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O FoFo" sheetId="1" state="visible" r:id="rId2"/>
    <sheet name="ESTIMATIVA" sheetId="2" state="visible" r:id="rId3"/>
  </sheets>
  <definedNames>
    <definedName function="false" hidden="false" localSheetId="1" name="_xlnm.Print_Area" vbProcedure="false">ESTIMATIVA!$A$1:$X$133</definedName>
    <definedName function="false" hidden="false" localSheetId="1" name="_xlnm.Print_Titles" vbProcedure="false">ESTIMATIVA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5">
  <si>
    <t xml:space="preserve">Cálculo para Tubos FoFo 700 e 900 (lote VII)</t>
  </si>
  <si>
    <t xml:space="preserve">Valor de referência</t>
  </si>
  <si>
    <t xml:space="preserve">Diâmetro</t>
  </si>
  <si>
    <t xml:space="preserve">R$/m</t>
  </si>
  <si>
    <t xml:space="preserve">Kg/m</t>
  </si>
  <si>
    <t xml:space="preserve">R$/kg</t>
  </si>
  <si>
    <t xml:space="preserve">* Preço unitário da empresa vencedora para ferro fundido no edital do Projeto em Guanambi</t>
  </si>
  <si>
    <t xml:space="preserve">Valor calculado</t>
  </si>
  <si>
    <t xml:space="preserve">Comprimento (m)</t>
  </si>
  <si>
    <t xml:space="preserve">R$/pç</t>
  </si>
  <si>
    <r>
      <rPr>
        <b val="true"/>
        <sz val="10"/>
        <rFont val="Albertus Medium"/>
        <family val="2"/>
      </rPr>
      <t xml:space="preserve">CODEVASF</t>
    </r>
    <r>
      <rPr>
        <sz val="10"/>
        <rFont val="Albertus Medium"/>
        <family val="2"/>
      </rPr>
      <t xml:space="preserve"> - COMPANHIA DE DESENVOLVIMENTO DOS VALES DO SÃO FRANCISCO E DO PARNAÍBA</t>
    </r>
  </si>
  <si>
    <r>
      <rPr>
        <b val="true"/>
        <sz val="10"/>
        <rFont val="Albertus Medium"/>
        <family val="2"/>
      </rPr>
      <t xml:space="preserve">OBRA: </t>
    </r>
    <r>
      <rPr>
        <sz val="10"/>
        <rFont val="Albertus Medium"/>
        <family val="2"/>
      </rPr>
      <t xml:space="preserve">PROJETO BAIXIO DE IRECE</t>
    </r>
  </si>
  <si>
    <r>
      <rPr>
        <b val="true"/>
        <sz val="10"/>
        <rFont val="Albertus Medium"/>
        <family val="2"/>
      </rPr>
      <t xml:space="preserve">LOCAL:</t>
    </r>
    <r>
      <rPr>
        <sz val="10"/>
        <rFont val="Albertus Medium"/>
        <family val="2"/>
      </rPr>
      <t xml:space="preserve"> Xique-Xique/BA</t>
    </r>
  </si>
  <si>
    <r>
      <rPr>
        <b val="true"/>
        <sz val="10"/>
        <rFont val="Arial"/>
        <family val="2"/>
      </rPr>
      <t xml:space="preserve">DATA:</t>
    </r>
    <r>
      <rPr>
        <sz val="10"/>
        <rFont val="Arial"/>
        <family val="2"/>
      </rPr>
      <t xml:space="preserve"> Novembro/2011</t>
    </r>
  </si>
  <si>
    <t xml:space="preserve">PLANILHA ESTIMATIVA DE PREÇOS</t>
  </si>
  <si>
    <t xml:space="preserve">Fornecimento de tubulação e das peças especiais para as adutoras das estações de recalque (ER's 1 a 5) e das tomadas d'água dos lotes</t>
  </si>
  <si>
    <t xml:space="preserve">ITEM</t>
  </si>
  <si>
    <t xml:space="preserve">DESCRIÇÃO</t>
  </si>
  <si>
    <t xml:space="preserve">UNID</t>
  </si>
  <si>
    <t xml:space="preserve">QUANT</t>
  </si>
  <si>
    <t xml:space="preserve">CODEVASF</t>
  </si>
  <si>
    <t xml:space="preserve">AMITECH</t>
  </si>
  <si>
    <t xml:space="preserve">EDRA</t>
  </si>
  <si>
    <t xml:space="preserve">AMERON</t>
  </si>
  <si>
    <t xml:space="preserve">PETROFISA</t>
  </si>
  <si>
    <t xml:space="preserve">INAPI</t>
  </si>
  <si>
    <t xml:space="preserve">HIDRAMACO</t>
  </si>
  <si>
    <t xml:space="preserve">CALCULADO</t>
  </si>
  <si>
    <t xml:space="preserve">MÉDIA</t>
  </si>
  <si>
    <t xml:space="preserve">PREÇOS  (R$)</t>
  </si>
  <si>
    <t xml:space="preserve">PREÇO</t>
  </si>
  <si>
    <t xml:space="preserve"> UNIT.</t>
  </si>
  <si>
    <t xml:space="preserve">TOTAL</t>
  </si>
  <si>
    <t xml:space="preserve"> UNIT.  (R$)</t>
  </si>
  <si>
    <t xml:space="preserve">LOTE I</t>
  </si>
  <si>
    <t xml:space="preserve">ER -1</t>
  </si>
  <si>
    <t xml:space="preserve">TUBO, DN 600 MM</t>
  </si>
  <si>
    <t xml:space="preserve">M</t>
  </si>
  <si>
    <t xml:space="preserve">TUBO, DN 800 MM</t>
  </si>
  <si>
    <t xml:space="preserve">TOTAL LOTE I</t>
  </si>
  <si>
    <t xml:space="preserve">LOTE II</t>
  </si>
  <si>
    <t xml:space="preserve">ER -2</t>
  </si>
  <si>
    <t xml:space="preserve">TUBO, DN 700 MM</t>
  </si>
  <si>
    <t xml:space="preserve">TUBO, DN 1000 MM</t>
  </si>
  <si>
    <t xml:space="preserve">TOTAL LOTE II</t>
  </si>
  <si>
    <t xml:space="preserve">LOTE III</t>
  </si>
  <si>
    <t xml:space="preserve">ER -3</t>
  </si>
  <si>
    <t xml:space="preserve">TUBO, DN 900 MM</t>
  </si>
  <si>
    <t xml:space="preserve">TOTAL LOTE III</t>
  </si>
  <si>
    <t xml:space="preserve">LOTE IV</t>
  </si>
  <si>
    <t xml:space="preserve">ER -4</t>
  </si>
  <si>
    <t xml:space="preserve">TOTAL LOTE IV</t>
  </si>
  <si>
    <t xml:space="preserve">LOTE V</t>
  </si>
  <si>
    <t xml:space="preserve">ER -5</t>
  </si>
  <si>
    <t xml:space="preserve">TOTAL LOTE V</t>
  </si>
  <si>
    <t xml:space="preserve">LOTE VI</t>
  </si>
  <si>
    <t xml:space="preserve">PEÇAS EM F°F° DAS ADUTORAS</t>
  </si>
  <si>
    <t xml:space="preserve">1.1</t>
  </si>
  <si>
    <t xml:space="preserve">CURVA 11°15' EM F°F° COM BOLSAS, DN 800 MM</t>
  </si>
  <si>
    <t xml:space="preserve">PÇ</t>
  </si>
  <si>
    <t xml:space="preserve">1.2</t>
  </si>
  <si>
    <t xml:space="preserve">CURVA 22°30' EM F°F° COM BOLSAS, DN 700 MM</t>
  </si>
  <si>
    <t xml:space="preserve">1.3</t>
  </si>
  <si>
    <t xml:space="preserve">CURVA 45° EM F°F° COM BOLSAS, DN 800 MM</t>
  </si>
  <si>
    <t xml:space="preserve">1.4</t>
  </si>
  <si>
    <t xml:space="preserve">CURVA 45° EM F°F° COM BOLSAS, DN 900 MM</t>
  </si>
  <si>
    <t xml:space="preserve">1.5</t>
  </si>
  <si>
    <t xml:space="preserve">CURVA 45° EM F°F° COM BOLSAS, DN 600 MM</t>
  </si>
  <si>
    <t xml:space="preserve">1.6</t>
  </si>
  <si>
    <t xml:space="preserve">CURVA 45° EM F°F° COM FLANGE, DN 900 MM</t>
  </si>
  <si>
    <t xml:space="preserve">1.7</t>
  </si>
  <si>
    <t xml:space="preserve">CURVA 45° EM F°F° COM FLANGE, DN 700 MM</t>
  </si>
  <si>
    <t xml:space="preserve">1.8</t>
  </si>
  <si>
    <t xml:space="preserve">EXTREMIDADE  EM F°F° FLANGE E BOLSA, DN 400 MM</t>
  </si>
  <si>
    <t xml:space="preserve">1.9</t>
  </si>
  <si>
    <t xml:space="preserve">EXTREMIDADE  EM F°F° FLANGE E BOLSA, DN 1000 MM</t>
  </si>
  <si>
    <t xml:space="preserve">1.10</t>
  </si>
  <si>
    <t xml:space="preserve">EXTREMIDADE  EM F°F° FLANGE E BOLSA, DN 600 MM</t>
  </si>
  <si>
    <t xml:space="preserve">1.11</t>
  </si>
  <si>
    <t xml:space="preserve">REDUÇÃO EM F°F° COM FLANGES, DN 200 X 150 MM</t>
  </si>
  <si>
    <t xml:space="preserve">1.12</t>
  </si>
  <si>
    <t xml:space="preserve">REDUÇÃO EM F°F° COM BOLSAS, DN 1000 X 800 MM</t>
  </si>
  <si>
    <t xml:space="preserve">1.13</t>
  </si>
  <si>
    <t xml:space="preserve">REDUÇÃO EM F°F° COM BOLSAS, DN 400 X 250 MM</t>
  </si>
  <si>
    <t xml:space="preserve">1.14</t>
  </si>
  <si>
    <t xml:space="preserve">REDUÇÃO EM F°F° COM BOLSAS, DN 600 X 400 MM</t>
  </si>
  <si>
    <t xml:space="preserve">1.15</t>
  </si>
  <si>
    <t xml:space="preserve">REDUÇÃO EM F°F° COM BOLSAS, DN 600 X 500 MM</t>
  </si>
  <si>
    <t xml:space="preserve">1.16</t>
  </si>
  <si>
    <t xml:space="preserve">REDUÇÃO EM F°F° COM BOLSAS, DN 700 X 500 MM</t>
  </si>
  <si>
    <t xml:space="preserve">1.17</t>
  </si>
  <si>
    <t xml:space="preserve">REDUÇÃO EM F°F° COM BOLSAS, DN 700 X 600 MM</t>
  </si>
  <si>
    <t xml:space="preserve">1.18</t>
  </si>
  <si>
    <t xml:space="preserve">REDUÇÃO EM F°F° COM BOLSAS, DN 800 X 600 MM</t>
  </si>
  <si>
    <t xml:space="preserve">1.19</t>
  </si>
  <si>
    <t xml:space="preserve">REDUÇÃO EM F°F° COM BOLSAS, DN 800 X 700 MM</t>
  </si>
  <si>
    <t xml:space="preserve">1.20</t>
  </si>
  <si>
    <t xml:space="preserve">REDUÇÃO EM F°F° COM BOLSAS, DN 900 X 700 MM</t>
  </si>
  <si>
    <t xml:space="preserve">1.21</t>
  </si>
  <si>
    <t xml:space="preserve">TE EM F°F° COM BOLSAS E FLANGE, DN 700 X 400 MM</t>
  </si>
  <si>
    <t xml:space="preserve">1.22</t>
  </si>
  <si>
    <t xml:space="preserve">TE EM F°F° COM BOLSAS E FLANGE, DN 800 X 400 MM</t>
  </si>
  <si>
    <t xml:space="preserve">1.23</t>
  </si>
  <si>
    <t xml:space="preserve">TE EM F°F° COM BOLSAS E FLANGE, DN 900 X 400 MM</t>
  </si>
  <si>
    <t xml:space="preserve">1.24</t>
  </si>
  <si>
    <t xml:space="preserve">EXTREMIDADE EM F°F° FLANGE E PONTA, DN 700 MM</t>
  </si>
  <si>
    <t xml:space="preserve">1.25</t>
  </si>
  <si>
    <t xml:space="preserve">EXTREMIDADE EM F°F° FLANGE E PONTA, DN 900 MM</t>
  </si>
  <si>
    <t xml:space="preserve">1.26</t>
  </si>
  <si>
    <t xml:space="preserve">CURVA 45° EM F°F° COM BOLSA JGS, DN 700 MM</t>
  </si>
  <si>
    <t xml:space="preserve">1.27</t>
  </si>
  <si>
    <t xml:space="preserve">TE EM F°F° COM FLANGES, DN 1000 X 1000 MM</t>
  </si>
  <si>
    <t xml:space="preserve">1.28</t>
  </si>
  <si>
    <t xml:space="preserve">TE EM F°F° COM FLANGES, DN 900 X 200 MM</t>
  </si>
  <si>
    <t xml:space="preserve">1.29</t>
  </si>
  <si>
    <t xml:space="preserve">TE EM F°F° COM FLANGES, DN 700 X 200 MM</t>
  </si>
  <si>
    <t xml:space="preserve">1.30</t>
  </si>
  <si>
    <t xml:space="preserve">TOCO CILINDRICO EM F°F°, DN 1000 MM, L= 0,5 M</t>
  </si>
  <si>
    <t xml:space="preserve">1.31</t>
  </si>
  <si>
    <t xml:space="preserve">TOCO CILINDRICO EM F°F°, DN 400 MM, L= 0,5 M</t>
  </si>
  <si>
    <t xml:space="preserve">1.32</t>
  </si>
  <si>
    <t xml:space="preserve">TOCO CILINDRICO EM F°F°, DN 500 MM, L= 0,5 M</t>
  </si>
  <si>
    <t xml:space="preserve">1.33</t>
  </si>
  <si>
    <t xml:space="preserve">TOCO CILINDRICO EM F°F°, DN 600 MM, L= 0,5 M</t>
  </si>
  <si>
    <t xml:space="preserve">1.34</t>
  </si>
  <si>
    <t xml:space="preserve">TOCO CILINDRICO EM F°F°, DN 700 MM, L= 0,5 M</t>
  </si>
  <si>
    <t xml:space="preserve">1.35</t>
  </si>
  <si>
    <t xml:space="preserve">TOCO CILINDRICO EM F°F°, DN 800 MM, L= 0,5 M</t>
  </si>
  <si>
    <t xml:space="preserve">1.36</t>
  </si>
  <si>
    <t xml:space="preserve">TOCO CILINDRICO EM F°F°, DN 900 MM, L= 0,5 M</t>
  </si>
  <si>
    <t xml:space="preserve">1.37</t>
  </si>
  <si>
    <t xml:space="preserve">TUBO DE F°F° COM FLANGES, L= 3,0 M, DN 900 MM</t>
  </si>
  <si>
    <t xml:space="preserve">1.38</t>
  </si>
  <si>
    <t xml:space="preserve">TUBO DE F°F° COM FLANGES, L= 2,5 M, DN 700 MM</t>
  </si>
  <si>
    <t xml:space="preserve">1.39</t>
  </si>
  <si>
    <t xml:space="preserve">TUBO DE F°F° COM FLANGES, L= 1,0 M, DN 200 MM</t>
  </si>
  <si>
    <t xml:space="preserve">1.40</t>
  </si>
  <si>
    <t xml:space="preserve">TUBO DE F°F° COM FLANGES, L= 1,0 M, DN 150 MM</t>
  </si>
  <si>
    <t xml:space="preserve">1.41</t>
  </si>
  <si>
    <t xml:space="preserve">TUBO DE F°F° COM FLANGES, L= 1,0 M, DN 100 MM</t>
  </si>
  <si>
    <t xml:space="preserve">1.42</t>
  </si>
  <si>
    <t xml:space="preserve">TUBO DE F°F° COM FLANGES E PONTA, L= 1,5 M, DN 500 MM</t>
  </si>
  <si>
    <t xml:space="preserve">1.43</t>
  </si>
  <si>
    <t xml:space="preserve">TUBO DE F°F° COM FLANGES E PONTA, L= 1,0 M, DN 500 MM</t>
  </si>
  <si>
    <t xml:space="preserve">1.44</t>
  </si>
  <si>
    <t xml:space="preserve">TUBO DE F°F° COM FLANGES E PONTA, L= 1,5 M, DN 700 MM</t>
  </si>
  <si>
    <t xml:space="preserve">1.45</t>
  </si>
  <si>
    <t xml:space="preserve">TUBO DE F°F° COM FLANGES E PONTA, L= 2,0 M, DN 700 MM</t>
  </si>
  <si>
    <t xml:space="preserve">1.46</t>
  </si>
  <si>
    <t xml:space="preserve">TE COM DUAS BOLSAS E FLANGE EM F°F°, DN 1000 X 200 MM</t>
  </si>
  <si>
    <t xml:space="preserve">1.47</t>
  </si>
  <si>
    <t xml:space="preserve">TE COM DUAS BOLSAS E FLANGE EM F°F°, DN 900 X 200 MM</t>
  </si>
  <si>
    <t xml:space="preserve">1.48</t>
  </si>
  <si>
    <t xml:space="preserve">TE COM DUAS BOLSAS E FLANGE EM F°F°, DN 800 X 200 MM</t>
  </si>
  <si>
    <t xml:space="preserve">1.49</t>
  </si>
  <si>
    <t xml:space="preserve">TE COM DUAS BOLSAS E FLANGE EM F°F°, DN 700 X 200 MM</t>
  </si>
  <si>
    <t xml:space="preserve">1.50</t>
  </si>
  <si>
    <t xml:space="preserve">TE COM DUAS BOLSAS E FLANGE EM F°F°, DN 600 X 200 MM</t>
  </si>
  <si>
    <t xml:space="preserve">1.51</t>
  </si>
  <si>
    <t xml:space="preserve">TE COM DUAS BOLSAS E FLANGE EM F°F°, DN 600 X 100 MM</t>
  </si>
  <si>
    <t xml:space="preserve">1.52</t>
  </si>
  <si>
    <t xml:space="preserve">JUNTA DE DESMONTAGEM TRAVADA AXIALMENTE EM F°F°, DN 500 MM</t>
  </si>
  <si>
    <t xml:space="preserve">1.53</t>
  </si>
  <si>
    <t xml:space="preserve">JUNTA DE DESMONTAGEM TRAVADA AXIALMENTE EM F°F°, DN 700 MM</t>
  </si>
  <si>
    <t xml:space="preserve">1.54</t>
  </si>
  <si>
    <t xml:space="preserve">CURVA 90° EM AÇO COM PONTAS, DN 1000 MM</t>
  </si>
  <si>
    <t xml:space="preserve">1.55</t>
  </si>
  <si>
    <t xml:space="preserve">CURVA 90° EM AÇO COM PONTAS, DN 900 MM</t>
  </si>
  <si>
    <t xml:space="preserve">1.56</t>
  </si>
  <si>
    <t xml:space="preserve">CURVA 45° EM AÇO COM PONTAS, DN 600 MM</t>
  </si>
  <si>
    <t xml:space="preserve">1.57</t>
  </si>
  <si>
    <t xml:space="preserve">CURVA 90°90' EM AÇO COM PONTAS, DN 900 MM</t>
  </si>
  <si>
    <t xml:space="preserve">1.58</t>
  </si>
  <si>
    <t xml:space="preserve">REDUÇÃO EM AÇO COM PONTA E FLANGE, DN 900 X 600 MM</t>
  </si>
  <si>
    <t xml:space="preserve">1.59</t>
  </si>
  <si>
    <t xml:space="preserve">REDUÇÃO EM AÇO COM PONTA E FLANGE, DN 1000 X 700 MM</t>
  </si>
  <si>
    <t xml:space="preserve">1.60</t>
  </si>
  <si>
    <t xml:space="preserve">REDUÇÃO EM AÇO COM PONTA E FLANGE, DN 600 X 500 MM</t>
  </si>
  <si>
    <t xml:space="preserve">TOMADAS DE ÁGUA PARA OS LOTES</t>
  </si>
  <si>
    <t xml:space="preserve">2.1</t>
  </si>
  <si>
    <t xml:space="preserve">CURVA 45° EM F°F° COM FLANGES, DN 500 MM</t>
  </si>
  <si>
    <t xml:space="preserve">2.2</t>
  </si>
  <si>
    <t xml:space="preserve">CURVA 45° EM F°F° COM FLANGES, DN 400 MM</t>
  </si>
  <si>
    <t xml:space="preserve">2.3</t>
  </si>
  <si>
    <t xml:space="preserve">CURVA 45° EM F°F° COM FLANGES, DN 250 MM</t>
  </si>
  <si>
    <t xml:space="preserve">2.4</t>
  </si>
  <si>
    <t xml:space="preserve">EXTREMIDADE EM F°F° FLANGE E BOLSA, DN 500 MM</t>
  </si>
  <si>
    <t xml:space="preserve">2.5</t>
  </si>
  <si>
    <t xml:space="preserve">EXTREMIDADE EM F°F° FLANGE E BOLSA, DN 400 MM</t>
  </si>
  <si>
    <t xml:space="preserve">2.6</t>
  </si>
  <si>
    <t xml:space="preserve">EXTREMIDADE EM F°F° FLANGE E BOLSA, DN 250 MM</t>
  </si>
  <si>
    <t xml:space="preserve">2.7</t>
  </si>
  <si>
    <t xml:space="preserve">FLANGE CEGO DE F°F°, DN 500 MM</t>
  </si>
  <si>
    <t xml:space="preserve">2.8</t>
  </si>
  <si>
    <t xml:space="preserve">FLANGE CEGO DE F°F°, DN 400 MM</t>
  </si>
  <si>
    <t xml:space="preserve">2.9</t>
  </si>
  <si>
    <t xml:space="preserve">FLANGE CEGO DE F°F°, DN 250 MM</t>
  </si>
  <si>
    <t xml:space="preserve">2.10</t>
  </si>
  <si>
    <t xml:space="preserve">2.11</t>
  </si>
  <si>
    <t xml:space="preserve">JUNTA DE DESMONTAGEM TRAVADA AXIALMENTE EM F°F°, DN 400 MM</t>
  </si>
  <si>
    <t xml:space="preserve">2.12</t>
  </si>
  <si>
    <t xml:space="preserve">JUNTA DE DESMONTAGEM TRAVADA AXIALMENTE EM F°F°, DN 250 MM</t>
  </si>
  <si>
    <t xml:space="preserve">2.13</t>
  </si>
  <si>
    <t xml:space="preserve">2.14</t>
  </si>
  <si>
    <t xml:space="preserve">TE EM F°F° COM FLANGES, DN 500 X 200 MM</t>
  </si>
  <si>
    <t xml:space="preserve">2.15</t>
  </si>
  <si>
    <t xml:space="preserve">TE EM F°F° COM FLANGES, DN 500 X 100 MM</t>
  </si>
  <si>
    <t xml:space="preserve">2.16</t>
  </si>
  <si>
    <t xml:space="preserve">TE EM F°F° COM FLANGES, DN 400 X 150 MM</t>
  </si>
  <si>
    <t xml:space="preserve">2.17</t>
  </si>
  <si>
    <t xml:space="preserve">TE EM F°F° COM FLANGES, DN 400 X 100 MM</t>
  </si>
  <si>
    <t xml:space="preserve">2.18</t>
  </si>
  <si>
    <t xml:space="preserve">TE EM F°F° COM FLANGES, DN 250 X 100 MM</t>
  </si>
  <si>
    <t xml:space="preserve">2.19</t>
  </si>
  <si>
    <t xml:space="preserve">TUBO EM F°F° COM FLANGES, DN 400 MM, L= 1,00 M</t>
  </si>
  <si>
    <t xml:space="preserve">2.20</t>
  </si>
  <si>
    <t xml:space="preserve">TUBO EM F°F° COM FLANGES, DN 250 MM, L= 1,00 M</t>
  </si>
  <si>
    <t xml:space="preserve">2.21</t>
  </si>
  <si>
    <t xml:space="preserve">TUBO EM F°F° COM FLANGES, DN 500 MM, L= 1,20 M</t>
  </si>
  <si>
    <t xml:space="preserve">2.22</t>
  </si>
  <si>
    <t xml:space="preserve">TUBO EM F°F° COM FLANGES, DN 400 MM, L= 1,61 M</t>
  </si>
  <si>
    <t xml:space="preserve">2.23</t>
  </si>
  <si>
    <t xml:space="preserve">TUBO EM F°F° COM FLANGES, DN 250 MM, L= 1,61 M</t>
  </si>
  <si>
    <t xml:space="preserve">2.24</t>
  </si>
  <si>
    <t xml:space="preserve">TUBO EM F°F° COM FLANGES, DN 400 MM, L= 1,91 M</t>
  </si>
  <si>
    <t xml:space="preserve">2.25</t>
  </si>
  <si>
    <t xml:space="preserve">TUBO EM F°F° COM FLANGES, DN 250 MM, L= 1,91 M</t>
  </si>
  <si>
    <t xml:space="preserve">2.26</t>
  </si>
  <si>
    <t xml:space="preserve">TUBO EM F°F° COM FLANGES, DN 500 MM, L= 2,00 M</t>
  </si>
  <si>
    <t xml:space="preserve">2.27</t>
  </si>
  <si>
    <t xml:space="preserve">TUBO EM F°F° COM FLANGES, DN 500 MM, L= 2,54 M</t>
  </si>
  <si>
    <t xml:space="preserve">2.28</t>
  </si>
  <si>
    <t xml:space="preserve">TUBO CILINDRICO EM F°F°, DN 500 MM, L= 3,00 M</t>
  </si>
  <si>
    <t xml:space="preserve">2.29</t>
  </si>
  <si>
    <t xml:space="preserve">TUBO CILINDRICO EM F°F°, DN 400 MM, L= 3,00 M</t>
  </si>
  <si>
    <t xml:space="preserve">2.30</t>
  </si>
  <si>
    <t xml:space="preserve">TUBO CILINDRICO EM F°F°, DN 250 MM, L= 3,00 M</t>
  </si>
  <si>
    <t xml:space="preserve">TOTAL LOTE VI</t>
  </si>
  <si>
    <t xml:space="preserve">LOTE VII</t>
  </si>
  <si>
    <t xml:space="preserve">TUBO F°F°, DN 700 MM, L= 6,0 M</t>
  </si>
  <si>
    <t xml:space="preserve">TUBO F°F°, DN 700 MM, L= 5,5 M</t>
  </si>
  <si>
    <t xml:space="preserve">TUBO F°F°, DN 900 MM, L= 5,0 M</t>
  </si>
  <si>
    <t xml:space="preserve">TUBO F°F°, DN 900 MM, L= 5,5 M</t>
  </si>
  <si>
    <t xml:space="preserve">TOTAL LOTE VII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@"/>
    <numFmt numFmtId="168" formatCode="_(* #,##0.00_);_(* \(#,##0.00\);_(* \-??_);_(@_)"/>
    <numFmt numFmtId="169" formatCode="_(&quot;R$ &quot;* #,##0.00_);_(&quot;R$ &quot;* \(#,##0.00\);_(&quot;R$ 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lbertus Medium"/>
      <family val="2"/>
    </font>
    <font>
      <sz val="10"/>
      <name val="Albertus Medium"/>
      <family val="2"/>
    </font>
    <font>
      <sz val="9"/>
      <name val="Albertus Medium"/>
      <family val="2"/>
    </font>
    <font>
      <b val="true"/>
      <sz val="9"/>
      <name val="Albertus Medium"/>
      <family val="2"/>
    </font>
    <font>
      <b val="true"/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14"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6040</xdr:rowOff>
    </xdr:from>
    <xdr:to>
      <xdr:col>0</xdr:col>
      <xdr:colOff>543600</xdr:colOff>
      <xdr:row>4</xdr:row>
      <xdr:rowOff>6660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70560" y="86040"/>
          <a:ext cx="473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13"/>
    <col collapsed="false" customWidth="true" hidden="false" outlineLevel="0" max="4" min="3" style="0" width="10.99"/>
    <col collapsed="false" customWidth="true" hidden="false" outlineLevel="0" max="5" min="5" style="0" width="16.84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1" s="3" customFormat="true" ht="12.75" hidden="false" customHeight="false" outlineLevel="0" collapsed="false">
      <c r="A1" s="2"/>
    </row>
    <row r="2" s="3" customFormat="tru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3" customFormat="true" ht="34.5" hidden="false" customHeight="true" outlineLevel="0" collapsed="false">
      <c r="A3" s="2"/>
      <c r="E3" s="2"/>
      <c r="F3" s="2"/>
      <c r="G3" s="2"/>
      <c r="H3" s="2"/>
    </row>
    <row r="4" s="3" customFormat="true" ht="12.75" hidden="false" customHeight="false" outlineLevel="0" collapsed="false">
      <c r="A4" s="5" t="s">
        <v>1</v>
      </c>
      <c r="B4" s="5"/>
      <c r="C4" s="5"/>
      <c r="D4" s="5"/>
      <c r="E4" s="2"/>
      <c r="F4" s="2"/>
      <c r="G4" s="2"/>
      <c r="H4" s="2"/>
    </row>
    <row r="5" s="7" customFormat="true" ht="12.75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F5" s="8"/>
    </row>
    <row r="6" s="3" customFormat="true" ht="12.75" hidden="false" customHeight="false" outlineLevel="0" collapsed="false">
      <c r="A6" s="9" t="n">
        <v>600</v>
      </c>
      <c r="B6" s="10" t="n">
        <v>594.85</v>
      </c>
      <c r="C6" s="9" t="n">
        <v>137.8</v>
      </c>
      <c r="D6" s="9" t="n">
        <f aca="false">ROUND(B6/C6,2)</f>
        <v>4.32</v>
      </c>
      <c r="F6" s="11"/>
    </row>
    <row r="7" s="3" customFormat="true" ht="12.75" hidden="false" customHeight="false" outlineLevel="0" collapsed="false">
      <c r="A7" s="12" t="s">
        <v>6</v>
      </c>
      <c r="B7" s="13"/>
      <c r="C7" s="14"/>
      <c r="D7" s="15"/>
      <c r="E7" s="11"/>
      <c r="F7" s="11"/>
    </row>
    <row r="8" s="3" customFormat="true" ht="34.5" hidden="false" customHeight="true" outlineLevel="0" collapsed="false">
      <c r="A8" s="15"/>
      <c r="B8" s="13"/>
      <c r="C8" s="14"/>
      <c r="D8" s="15"/>
      <c r="E8" s="11"/>
      <c r="F8" s="11"/>
    </row>
    <row r="9" s="3" customFormat="true" ht="12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s="7" customFormat="true" ht="12.75" hidden="false" customHeight="false" outlineLevel="0" collapsed="false">
      <c r="A10" s="5" t="s">
        <v>2</v>
      </c>
      <c r="B10" s="5" t="s">
        <v>5</v>
      </c>
      <c r="C10" s="5" t="s">
        <v>4</v>
      </c>
      <c r="D10" s="5" t="s">
        <v>3</v>
      </c>
      <c r="E10" s="5" t="s">
        <v>8</v>
      </c>
      <c r="F10" s="5" t="s">
        <v>9</v>
      </c>
    </row>
    <row r="11" s="3" customFormat="true" ht="12.75" hidden="false" customHeight="false" outlineLevel="0" collapsed="false">
      <c r="A11" s="9" t="n">
        <v>700</v>
      </c>
      <c r="B11" s="9" t="n">
        <f aca="false">D6</f>
        <v>4.32</v>
      </c>
      <c r="C11" s="9" t="n">
        <v>214.5</v>
      </c>
      <c r="D11" s="16" t="n">
        <f aca="false">ROUND(B11*C11,2)</f>
        <v>926.64</v>
      </c>
      <c r="E11" s="9" t="n">
        <v>6</v>
      </c>
      <c r="F11" s="16" t="n">
        <f aca="false">ROUND(D11*E11,2)</f>
        <v>5559.84</v>
      </c>
    </row>
    <row r="12" s="3" customFormat="true" ht="12.75" hidden="false" customHeight="false" outlineLevel="0" collapsed="false">
      <c r="A12" s="9"/>
      <c r="B12" s="9"/>
      <c r="C12" s="9"/>
      <c r="D12" s="16"/>
      <c r="E12" s="9" t="n">
        <v>5.5</v>
      </c>
      <c r="F12" s="16" t="n">
        <f aca="false">ROUND(D11*E12,2)</f>
        <v>5096.52</v>
      </c>
    </row>
    <row r="13" s="3" customFormat="true" ht="12.75" hidden="false" customHeight="false" outlineLevel="0" collapsed="false">
      <c r="A13" s="9" t="n">
        <v>900</v>
      </c>
      <c r="B13" s="9" t="n">
        <f aca="false">D6</f>
        <v>4.32</v>
      </c>
      <c r="C13" s="9" t="n">
        <v>316.4</v>
      </c>
      <c r="D13" s="16" t="n">
        <f aca="false">ROUND(B13*C13,2)</f>
        <v>1366.85</v>
      </c>
      <c r="E13" s="9" t="n">
        <v>5</v>
      </c>
      <c r="F13" s="16" t="n">
        <f aca="false">ROUND(D13*E13,2)</f>
        <v>6834.25</v>
      </c>
    </row>
    <row r="14" s="3" customFormat="true" ht="12.75" hidden="false" customHeight="false" outlineLevel="0" collapsed="false">
      <c r="A14" s="9"/>
      <c r="B14" s="9"/>
      <c r="C14" s="9"/>
      <c r="D14" s="16"/>
      <c r="E14" s="9" t="n">
        <v>5.5</v>
      </c>
      <c r="F14" s="16" t="n">
        <f aca="false">ROUND(D13*E14,2)</f>
        <v>7517.68</v>
      </c>
    </row>
  </sheetData>
  <mergeCells count="11">
    <mergeCell ref="A2:H2"/>
    <mergeCell ref="A4:D4"/>
    <mergeCell ref="A9:F9"/>
    <mergeCell ref="A11:A12"/>
    <mergeCell ref="B11:B12"/>
    <mergeCell ref="C11:C12"/>
    <mergeCell ref="D11:D12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1.18125" right="0.59027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Y141" activeCellId="0" sqref="Y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6.85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true" outlineLevel="0" max="5" min="5" style="0" width="10.85"/>
    <col collapsed="false" customWidth="true" hidden="true" outlineLevel="0" max="6" min="6" style="0" width="2.7"/>
    <col collapsed="false" customWidth="true" hidden="true" outlineLevel="0" max="7" min="7" style="0" width="0.99"/>
    <col collapsed="false" customWidth="true" hidden="true" outlineLevel="0" max="8" min="8" style="17" width="11.28"/>
    <col collapsed="false" customWidth="true" hidden="true" outlineLevel="0" max="9" min="9" style="17" width="10.71"/>
    <col collapsed="false" customWidth="true" hidden="true" outlineLevel="0" max="10" min="10" style="17" width="11.28"/>
    <col collapsed="false" customWidth="true" hidden="true" outlineLevel="0" max="11" min="11" style="17" width="10.71"/>
    <col collapsed="false" customWidth="true" hidden="true" outlineLevel="0" max="12" min="12" style="17" width="11.28"/>
    <col collapsed="false" customWidth="true" hidden="true" outlineLevel="0" max="13" min="13" style="17" width="10.71"/>
    <col collapsed="false" customWidth="true" hidden="true" outlineLevel="0" max="14" min="14" style="17" width="11.28"/>
    <col collapsed="false" customWidth="true" hidden="true" outlineLevel="0" max="15" min="15" style="17" width="10.71"/>
    <col collapsed="false" customWidth="true" hidden="true" outlineLevel="0" max="16" min="16" style="17" width="11.28"/>
    <col collapsed="false" customWidth="true" hidden="true" outlineLevel="0" max="17" min="17" style="17" width="10.71"/>
    <col collapsed="false" customWidth="true" hidden="true" outlineLevel="0" max="18" min="18" style="17" width="11.28"/>
    <col collapsed="false" customWidth="true" hidden="true" outlineLevel="0" max="19" min="19" style="17" width="10.71"/>
    <col collapsed="false" customWidth="true" hidden="true" outlineLevel="0" max="20" min="20" style="17" width="11.28"/>
    <col collapsed="false" customWidth="true" hidden="true" outlineLevel="0" max="21" min="21" style="17" width="10.71"/>
    <col collapsed="false" customWidth="true" hidden="true" outlineLevel="0" max="22" min="22" style="17" width="0.99"/>
    <col collapsed="false" customWidth="true" hidden="false" outlineLevel="0" max="23" min="23" style="17" width="10.99"/>
    <col collapsed="false" customWidth="true" hidden="false" outlineLevel="0" max="24" min="24" style="17" width="12.56"/>
  </cols>
  <sheetData>
    <row r="1" customFormat="false" ht="12.75" hidden="false" customHeight="false" outlineLevel="0" collapsed="false">
      <c r="A1" s="18"/>
      <c r="B1" s="19" t="s">
        <v>10</v>
      </c>
      <c r="C1" s="19"/>
      <c r="D1" s="19"/>
      <c r="E1" s="19"/>
      <c r="F1" s="19"/>
      <c r="G1" s="19"/>
    </row>
    <row r="2" customFormat="false" ht="12.75" hidden="false" customHeight="false" outlineLevel="0" collapsed="false">
      <c r="A2" s="20"/>
      <c r="B2" s="21" t="s">
        <v>11</v>
      </c>
      <c r="C2" s="22"/>
      <c r="D2" s="22"/>
      <c r="E2" s="23"/>
      <c r="F2" s="24"/>
      <c r="G2" s="24"/>
      <c r="H2" s="25"/>
      <c r="I2" s="24"/>
      <c r="J2" s="25"/>
      <c r="K2" s="24"/>
      <c r="L2" s="25"/>
      <c r="M2" s="24"/>
      <c r="N2" s="25"/>
      <c r="O2" s="24"/>
      <c r="P2" s="25"/>
      <c r="Q2" s="24"/>
      <c r="R2" s="25"/>
      <c r="S2" s="24"/>
      <c r="T2" s="25"/>
      <c r="U2" s="24"/>
      <c r="W2" s="25"/>
      <c r="X2" s="24"/>
    </row>
    <row r="3" customFormat="false" ht="12.75" hidden="false" customHeight="false" outlineLevel="0" collapsed="false">
      <c r="A3" s="20"/>
      <c r="B3" s="19" t="s">
        <v>12</v>
      </c>
      <c r="C3" s="22"/>
      <c r="D3" s="22"/>
      <c r="E3" s="23"/>
      <c r="F3" s="24"/>
      <c r="G3" s="24"/>
      <c r="H3" s="25"/>
      <c r="I3" s="24"/>
      <c r="J3" s="25"/>
      <c r="K3" s="24"/>
      <c r="L3" s="25"/>
      <c r="M3" s="24"/>
      <c r="N3" s="25"/>
      <c r="O3" s="24"/>
      <c r="P3" s="25"/>
      <c r="Q3" s="24"/>
      <c r="R3" s="25"/>
      <c r="S3" s="24"/>
      <c r="T3" s="25"/>
      <c r="U3" s="24"/>
      <c r="W3" s="25"/>
      <c r="X3" s="24"/>
    </row>
    <row r="4" customFormat="false" ht="12.75" hidden="false" customHeight="false" outlineLevel="0" collapsed="false">
      <c r="A4" s="20"/>
      <c r="B4" s="26" t="s">
        <v>13</v>
      </c>
      <c r="C4" s="27"/>
      <c r="D4" s="22"/>
      <c r="E4" s="28"/>
      <c r="F4" s="29"/>
      <c r="G4" s="29"/>
      <c r="H4" s="28"/>
      <c r="I4" s="29"/>
      <c r="J4" s="28"/>
      <c r="K4" s="29"/>
      <c r="L4" s="28"/>
      <c r="M4" s="29"/>
      <c r="N4" s="28"/>
      <c r="O4" s="29"/>
      <c r="P4" s="28"/>
      <c r="Q4" s="29"/>
      <c r="R4" s="28"/>
      <c r="S4" s="29"/>
      <c r="T4" s="28"/>
      <c r="U4" s="29"/>
      <c r="W4" s="28"/>
      <c r="X4" s="29"/>
    </row>
    <row r="5" customFormat="false" ht="12.75" hidden="false" customHeight="false" outlineLevel="0" collapsed="false">
      <c r="A5" s="20"/>
      <c r="B5" s="30"/>
      <c r="C5" s="27"/>
      <c r="D5" s="22"/>
      <c r="E5" s="28"/>
      <c r="F5" s="29"/>
      <c r="G5" s="29"/>
      <c r="H5" s="28"/>
      <c r="I5" s="29"/>
      <c r="J5" s="28"/>
      <c r="K5" s="29"/>
      <c r="L5" s="28"/>
      <c r="M5" s="29"/>
      <c r="N5" s="28"/>
      <c r="O5" s="29"/>
      <c r="P5" s="28"/>
      <c r="Q5" s="29"/>
      <c r="R5" s="28"/>
      <c r="S5" s="29"/>
      <c r="T5" s="28"/>
      <c r="U5" s="29"/>
      <c r="W5" s="28"/>
      <c r="X5" s="29"/>
    </row>
    <row r="6" customFormat="false" ht="13.15" hidden="false" customHeight="true" outlineLevel="0" collapsed="false">
      <c r="A6" s="31" t="s">
        <v>1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</row>
    <row r="7" customFormat="false" ht="25.5" hidden="false" customHeight="true" outlineLevel="0" collapsed="false">
      <c r="A7" s="32" t="s">
        <v>15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</row>
    <row r="9" s="42" customFormat="true" ht="12.75" hidden="false" customHeight="true" outlineLevel="0" collapsed="false">
      <c r="A9" s="33" t="s">
        <v>16</v>
      </c>
      <c r="B9" s="34" t="s">
        <v>17</v>
      </c>
      <c r="C9" s="35" t="s">
        <v>18</v>
      </c>
      <c r="D9" s="36" t="s">
        <v>19</v>
      </c>
      <c r="E9" s="37" t="s">
        <v>20</v>
      </c>
      <c r="F9" s="37"/>
      <c r="G9" s="38"/>
      <c r="H9" s="39" t="s">
        <v>21</v>
      </c>
      <c r="I9" s="39"/>
      <c r="J9" s="40" t="s">
        <v>22</v>
      </c>
      <c r="K9" s="40"/>
      <c r="L9" s="40" t="s">
        <v>23</v>
      </c>
      <c r="M9" s="40"/>
      <c r="N9" s="40" t="s">
        <v>24</v>
      </c>
      <c r="O9" s="40"/>
      <c r="P9" s="40" t="s">
        <v>25</v>
      </c>
      <c r="Q9" s="40"/>
      <c r="R9" s="40" t="s">
        <v>26</v>
      </c>
      <c r="S9" s="40"/>
      <c r="T9" s="40" t="s">
        <v>27</v>
      </c>
      <c r="U9" s="40"/>
      <c r="V9" s="41"/>
      <c r="W9" s="40" t="s">
        <v>28</v>
      </c>
      <c r="X9" s="40"/>
    </row>
    <row r="10" customFormat="false" ht="12.95" hidden="false" customHeight="true" outlineLevel="0" collapsed="false">
      <c r="A10" s="33"/>
      <c r="B10" s="34"/>
      <c r="C10" s="35"/>
      <c r="D10" s="36"/>
      <c r="E10" s="43" t="s">
        <v>29</v>
      </c>
      <c r="F10" s="43"/>
      <c r="G10" s="44"/>
      <c r="H10" s="43" t="s">
        <v>30</v>
      </c>
      <c r="I10" s="43"/>
      <c r="J10" s="45" t="s">
        <v>30</v>
      </c>
      <c r="K10" s="45"/>
      <c r="L10" s="45" t="s">
        <v>30</v>
      </c>
      <c r="M10" s="45"/>
      <c r="N10" s="45" t="s">
        <v>30</v>
      </c>
      <c r="O10" s="45"/>
      <c r="P10" s="45" t="s">
        <v>30</v>
      </c>
      <c r="Q10" s="45"/>
      <c r="R10" s="45" t="s">
        <v>30</v>
      </c>
      <c r="S10" s="45"/>
      <c r="T10" s="45" t="s">
        <v>30</v>
      </c>
      <c r="U10" s="45"/>
      <c r="V10" s="46"/>
      <c r="W10" s="47" t="s">
        <v>29</v>
      </c>
      <c r="X10" s="47"/>
    </row>
    <row r="11" customFormat="false" ht="12.75" hidden="false" customHeight="false" outlineLevel="0" collapsed="false">
      <c r="A11" s="33"/>
      <c r="B11" s="34"/>
      <c r="C11" s="35"/>
      <c r="D11" s="36"/>
      <c r="E11" s="48" t="s">
        <v>31</v>
      </c>
      <c r="F11" s="49" t="s">
        <v>32</v>
      </c>
      <c r="G11" s="44"/>
      <c r="H11" s="48" t="s">
        <v>33</v>
      </c>
      <c r="I11" s="49" t="s">
        <v>32</v>
      </c>
      <c r="J11" s="50" t="s">
        <v>33</v>
      </c>
      <c r="K11" s="49" t="s">
        <v>32</v>
      </c>
      <c r="L11" s="50" t="s">
        <v>33</v>
      </c>
      <c r="M11" s="49" t="s">
        <v>32</v>
      </c>
      <c r="N11" s="50" t="s">
        <v>33</v>
      </c>
      <c r="O11" s="49" t="s">
        <v>32</v>
      </c>
      <c r="P11" s="50" t="s">
        <v>33</v>
      </c>
      <c r="Q11" s="49" t="s">
        <v>32</v>
      </c>
      <c r="R11" s="50" t="s">
        <v>33</v>
      </c>
      <c r="S11" s="49" t="s">
        <v>32</v>
      </c>
      <c r="T11" s="50" t="s">
        <v>33</v>
      </c>
      <c r="U11" s="49" t="s">
        <v>32</v>
      </c>
      <c r="V11" s="46"/>
      <c r="W11" s="51" t="s">
        <v>31</v>
      </c>
      <c r="X11" s="49" t="s">
        <v>32</v>
      </c>
    </row>
    <row r="12" customFormat="false" ht="3" hidden="false" customHeight="true" outlineLevel="0" collapsed="false">
      <c r="A12" s="52"/>
      <c r="B12" s="53"/>
      <c r="C12" s="54"/>
      <c r="D12" s="55"/>
      <c r="E12" s="56"/>
      <c r="F12" s="57"/>
      <c r="G12" s="58"/>
      <c r="H12" s="59"/>
      <c r="I12" s="60"/>
      <c r="J12" s="61"/>
      <c r="K12" s="60"/>
      <c r="L12" s="61"/>
      <c r="M12" s="60"/>
      <c r="N12" s="61"/>
      <c r="O12" s="60"/>
      <c r="P12" s="61"/>
      <c r="Q12" s="60"/>
      <c r="R12" s="61"/>
      <c r="S12" s="60"/>
      <c r="T12" s="61"/>
      <c r="U12" s="60"/>
      <c r="V12" s="46"/>
      <c r="W12" s="62"/>
      <c r="X12" s="60"/>
    </row>
    <row r="13" s="42" customFormat="true" ht="12.75" hidden="false" customHeight="false" outlineLevel="0" collapsed="false">
      <c r="A13" s="63" t="s">
        <v>34</v>
      </c>
      <c r="B13" s="64" t="s">
        <v>35</v>
      </c>
      <c r="C13" s="65"/>
      <c r="D13" s="66"/>
      <c r="E13" s="67"/>
      <c r="F13" s="68"/>
      <c r="G13" s="69"/>
      <c r="H13" s="70"/>
      <c r="I13" s="71"/>
      <c r="J13" s="72"/>
      <c r="K13" s="71"/>
      <c r="L13" s="72"/>
      <c r="M13" s="71"/>
      <c r="N13" s="72"/>
      <c r="O13" s="71"/>
      <c r="P13" s="72"/>
      <c r="Q13" s="71"/>
      <c r="R13" s="72"/>
      <c r="S13" s="71"/>
      <c r="T13" s="72"/>
      <c r="U13" s="71"/>
      <c r="V13" s="41"/>
      <c r="W13" s="73"/>
      <c r="X13" s="71"/>
    </row>
    <row r="14" customFormat="false" ht="12.75" hidden="false" customHeight="false" outlineLevel="0" collapsed="false">
      <c r="A14" s="74"/>
      <c r="B14" s="75" t="s">
        <v>36</v>
      </c>
      <c r="C14" s="76" t="s">
        <v>37</v>
      </c>
      <c r="D14" s="77" t="n">
        <v>1070</v>
      </c>
      <c r="E14" s="78"/>
      <c r="F14" s="79" t="n">
        <f aca="false">D14*E14</f>
        <v>0</v>
      </c>
      <c r="G14" s="80"/>
      <c r="H14" s="81" t="n">
        <v>743.77</v>
      </c>
      <c r="I14" s="82" t="n">
        <f aca="false">D14*H14</f>
        <v>795833.9</v>
      </c>
      <c r="J14" s="83" t="n">
        <v>364.92</v>
      </c>
      <c r="K14" s="82" t="n">
        <f aca="false">D14*J14</f>
        <v>390464.4</v>
      </c>
      <c r="L14" s="83" t="n">
        <v>374.67</v>
      </c>
      <c r="M14" s="82" t="n">
        <f aca="false">D14*L14</f>
        <v>400896.9</v>
      </c>
      <c r="N14" s="83" t="n">
        <v>555</v>
      </c>
      <c r="O14" s="82" t="n">
        <f aca="false">D14*N14</f>
        <v>593850</v>
      </c>
      <c r="P14" s="83"/>
      <c r="Q14" s="82" t="n">
        <f aca="false">D14*P14</f>
        <v>0</v>
      </c>
      <c r="R14" s="83"/>
      <c r="S14" s="82" t="n">
        <f aca="false">D14*R14</f>
        <v>0</v>
      </c>
      <c r="T14" s="83"/>
      <c r="U14" s="82" t="n">
        <f aca="false">D14*T14</f>
        <v>0</v>
      </c>
      <c r="V14" s="84"/>
      <c r="W14" s="85" t="n">
        <f aca="false">ROUND(AVERAGE(H14,J14,L14,P14,N14,R14,T14),2)</f>
        <v>509.59</v>
      </c>
      <c r="X14" s="82" t="n">
        <f aca="false">D14*W14</f>
        <v>545261.3</v>
      </c>
    </row>
    <row r="15" customFormat="false" ht="12.75" hidden="false" customHeight="false" outlineLevel="0" collapsed="false">
      <c r="A15" s="74"/>
      <c r="B15" s="75" t="s">
        <v>38</v>
      </c>
      <c r="C15" s="76" t="s">
        <v>37</v>
      </c>
      <c r="D15" s="77" t="n">
        <v>2234</v>
      </c>
      <c r="E15" s="78"/>
      <c r="F15" s="79" t="n">
        <f aca="false">D15*E15</f>
        <v>0</v>
      </c>
      <c r="G15" s="80"/>
      <c r="H15" s="81" t="n">
        <v>1122.16</v>
      </c>
      <c r="I15" s="82" t="n">
        <f aca="false">D15*H15</f>
        <v>2506905.44</v>
      </c>
      <c r="J15" s="83"/>
      <c r="K15" s="82" t="n">
        <f aca="false">D15*J15</f>
        <v>0</v>
      </c>
      <c r="L15" s="83" t="n">
        <v>551.54</v>
      </c>
      <c r="M15" s="82" t="n">
        <f aca="false">D15*L15</f>
        <v>1232140.36</v>
      </c>
      <c r="N15" s="83" t="n">
        <v>859.5</v>
      </c>
      <c r="O15" s="82" t="n">
        <f aca="false">D15*N15</f>
        <v>1920123</v>
      </c>
      <c r="P15" s="83"/>
      <c r="Q15" s="82" t="n">
        <f aca="false">D15*P15</f>
        <v>0</v>
      </c>
      <c r="R15" s="83"/>
      <c r="S15" s="82" t="n">
        <f aca="false">D15*R15</f>
        <v>0</v>
      </c>
      <c r="T15" s="83"/>
      <c r="U15" s="82" t="n">
        <f aca="false">D15*T15</f>
        <v>0</v>
      </c>
      <c r="V15" s="84"/>
      <c r="W15" s="85" t="n">
        <f aca="false">ROUND(AVERAGE(H15,J15,L15,P15,N15,R15,T15),2)</f>
        <v>844.4</v>
      </c>
      <c r="X15" s="82" t="n">
        <f aca="false">D15*W15</f>
        <v>1886389.6</v>
      </c>
    </row>
    <row r="16" s="42" customFormat="true" ht="12.75" hidden="false" customHeight="true" outlineLevel="0" collapsed="false">
      <c r="A16" s="86"/>
      <c r="B16" s="87" t="s">
        <v>39</v>
      </c>
      <c r="C16" s="88"/>
      <c r="D16" s="89"/>
      <c r="E16" s="78"/>
      <c r="F16" s="90" t="n">
        <f aca="false">SUM(F14:F15)</f>
        <v>0</v>
      </c>
      <c r="G16" s="91"/>
      <c r="H16" s="81"/>
      <c r="I16" s="92" t="n">
        <f aca="false">SUM(I14:I15)</f>
        <v>3302739.34</v>
      </c>
      <c r="J16" s="83"/>
      <c r="K16" s="92" t="n">
        <f aca="false">SUM(K14:K15)</f>
        <v>390464.4</v>
      </c>
      <c r="L16" s="83"/>
      <c r="M16" s="92" t="n">
        <f aca="false">SUM(M14:M15)</f>
        <v>1633037.26</v>
      </c>
      <c r="N16" s="83"/>
      <c r="O16" s="92" t="n">
        <f aca="false">SUM(O14:O15)</f>
        <v>2513973</v>
      </c>
      <c r="P16" s="83"/>
      <c r="Q16" s="92" t="n">
        <f aca="false">SUM(Q14:Q15)</f>
        <v>0</v>
      </c>
      <c r="R16" s="83"/>
      <c r="S16" s="92" t="n">
        <f aca="false">SUM(S14:S15)</f>
        <v>0</v>
      </c>
      <c r="T16" s="83"/>
      <c r="U16" s="92" t="n">
        <f aca="false">SUM(U14:U15)</f>
        <v>0</v>
      </c>
      <c r="V16" s="41"/>
      <c r="W16" s="85"/>
      <c r="X16" s="92" t="n">
        <f aca="false">SUM(X14:X15)</f>
        <v>2431650.9</v>
      </c>
    </row>
    <row r="17" s="42" customFormat="true" ht="12.75" hidden="false" customHeight="false" outlineLevel="0" collapsed="false">
      <c r="A17" s="63" t="s">
        <v>40</v>
      </c>
      <c r="B17" s="64" t="s">
        <v>41</v>
      </c>
      <c r="C17" s="93"/>
      <c r="D17" s="94"/>
      <c r="E17" s="95"/>
      <c r="F17" s="90"/>
      <c r="G17" s="91"/>
      <c r="H17" s="96"/>
      <c r="I17" s="92"/>
      <c r="J17" s="97"/>
      <c r="K17" s="92"/>
      <c r="L17" s="97"/>
      <c r="M17" s="92"/>
      <c r="N17" s="97"/>
      <c r="O17" s="92"/>
      <c r="P17" s="97"/>
      <c r="Q17" s="92"/>
      <c r="R17" s="97"/>
      <c r="S17" s="92"/>
      <c r="T17" s="97"/>
      <c r="U17" s="92"/>
      <c r="V17" s="41"/>
      <c r="W17" s="98"/>
      <c r="X17" s="92"/>
    </row>
    <row r="18" customFormat="false" ht="12.75" hidden="false" customHeight="false" outlineLevel="0" collapsed="false">
      <c r="A18" s="74"/>
      <c r="B18" s="75" t="s">
        <v>36</v>
      </c>
      <c r="C18" s="76" t="s">
        <v>37</v>
      </c>
      <c r="D18" s="77" t="n">
        <v>423</v>
      </c>
      <c r="E18" s="78"/>
      <c r="F18" s="79" t="n">
        <f aca="false">D18*E18</f>
        <v>0</v>
      </c>
      <c r="G18" s="80"/>
      <c r="H18" s="81" t="n">
        <v>743.77</v>
      </c>
      <c r="I18" s="82" t="n">
        <f aca="false">D18*H18</f>
        <v>314614.71</v>
      </c>
      <c r="J18" s="83" t="n">
        <v>364.92</v>
      </c>
      <c r="K18" s="82" t="n">
        <f aca="false">D18*J18</f>
        <v>154361.16</v>
      </c>
      <c r="L18" s="83" t="n">
        <v>374.67</v>
      </c>
      <c r="M18" s="82" t="n">
        <f aca="false">D18*L18</f>
        <v>158485.41</v>
      </c>
      <c r="N18" s="83" t="n">
        <v>555</v>
      </c>
      <c r="O18" s="82" t="n">
        <f aca="false">D18*N18</f>
        <v>234765</v>
      </c>
      <c r="P18" s="83"/>
      <c r="Q18" s="82" t="n">
        <f aca="false">D18*P18</f>
        <v>0</v>
      </c>
      <c r="R18" s="83"/>
      <c r="S18" s="82" t="n">
        <f aca="false">D18*R18</f>
        <v>0</v>
      </c>
      <c r="T18" s="83"/>
      <c r="U18" s="82" t="n">
        <f aca="false">D18*T18</f>
        <v>0</v>
      </c>
      <c r="V18" s="84"/>
      <c r="W18" s="85" t="n">
        <f aca="false">ROUND(AVERAGE(H18,J18,L18,P18,N18,R18,T18),2)</f>
        <v>509.59</v>
      </c>
      <c r="X18" s="82" t="n">
        <f aca="false">D18*W18</f>
        <v>215556.57</v>
      </c>
    </row>
    <row r="19" customFormat="false" ht="12.75" hidden="false" customHeight="false" outlineLevel="0" collapsed="false">
      <c r="A19" s="74"/>
      <c r="B19" s="75" t="s">
        <v>42</v>
      </c>
      <c r="C19" s="76" t="s">
        <v>37</v>
      </c>
      <c r="D19" s="77" t="n">
        <v>163</v>
      </c>
      <c r="E19" s="78"/>
      <c r="F19" s="79" t="n">
        <f aca="false">D19*E19</f>
        <v>0</v>
      </c>
      <c r="G19" s="80"/>
      <c r="H19" s="81" t="n">
        <v>920.61</v>
      </c>
      <c r="I19" s="82" t="n">
        <f aca="false">D19*H19</f>
        <v>150059.43</v>
      </c>
      <c r="J19" s="83" t="n">
        <v>463.79</v>
      </c>
      <c r="K19" s="82" t="n">
        <f aca="false">D19*J19</f>
        <v>75597.77</v>
      </c>
      <c r="L19" s="83" t="n">
        <v>459.23</v>
      </c>
      <c r="M19" s="82" t="n">
        <f aca="false">D19*L19</f>
        <v>74854.49</v>
      </c>
      <c r="N19" s="83" t="n">
        <v>787.35</v>
      </c>
      <c r="O19" s="82" t="n">
        <f aca="false">D19*N19</f>
        <v>128338.05</v>
      </c>
      <c r="P19" s="83"/>
      <c r="Q19" s="82" t="n">
        <f aca="false">D19*P19</f>
        <v>0</v>
      </c>
      <c r="R19" s="83"/>
      <c r="S19" s="82" t="n">
        <f aca="false">D19*R19</f>
        <v>0</v>
      </c>
      <c r="T19" s="83"/>
      <c r="U19" s="82" t="n">
        <f aca="false">D19*T19</f>
        <v>0</v>
      </c>
      <c r="V19" s="84"/>
      <c r="W19" s="85" t="n">
        <f aca="false">ROUND(AVERAGE(H19,J19,L19,P19,N19,R19,T19),2)</f>
        <v>657.75</v>
      </c>
      <c r="X19" s="82" t="n">
        <f aca="false">D19*W19</f>
        <v>107213.25</v>
      </c>
    </row>
    <row r="20" customFormat="false" ht="12.75" hidden="false" customHeight="false" outlineLevel="0" collapsed="false">
      <c r="A20" s="74"/>
      <c r="B20" s="75" t="s">
        <v>43</v>
      </c>
      <c r="C20" s="76" t="s">
        <v>37</v>
      </c>
      <c r="D20" s="77" t="n">
        <v>2165</v>
      </c>
      <c r="E20" s="78"/>
      <c r="F20" s="79" t="n">
        <f aca="false">D20*E20</f>
        <v>0</v>
      </c>
      <c r="G20" s="80"/>
      <c r="H20" s="81" t="n">
        <v>1593.45</v>
      </c>
      <c r="I20" s="82" t="n">
        <f aca="false">D20*H20</f>
        <v>3449819.25</v>
      </c>
      <c r="J20" s="83"/>
      <c r="K20" s="82" t="n">
        <f aca="false">D20*J20</f>
        <v>0</v>
      </c>
      <c r="L20" s="83" t="n">
        <v>786.15</v>
      </c>
      <c r="M20" s="82" t="n">
        <f aca="false">D20*L20</f>
        <v>1702014.75</v>
      </c>
      <c r="N20" s="83" t="n">
        <v>1430.3</v>
      </c>
      <c r="O20" s="82" t="n">
        <f aca="false">D20*N20</f>
        <v>3096599.5</v>
      </c>
      <c r="P20" s="83"/>
      <c r="Q20" s="82" t="n">
        <f aca="false">D20*P20</f>
        <v>0</v>
      </c>
      <c r="R20" s="83"/>
      <c r="S20" s="82" t="n">
        <f aca="false">D20*R20</f>
        <v>0</v>
      </c>
      <c r="T20" s="83"/>
      <c r="U20" s="82" t="n">
        <f aca="false">D20*T20</f>
        <v>0</v>
      </c>
      <c r="V20" s="84"/>
      <c r="W20" s="85" t="n">
        <f aca="false">ROUND(AVERAGE(H20,J20,L20,P20,N20,R20,T20),2)</f>
        <v>1269.97</v>
      </c>
      <c r="X20" s="82" t="n">
        <f aca="false">D20*W20</f>
        <v>2749485.05</v>
      </c>
    </row>
    <row r="21" s="42" customFormat="true" ht="12.75" hidden="false" customHeight="true" outlineLevel="0" collapsed="false">
      <c r="A21" s="86"/>
      <c r="B21" s="87" t="s">
        <v>44</v>
      </c>
      <c r="C21" s="88"/>
      <c r="D21" s="89"/>
      <c r="E21" s="78"/>
      <c r="F21" s="90" t="n">
        <f aca="false">SUM(F18:F20)</f>
        <v>0</v>
      </c>
      <c r="G21" s="91"/>
      <c r="H21" s="81"/>
      <c r="I21" s="92" t="n">
        <f aca="false">SUM(I18:I20)</f>
        <v>3914493.39</v>
      </c>
      <c r="J21" s="83"/>
      <c r="K21" s="92" t="n">
        <f aca="false">SUM(K18:K20)</f>
        <v>229958.93</v>
      </c>
      <c r="L21" s="83"/>
      <c r="M21" s="92" t="n">
        <f aca="false">SUM(M18:M20)</f>
        <v>1935354.65</v>
      </c>
      <c r="N21" s="83"/>
      <c r="O21" s="92" t="n">
        <f aca="false">SUM(O18:O20)</f>
        <v>3459702.55</v>
      </c>
      <c r="P21" s="83"/>
      <c r="Q21" s="92" t="n">
        <f aca="false">SUM(Q18:Q20)</f>
        <v>0</v>
      </c>
      <c r="R21" s="83"/>
      <c r="S21" s="92" t="n">
        <f aca="false">SUM(S18:S20)</f>
        <v>0</v>
      </c>
      <c r="T21" s="83"/>
      <c r="U21" s="92" t="n">
        <f aca="false">SUM(U18:U20)</f>
        <v>0</v>
      </c>
      <c r="V21" s="41"/>
      <c r="W21" s="85"/>
      <c r="X21" s="92" t="n">
        <f aca="false">SUM(X18:X20)</f>
        <v>3072254.87</v>
      </c>
    </row>
    <row r="22" s="42" customFormat="true" ht="12.75" hidden="false" customHeight="false" outlineLevel="0" collapsed="false">
      <c r="A22" s="63" t="s">
        <v>45</v>
      </c>
      <c r="B22" s="64" t="s">
        <v>46</v>
      </c>
      <c r="C22" s="93"/>
      <c r="D22" s="94"/>
      <c r="E22" s="95"/>
      <c r="F22" s="90"/>
      <c r="G22" s="91"/>
      <c r="H22" s="96"/>
      <c r="I22" s="92"/>
      <c r="J22" s="97"/>
      <c r="K22" s="92"/>
      <c r="L22" s="97"/>
      <c r="M22" s="92"/>
      <c r="N22" s="97"/>
      <c r="O22" s="92"/>
      <c r="P22" s="97"/>
      <c r="Q22" s="92"/>
      <c r="R22" s="97"/>
      <c r="S22" s="92"/>
      <c r="T22" s="97"/>
      <c r="U22" s="92"/>
      <c r="V22" s="41"/>
      <c r="W22" s="98"/>
      <c r="X22" s="92"/>
    </row>
    <row r="23" customFormat="false" ht="12.75" hidden="false" customHeight="false" outlineLevel="0" collapsed="false">
      <c r="A23" s="74"/>
      <c r="B23" s="75" t="s">
        <v>36</v>
      </c>
      <c r="C23" s="76" t="s">
        <v>37</v>
      </c>
      <c r="D23" s="77" t="n">
        <v>276</v>
      </c>
      <c r="E23" s="78"/>
      <c r="F23" s="79" t="n">
        <f aca="false">D23*E23</f>
        <v>0</v>
      </c>
      <c r="G23" s="80"/>
      <c r="H23" s="81" t="n">
        <v>743.77</v>
      </c>
      <c r="I23" s="82" t="n">
        <f aca="false">D23*H23</f>
        <v>205280.52</v>
      </c>
      <c r="J23" s="83" t="n">
        <v>364.92</v>
      </c>
      <c r="K23" s="82" t="n">
        <f aca="false">D23*J23</f>
        <v>100717.92</v>
      </c>
      <c r="L23" s="83" t="n">
        <v>374.67</v>
      </c>
      <c r="M23" s="82" t="n">
        <f aca="false">D23*L23</f>
        <v>103408.92</v>
      </c>
      <c r="N23" s="83" t="n">
        <v>555</v>
      </c>
      <c r="O23" s="82" t="n">
        <f aca="false">D23*N23</f>
        <v>153180</v>
      </c>
      <c r="P23" s="83"/>
      <c r="Q23" s="82" t="n">
        <f aca="false">D23*P23</f>
        <v>0</v>
      </c>
      <c r="R23" s="83"/>
      <c r="S23" s="82" t="n">
        <f aca="false">D23*R23</f>
        <v>0</v>
      </c>
      <c r="T23" s="83"/>
      <c r="U23" s="82" t="n">
        <f aca="false">D23*T23</f>
        <v>0</v>
      </c>
      <c r="V23" s="84"/>
      <c r="W23" s="85" t="n">
        <f aca="false">ROUND(AVERAGE(H23,J23,L23,P23,N23,R23,T23),2)</f>
        <v>509.59</v>
      </c>
      <c r="X23" s="82" t="n">
        <f aca="false">D23*W23</f>
        <v>140646.84</v>
      </c>
    </row>
    <row r="24" customFormat="false" ht="12.75" hidden="false" customHeight="false" outlineLevel="0" collapsed="false">
      <c r="A24" s="74"/>
      <c r="B24" s="75" t="s">
        <v>47</v>
      </c>
      <c r="C24" s="76" t="s">
        <v>37</v>
      </c>
      <c r="D24" s="77" t="n">
        <v>1920</v>
      </c>
      <c r="E24" s="78"/>
      <c r="F24" s="79" t="n">
        <f aca="false">D24*E24</f>
        <v>0</v>
      </c>
      <c r="G24" s="80"/>
      <c r="H24" s="81" t="n">
        <v>1380.52</v>
      </c>
      <c r="I24" s="82" t="n">
        <f aca="false">D24*H24</f>
        <v>2650598.4</v>
      </c>
      <c r="J24" s="83"/>
      <c r="K24" s="82" t="n">
        <f aca="false">D24*J24</f>
        <v>0</v>
      </c>
      <c r="L24" s="83" t="n">
        <v>658.18</v>
      </c>
      <c r="M24" s="82" t="n">
        <f aca="false">D24*L24</f>
        <v>1263705.6</v>
      </c>
      <c r="N24" s="83" t="n">
        <v>1261.35</v>
      </c>
      <c r="O24" s="82" t="n">
        <f aca="false">D24*N24</f>
        <v>2421792</v>
      </c>
      <c r="P24" s="83"/>
      <c r="Q24" s="82" t="n">
        <f aca="false">D24*P24</f>
        <v>0</v>
      </c>
      <c r="R24" s="83"/>
      <c r="S24" s="82" t="n">
        <f aca="false">D24*R24</f>
        <v>0</v>
      </c>
      <c r="T24" s="83"/>
      <c r="U24" s="82" t="n">
        <f aca="false">D24*T24</f>
        <v>0</v>
      </c>
      <c r="V24" s="84"/>
      <c r="W24" s="85" t="n">
        <f aca="false">ROUND(AVERAGE(H24,J24,L24,P24,N24,R24,T24),2)</f>
        <v>1100.02</v>
      </c>
      <c r="X24" s="82" t="n">
        <f aca="false">D24*W24</f>
        <v>2112038.4</v>
      </c>
    </row>
    <row r="25" s="42" customFormat="true" ht="12.75" hidden="false" customHeight="true" outlineLevel="0" collapsed="false">
      <c r="A25" s="86"/>
      <c r="B25" s="87" t="s">
        <v>48</v>
      </c>
      <c r="C25" s="88"/>
      <c r="D25" s="89"/>
      <c r="E25" s="78"/>
      <c r="F25" s="90" t="n">
        <f aca="false">SUM(F23:F24)</f>
        <v>0</v>
      </c>
      <c r="G25" s="91"/>
      <c r="H25" s="81"/>
      <c r="I25" s="92" t="n">
        <f aca="false">SUM(I23:I24)</f>
        <v>2855878.92</v>
      </c>
      <c r="J25" s="83"/>
      <c r="K25" s="92" t="n">
        <f aca="false">SUM(K23:K24)</f>
        <v>100717.92</v>
      </c>
      <c r="L25" s="83"/>
      <c r="M25" s="92" t="n">
        <f aca="false">SUM(M23:M24)</f>
        <v>1367114.52</v>
      </c>
      <c r="N25" s="83"/>
      <c r="O25" s="92" t="n">
        <f aca="false">SUM(O23:O24)</f>
        <v>2574972</v>
      </c>
      <c r="P25" s="83"/>
      <c r="Q25" s="92" t="n">
        <f aca="false">SUM(Q23:Q24)</f>
        <v>0</v>
      </c>
      <c r="R25" s="83"/>
      <c r="S25" s="92" t="n">
        <f aca="false">SUM(S23:S24)</f>
        <v>0</v>
      </c>
      <c r="T25" s="83"/>
      <c r="U25" s="92" t="n">
        <f aca="false">SUM(U23:U24)</f>
        <v>0</v>
      </c>
      <c r="V25" s="41"/>
      <c r="W25" s="85"/>
      <c r="X25" s="92" t="n">
        <f aca="false">SUM(X23:X24)</f>
        <v>2252685.24</v>
      </c>
    </row>
    <row r="26" s="42" customFormat="true" ht="12.75" hidden="false" customHeight="false" outlineLevel="0" collapsed="false">
      <c r="A26" s="63" t="s">
        <v>49</v>
      </c>
      <c r="B26" s="64" t="s">
        <v>50</v>
      </c>
      <c r="C26" s="93"/>
      <c r="D26" s="94"/>
      <c r="E26" s="95"/>
      <c r="F26" s="90"/>
      <c r="G26" s="91"/>
      <c r="H26" s="96"/>
      <c r="I26" s="92"/>
      <c r="J26" s="97"/>
      <c r="K26" s="92"/>
      <c r="L26" s="97"/>
      <c r="M26" s="92"/>
      <c r="N26" s="97"/>
      <c r="O26" s="92"/>
      <c r="P26" s="97"/>
      <c r="Q26" s="92"/>
      <c r="R26" s="97"/>
      <c r="S26" s="92"/>
      <c r="T26" s="97"/>
      <c r="U26" s="92"/>
      <c r="V26" s="41"/>
      <c r="W26" s="98"/>
      <c r="X26" s="92"/>
    </row>
    <row r="27" customFormat="false" ht="12.75" hidden="false" customHeight="false" outlineLevel="0" collapsed="false">
      <c r="A27" s="74"/>
      <c r="B27" s="75" t="s">
        <v>42</v>
      </c>
      <c r="C27" s="76" t="s">
        <v>37</v>
      </c>
      <c r="D27" s="77" t="n">
        <v>2940</v>
      </c>
      <c r="E27" s="78"/>
      <c r="F27" s="79" t="n">
        <f aca="false">D27*E27</f>
        <v>0</v>
      </c>
      <c r="G27" s="80"/>
      <c r="H27" s="81" t="n">
        <v>920.61</v>
      </c>
      <c r="I27" s="82" t="n">
        <f aca="false">D27*H27</f>
        <v>2706593.4</v>
      </c>
      <c r="J27" s="83" t="n">
        <v>463.79</v>
      </c>
      <c r="K27" s="82" t="n">
        <f aca="false">D27*J27</f>
        <v>1363542.6</v>
      </c>
      <c r="L27" s="83" t="n">
        <v>459.23</v>
      </c>
      <c r="M27" s="82" t="n">
        <f aca="false">D27*L27</f>
        <v>1350136.2</v>
      </c>
      <c r="N27" s="83" t="n">
        <v>787.35</v>
      </c>
      <c r="O27" s="82" t="n">
        <f aca="false">D27*N27</f>
        <v>2314809</v>
      </c>
      <c r="P27" s="83"/>
      <c r="Q27" s="82" t="n">
        <f aca="false">D27*P27</f>
        <v>0</v>
      </c>
      <c r="R27" s="83"/>
      <c r="S27" s="82" t="n">
        <f aca="false">D27*R27</f>
        <v>0</v>
      </c>
      <c r="T27" s="83"/>
      <c r="U27" s="82" t="n">
        <f aca="false">D27*T27</f>
        <v>0</v>
      </c>
      <c r="V27" s="84"/>
      <c r="W27" s="85" t="n">
        <f aca="false">ROUND(AVERAGE(H27,J27,L27,P27,N27,R27,T27),2)</f>
        <v>657.75</v>
      </c>
      <c r="X27" s="82" t="n">
        <f aca="false">D27*W27</f>
        <v>1933785</v>
      </c>
    </row>
    <row r="28" s="42" customFormat="true" ht="12.75" hidden="false" customHeight="true" outlineLevel="0" collapsed="false">
      <c r="A28" s="86"/>
      <c r="B28" s="87" t="s">
        <v>51</v>
      </c>
      <c r="C28" s="88"/>
      <c r="D28" s="89"/>
      <c r="E28" s="78"/>
      <c r="F28" s="90" t="n">
        <f aca="false">SUM(F27)</f>
        <v>0</v>
      </c>
      <c r="G28" s="91"/>
      <c r="H28" s="81"/>
      <c r="I28" s="92" t="n">
        <f aca="false">SUM(I27)</f>
        <v>2706593.4</v>
      </c>
      <c r="J28" s="83"/>
      <c r="K28" s="92" t="n">
        <f aca="false">SUM(K27)</f>
        <v>1363542.6</v>
      </c>
      <c r="L28" s="83"/>
      <c r="M28" s="92" t="n">
        <f aca="false">SUM(M27)</f>
        <v>1350136.2</v>
      </c>
      <c r="N28" s="83"/>
      <c r="O28" s="92" t="n">
        <f aca="false">SUM(O27)</f>
        <v>2314809</v>
      </c>
      <c r="P28" s="83"/>
      <c r="Q28" s="92" t="n">
        <f aca="false">SUM(Q27)</f>
        <v>0</v>
      </c>
      <c r="R28" s="83"/>
      <c r="S28" s="92" t="n">
        <f aca="false">SUM(S27)</f>
        <v>0</v>
      </c>
      <c r="T28" s="83"/>
      <c r="U28" s="92" t="n">
        <f aca="false">SUM(U27)</f>
        <v>0</v>
      </c>
      <c r="V28" s="41"/>
      <c r="W28" s="85"/>
      <c r="X28" s="92" t="n">
        <f aca="false">SUM(X27)</f>
        <v>1933785</v>
      </c>
    </row>
    <row r="29" s="42" customFormat="true" ht="12.75" hidden="false" customHeight="false" outlineLevel="0" collapsed="false">
      <c r="A29" s="63" t="s">
        <v>52</v>
      </c>
      <c r="B29" s="64" t="s">
        <v>53</v>
      </c>
      <c r="C29" s="93"/>
      <c r="D29" s="94"/>
      <c r="E29" s="95"/>
      <c r="F29" s="90"/>
      <c r="G29" s="91"/>
      <c r="H29" s="96"/>
      <c r="I29" s="92"/>
      <c r="J29" s="97"/>
      <c r="K29" s="92"/>
      <c r="L29" s="97"/>
      <c r="M29" s="92"/>
      <c r="N29" s="97"/>
      <c r="O29" s="92"/>
      <c r="P29" s="97"/>
      <c r="Q29" s="92"/>
      <c r="R29" s="97"/>
      <c r="S29" s="92"/>
      <c r="T29" s="97"/>
      <c r="U29" s="92"/>
      <c r="V29" s="41"/>
      <c r="W29" s="98"/>
      <c r="X29" s="92"/>
    </row>
    <row r="30" customFormat="false" ht="12.75" hidden="false" customHeight="false" outlineLevel="0" collapsed="false">
      <c r="A30" s="74"/>
      <c r="B30" s="75" t="s">
        <v>38</v>
      </c>
      <c r="C30" s="76" t="s">
        <v>37</v>
      </c>
      <c r="D30" s="77" t="n">
        <v>2310</v>
      </c>
      <c r="E30" s="78"/>
      <c r="F30" s="79" t="n">
        <f aca="false">D30*E30</f>
        <v>0</v>
      </c>
      <c r="G30" s="80"/>
      <c r="H30" s="81" t="n">
        <v>1122.16</v>
      </c>
      <c r="I30" s="82" t="n">
        <f aca="false">D30*H30</f>
        <v>2592189.6</v>
      </c>
      <c r="J30" s="83"/>
      <c r="K30" s="82" t="n">
        <f aca="false">D30*J30</f>
        <v>0</v>
      </c>
      <c r="L30" s="83" t="n">
        <v>551.54</v>
      </c>
      <c r="M30" s="82" t="n">
        <f aca="false">D30*L30</f>
        <v>1274057.4</v>
      </c>
      <c r="N30" s="83" t="n">
        <v>859.5</v>
      </c>
      <c r="O30" s="82" t="n">
        <f aca="false">D30*N30</f>
        <v>1985445</v>
      </c>
      <c r="P30" s="83"/>
      <c r="Q30" s="82" t="n">
        <f aca="false">D30*P30</f>
        <v>0</v>
      </c>
      <c r="R30" s="83"/>
      <c r="S30" s="82" t="n">
        <f aca="false">D30*R30</f>
        <v>0</v>
      </c>
      <c r="T30" s="83"/>
      <c r="U30" s="82" t="n">
        <f aca="false">D30*T30</f>
        <v>0</v>
      </c>
      <c r="V30" s="84"/>
      <c r="W30" s="85" t="n">
        <f aca="false">ROUND(AVERAGE(H30,J30,L30,P30,N30,R30,T30),2)</f>
        <v>844.4</v>
      </c>
      <c r="X30" s="82" t="n">
        <f aca="false">D30*W30</f>
        <v>1950564</v>
      </c>
    </row>
    <row r="31" s="42" customFormat="true" ht="12.75" hidden="false" customHeight="true" outlineLevel="0" collapsed="false">
      <c r="A31" s="86"/>
      <c r="B31" s="87" t="s">
        <v>54</v>
      </c>
      <c r="C31" s="88"/>
      <c r="D31" s="89"/>
      <c r="E31" s="78"/>
      <c r="F31" s="90" t="n">
        <f aca="false">SUM(F30)</f>
        <v>0</v>
      </c>
      <c r="G31" s="91"/>
      <c r="H31" s="81"/>
      <c r="I31" s="92" t="n">
        <f aca="false">SUM(I30)</f>
        <v>2592189.6</v>
      </c>
      <c r="J31" s="83"/>
      <c r="K31" s="92" t="n">
        <f aca="false">SUM(K30)</f>
        <v>0</v>
      </c>
      <c r="L31" s="83"/>
      <c r="M31" s="92" t="n">
        <f aca="false">SUM(M30)</f>
        <v>1274057.4</v>
      </c>
      <c r="N31" s="83"/>
      <c r="O31" s="92" t="n">
        <f aca="false">SUM(O30)</f>
        <v>1985445</v>
      </c>
      <c r="P31" s="83"/>
      <c r="Q31" s="92" t="n">
        <f aca="false">SUM(Q30)</f>
        <v>0</v>
      </c>
      <c r="R31" s="83"/>
      <c r="S31" s="92" t="n">
        <f aca="false">SUM(S30)</f>
        <v>0</v>
      </c>
      <c r="T31" s="83"/>
      <c r="U31" s="92" t="n">
        <f aca="false">SUM(U30)</f>
        <v>0</v>
      </c>
      <c r="V31" s="41"/>
      <c r="W31" s="85"/>
      <c r="X31" s="92" t="n">
        <f aca="false">SUM(X30)</f>
        <v>1950564</v>
      </c>
    </row>
    <row r="32" s="42" customFormat="true" ht="12.75" hidden="false" customHeight="false" outlineLevel="0" collapsed="false">
      <c r="A32" s="63" t="s">
        <v>55</v>
      </c>
      <c r="B32" s="64"/>
      <c r="C32" s="93"/>
      <c r="D32" s="94"/>
      <c r="E32" s="95"/>
      <c r="F32" s="90"/>
      <c r="G32" s="91"/>
      <c r="H32" s="96"/>
      <c r="I32" s="92"/>
      <c r="J32" s="97"/>
      <c r="K32" s="92"/>
      <c r="L32" s="97"/>
      <c r="M32" s="92"/>
      <c r="N32" s="97"/>
      <c r="O32" s="92"/>
      <c r="P32" s="97"/>
      <c r="Q32" s="92"/>
      <c r="R32" s="97"/>
      <c r="S32" s="92"/>
      <c r="T32" s="97"/>
      <c r="U32" s="92"/>
      <c r="V32" s="41"/>
      <c r="W32" s="98"/>
      <c r="X32" s="92"/>
    </row>
    <row r="33" s="42" customFormat="true" ht="12.75" hidden="false" customHeight="false" outlineLevel="0" collapsed="false">
      <c r="A33" s="63" t="n">
        <v>1</v>
      </c>
      <c r="B33" s="64" t="s">
        <v>56</v>
      </c>
      <c r="C33" s="93"/>
      <c r="D33" s="94"/>
      <c r="E33" s="95"/>
      <c r="F33" s="90"/>
      <c r="G33" s="91"/>
      <c r="H33" s="96"/>
      <c r="I33" s="92"/>
      <c r="J33" s="97"/>
      <c r="K33" s="92"/>
      <c r="L33" s="97"/>
      <c r="M33" s="92"/>
      <c r="N33" s="97"/>
      <c r="O33" s="92"/>
      <c r="P33" s="97"/>
      <c r="Q33" s="92"/>
      <c r="R33" s="97"/>
      <c r="S33" s="92"/>
      <c r="T33" s="97"/>
      <c r="U33" s="92"/>
      <c r="V33" s="41"/>
      <c r="W33" s="98"/>
      <c r="X33" s="92"/>
    </row>
    <row r="34" customFormat="false" ht="12.75" hidden="false" customHeight="false" outlineLevel="0" collapsed="false">
      <c r="A34" s="74" t="s">
        <v>57</v>
      </c>
      <c r="B34" s="75" t="s">
        <v>58</v>
      </c>
      <c r="C34" s="76" t="s">
        <v>59</v>
      </c>
      <c r="D34" s="77" t="n">
        <v>1</v>
      </c>
      <c r="E34" s="78"/>
      <c r="F34" s="79" t="n">
        <f aca="false">D34*E34</f>
        <v>0</v>
      </c>
      <c r="G34" s="80"/>
      <c r="H34" s="81" t="n">
        <v>5318.75</v>
      </c>
      <c r="I34" s="82" t="n">
        <f aca="false">D34*H34</f>
        <v>5318.75</v>
      </c>
      <c r="J34" s="83"/>
      <c r="K34" s="82" t="n">
        <f aca="false">D34*J34</f>
        <v>0</v>
      </c>
      <c r="L34" s="83" t="n">
        <v>5397.96</v>
      </c>
      <c r="M34" s="82" t="n">
        <f aca="false">D34*L34</f>
        <v>5397.96</v>
      </c>
      <c r="N34" s="83"/>
      <c r="O34" s="82" t="n">
        <f aca="false">D34*N34</f>
        <v>0</v>
      </c>
      <c r="P34" s="83" t="n">
        <v>5403.12</v>
      </c>
      <c r="Q34" s="82" t="n">
        <f aca="false">D34*P34</f>
        <v>5403.12</v>
      </c>
      <c r="R34" s="83" t="n">
        <v>2675.4</v>
      </c>
      <c r="S34" s="82" t="n">
        <f aca="false">D34*R34</f>
        <v>2675.4</v>
      </c>
      <c r="T34" s="83"/>
      <c r="U34" s="82" t="n">
        <f aca="false">D34*T34</f>
        <v>0</v>
      </c>
      <c r="V34" s="84"/>
      <c r="W34" s="85" t="n">
        <f aca="false">ROUND(AVERAGE(H34,J34,L34,P34,N34,R34,T34),2)</f>
        <v>4698.81</v>
      </c>
      <c r="X34" s="82" t="n">
        <f aca="false">D34*W34</f>
        <v>4698.81</v>
      </c>
    </row>
    <row r="35" customFormat="false" ht="12.75" hidden="false" customHeight="false" outlineLevel="0" collapsed="false">
      <c r="A35" s="74" t="s">
        <v>60</v>
      </c>
      <c r="B35" s="75" t="s">
        <v>61</v>
      </c>
      <c r="C35" s="76" t="s">
        <v>59</v>
      </c>
      <c r="D35" s="77" t="n">
        <v>1</v>
      </c>
      <c r="E35" s="78"/>
      <c r="F35" s="79" t="n">
        <f aca="false">D35*E35</f>
        <v>0</v>
      </c>
      <c r="G35" s="80"/>
      <c r="H35" s="81" t="n">
        <v>3910</v>
      </c>
      <c r="I35" s="82" t="n">
        <f aca="false">D35*H35</f>
        <v>3910</v>
      </c>
      <c r="J35" s="83" t="n">
        <v>1229.24</v>
      </c>
      <c r="K35" s="82" t="n">
        <f aca="false">D35*J35</f>
        <v>1229.24</v>
      </c>
      <c r="L35" s="83" t="n">
        <v>4637.41</v>
      </c>
      <c r="M35" s="82" t="n">
        <f aca="false">D35*L35</f>
        <v>4637.41</v>
      </c>
      <c r="N35" s="83"/>
      <c r="O35" s="82" t="n">
        <f aca="false">D35*N35</f>
        <v>0</v>
      </c>
      <c r="P35" s="83" t="n">
        <v>4588.5</v>
      </c>
      <c r="Q35" s="82" t="n">
        <f aca="false">D35*P35</f>
        <v>4588.5</v>
      </c>
      <c r="R35" s="83" t="n">
        <v>2363.76</v>
      </c>
      <c r="S35" s="82" t="n">
        <f aca="false">D35*R35</f>
        <v>2363.76</v>
      </c>
      <c r="T35" s="83"/>
      <c r="U35" s="82" t="n">
        <f aca="false">D35*T35</f>
        <v>0</v>
      </c>
      <c r="V35" s="84"/>
      <c r="W35" s="85" t="n">
        <f aca="false">ROUND(AVERAGE(H35,J35,L35,P35,N35,R35,T35),2)</f>
        <v>3345.78</v>
      </c>
      <c r="X35" s="82" t="n">
        <f aca="false">D35*W35</f>
        <v>3345.78</v>
      </c>
    </row>
    <row r="36" customFormat="false" ht="12.75" hidden="false" customHeight="false" outlineLevel="0" collapsed="false">
      <c r="A36" s="74" t="s">
        <v>62</v>
      </c>
      <c r="B36" s="75" t="s">
        <v>63</v>
      </c>
      <c r="C36" s="76" t="s">
        <v>59</v>
      </c>
      <c r="D36" s="77" t="n">
        <v>4</v>
      </c>
      <c r="E36" s="78"/>
      <c r="F36" s="79" t="n">
        <f aca="false">D36*E36</f>
        <v>0</v>
      </c>
      <c r="G36" s="80"/>
      <c r="H36" s="81" t="n">
        <v>8510</v>
      </c>
      <c r="I36" s="82" t="n">
        <f aca="false">D36*H36</f>
        <v>34040</v>
      </c>
      <c r="J36" s="83"/>
      <c r="K36" s="82" t="n">
        <f aca="false">D36*J36</f>
        <v>0</v>
      </c>
      <c r="L36" s="83" t="n">
        <v>8914.37</v>
      </c>
      <c r="M36" s="82" t="n">
        <f aca="false">D36*L36</f>
        <v>35657.48</v>
      </c>
      <c r="N36" s="83"/>
      <c r="O36" s="82" t="n">
        <f aca="false">D36*N36</f>
        <v>0</v>
      </c>
      <c r="P36" s="83" t="n">
        <v>8645</v>
      </c>
      <c r="Q36" s="82" t="n">
        <f aca="false">D36*P36</f>
        <v>34580</v>
      </c>
      <c r="R36" s="83" t="n">
        <v>4598.16</v>
      </c>
      <c r="S36" s="82" t="n">
        <f aca="false">D36*R36</f>
        <v>18392.64</v>
      </c>
      <c r="T36" s="83"/>
      <c r="U36" s="82" t="n">
        <f aca="false">D36*T36</f>
        <v>0</v>
      </c>
      <c r="V36" s="84"/>
      <c r="W36" s="85" t="n">
        <f aca="false">ROUND(AVERAGE(H36,J36,L36,P36,N36,R36,T36),2)</f>
        <v>7666.88</v>
      </c>
      <c r="X36" s="82" t="n">
        <f aca="false">D36*W36</f>
        <v>30667.52</v>
      </c>
    </row>
    <row r="37" customFormat="false" ht="12.75" hidden="false" customHeight="false" outlineLevel="0" collapsed="false">
      <c r="A37" s="74" t="s">
        <v>64</v>
      </c>
      <c r="B37" s="75" t="s">
        <v>65</v>
      </c>
      <c r="C37" s="76" t="s">
        <v>59</v>
      </c>
      <c r="D37" s="77" t="n">
        <v>1</v>
      </c>
      <c r="E37" s="78"/>
      <c r="F37" s="79" t="n">
        <f aca="false">D37*E37</f>
        <v>0</v>
      </c>
      <c r="G37" s="80"/>
      <c r="H37" s="81" t="n">
        <v>9142.5</v>
      </c>
      <c r="I37" s="82" t="n">
        <f aca="false">D37*H37</f>
        <v>9142.5</v>
      </c>
      <c r="J37" s="83"/>
      <c r="K37" s="82" t="n">
        <f aca="false">D37*J37</f>
        <v>0</v>
      </c>
      <c r="L37" s="83" t="n">
        <v>11413.47</v>
      </c>
      <c r="M37" s="82" t="n">
        <f aca="false">D37*L37</f>
        <v>11413.47</v>
      </c>
      <c r="N37" s="83"/>
      <c r="O37" s="82" t="n">
        <f aca="false">D37*N37</f>
        <v>0</v>
      </c>
      <c r="P37" s="83" t="n">
        <v>10008.25</v>
      </c>
      <c r="Q37" s="82" t="n">
        <f aca="false">D37*P37</f>
        <v>10008.25</v>
      </c>
      <c r="R37" s="83" t="n">
        <v>8736.21</v>
      </c>
      <c r="S37" s="82" t="n">
        <f aca="false">D37*R37</f>
        <v>8736.21</v>
      </c>
      <c r="T37" s="83"/>
      <c r="U37" s="82" t="n">
        <f aca="false">D37*T37</f>
        <v>0</v>
      </c>
      <c r="V37" s="84"/>
      <c r="W37" s="85" t="n">
        <f aca="false">ROUND(AVERAGE(H37,J37,L37,P37,N37,R37,T37),2)</f>
        <v>9825.11</v>
      </c>
      <c r="X37" s="82" t="n">
        <f aca="false">D37*W37</f>
        <v>9825.11</v>
      </c>
    </row>
    <row r="38" customFormat="false" ht="12.75" hidden="false" customHeight="false" outlineLevel="0" collapsed="false">
      <c r="A38" s="74" t="s">
        <v>66</v>
      </c>
      <c r="B38" s="75" t="s">
        <v>67</v>
      </c>
      <c r="C38" s="76" t="s">
        <v>59</v>
      </c>
      <c r="D38" s="77" t="n">
        <v>1</v>
      </c>
      <c r="E38" s="78"/>
      <c r="F38" s="79" t="n">
        <f aca="false">D38*E38</f>
        <v>0</v>
      </c>
      <c r="G38" s="80"/>
      <c r="H38" s="81" t="n">
        <v>3087.75</v>
      </c>
      <c r="I38" s="82" t="n">
        <f aca="false">D38*H38</f>
        <v>3087.75</v>
      </c>
      <c r="J38" s="83" t="n">
        <v>1176.18</v>
      </c>
      <c r="K38" s="82" t="n">
        <f aca="false">D38*J38</f>
        <v>1176.18</v>
      </c>
      <c r="L38" s="83" t="n">
        <v>5450.62</v>
      </c>
      <c r="M38" s="82" t="n">
        <f aca="false">D38*L38</f>
        <v>5450.62</v>
      </c>
      <c r="N38" s="83"/>
      <c r="O38" s="82" t="n">
        <f aca="false">D38*N38</f>
        <v>0</v>
      </c>
      <c r="P38" s="83"/>
      <c r="Q38" s="82" t="n">
        <f aca="false">D38*P38</f>
        <v>0</v>
      </c>
      <c r="R38" s="83" t="n">
        <v>1784.58</v>
      </c>
      <c r="S38" s="82" t="n">
        <f aca="false">D38*R38</f>
        <v>1784.58</v>
      </c>
      <c r="T38" s="83"/>
      <c r="U38" s="82" t="n">
        <f aca="false">D38*T38</f>
        <v>0</v>
      </c>
      <c r="V38" s="84"/>
      <c r="W38" s="85" t="n">
        <f aca="false">ROUND(AVERAGE(H38,J38,L38,P38,N38,R38,T38),2)</f>
        <v>2874.78</v>
      </c>
      <c r="X38" s="82" t="n">
        <f aca="false">D38*W38</f>
        <v>2874.78</v>
      </c>
    </row>
    <row r="39" customFormat="false" ht="12.75" hidden="false" customHeight="false" outlineLevel="0" collapsed="false">
      <c r="A39" s="74" t="s">
        <v>68</v>
      </c>
      <c r="B39" s="75" t="s">
        <v>69</v>
      </c>
      <c r="C39" s="76" t="s">
        <v>59</v>
      </c>
      <c r="D39" s="77" t="n">
        <v>4</v>
      </c>
      <c r="E39" s="78"/>
      <c r="F39" s="79" t="n">
        <f aca="false">D39*E39</f>
        <v>0</v>
      </c>
      <c r="G39" s="80"/>
      <c r="H39" s="81" t="n">
        <v>12420</v>
      </c>
      <c r="I39" s="82" t="n">
        <f aca="false">D39*H39</f>
        <v>49680</v>
      </c>
      <c r="J39" s="83"/>
      <c r="K39" s="82" t="n">
        <f aca="false">D39*J39</f>
        <v>0</v>
      </c>
      <c r="L39" s="83" t="n">
        <v>24054.66</v>
      </c>
      <c r="M39" s="82" t="n">
        <f aca="false">D39*L39</f>
        <v>96218.64</v>
      </c>
      <c r="N39" s="83"/>
      <c r="O39" s="82" t="n">
        <f aca="false">D39*N39</f>
        <v>0</v>
      </c>
      <c r="P39" s="83" t="n">
        <v>13956.25</v>
      </c>
      <c r="Q39" s="82" t="n">
        <f aca="false">D39*P39</f>
        <v>55825</v>
      </c>
      <c r="R39" s="83" t="n">
        <v>8770.02</v>
      </c>
      <c r="S39" s="82" t="n">
        <f aca="false">D39*R39</f>
        <v>35080.08</v>
      </c>
      <c r="T39" s="83"/>
      <c r="U39" s="82" t="n">
        <f aca="false">D39*T39</f>
        <v>0</v>
      </c>
      <c r="V39" s="84"/>
      <c r="W39" s="85" t="n">
        <f aca="false">ROUND(AVERAGE(H39,J39,L39,P39,N39,R39,T39),2)</f>
        <v>14800.23</v>
      </c>
      <c r="X39" s="82" t="n">
        <f aca="false">D39*W39</f>
        <v>59200.92</v>
      </c>
    </row>
    <row r="40" customFormat="false" ht="12.75" hidden="false" customHeight="false" outlineLevel="0" collapsed="false">
      <c r="A40" s="74" t="s">
        <v>70</v>
      </c>
      <c r="B40" s="75" t="s">
        <v>71</v>
      </c>
      <c r="C40" s="76" t="s">
        <v>59</v>
      </c>
      <c r="D40" s="77" t="n">
        <v>4</v>
      </c>
      <c r="E40" s="78"/>
      <c r="F40" s="79" t="n">
        <f aca="false">D40*E40</f>
        <v>0</v>
      </c>
      <c r="G40" s="80"/>
      <c r="H40" s="81" t="n">
        <v>5428</v>
      </c>
      <c r="I40" s="82" t="n">
        <f aca="false">D40*H40</f>
        <v>21712</v>
      </c>
      <c r="J40" s="83" t="n">
        <v>3550.79</v>
      </c>
      <c r="K40" s="82" t="n">
        <f aca="false">D40*J40</f>
        <v>14203.16</v>
      </c>
      <c r="L40" s="83" t="n">
        <v>15415.13</v>
      </c>
      <c r="M40" s="82" t="n">
        <f aca="false">D40*L40</f>
        <v>61660.52</v>
      </c>
      <c r="N40" s="83"/>
      <c r="O40" s="82" t="n">
        <f aca="false">D40*N40</f>
        <v>0</v>
      </c>
      <c r="P40" s="83" t="n">
        <v>5885.25</v>
      </c>
      <c r="Q40" s="82" t="n">
        <f aca="false">D40*P40</f>
        <v>23541</v>
      </c>
      <c r="R40" s="83" t="n">
        <v>5938.8</v>
      </c>
      <c r="S40" s="82" t="n">
        <f aca="false">D40*R40</f>
        <v>23755.2</v>
      </c>
      <c r="T40" s="83"/>
      <c r="U40" s="82" t="n">
        <f aca="false">D40*T40</f>
        <v>0</v>
      </c>
      <c r="V40" s="84"/>
      <c r="W40" s="85" t="n">
        <f aca="false">ROUND(AVERAGE(H40,J40,L40,P40,N40,R40,T40),2)</f>
        <v>7243.59</v>
      </c>
      <c r="X40" s="82" t="n">
        <f aca="false">D40*W40</f>
        <v>28974.36</v>
      </c>
    </row>
    <row r="41" customFormat="false" ht="12.75" hidden="false" customHeight="false" outlineLevel="0" collapsed="false">
      <c r="A41" s="74" t="s">
        <v>72</v>
      </c>
      <c r="B41" s="75" t="s">
        <v>73</v>
      </c>
      <c r="C41" s="76" t="s">
        <v>59</v>
      </c>
      <c r="D41" s="77" t="n">
        <v>3</v>
      </c>
      <c r="E41" s="78"/>
      <c r="F41" s="79" t="n">
        <f aca="false">D41*E41</f>
        <v>0</v>
      </c>
      <c r="G41" s="80"/>
      <c r="H41" s="81" t="n">
        <v>1000.5</v>
      </c>
      <c r="I41" s="82" t="n">
        <f aca="false">D41*H41</f>
        <v>3001.5</v>
      </c>
      <c r="J41" s="83" t="n">
        <v>730.71</v>
      </c>
      <c r="K41" s="82" t="n">
        <f aca="false">D41*J41</f>
        <v>2192.13</v>
      </c>
      <c r="L41" s="83" t="n">
        <v>1817.06</v>
      </c>
      <c r="M41" s="82" t="n">
        <f aca="false">D41*L41</f>
        <v>5451.18</v>
      </c>
      <c r="N41" s="83"/>
      <c r="O41" s="82" t="n">
        <f aca="false">D41*N41</f>
        <v>0</v>
      </c>
      <c r="P41" s="83" t="n">
        <v>907.37</v>
      </c>
      <c r="Q41" s="82" t="n">
        <f aca="false">D41*P41</f>
        <v>2722.11</v>
      </c>
      <c r="R41" s="83" t="n">
        <v>771.75</v>
      </c>
      <c r="S41" s="82" t="n">
        <f aca="false">D41*R41</f>
        <v>2315.25</v>
      </c>
      <c r="T41" s="83"/>
      <c r="U41" s="82" t="n">
        <f aca="false">D41*T41</f>
        <v>0</v>
      </c>
      <c r="V41" s="84"/>
      <c r="W41" s="85" t="n">
        <f aca="false">ROUND(AVERAGE(H41,J41,L41,P41,N41,R41,T41),2)</f>
        <v>1045.48</v>
      </c>
      <c r="X41" s="82" t="n">
        <f aca="false">D41*W41</f>
        <v>3136.44</v>
      </c>
    </row>
    <row r="42" customFormat="false" ht="12.75" hidden="false" customHeight="false" outlineLevel="0" collapsed="false">
      <c r="A42" s="74" t="s">
        <v>74</v>
      </c>
      <c r="B42" s="75" t="s">
        <v>75</v>
      </c>
      <c r="C42" s="76" t="s">
        <v>59</v>
      </c>
      <c r="D42" s="77" t="n">
        <v>3</v>
      </c>
      <c r="E42" s="78"/>
      <c r="F42" s="79" t="n">
        <f aca="false">D42*E42</f>
        <v>0</v>
      </c>
      <c r="G42" s="80"/>
      <c r="H42" s="81" t="n">
        <v>7705</v>
      </c>
      <c r="I42" s="82" t="n">
        <f aca="false">D42*H42</f>
        <v>23115</v>
      </c>
      <c r="J42" s="83"/>
      <c r="K42" s="82" t="n">
        <f aca="false">D42*J42</f>
        <v>0</v>
      </c>
      <c r="L42" s="83" t="n">
        <v>12468.98</v>
      </c>
      <c r="M42" s="82" t="n">
        <f aca="false">D42*L42</f>
        <v>37406.94</v>
      </c>
      <c r="N42" s="83"/>
      <c r="O42" s="82" t="n">
        <f aca="false">D42*N42</f>
        <v>0</v>
      </c>
      <c r="P42" s="83" t="n">
        <v>9520</v>
      </c>
      <c r="Q42" s="82" t="n">
        <f aca="false">D42*P42</f>
        <v>28560</v>
      </c>
      <c r="R42" s="83" t="n">
        <v>7029.54</v>
      </c>
      <c r="S42" s="82" t="n">
        <f aca="false">D42*R42</f>
        <v>21088.62</v>
      </c>
      <c r="T42" s="83"/>
      <c r="U42" s="82" t="n">
        <f aca="false">D42*T42</f>
        <v>0</v>
      </c>
      <c r="V42" s="84"/>
      <c r="W42" s="85" t="n">
        <f aca="false">ROUND(AVERAGE(H42,J42,L42,P42,N42,R42,T42),2)</f>
        <v>9180.88</v>
      </c>
      <c r="X42" s="82" t="n">
        <f aca="false">D42*W42</f>
        <v>27542.64</v>
      </c>
    </row>
    <row r="43" customFormat="false" ht="12.75" hidden="false" customHeight="false" outlineLevel="0" collapsed="false">
      <c r="A43" s="74" t="s">
        <v>76</v>
      </c>
      <c r="B43" s="75" t="s">
        <v>77</v>
      </c>
      <c r="C43" s="76" t="s">
        <v>59</v>
      </c>
      <c r="D43" s="77" t="n">
        <v>1</v>
      </c>
      <c r="E43" s="78"/>
      <c r="F43" s="79" t="n">
        <f aca="false">D43*E43</f>
        <v>0</v>
      </c>
      <c r="G43" s="80"/>
      <c r="H43" s="81" t="n">
        <v>2116</v>
      </c>
      <c r="I43" s="82" t="n">
        <f aca="false">D43*H43</f>
        <v>2116</v>
      </c>
      <c r="J43" s="83" t="n">
        <v>1429.16</v>
      </c>
      <c r="K43" s="82" t="n">
        <f aca="false">D43*J43</f>
        <v>1429.16</v>
      </c>
      <c r="L43" s="83" t="n">
        <v>5147.29</v>
      </c>
      <c r="M43" s="82" t="n">
        <f aca="false">D43*L43</f>
        <v>5147.29</v>
      </c>
      <c r="N43" s="83"/>
      <c r="O43" s="82" t="n">
        <f aca="false">D43*N43</f>
        <v>0</v>
      </c>
      <c r="P43" s="83" t="n">
        <v>2033.68</v>
      </c>
      <c r="Q43" s="82" t="n">
        <f aca="false">D43*P43</f>
        <v>2033.68</v>
      </c>
      <c r="R43" s="83" t="n">
        <v>1221.57</v>
      </c>
      <c r="S43" s="82" t="n">
        <f aca="false">D43*R43</f>
        <v>1221.57</v>
      </c>
      <c r="T43" s="83"/>
      <c r="U43" s="82" t="n">
        <f aca="false">D43*T43</f>
        <v>0</v>
      </c>
      <c r="V43" s="84"/>
      <c r="W43" s="85" t="n">
        <f aca="false">ROUND(AVERAGE(H43,J43,L43,P43,N43,R43,T43),2)</f>
        <v>2389.54</v>
      </c>
      <c r="X43" s="82" t="n">
        <f aca="false">D43*W43</f>
        <v>2389.54</v>
      </c>
    </row>
    <row r="44" customFormat="false" ht="12.75" hidden="false" customHeight="false" outlineLevel="0" collapsed="false">
      <c r="A44" s="74" t="s">
        <v>78</v>
      </c>
      <c r="B44" s="75" t="s">
        <v>79</v>
      </c>
      <c r="C44" s="76" t="s">
        <v>59</v>
      </c>
      <c r="D44" s="77" t="n">
        <v>30</v>
      </c>
      <c r="E44" s="78"/>
      <c r="F44" s="79" t="n">
        <f aca="false">D44*E44</f>
        <v>0</v>
      </c>
      <c r="G44" s="80"/>
      <c r="H44" s="81" t="n">
        <v>299</v>
      </c>
      <c r="I44" s="82" t="n">
        <f aca="false">D44*H44</f>
        <v>8970</v>
      </c>
      <c r="J44" s="83" t="n">
        <v>527.21</v>
      </c>
      <c r="K44" s="82" t="n">
        <f aca="false">D44*J44</f>
        <v>15816.3</v>
      </c>
      <c r="L44" s="83" t="n">
        <v>1122.18</v>
      </c>
      <c r="M44" s="82" t="n">
        <f aca="false">D44*L44</f>
        <v>33665.4</v>
      </c>
      <c r="N44" s="83"/>
      <c r="O44" s="82" t="n">
        <f aca="false">D44*N44</f>
        <v>0</v>
      </c>
      <c r="P44" s="83" t="n">
        <v>342</v>
      </c>
      <c r="Q44" s="82" t="n">
        <f aca="false">D44*P44</f>
        <v>10260</v>
      </c>
      <c r="R44" s="83" t="n">
        <v>295.47</v>
      </c>
      <c r="S44" s="82" t="n">
        <f aca="false">D44*R44</f>
        <v>8864.1</v>
      </c>
      <c r="T44" s="83"/>
      <c r="U44" s="82" t="n">
        <f aca="false">D44*T44</f>
        <v>0</v>
      </c>
      <c r="V44" s="84"/>
      <c r="W44" s="85" t="n">
        <f aca="false">ROUND(AVERAGE(H44,J44,L44,P44,N44,R44,T44),2)</f>
        <v>517.17</v>
      </c>
      <c r="X44" s="82" t="n">
        <f aca="false">D44*W44</f>
        <v>15515.1</v>
      </c>
    </row>
    <row r="45" customFormat="false" ht="12.75" hidden="false" customHeight="false" outlineLevel="0" collapsed="false">
      <c r="A45" s="74" t="s">
        <v>80</v>
      </c>
      <c r="B45" s="75" t="s">
        <v>81</v>
      </c>
      <c r="C45" s="76" t="s">
        <v>59</v>
      </c>
      <c r="D45" s="77" t="n">
        <v>3</v>
      </c>
      <c r="E45" s="78"/>
      <c r="F45" s="79" t="n">
        <f aca="false">D45*E45</f>
        <v>0</v>
      </c>
      <c r="G45" s="80"/>
      <c r="H45" s="81" t="n">
        <v>8855</v>
      </c>
      <c r="I45" s="82" t="n">
        <f aca="false">D45*H45</f>
        <v>26565</v>
      </c>
      <c r="J45" s="83"/>
      <c r="K45" s="82" t="n">
        <f aca="false">D45*J45</f>
        <v>0</v>
      </c>
      <c r="L45" s="83" t="n">
        <v>4037.09</v>
      </c>
      <c r="M45" s="82" t="n">
        <f aca="false">D45*L45</f>
        <v>12111.27</v>
      </c>
      <c r="N45" s="83"/>
      <c r="O45" s="82" t="n">
        <f aca="false">D45*N45</f>
        <v>0</v>
      </c>
      <c r="P45" s="83"/>
      <c r="Q45" s="82" t="n">
        <f aca="false">D45*P45</f>
        <v>0</v>
      </c>
      <c r="R45" s="83" t="n">
        <v>10291.47</v>
      </c>
      <c r="S45" s="82" t="n">
        <f aca="false">D45*R45</f>
        <v>30874.41</v>
      </c>
      <c r="T45" s="83"/>
      <c r="U45" s="82" t="n">
        <f aca="false">D45*T45</f>
        <v>0</v>
      </c>
      <c r="V45" s="84"/>
      <c r="W45" s="85" t="n">
        <f aca="false">ROUND(AVERAGE(H45,J45,L45,P45,N45,R45,T45),2)</f>
        <v>7727.85</v>
      </c>
      <c r="X45" s="82" t="n">
        <f aca="false">D45*W45</f>
        <v>23183.55</v>
      </c>
    </row>
    <row r="46" customFormat="false" ht="12.75" hidden="false" customHeight="false" outlineLevel="0" collapsed="false">
      <c r="A46" s="74" t="s">
        <v>82</v>
      </c>
      <c r="B46" s="75" t="s">
        <v>83</v>
      </c>
      <c r="C46" s="76" t="s">
        <v>59</v>
      </c>
      <c r="D46" s="77" t="n">
        <v>1</v>
      </c>
      <c r="E46" s="78"/>
      <c r="F46" s="79" t="n">
        <f aca="false">D46*E46</f>
        <v>0</v>
      </c>
      <c r="G46" s="80"/>
      <c r="H46" s="81" t="n">
        <v>1207.5</v>
      </c>
      <c r="I46" s="82" t="n">
        <f aca="false">D46*H46</f>
        <v>1207.5</v>
      </c>
      <c r="J46" s="83" t="n">
        <v>627.31</v>
      </c>
      <c r="K46" s="82" t="n">
        <f aca="false">D46*J46</f>
        <v>627.31</v>
      </c>
      <c r="L46" s="83" t="n">
        <v>880.12</v>
      </c>
      <c r="M46" s="82" t="n">
        <f aca="false">D46*L46</f>
        <v>880.12</v>
      </c>
      <c r="N46" s="83"/>
      <c r="O46" s="82" t="n">
        <f aca="false">D46*N46</f>
        <v>0</v>
      </c>
      <c r="P46" s="83" t="n">
        <v>1069.76</v>
      </c>
      <c r="Q46" s="82" t="n">
        <f aca="false">D46*P46</f>
        <v>1069.76</v>
      </c>
      <c r="R46" s="83" t="n">
        <v>937.86</v>
      </c>
      <c r="S46" s="82" t="n">
        <f aca="false">D46*R46</f>
        <v>937.86</v>
      </c>
      <c r="T46" s="83"/>
      <c r="U46" s="82" t="n">
        <f aca="false">D46*T46</f>
        <v>0</v>
      </c>
      <c r="V46" s="84"/>
      <c r="W46" s="85" t="n">
        <f aca="false">ROUND(AVERAGE(H46,J46,L46,P46,N46,R46,T46),2)</f>
        <v>944.51</v>
      </c>
      <c r="X46" s="82" t="n">
        <f aca="false">D46*W46</f>
        <v>944.51</v>
      </c>
    </row>
    <row r="47" customFormat="false" ht="12.75" hidden="false" customHeight="false" outlineLevel="0" collapsed="false">
      <c r="A47" s="74" t="s">
        <v>84</v>
      </c>
      <c r="B47" s="75" t="s">
        <v>85</v>
      </c>
      <c r="C47" s="76" t="s">
        <v>59</v>
      </c>
      <c r="D47" s="77" t="n">
        <v>2</v>
      </c>
      <c r="E47" s="78"/>
      <c r="F47" s="79" t="n">
        <f aca="false">D47*E47</f>
        <v>0</v>
      </c>
      <c r="G47" s="80"/>
      <c r="H47" s="81" t="n">
        <v>1834.25</v>
      </c>
      <c r="I47" s="82" t="n">
        <f aca="false">D47*H47</f>
        <v>3668.5</v>
      </c>
      <c r="J47" s="83" t="n">
        <v>1080.67</v>
      </c>
      <c r="K47" s="82" t="n">
        <f aca="false">D47*J47</f>
        <v>2161.34</v>
      </c>
      <c r="L47" s="83" t="n">
        <v>1895.94</v>
      </c>
      <c r="M47" s="82" t="n">
        <f aca="false">D47*L47</f>
        <v>3791.88</v>
      </c>
      <c r="N47" s="83"/>
      <c r="O47" s="82" t="n">
        <f aca="false">D47*N47</f>
        <v>0</v>
      </c>
      <c r="P47" s="83" t="n">
        <v>1842.88</v>
      </c>
      <c r="Q47" s="82" t="n">
        <f aca="false">D47*P47</f>
        <v>3685.76</v>
      </c>
      <c r="R47" s="83" t="n">
        <v>1883.07</v>
      </c>
      <c r="S47" s="82" t="n">
        <f aca="false">D47*R47</f>
        <v>3766.14</v>
      </c>
      <c r="T47" s="83"/>
      <c r="U47" s="82" t="n">
        <f aca="false">D47*T47</f>
        <v>0</v>
      </c>
      <c r="V47" s="84"/>
      <c r="W47" s="85" t="n">
        <f aca="false">ROUND(AVERAGE(H47,J47,L47,P47,N47,R47,T47),2)</f>
        <v>1707.36</v>
      </c>
      <c r="X47" s="82" t="n">
        <f aca="false">D47*W47</f>
        <v>3414.72</v>
      </c>
    </row>
    <row r="48" customFormat="false" ht="12.75" hidden="false" customHeight="false" outlineLevel="0" collapsed="false">
      <c r="A48" s="74" t="s">
        <v>86</v>
      </c>
      <c r="B48" s="75" t="s">
        <v>87</v>
      </c>
      <c r="C48" s="76" t="s">
        <v>59</v>
      </c>
      <c r="D48" s="77" t="n">
        <v>5</v>
      </c>
      <c r="E48" s="78"/>
      <c r="F48" s="79" t="n">
        <f aca="false">D48*E48</f>
        <v>0</v>
      </c>
      <c r="G48" s="80"/>
      <c r="H48" s="81" t="n">
        <v>2472.5</v>
      </c>
      <c r="I48" s="82" t="n">
        <f aca="false">D48*H48</f>
        <v>12362.5</v>
      </c>
      <c r="J48" s="83" t="n">
        <v>952.49</v>
      </c>
      <c r="K48" s="82" t="n">
        <f aca="false">D48*J48</f>
        <v>4762.45</v>
      </c>
      <c r="L48" s="83" t="n">
        <v>1689.95</v>
      </c>
      <c r="M48" s="82" t="n">
        <f aca="false">D48*L48</f>
        <v>8449.75</v>
      </c>
      <c r="N48" s="83"/>
      <c r="O48" s="82" t="n">
        <f aca="false">D48*N48</f>
        <v>0</v>
      </c>
      <c r="P48" s="83" t="n">
        <v>2487.99</v>
      </c>
      <c r="Q48" s="82" t="n">
        <f aca="false">D48*P48</f>
        <v>12439.95</v>
      </c>
      <c r="R48" s="83" t="n">
        <v>2041.83</v>
      </c>
      <c r="S48" s="82" t="n">
        <f aca="false">D48*R48</f>
        <v>10209.15</v>
      </c>
      <c r="T48" s="83"/>
      <c r="U48" s="82" t="n">
        <f aca="false">D48*T48</f>
        <v>0</v>
      </c>
      <c r="V48" s="84"/>
      <c r="W48" s="85" t="n">
        <f aca="false">ROUND(AVERAGE(H48,J48,L48,P48,N48,R48,T48),2)</f>
        <v>1928.95</v>
      </c>
      <c r="X48" s="82" t="n">
        <f aca="false">D48*W48</f>
        <v>9644.75</v>
      </c>
    </row>
    <row r="49" customFormat="false" ht="12.75" hidden="false" customHeight="false" outlineLevel="0" collapsed="false">
      <c r="A49" s="74" t="s">
        <v>88</v>
      </c>
      <c r="B49" s="75" t="s">
        <v>89</v>
      </c>
      <c r="C49" s="76" t="s">
        <v>59</v>
      </c>
      <c r="D49" s="77" t="n">
        <v>2</v>
      </c>
      <c r="E49" s="78"/>
      <c r="F49" s="79" t="n">
        <f aca="false">D49*E49</f>
        <v>0</v>
      </c>
      <c r="G49" s="80"/>
      <c r="H49" s="81" t="n">
        <v>2834.75</v>
      </c>
      <c r="I49" s="82" t="n">
        <f aca="false">D49*H49</f>
        <v>5669.5</v>
      </c>
      <c r="J49" s="83"/>
      <c r="K49" s="82" t="n">
        <f aca="false">D49*J49</f>
        <v>0</v>
      </c>
      <c r="L49" s="83" t="n">
        <v>2484.9</v>
      </c>
      <c r="M49" s="82" t="n">
        <f aca="false">D49*L49</f>
        <v>4969.8</v>
      </c>
      <c r="N49" s="83"/>
      <c r="O49" s="82" t="n">
        <f aca="false">D49*N49</f>
        <v>0</v>
      </c>
      <c r="P49" s="83" t="n">
        <v>3391.5</v>
      </c>
      <c r="Q49" s="82" t="n">
        <f aca="false">D49*P49</f>
        <v>6783</v>
      </c>
      <c r="R49" s="83" t="n">
        <v>3533.88</v>
      </c>
      <c r="S49" s="82" t="n">
        <f aca="false">D49*R49</f>
        <v>7067.76</v>
      </c>
      <c r="T49" s="83"/>
      <c r="U49" s="82" t="n">
        <f aca="false">D49*T49</f>
        <v>0</v>
      </c>
      <c r="V49" s="84"/>
      <c r="W49" s="85" t="n">
        <f aca="false">ROUND(AVERAGE(H49,J49,L49,P49,N49,R49,T49),2)</f>
        <v>3061.26</v>
      </c>
      <c r="X49" s="82" t="n">
        <f aca="false">D49*W49</f>
        <v>6122.52</v>
      </c>
    </row>
    <row r="50" customFormat="false" ht="12.75" hidden="false" customHeight="false" outlineLevel="0" collapsed="false">
      <c r="A50" s="74" t="s">
        <v>90</v>
      </c>
      <c r="B50" s="75" t="s">
        <v>91</v>
      </c>
      <c r="C50" s="76" t="s">
        <v>59</v>
      </c>
      <c r="D50" s="77" t="n">
        <v>2</v>
      </c>
      <c r="E50" s="78"/>
      <c r="F50" s="79" t="n">
        <f aca="false">D50*E50</f>
        <v>0</v>
      </c>
      <c r="G50" s="80"/>
      <c r="H50" s="81" t="n">
        <v>2267.8</v>
      </c>
      <c r="I50" s="82" t="n">
        <f aca="false">D50*H50</f>
        <v>4535.6</v>
      </c>
      <c r="J50" s="83"/>
      <c r="K50" s="82" t="n">
        <f aca="false">D50*J50</f>
        <v>0</v>
      </c>
      <c r="L50" s="83" t="n">
        <v>2053.5</v>
      </c>
      <c r="M50" s="82" t="n">
        <f aca="false">D50*L50</f>
        <v>4107</v>
      </c>
      <c r="N50" s="83"/>
      <c r="O50" s="82" t="n">
        <f aca="false">D50*N50</f>
        <v>0</v>
      </c>
      <c r="P50" s="83" t="n">
        <v>2713.2</v>
      </c>
      <c r="Q50" s="82" t="n">
        <f aca="false">D50*P50</f>
        <v>5426.4</v>
      </c>
      <c r="R50" s="83" t="n">
        <v>3185.49</v>
      </c>
      <c r="S50" s="82" t="n">
        <f aca="false">D50*R50</f>
        <v>6370.98</v>
      </c>
      <c r="T50" s="83"/>
      <c r="U50" s="82" t="n">
        <f aca="false">D50*T50</f>
        <v>0</v>
      </c>
      <c r="V50" s="84"/>
      <c r="W50" s="85" t="n">
        <f aca="false">ROUND(AVERAGE(H50,J50,L50,P50,N50,R50,T50),2)</f>
        <v>2555</v>
      </c>
      <c r="X50" s="82" t="n">
        <f aca="false">D50*W50</f>
        <v>5110</v>
      </c>
    </row>
    <row r="51" customFormat="false" ht="12.75" hidden="false" customHeight="false" outlineLevel="0" collapsed="false">
      <c r="A51" s="74" t="s">
        <v>92</v>
      </c>
      <c r="B51" s="75" t="s">
        <v>93</v>
      </c>
      <c r="C51" s="76" t="s">
        <v>59</v>
      </c>
      <c r="D51" s="77" t="n">
        <v>4</v>
      </c>
      <c r="E51" s="78"/>
      <c r="F51" s="79" t="n">
        <f aca="false">D51*E51</f>
        <v>0</v>
      </c>
      <c r="G51" s="80"/>
      <c r="H51" s="81" t="n">
        <v>3335</v>
      </c>
      <c r="I51" s="82" t="n">
        <f aca="false">D51*H51</f>
        <v>13340</v>
      </c>
      <c r="J51" s="83"/>
      <c r="K51" s="82" t="n">
        <f aca="false">D51*J51</f>
        <v>0</v>
      </c>
      <c r="L51" s="83" t="n">
        <v>2725.79</v>
      </c>
      <c r="M51" s="82" t="n">
        <f aca="false">D51*L51</f>
        <v>10903.16</v>
      </c>
      <c r="N51" s="83"/>
      <c r="O51" s="82" t="n">
        <f aca="false">D51*N51</f>
        <v>0</v>
      </c>
      <c r="P51" s="83" t="n">
        <v>4322.5</v>
      </c>
      <c r="Q51" s="82" t="n">
        <f aca="false">D51*P51</f>
        <v>17290</v>
      </c>
      <c r="R51" s="83" t="n">
        <v>5265.54</v>
      </c>
      <c r="S51" s="82" t="n">
        <f aca="false">D51*R51</f>
        <v>21062.16</v>
      </c>
      <c r="T51" s="83"/>
      <c r="U51" s="82" t="n">
        <f aca="false">D51*T51</f>
        <v>0</v>
      </c>
      <c r="V51" s="84"/>
      <c r="W51" s="85" t="n">
        <f aca="false">ROUND(AVERAGE(H51,J51,L51,P51,N51,R51,T51),2)</f>
        <v>3912.21</v>
      </c>
      <c r="X51" s="82" t="n">
        <f aca="false">D51*W51</f>
        <v>15648.84</v>
      </c>
    </row>
    <row r="52" customFormat="false" ht="12.75" hidden="false" customHeight="false" outlineLevel="0" collapsed="false">
      <c r="A52" s="74" t="s">
        <v>94</v>
      </c>
      <c r="B52" s="75" t="s">
        <v>95</v>
      </c>
      <c r="C52" s="76" t="s">
        <v>59</v>
      </c>
      <c r="D52" s="77" t="n">
        <v>4</v>
      </c>
      <c r="E52" s="99"/>
      <c r="F52" s="79" t="n">
        <f aca="false">D52*E52</f>
        <v>0</v>
      </c>
      <c r="G52" s="80"/>
      <c r="H52" s="100" t="n">
        <v>4738</v>
      </c>
      <c r="I52" s="82" t="n">
        <f aca="false">D52*H52</f>
        <v>18952</v>
      </c>
      <c r="J52" s="101"/>
      <c r="K52" s="82" t="n">
        <f aca="false">D52*J52</f>
        <v>0</v>
      </c>
      <c r="L52" s="101" t="n">
        <v>2356.34</v>
      </c>
      <c r="M52" s="82" t="n">
        <f aca="false">D52*L52</f>
        <v>9425.36</v>
      </c>
      <c r="N52" s="101"/>
      <c r="O52" s="82" t="n">
        <f aca="false">D52*N52</f>
        <v>0</v>
      </c>
      <c r="P52" s="101" t="n">
        <v>6137.95</v>
      </c>
      <c r="Q52" s="82" t="n">
        <f aca="false">D52*P52</f>
        <v>24551.8</v>
      </c>
      <c r="R52" s="101" t="n">
        <v>4598.16</v>
      </c>
      <c r="S52" s="82" t="n">
        <f aca="false">D52*R52</f>
        <v>18392.64</v>
      </c>
      <c r="T52" s="101"/>
      <c r="U52" s="82" t="n">
        <f aca="false">D52*T52</f>
        <v>0</v>
      </c>
      <c r="V52" s="84"/>
      <c r="W52" s="85" t="n">
        <f aca="false">ROUND(AVERAGE(H52,J52,L52,P52,N52,R52,T52),2)</f>
        <v>4457.61</v>
      </c>
      <c r="X52" s="82" t="n">
        <f aca="false">D52*W52</f>
        <v>17830.44</v>
      </c>
    </row>
    <row r="53" customFormat="false" ht="12.75" hidden="false" customHeight="false" outlineLevel="0" collapsed="false">
      <c r="A53" s="74" t="s">
        <v>96</v>
      </c>
      <c r="B53" s="75" t="s">
        <v>97</v>
      </c>
      <c r="C53" s="76" t="s">
        <v>59</v>
      </c>
      <c r="D53" s="77" t="n">
        <v>2</v>
      </c>
      <c r="E53" s="99"/>
      <c r="F53" s="79" t="n">
        <f aca="false">D53*E53</f>
        <v>0</v>
      </c>
      <c r="G53" s="80"/>
      <c r="H53" s="100" t="n">
        <v>13225</v>
      </c>
      <c r="I53" s="82" t="n">
        <f aca="false">D53*H53</f>
        <v>26450</v>
      </c>
      <c r="J53" s="101"/>
      <c r="K53" s="82" t="n">
        <f aca="false">D53*J53</f>
        <v>0</v>
      </c>
      <c r="L53" s="101" t="n">
        <v>3344.62</v>
      </c>
      <c r="M53" s="82" t="n">
        <f aca="false">D53*L53</f>
        <v>6689.24</v>
      </c>
      <c r="N53" s="101"/>
      <c r="O53" s="82" t="n">
        <f aca="false">D53*N53</f>
        <v>0</v>
      </c>
      <c r="P53" s="101" t="n">
        <v>9161.25</v>
      </c>
      <c r="Q53" s="82" t="n">
        <f aca="false">D53*P53</f>
        <v>18322.5</v>
      </c>
      <c r="R53" s="101" t="n">
        <v>6907.53</v>
      </c>
      <c r="S53" s="82" t="n">
        <f aca="false">D53*R53</f>
        <v>13815.06</v>
      </c>
      <c r="T53" s="101"/>
      <c r="U53" s="82" t="n">
        <f aca="false">D53*T53</f>
        <v>0</v>
      </c>
      <c r="V53" s="84"/>
      <c r="W53" s="85" t="n">
        <f aca="false">ROUND(AVERAGE(H53,J53,L53,P53,N53,R53,T53),2)</f>
        <v>8159.6</v>
      </c>
      <c r="X53" s="82" t="n">
        <f aca="false">D53*W53</f>
        <v>16319.2</v>
      </c>
    </row>
    <row r="54" customFormat="false" ht="12.75" hidden="false" customHeight="false" outlineLevel="0" collapsed="false">
      <c r="A54" s="74" t="s">
        <v>98</v>
      </c>
      <c r="B54" s="75" t="s">
        <v>99</v>
      </c>
      <c r="C54" s="76" t="s">
        <v>59</v>
      </c>
      <c r="D54" s="77" t="n">
        <v>1</v>
      </c>
      <c r="E54" s="99"/>
      <c r="F54" s="79" t="n">
        <f aca="false">D54*E54</f>
        <v>0</v>
      </c>
      <c r="G54" s="80"/>
      <c r="H54" s="100" t="n">
        <v>4933.5</v>
      </c>
      <c r="I54" s="82" t="n">
        <f aca="false">D54*H54</f>
        <v>4933.5</v>
      </c>
      <c r="J54" s="101" t="n">
        <v>2369.19</v>
      </c>
      <c r="K54" s="82" t="n">
        <f aca="false">D54*J54</f>
        <v>2369.19</v>
      </c>
      <c r="L54" s="101" t="n">
        <v>7985.24</v>
      </c>
      <c r="M54" s="82" t="n">
        <f aca="false">D54*L54</f>
        <v>7985.24</v>
      </c>
      <c r="N54" s="101"/>
      <c r="O54" s="82" t="n">
        <f aca="false">D54*N54</f>
        <v>0</v>
      </c>
      <c r="P54" s="101" t="n">
        <v>5905.2</v>
      </c>
      <c r="Q54" s="82" t="n">
        <f aca="false">D54*P54</f>
        <v>5905.2</v>
      </c>
      <c r="R54" s="101" t="n">
        <v>5125.89</v>
      </c>
      <c r="S54" s="82" t="n">
        <f aca="false">D54*R54</f>
        <v>5125.89</v>
      </c>
      <c r="T54" s="101"/>
      <c r="U54" s="82" t="n">
        <f aca="false">D54*T54</f>
        <v>0</v>
      </c>
      <c r="V54" s="84"/>
      <c r="W54" s="85" t="n">
        <f aca="false">ROUND(AVERAGE(H54,J54,L54,P54,N54,R54,T54),2)</f>
        <v>5263.8</v>
      </c>
      <c r="X54" s="82" t="n">
        <f aca="false">D54*W54</f>
        <v>5263.8</v>
      </c>
    </row>
    <row r="55" customFormat="false" ht="12.75" hidden="false" customHeight="false" outlineLevel="0" collapsed="false">
      <c r="A55" s="74" t="s">
        <v>100</v>
      </c>
      <c r="B55" s="75" t="s">
        <v>101</v>
      </c>
      <c r="C55" s="76" t="s">
        <v>59</v>
      </c>
      <c r="D55" s="77" t="n">
        <v>1</v>
      </c>
      <c r="E55" s="99"/>
      <c r="F55" s="79" t="n">
        <f aca="false">D55*E55</f>
        <v>0</v>
      </c>
      <c r="G55" s="80"/>
      <c r="H55" s="100" t="n">
        <v>7659</v>
      </c>
      <c r="I55" s="82" t="n">
        <f aca="false">D55*H55</f>
        <v>7659</v>
      </c>
      <c r="J55" s="101"/>
      <c r="K55" s="82" t="n">
        <f aca="false">D55*J55</f>
        <v>0</v>
      </c>
      <c r="L55" s="101" t="n">
        <v>13392.71</v>
      </c>
      <c r="M55" s="82" t="n">
        <f aca="false">D55*L55</f>
        <v>13392.71</v>
      </c>
      <c r="N55" s="101"/>
      <c r="O55" s="82" t="n">
        <f aca="false">D55*N55</f>
        <v>0</v>
      </c>
      <c r="P55" s="101" t="n">
        <v>8645</v>
      </c>
      <c r="Q55" s="82" t="n">
        <f aca="false">D55*P55</f>
        <v>8645</v>
      </c>
      <c r="R55" s="101" t="n">
        <v>5008.29</v>
      </c>
      <c r="S55" s="82" t="n">
        <f aca="false">D55*R55</f>
        <v>5008.29</v>
      </c>
      <c r="T55" s="101"/>
      <c r="U55" s="82" t="n">
        <f aca="false">D55*T55</f>
        <v>0</v>
      </c>
      <c r="V55" s="84"/>
      <c r="W55" s="85" t="n">
        <f aca="false">ROUND(AVERAGE(H55,J55,L55,P55,N55,R55,T55),2)</f>
        <v>8676.25</v>
      </c>
      <c r="X55" s="82" t="n">
        <f aca="false">D55*W55</f>
        <v>8676.25</v>
      </c>
    </row>
    <row r="56" customFormat="false" ht="12.75" hidden="false" customHeight="false" outlineLevel="0" collapsed="false">
      <c r="A56" s="74" t="s">
        <v>102</v>
      </c>
      <c r="B56" s="75" t="s">
        <v>103</v>
      </c>
      <c r="C56" s="76" t="s">
        <v>59</v>
      </c>
      <c r="D56" s="77" t="n">
        <v>1</v>
      </c>
      <c r="E56" s="99"/>
      <c r="F56" s="79" t="n">
        <f aca="false">D56*E56</f>
        <v>0</v>
      </c>
      <c r="G56" s="80"/>
      <c r="H56" s="100" t="n">
        <v>10637.5</v>
      </c>
      <c r="I56" s="82" t="n">
        <f aca="false">D56*H56</f>
        <v>10637.5</v>
      </c>
      <c r="J56" s="101"/>
      <c r="K56" s="82" t="n">
        <f aca="false">D56*J56</f>
        <v>0</v>
      </c>
      <c r="L56" s="101" t="n">
        <v>17746.95</v>
      </c>
      <c r="M56" s="82" t="n">
        <f aca="false">D56*L56</f>
        <v>17746.95</v>
      </c>
      <c r="N56" s="101"/>
      <c r="O56" s="82" t="n">
        <f aca="false">D56*N56</f>
        <v>0</v>
      </c>
      <c r="P56" s="101" t="n">
        <v>12687.5</v>
      </c>
      <c r="Q56" s="82" t="n">
        <f aca="false">D56*P56</f>
        <v>12687.5</v>
      </c>
      <c r="R56" s="101" t="n">
        <v>8771.49</v>
      </c>
      <c r="S56" s="82" t="n">
        <f aca="false">D56*R56</f>
        <v>8771.49</v>
      </c>
      <c r="T56" s="101"/>
      <c r="U56" s="82" t="n">
        <f aca="false">D56*T56</f>
        <v>0</v>
      </c>
      <c r="V56" s="84"/>
      <c r="W56" s="85" t="n">
        <f aca="false">ROUND(AVERAGE(H56,J56,L56,P56,N56,R56,T56),2)</f>
        <v>12460.86</v>
      </c>
      <c r="X56" s="82" t="n">
        <f aca="false">D56*W56</f>
        <v>12460.86</v>
      </c>
    </row>
    <row r="57" customFormat="false" ht="12.75" hidden="false" customHeight="false" outlineLevel="0" collapsed="false">
      <c r="A57" s="74" t="s">
        <v>104</v>
      </c>
      <c r="B57" s="75" t="s">
        <v>105</v>
      </c>
      <c r="C57" s="76" t="s">
        <v>59</v>
      </c>
      <c r="D57" s="77" t="n">
        <v>2</v>
      </c>
      <c r="E57" s="99"/>
      <c r="F57" s="79" t="n">
        <f aca="false">D57*E57</f>
        <v>0</v>
      </c>
      <c r="G57" s="80"/>
      <c r="H57" s="100" t="n">
        <v>3312</v>
      </c>
      <c r="I57" s="82" t="n">
        <f aca="false">D57*H57</f>
        <v>6624</v>
      </c>
      <c r="J57" s="101" t="n">
        <v>1534.93</v>
      </c>
      <c r="K57" s="82" t="n">
        <f aca="false">D57*J57</f>
        <v>3069.86</v>
      </c>
      <c r="L57" s="101" t="n">
        <v>6865.77</v>
      </c>
      <c r="M57" s="82" t="n">
        <f aca="false">D57*L57</f>
        <v>13731.54</v>
      </c>
      <c r="N57" s="101"/>
      <c r="O57" s="82" t="n">
        <f aca="false">D57*N57</f>
        <v>0</v>
      </c>
      <c r="P57" s="101" t="n">
        <v>3591</v>
      </c>
      <c r="Q57" s="82" t="n">
        <f aca="false">D57*P57</f>
        <v>7182</v>
      </c>
      <c r="R57" s="101" t="n">
        <v>2976.75</v>
      </c>
      <c r="S57" s="82" t="n">
        <f aca="false">D57*R57</f>
        <v>5953.5</v>
      </c>
      <c r="T57" s="101"/>
      <c r="U57" s="82" t="n">
        <f aca="false">D57*T57</f>
        <v>0</v>
      </c>
      <c r="V57" s="84"/>
      <c r="W57" s="85" t="n">
        <f aca="false">ROUND(AVERAGE(H57,J57,L57,P57,N57,R57,T57),2)</f>
        <v>3656.09</v>
      </c>
      <c r="X57" s="82" t="n">
        <f aca="false">D57*W57</f>
        <v>7312.18</v>
      </c>
    </row>
    <row r="58" customFormat="false" ht="12.75" hidden="false" customHeight="false" outlineLevel="0" collapsed="false">
      <c r="A58" s="74" t="s">
        <v>106</v>
      </c>
      <c r="B58" s="75" t="s">
        <v>107</v>
      </c>
      <c r="C58" s="76" t="s">
        <v>59</v>
      </c>
      <c r="D58" s="77" t="n">
        <v>2</v>
      </c>
      <c r="E58" s="99"/>
      <c r="F58" s="79" t="n">
        <f aca="false">D58*E58</f>
        <v>0</v>
      </c>
      <c r="G58" s="80"/>
      <c r="H58" s="100" t="n">
        <v>5002.5</v>
      </c>
      <c r="I58" s="82" t="n">
        <f aca="false">D58*H58</f>
        <v>10005</v>
      </c>
      <c r="J58" s="101"/>
      <c r="K58" s="82" t="n">
        <f aca="false">D58*J58</f>
        <v>0</v>
      </c>
      <c r="L58" s="101" t="n">
        <v>10242.02</v>
      </c>
      <c r="M58" s="82" t="n">
        <f aca="false">D58*L58</f>
        <v>20484.04</v>
      </c>
      <c r="N58" s="101"/>
      <c r="O58" s="82" t="n">
        <f aca="false">D58*N58</f>
        <v>0</v>
      </c>
      <c r="P58" s="101" t="n">
        <v>6902</v>
      </c>
      <c r="Q58" s="82" t="n">
        <f aca="false">D58*P58</f>
        <v>13804</v>
      </c>
      <c r="R58" s="101" t="n">
        <v>5465.46</v>
      </c>
      <c r="S58" s="82" t="n">
        <f aca="false">D58*R58</f>
        <v>10930.92</v>
      </c>
      <c r="T58" s="101"/>
      <c r="U58" s="82" t="n">
        <f aca="false">D58*T58</f>
        <v>0</v>
      </c>
      <c r="V58" s="84"/>
      <c r="W58" s="85" t="n">
        <f aca="false">ROUND(AVERAGE(H58,J58,L58,P58,N58,R58,T58),2)</f>
        <v>6903</v>
      </c>
      <c r="X58" s="82" t="n">
        <f aca="false">D58*W58</f>
        <v>13806</v>
      </c>
    </row>
    <row r="59" customFormat="false" ht="12.75" hidden="false" customHeight="false" outlineLevel="0" collapsed="false">
      <c r="A59" s="74" t="s">
        <v>108</v>
      </c>
      <c r="B59" s="75" t="s">
        <v>109</v>
      </c>
      <c r="C59" s="76" t="s">
        <v>59</v>
      </c>
      <c r="D59" s="77" t="n">
        <v>1</v>
      </c>
      <c r="E59" s="99"/>
      <c r="F59" s="79" t="n">
        <f aca="false">D59*E59</f>
        <v>0</v>
      </c>
      <c r="G59" s="80"/>
      <c r="H59" s="100" t="n">
        <v>5002.5</v>
      </c>
      <c r="I59" s="82" t="n">
        <f aca="false">D59*H59</f>
        <v>5002.5</v>
      </c>
      <c r="J59" s="101" t="n">
        <v>1439.76</v>
      </c>
      <c r="K59" s="82" t="n">
        <f aca="false">D59*J59</f>
        <v>1439.76</v>
      </c>
      <c r="L59" s="101" t="n">
        <v>7360.86</v>
      </c>
      <c r="M59" s="82" t="n">
        <f aca="false">D59*L59</f>
        <v>7360.86</v>
      </c>
      <c r="N59" s="101"/>
      <c r="O59" s="82" t="n">
        <f aca="false">D59*N59</f>
        <v>0</v>
      </c>
      <c r="P59" s="101" t="n">
        <v>5985</v>
      </c>
      <c r="Q59" s="82" t="n">
        <f aca="false">D59*P59</f>
        <v>5985</v>
      </c>
      <c r="R59" s="101" t="n">
        <v>3336.9</v>
      </c>
      <c r="S59" s="82" t="n">
        <f aca="false">D59*R59</f>
        <v>3336.9</v>
      </c>
      <c r="T59" s="101"/>
      <c r="U59" s="82" t="n">
        <f aca="false">D59*T59</f>
        <v>0</v>
      </c>
      <c r="V59" s="84"/>
      <c r="W59" s="85" t="n">
        <f aca="false">ROUND(AVERAGE(H59,J59,L59,P59,N59,R59,T59),2)</f>
        <v>4625</v>
      </c>
      <c r="X59" s="82" t="n">
        <f aca="false">D59*W59</f>
        <v>4625</v>
      </c>
    </row>
    <row r="60" customFormat="false" ht="12.75" hidden="false" customHeight="false" outlineLevel="0" collapsed="false">
      <c r="A60" s="74" t="s">
        <v>110</v>
      </c>
      <c r="B60" s="75" t="s">
        <v>111</v>
      </c>
      <c r="C60" s="76" t="s">
        <v>59</v>
      </c>
      <c r="D60" s="77" t="n">
        <v>1</v>
      </c>
      <c r="E60" s="99"/>
      <c r="F60" s="79" t="n">
        <f aca="false">D60*E60</f>
        <v>0</v>
      </c>
      <c r="G60" s="80"/>
      <c r="H60" s="100" t="n">
        <v>24857.25</v>
      </c>
      <c r="I60" s="82" t="n">
        <f aca="false">D60*H60</f>
        <v>24857.25</v>
      </c>
      <c r="J60" s="101"/>
      <c r="K60" s="82" t="n">
        <f aca="false">D60*J60</f>
        <v>0</v>
      </c>
      <c r="L60" s="101" t="n">
        <v>55244.76</v>
      </c>
      <c r="M60" s="82" t="n">
        <f aca="false">D60*L60</f>
        <v>55244.76</v>
      </c>
      <c r="N60" s="101"/>
      <c r="O60" s="82" t="n">
        <f aca="false">D60*N60</f>
        <v>0</v>
      </c>
      <c r="P60" s="101" t="n">
        <v>30800</v>
      </c>
      <c r="Q60" s="82" t="n">
        <f aca="false">D60*P60</f>
        <v>30800</v>
      </c>
      <c r="R60" s="101" t="n">
        <v>21754.53</v>
      </c>
      <c r="S60" s="82" t="n">
        <f aca="false">D60*R60</f>
        <v>21754.53</v>
      </c>
      <c r="T60" s="101"/>
      <c r="U60" s="82" t="n">
        <f aca="false">D60*T60</f>
        <v>0</v>
      </c>
      <c r="V60" s="84"/>
      <c r="W60" s="85" t="n">
        <f aca="false">ROUND(AVERAGE(H60,J60,L60,P60,N60,R60,T60),2)</f>
        <v>33164.14</v>
      </c>
      <c r="X60" s="82" t="n">
        <f aca="false">D60*W60</f>
        <v>33164.14</v>
      </c>
    </row>
    <row r="61" customFormat="false" ht="12.75" hidden="false" customHeight="false" outlineLevel="0" collapsed="false">
      <c r="A61" s="74" t="s">
        <v>112</v>
      </c>
      <c r="B61" s="75" t="s">
        <v>113</v>
      </c>
      <c r="C61" s="76" t="s">
        <v>59</v>
      </c>
      <c r="D61" s="77" t="n">
        <v>1</v>
      </c>
      <c r="E61" s="99"/>
      <c r="F61" s="79" t="n">
        <f aca="false">D61*E61</f>
        <v>0</v>
      </c>
      <c r="G61" s="80"/>
      <c r="H61" s="100" t="n">
        <v>10350</v>
      </c>
      <c r="I61" s="82" t="n">
        <f aca="false">D61*H61</f>
        <v>10350</v>
      </c>
      <c r="J61" s="101"/>
      <c r="K61" s="82" t="n">
        <f aca="false">D61*J61</f>
        <v>0</v>
      </c>
      <c r="L61" s="101" t="n">
        <v>33417.22</v>
      </c>
      <c r="M61" s="82" t="n">
        <f aca="false">D61*L61</f>
        <v>33417.22</v>
      </c>
      <c r="N61" s="101"/>
      <c r="O61" s="82" t="n">
        <f aca="false">D61*N61</f>
        <v>0</v>
      </c>
      <c r="P61" s="101" t="n">
        <v>11672.5</v>
      </c>
      <c r="Q61" s="82" t="n">
        <f aca="false">D61*P61</f>
        <v>11672.5</v>
      </c>
      <c r="R61" s="101" t="n">
        <v>7870.38</v>
      </c>
      <c r="S61" s="82" t="n">
        <f aca="false">D61*R61</f>
        <v>7870.38</v>
      </c>
      <c r="T61" s="101"/>
      <c r="U61" s="82" t="n">
        <f aca="false">D61*T61</f>
        <v>0</v>
      </c>
      <c r="V61" s="84"/>
      <c r="W61" s="85" t="n">
        <f aca="false">ROUND(AVERAGE(H61,J61,L61,P61,N61,R61,T61),2)</f>
        <v>15827.53</v>
      </c>
      <c r="X61" s="82" t="n">
        <f aca="false">D61*W61</f>
        <v>15827.53</v>
      </c>
    </row>
    <row r="62" customFormat="false" ht="12.75" hidden="false" customHeight="false" outlineLevel="0" collapsed="false">
      <c r="A62" s="74" t="s">
        <v>114</v>
      </c>
      <c r="B62" s="75" t="s">
        <v>115</v>
      </c>
      <c r="C62" s="76" t="s">
        <v>59</v>
      </c>
      <c r="D62" s="77" t="n">
        <v>1</v>
      </c>
      <c r="E62" s="99"/>
      <c r="F62" s="79" t="n">
        <f aca="false">D62*E62</f>
        <v>0</v>
      </c>
      <c r="G62" s="80"/>
      <c r="H62" s="100" t="n">
        <v>4416</v>
      </c>
      <c r="I62" s="82" t="n">
        <f aca="false">D62*H62</f>
        <v>4416</v>
      </c>
      <c r="J62" s="101" t="n">
        <v>4245.48</v>
      </c>
      <c r="K62" s="82" t="n">
        <f aca="false">D62*J62</f>
        <v>4245.48</v>
      </c>
      <c r="L62" s="101" t="n">
        <v>19427.22</v>
      </c>
      <c r="M62" s="82" t="n">
        <f aca="false">D62*L62</f>
        <v>19427.22</v>
      </c>
      <c r="N62" s="101"/>
      <c r="O62" s="82" t="n">
        <f aca="false">D62*N62</f>
        <v>0</v>
      </c>
      <c r="P62" s="101" t="n">
        <v>4788</v>
      </c>
      <c r="Q62" s="82" t="n">
        <f aca="false">D62*P62</f>
        <v>4788</v>
      </c>
      <c r="R62" s="101" t="n">
        <v>4898.04</v>
      </c>
      <c r="S62" s="82" t="n">
        <f aca="false">D62*R62</f>
        <v>4898.04</v>
      </c>
      <c r="T62" s="101"/>
      <c r="U62" s="82" t="n">
        <f aca="false">D62*T62</f>
        <v>0</v>
      </c>
      <c r="V62" s="84"/>
      <c r="W62" s="85" t="n">
        <f aca="false">ROUND(AVERAGE(H62,J62,L62,P62,N62,R62,T62),2)</f>
        <v>7554.95</v>
      </c>
      <c r="X62" s="82" t="n">
        <f aca="false">D62*W62</f>
        <v>7554.95</v>
      </c>
    </row>
    <row r="63" customFormat="false" ht="12.75" hidden="false" customHeight="false" outlineLevel="0" collapsed="false">
      <c r="A63" s="74" t="s">
        <v>116</v>
      </c>
      <c r="B63" s="75" t="s">
        <v>117</v>
      </c>
      <c r="C63" s="76" t="s">
        <v>59</v>
      </c>
      <c r="D63" s="77" t="n">
        <v>2</v>
      </c>
      <c r="E63" s="99"/>
      <c r="F63" s="79" t="n">
        <f aca="false">D63*E63</f>
        <v>0</v>
      </c>
      <c r="G63" s="80"/>
      <c r="H63" s="100" t="n">
        <v>1495</v>
      </c>
      <c r="I63" s="82" t="n">
        <f aca="false">D63*H63</f>
        <v>2990</v>
      </c>
      <c r="J63" s="101"/>
      <c r="K63" s="82" t="n">
        <f aca="false">D63*J63</f>
        <v>0</v>
      </c>
      <c r="L63" s="101" t="n">
        <v>385.27</v>
      </c>
      <c r="M63" s="82" t="n">
        <f aca="false">D63*L63</f>
        <v>770.54</v>
      </c>
      <c r="N63" s="101"/>
      <c r="O63" s="82" t="n">
        <f aca="false">D63*N63</f>
        <v>0</v>
      </c>
      <c r="P63" s="101" t="n">
        <v>2625.42</v>
      </c>
      <c r="Q63" s="82" t="n">
        <f aca="false">D63*P63</f>
        <v>5250.84</v>
      </c>
      <c r="R63" s="101" t="n">
        <v>2249.1</v>
      </c>
      <c r="S63" s="82" t="n">
        <f aca="false">D63*R63</f>
        <v>4498.2</v>
      </c>
      <c r="T63" s="101"/>
      <c r="U63" s="82" t="n">
        <f aca="false">D63*T63</f>
        <v>0</v>
      </c>
      <c r="V63" s="84"/>
      <c r="W63" s="85" t="n">
        <f aca="false">ROUND(AVERAGE(H63,J63,L63,P63,N63,R63,T63),2)</f>
        <v>1688.7</v>
      </c>
      <c r="X63" s="82" t="n">
        <f aca="false">D63*W63</f>
        <v>3377.4</v>
      </c>
    </row>
    <row r="64" customFormat="false" ht="12.75" hidden="false" customHeight="false" outlineLevel="0" collapsed="false">
      <c r="A64" s="74" t="s">
        <v>118</v>
      </c>
      <c r="B64" s="75" t="s">
        <v>119</v>
      </c>
      <c r="C64" s="76" t="s">
        <v>59</v>
      </c>
      <c r="D64" s="77" t="n">
        <v>1</v>
      </c>
      <c r="E64" s="99"/>
      <c r="F64" s="79" t="n">
        <f aca="false">D64*E64</f>
        <v>0</v>
      </c>
      <c r="G64" s="80"/>
      <c r="H64" s="100" t="n">
        <v>379.5</v>
      </c>
      <c r="I64" s="82" t="n">
        <f aca="false">D64*H64</f>
        <v>379.5</v>
      </c>
      <c r="J64" s="101" t="n">
        <v>88.67</v>
      </c>
      <c r="K64" s="82" t="n">
        <f aca="false">D64*J64</f>
        <v>88.67</v>
      </c>
      <c r="L64" s="101" t="n">
        <v>120.8</v>
      </c>
      <c r="M64" s="82" t="n">
        <f aca="false">D64*L64</f>
        <v>120.8</v>
      </c>
      <c r="N64" s="101"/>
      <c r="O64" s="82" t="n">
        <f aca="false">D64*N64</f>
        <v>0</v>
      </c>
      <c r="P64" s="101" t="n">
        <v>589.34</v>
      </c>
      <c r="Q64" s="82" t="n">
        <f aca="false">D64*P64</f>
        <v>589.34</v>
      </c>
      <c r="R64" s="101" t="n">
        <v>414.54</v>
      </c>
      <c r="S64" s="82" t="n">
        <f aca="false">D64*R64</f>
        <v>414.54</v>
      </c>
      <c r="T64" s="101"/>
      <c r="U64" s="82" t="n">
        <f aca="false">D64*T64</f>
        <v>0</v>
      </c>
      <c r="V64" s="84"/>
      <c r="W64" s="85" t="n">
        <f aca="false">ROUND(AVERAGE(H64,J64,L64,P64,N64,R64,T64),2)</f>
        <v>318.57</v>
      </c>
      <c r="X64" s="82" t="n">
        <f aca="false">D64*W64</f>
        <v>318.57</v>
      </c>
    </row>
    <row r="65" customFormat="false" ht="12.75" hidden="false" customHeight="false" outlineLevel="0" collapsed="false">
      <c r="A65" s="74" t="s">
        <v>120</v>
      </c>
      <c r="B65" s="75" t="s">
        <v>121</v>
      </c>
      <c r="C65" s="76" t="s">
        <v>59</v>
      </c>
      <c r="D65" s="77" t="n">
        <v>1</v>
      </c>
      <c r="E65" s="99"/>
      <c r="F65" s="79" t="n">
        <f aca="false">D65*E65</f>
        <v>0</v>
      </c>
      <c r="G65" s="80"/>
      <c r="H65" s="100" t="n">
        <v>517.5</v>
      </c>
      <c r="I65" s="82" t="n">
        <f aca="false">D65*H65</f>
        <v>517.5</v>
      </c>
      <c r="J65" s="101" t="n">
        <v>112.74</v>
      </c>
      <c r="K65" s="82" t="n">
        <f aca="false">D65*J65</f>
        <v>112.74</v>
      </c>
      <c r="L65" s="101" t="n">
        <v>148.15</v>
      </c>
      <c r="M65" s="82" t="n">
        <f aca="false">D65*L65</f>
        <v>148.15</v>
      </c>
      <c r="N65" s="101"/>
      <c r="O65" s="82" t="n">
        <f aca="false">D65*N65</f>
        <v>0</v>
      </c>
      <c r="P65" s="101" t="n">
        <v>856.58</v>
      </c>
      <c r="Q65" s="82" t="n">
        <f aca="false">D65*P65</f>
        <v>856.58</v>
      </c>
      <c r="R65" s="101" t="n">
        <v>639.45</v>
      </c>
      <c r="S65" s="82" t="n">
        <f aca="false">D65*R65</f>
        <v>639.45</v>
      </c>
      <c r="T65" s="101"/>
      <c r="U65" s="82" t="n">
        <f aca="false">D65*T65</f>
        <v>0</v>
      </c>
      <c r="V65" s="84"/>
      <c r="W65" s="85" t="n">
        <f aca="false">ROUND(AVERAGE(H65,J65,L65,P65,N65,R65,T65),2)</f>
        <v>454.88</v>
      </c>
      <c r="X65" s="82" t="n">
        <f aca="false">D65*W65</f>
        <v>454.88</v>
      </c>
    </row>
    <row r="66" customFormat="false" ht="12.75" hidden="false" customHeight="false" outlineLevel="0" collapsed="false">
      <c r="A66" s="74" t="s">
        <v>122</v>
      </c>
      <c r="B66" s="75" t="s">
        <v>123</v>
      </c>
      <c r="C66" s="76" t="s">
        <v>59</v>
      </c>
      <c r="D66" s="77" t="n">
        <v>5</v>
      </c>
      <c r="E66" s="99"/>
      <c r="F66" s="79" t="n">
        <f aca="false">D66*E66</f>
        <v>0</v>
      </c>
      <c r="G66" s="80"/>
      <c r="H66" s="100" t="n">
        <v>690</v>
      </c>
      <c r="I66" s="82" t="n">
        <f aca="false">D66*H66</f>
        <v>3450</v>
      </c>
      <c r="J66" s="101" t="n">
        <v>170.23</v>
      </c>
      <c r="K66" s="82" t="n">
        <f aca="false">D66*J66</f>
        <v>851.15</v>
      </c>
      <c r="L66" s="101" t="n">
        <v>183.61</v>
      </c>
      <c r="M66" s="82" t="n">
        <f aca="false">D66*L66</f>
        <v>918.05</v>
      </c>
      <c r="N66" s="101"/>
      <c r="O66" s="82" t="n">
        <f aca="false">D66*N66</f>
        <v>0</v>
      </c>
      <c r="P66" s="101" t="n">
        <v>1149.4</v>
      </c>
      <c r="Q66" s="82" t="n">
        <f aca="false">D66*P66</f>
        <v>5747</v>
      </c>
      <c r="R66" s="101" t="n">
        <v>917.28</v>
      </c>
      <c r="S66" s="82" t="n">
        <f aca="false">D66*R66</f>
        <v>4586.4</v>
      </c>
      <c r="T66" s="101"/>
      <c r="U66" s="82" t="n">
        <f aca="false">D66*T66</f>
        <v>0</v>
      </c>
      <c r="V66" s="84"/>
      <c r="W66" s="85" t="n">
        <f aca="false">ROUND(AVERAGE(H66,J66,L66,P66,N66,R66,T66),2)</f>
        <v>622.1</v>
      </c>
      <c r="X66" s="82" t="n">
        <f aca="false">D66*W66</f>
        <v>3110.5</v>
      </c>
    </row>
    <row r="67" customFormat="false" ht="12.75" hidden="false" customHeight="false" outlineLevel="0" collapsed="false">
      <c r="A67" s="74" t="s">
        <v>124</v>
      </c>
      <c r="B67" s="75" t="s">
        <v>125</v>
      </c>
      <c r="C67" s="76" t="s">
        <v>59</v>
      </c>
      <c r="D67" s="77" t="n">
        <v>4</v>
      </c>
      <c r="E67" s="99"/>
      <c r="F67" s="79" t="n">
        <f aca="false">D67*E67</f>
        <v>0</v>
      </c>
      <c r="G67" s="80"/>
      <c r="H67" s="100" t="n">
        <v>805</v>
      </c>
      <c r="I67" s="82" t="n">
        <f aca="false">D67*H67</f>
        <v>3220</v>
      </c>
      <c r="J67" s="101" t="n">
        <v>222.81</v>
      </c>
      <c r="K67" s="82" t="n">
        <f aca="false">D67*J67</f>
        <v>891.24</v>
      </c>
      <c r="L67" s="101" t="n">
        <v>225.06</v>
      </c>
      <c r="M67" s="82" t="n">
        <f aca="false">D67*L67</f>
        <v>900.24</v>
      </c>
      <c r="N67" s="101"/>
      <c r="O67" s="82" t="n">
        <f aca="false">D67*N67</f>
        <v>0</v>
      </c>
      <c r="P67" s="101" t="n">
        <v>1558.62</v>
      </c>
      <c r="Q67" s="82" t="n">
        <f aca="false">D67*P67</f>
        <v>6234.48</v>
      </c>
      <c r="R67" s="101" t="n">
        <v>1212.75</v>
      </c>
      <c r="S67" s="82" t="n">
        <f aca="false">D67*R67</f>
        <v>4851</v>
      </c>
      <c r="T67" s="101"/>
      <c r="U67" s="82" t="n">
        <f aca="false">D67*T67</f>
        <v>0</v>
      </c>
      <c r="V67" s="84"/>
      <c r="W67" s="85" t="n">
        <f aca="false">ROUND(AVERAGE(H67,J67,L67,P67,N67,R67,T67),2)</f>
        <v>804.85</v>
      </c>
      <c r="X67" s="82" t="n">
        <f aca="false">D67*W67</f>
        <v>3219.4</v>
      </c>
    </row>
    <row r="68" customFormat="false" ht="12.75" hidden="false" customHeight="false" outlineLevel="0" collapsed="false">
      <c r="A68" s="74" t="s">
        <v>126</v>
      </c>
      <c r="B68" s="75" t="s">
        <v>127</v>
      </c>
      <c r="C68" s="76" t="s">
        <v>59</v>
      </c>
      <c r="D68" s="77" t="n">
        <v>7</v>
      </c>
      <c r="E68" s="99"/>
      <c r="F68" s="79" t="n">
        <f aca="false">D68*E68</f>
        <v>0</v>
      </c>
      <c r="G68" s="80"/>
      <c r="H68" s="100" t="n">
        <v>1035</v>
      </c>
      <c r="I68" s="82" t="n">
        <f aca="false">D68*H68</f>
        <v>7245</v>
      </c>
      <c r="J68" s="101"/>
      <c r="K68" s="82" t="n">
        <f aca="false">D68*J68</f>
        <v>0</v>
      </c>
      <c r="L68" s="101" t="n">
        <v>270.3</v>
      </c>
      <c r="M68" s="82" t="n">
        <f aca="false">D68*L68</f>
        <v>1892.1</v>
      </c>
      <c r="N68" s="101"/>
      <c r="O68" s="82" t="n">
        <f aca="false">D68*N68</f>
        <v>0</v>
      </c>
      <c r="P68" s="101" t="n">
        <v>2109.59</v>
      </c>
      <c r="Q68" s="82" t="n">
        <f aca="false">D68*P68</f>
        <v>14767.13</v>
      </c>
      <c r="R68" s="101" t="n">
        <v>1527.33</v>
      </c>
      <c r="S68" s="82" t="n">
        <f aca="false">D68*R68</f>
        <v>10691.31</v>
      </c>
      <c r="T68" s="101"/>
      <c r="U68" s="82" t="n">
        <f aca="false">D68*T68</f>
        <v>0</v>
      </c>
      <c r="V68" s="84"/>
      <c r="W68" s="85" t="n">
        <f aca="false">ROUND(AVERAGE(H68,J68,L68,P68,N68,R68,T68),2)</f>
        <v>1235.56</v>
      </c>
      <c r="X68" s="82" t="n">
        <f aca="false">D68*W68</f>
        <v>8648.92</v>
      </c>
    </row>
    <row r="69" customFormat="false" ht="12.75" hidden="false" customHeight="false" outlineLevel="0" collapsed="false">
      <c r="A69" s="74" t="s">
        <v>128</v>
      </c>
      <c r="B69" s="75" t="s">
        <v>129</v>
      </c>
      <c r="C69" s="76" t="s">
        <v>59</v>
      </c>
      <c r="D69" s="77" t="n">
        <v>1</v>
      </c>
      <c r="E69" s="99"/>
      <c r="F69" s="79" t="n">
        <f aca="false">D69*E69</f>
        <v>0</v>
      </c>
      <c r="G69" s="80"/>
      <c r="H69" s="100" t="n">
        <v>1265</v>
      </c>
      <c r="I69" s="82" t="n">
        <f aca="false">D69*H69</f>
        <v>1265</v>
      </c>
      <c r="J69" s="101"/>
      <c r="K69" s="82" t="n">
        <f aca="false">D69*J69</f>
        <v>0</v>
      </c>
      <c r="L69" s="101" t="n">
        <v>322.56</v>
      </c>
      <c r="M69" s="82" t="n">
        <f aca="false">D69*L69</f>
        <v>322.56</v>
      </c>
      <c r="N69" s="101"/>
      <c r="O69" s="82" t="n">
        <f aca="false">D69*N69</f>
        <v>0</v>
      </c>
      <c r="P69" s="101" t="n">
        <v>2462.02</v>
      </c>
      <c r="Q69" s="82" t="n">
        <f aca="false">D69*P69</f>
        <v>2462.02</v>
      </c>
      <c r="R69" s="101" t="n">
        <v>1899.24</v>
      </c>
      <c r="S69" s="82" t="n">
        <f aca="false">D69*R69</f>
        <v>1899.24</v>
      </c>
      <c r="T69" s="101"/>
      <c r="U69" s="82" t="n">
        <f aca="false">D69*T69</f>
        <v>0</v>
      </c>
      <c r="V69" s="84"/>
      <c r="W69" s="85" t="n">
        <f aca="false">ROUND(AVERAGE(H69,J69,L69,P69,N69,R69,T69),2)</f>
        <v>1487.21</v>
      </c>
      <c r="X69" s="82" t="n">
        <f aca="false">D69*W69</f>
        <v>1487.21</v>
      </c>
    </row>
    <row r="70" customFormat="false" ht="12.75" hidden="false" customHeight="false" outlineLevel="0" collapsed="false">
      <c r="A70" s="74" t="s">
        <v>130</v>
      </c>
      <c r="B70" s="75" t="s">
        <v>131</v>
      </c>
      <c r="C70" s="76" t="s">
        <v>59</v>
      </c>
      <c r="D70" s="77" t="n">
        <v>2</v>
      </c>
      <c r="E70" s="99"/>
      <c r="F70" s="79" t="n">
        <f aca="false">D70*E70</f>
        <v>0</v>
      </c>
      <c r="G70" s="80"/>
      <c r="H70" s="100" t="n">
        <v>11155</v>
      </c>
      <c r="I70" s="82" t="n">
        <f aca="false">D70*H70</f>
        <v>22310</v>
      </c>
      <c r="J70" s="101"/>
      <c r="K70" s="82" t="n">
        <f aca="false">D70*J70</f>
        <v>0</v>
      </c>
      <c r="L70" s="101" t="n">
        <v>20754.69</v>
      </c>
      <c r="M70" s="82" t="n">
        <f aca="false">D70*L70</f>
        <v>41509.38</v>
      </c>
      <c r="N70" s="101"/>
      <c r="O70" s="82" t="n">
        <f aca="false">D70*N70</f>
        <v>0</v>
      </c>
      <c r="P70" s="101" t="n">
        <v>19075.64</v>
      </c>
      <c r="Q70" s="82" t="n">
        <f aca="false">D70*P70</f>
        <v>38151.28</v>
      </c>
      <c r="R70" s="101" t="n">
        <v>11355.75</v>
      </c>
      <c r="S70" s="82" t="n">
        <f aca="false">D70*R70</f>
        <v>22711.5</v>
      </c>
      <c r="T70" s="101"/>
      <c r="U70" s="82" t="n">
        <f aca="false">D70*T70</f>
        <v>0</v>
      </c>
      <c r="V70" s="84"/>
      <c r="W70" s="85" t="n">
        <f aca="false">ROUND(AVERAGE(H70,J70,L70,P70,N70,R70,T70),2)</f>
        <v>15585.27</v>
      </c>
      <c r="X70" s="82" t="n">
        <f aca="false">D70*W70</f>
        <v>31170.54</v>
      </c>
    </row>
    <row r="71" customFormat="false" ht="12.75" hidden="false" customHeight="false" outlineLevel="0" collapsed="false">
      <c r="A71" s="74" t="s">
        <v>132</v>
      </c>
      <c r="B71" s="75" t="s">
        <v>133</v>
      </c>
      <c r="C71" s="76" t="s">
        <v>59</v>
      </c>
      <c r="D71" s="77" t="n">
        <v>2</v>
      </c>
      <c r="E71" s="99"/>
      <c r="F71" s="79" t="n">
        <f aca="false">D71*E71</f>
        <v>0</v>
      </c>
      <c r="G71" s="80"/>
      <c r="H71" s="100" t="n">
        <v>7094.35</v>
      </c>
      <c r="I71" s="82" t="n">
        <f aca="false">D71*H71</f>
        <v>14188.7</v>
      </c>
      <c r="J71" s="101" t="n">
        <v>3686.61</v>
      </c>
      <c r="K71" s="82" t="n">
        <f aca="false">D71*J71</f>
        <v>7373.22</v>
      </c>
      <c r="L71" s="101" t="n">
        <v>13500.63</v>
      </c>
      <c r="M71" s="82" t="n">
        <f aca="false">D71*L71</f>
        <v>27001.26</v>
      </c>
      <c r="N71" s="101"/>
      <c r="O71" s="82" t="n">
        <f aca="false">D71*N71</f>
        <v>0</v>
      </c>
      <c r="P71" s="101" t="n">
        <v>11860.08</v>
      </c>
      <c r="Q71" s="82" t="n">
        <f aca="false">D71*P71</f>
        <v>23720.16</v>
      </c>
      <c r="R71" s="101" t="n">
        <v>6870.78</v>
      </c>
      <c r="S71" s="82" t="n">
        <f aca="false">D71*R71</f>
        <v>13741.56</v>
      </c>
      <c r="T71" s="101"/>
      <c r="U71" s="82" t="n">
        <f aca="false">D71*T71</f>
        <v>0</v>
      </c>
      <c r="V71" s="84"/>
      <c r="W71" s="85" t="n">
        <f aca="false">ROUND(AVERAGE(H71,J71,L71,P71,N71,R71,T71),2)</f>
        <v>8602.49</v>
      </c>
      <c r="X71" s="82" t="n">
        <f aca="false">D71*W71</f>
        <v>17204.98</v>
      </c>
    </row>
    <row r="72" customFormat="false" ht="12.75" hidden="false" customHeight="false" outlineLevel="0" collapsed="false">
      <c r="A72" s="74" t="s">
        <v>134</v>
      </c>
      <c r="B72" s="75" t="s">
        <v>135</v>
      </c>
      <c r="C72" s="76" t="s">
        <v>59</v>
      </c>
      <c r="D72" s="77" t="n">
        <v>4</v>
      </c>
      <c r="E72" s="99"/>
      <c r="F72" s="79" t="n">
        <f aca="false">D72*E72</f>
        <v>0</v>
      </c>
      <c r="G72" s="80"/>
      <c r="H72" s="100" t="n">
        <v>884.35</v>
      </c>
      <c r="I72" s="82" t="n">
        <f aca="false">D72*H72</f>
        <v>3537.4</v>
      </c>
      <c r="J72" s="101" t="n">
        <v>443.68</v>
      </c>
      <c r="K72" s="82" t="n">
        <f aca="false">D72*J72</f>
        <v>1774.72</v>
      </c>
      <c r="L72" s="101" t="n">
        <v>944.79</v>
      </c>
      <c r="M72" s="82" t="n">
        <f aca="false">D72*L72</f>
        <v>3779.16</v>
      </c>
      <c r="N72" s="101"/>
      <c r="O72" s="82" t="n">
        <f aca="false">D72*N72</f>
        <v>0</v>
      </c>
      <c r="P72" s="101" t="n">
        <v>1002.41</v>
      </c>
      <c r="Q72" s="82" t="n">
        <f aca="false">D72*P72</f>
        <v>4009.64</v>
      </c>
      <c r="R72" s="101" t="n">
        <v>673.26</v>
      </c>
      <c r="S72" s="82" t="n">
        <f aca="false">D72*R72</f>
        <v>2693.04</v>
      </c>
      <c r="T72" s="101"/>
      <c r="U72" s="82" t="n">
        <f aca="false">D72*T72</f>
        <v>0</v>
      </c>
      <c r="V72" s="84"/>
      <c r="W72" s="85" t="n">
        <f aca="false">ROUND(AVERAGE(H72,J72,L72,P72,N72,R72,T72),2)</f>
        <v>789.7</v>
      </c>
      <c r="X72" s="82" t="n">
        <f aca="false">D72*W72</f>
        <v>3158.8</v>
      </c>
    </row>
    <row r="73" customFormat="false" ht="12.75" hidden="false" customHeight="false" outlineLevel="0" collapsed="false">
      <c r="A73" s="74" t="s">
        <v>136</v>
      </c>
      <c r="B73" s="75" t="s">
        <v>137</v>
      </c>
      <c r="C73" s="76" t="s">
        <v>59</v>
      </c>
      <c r="D73" s="77" t="n">
        <v>30</v>
      </c>
      <c r="E73" s="99"/>
      <c r="F73" s="79" t="n">
        <f aca="false">D73*E73</f>
        <v>0</v>
      </c>
      <c r="G73" s="80"/>
      <c r="H73" s="100" t="n">
        <v>816.5</v>
      </c>
      <c r="I73" s="82" t="n">
        <f aca="false">D73*H73</f>
        <v>24495</v>
      </c>
      <c r="J73" s="101" t="n">
        <v>345.54</v>
      </c>
      <c r="K73" s="82" t="n">
        <f aca="false">D73*J73</f>
        <v>10366.2</v>
      </c>
      <c r="L73" s="101" t="n">
        <v>789.14</v>
      </c>
      <c r="M73" s="82" t="n">
        <f aca="false">D73*L73</f>
        <v>23674.2</v>
      </c>
      <c r="N73" s="101"/>
      <c r="O73" s="82" t="n">
        <f aca="false">D73*N73</f>
        <v>0</v>
      </c>
      <c r="P73" s="101" t="n">
        <v>719.45</v>
      </c>
      <c r="Q73" s="82" t="n">
        <f aca="false">D73*P73</f>
        <v>21583.5</v>
      </c>
      <c r="R73" s="101" t="n">
        <v>520.38</v>
      </c>
      <c r="S73" s="82" t="n">
        <f aca="false">D73*R73</f>
        <v>15611.4</v>
      </c>
      <c r="T73" s="101"/>
      <c r="U73" s="82" t="n">
        <f aca="false">D73*T73</f>
        <v>0</v>
      </c>
      <c r="V73" s="84"/>
      <c r="W73" s="85" t="n">
        <f aca="false">ROUND(AVERAGE(H73,J73,L73,P73,N73,R73,T73),2)</f>
        <v>638.2</v>
      </c>
      <c r="X73" s="82" t="n">
        <f aca="false">D73*W73</f>
        <v>19146</v>
      </c>
    </row>
    <row r="74" customFormat="false" ht="12.75" hidden="false" customHeight="false" outlineLevel="0" collapsed="false">
      <c r="A74" s="74" t="s">
        <v>138</v>
      </c>
      <c r="B74" s="75" t="s">
        <v>139</v>
      </c>
      <c r="C74" s="76" t="s">
        <v>59</v>
      </c>
      <c r="D74" s="77" t="n">
        <v>1</v>
      </c>
      <c r="E74" s="99"/>
      <c r="F74" s="79" t="n">
        <f aca="false">D74*E74</f>
        <v>0</v>
      </c>
      <c r="G74" s="80"/>
      <c r="H74" s="100" t="n">
        <v>575</v>
      </c>
      <c r="I74" s="82" t="n">
        <f aca="false">D74*H74</f>
        <v>575</v>
      </c>
      <c r="J74" s="101" t="n">
        <v>254.29</v>
      </c>
      <c r="K74" s="82" t="n">
        <f aca="false">D74*J74</f>
        <v>254.29</v>
      </c>
      <c r="L74" s="101" t="n">
        <v>634.37</v>
      </c>
      <c r="M74" s="82" t="n">
        <f aca="false">D74*L74</f>
        <v>634.37</v>
      </c>
      <c r="N74" s="101"/>
      <c r="O74" s="82" t="n">
        <f aca="false">D74*N74</f>
        <v>0</v>
      </c>
      <c r="P74" s="101" t="n">
        <v>570.34</v>
      </c>
      <c r="Q74" s="82" t="n">
        <f aca="false">D74*P74</f>
        <v>570.34</v>
      </c>
      <c r="R74" s="101" t="n">
        <v>377.79</v>
      </c>
      <c r="S74" s="82" t="n">
        <f aca="false">D74*R74</f>
        <v>377.79</v>
      </c>
      <c r="T74" s="101"/>
      <c r="U74" s="82" t="n">
        <f aca="false">D74*T74</f>
        <v>0</v>
      </c>
      <c r="V74" s="84"/>
      <c r="W74" s="85" t="n">
        <f aca="false">ROUND(AVERAGE(H74,J74,L74,P74,N74,R74,T74),2)</f>
        <v>482.36</v>
      </c>
      <c r="X74" s="82" t="n">
        <f aca="false">D74*W74</f>
        <v>482.36</v>
      </c>
    </row>
    <row r="75" customFormat="false" ht="12.75" hidden="false" customHeight="false" outlineLevel="0" collapsed="false">
      <c r="A75" s="74" t="s">
        <v>140</v>
      </c>
      <c r="B75" s="75" t="s">
        <v>141</v>
      </c>
      <c r="C75" s="76" t="s">
        <v>59</v>
      </c>
      <c r="D75" s="77" t="n">
        <v>3</v>
      </c>
      <c r="E75" s="99"/>
      <c r="F75" s="79" t="n">
        <f aca="false">D75*E75</f>
        <v>0</v>
      </c>
      <c r="G75" s="80"/>
      <c r="H75" s="100" t="n">
        <v>2300</v>
      </c>
      <c r="I75" s="82" t="n">
        <f aca="false">D75*H75</f>
        <v>6900</v>
      </c>
      <c r="J75" s="101" t="n">
        <v>1070.07</v>
      </c>
      <c r="K75" s="82" t="n">
        <f aca="false">D75*J75</f>
        <v>3210.21</v>
      </c>
      <c r="L75" s="101" t="n">
        <v>4931.83</v>
      </c>
      <c r="M75" s="82" t="n">
        <f aca="false">D75*L75</f>
        <v>14795.49</v>
      </c>
      <c r="N75" s="101"/>
      <c r="O75" s="82" t="n">
        <f aca="false">D75*N75</f>
        <v>0</v>
      </c>
      <c r="P75" s="101" t="n">
        <v>3680.32</v>
      </c>
      <c r="Q75" s="82" t="n">
        <f aca="false">D75*P75</f>
        <v>11040.96</v>
      </c>
      <c r="R75" s="101" t="n">
        <v>1983.03</v>
      </c>
      <c r="S75" s="82" t="n">
        <f aca="false">D75*R75</f>
        <v>5949.09</v>
      </c>
      <c r="T75" s="101"/>
      <c r="U75" s="82" t="n">
        <f aca="false">D75*T75</f>
        <v>0</v>
      </c>
      <c r="V75" s="84"/>
      <c r="W75" s="85" t="n">
        <f aca="false">ROUND(AVERAGE(H75,J75,L75,P75,N75,R75,T75),2)</f>
        <v>2793.05</v>
      </c>
      <c r="X75" s="82" t="n">
        <f aca="false">D75*W75</f>
        <v>8379.15</v>
      </c>
    </row>
    <row r="76" customFormat="false" ht="12.75" hidden="false" customHeight="false" outlineLevel="0" collapsed="false">
      <c r="A76" s="74" t="s">
        <v>142</v>
      </c>
      <c r="B76" s="75" t="s">
        <v>143</v>
      </c>
      <c r="C76" s="76" t="s">
        <v>59</v>
      </c>
      <c r="D76" s="77" t="n">
        <v>3</v>
      </c>
      <c r="E76" s="99"/>
      <c r="F76" s="79" t="n">
        <f aca="false">D76*E76</f>
        <v>0</v>
      </c>
      <c r="G76" s="80"/>
      <c r="H76" s="100" t="n">
        <v>1932</v>
      </c>
      <c r="I76" s="82" t="n">
        <f aca="false">D76*H76</f>
        <v>5796</v>
      </c>
      <c r="J76" s="101" t="n">
        <v>957.32</v>
      </c>
      <c r="K76" s="82" t="n">
        <f aca="false">D76*J76</f>
        <v>2871.96</v>
      </c>
      <c r="L76" s="101" t="n">
        <v>4798.59</v>
      </c>
      <c r="M76" s="82" t="n">
        <f aca="false">D76*L76</f>
        <v>14395.77</v>
      </c>
      <c r="N76" s="101"/>
      <c r="O76" s="82" t="n">
        <f aca="false">D76*N76</f>
        <v>0</v>
      </c>
      <c r="P76" s="101" t="n">
        <v>2823.74</v>
      </c>
      <c r="Q76" s="82" t="n">
        <f aca="false">D76*P76</f>
        <v>8471.22</v>
      </c>
      <c r="R76" s="101" t="n">
        <v>1569.96</v>
      </c>
      <c r="S76" s="82" t="n">
        <f aca="false">D76*R76</f>
        <v>4709.88</v>
      </c>
      <c r="T76" s="101"/>
      <c r="U76" s="82" t="n">
        <f aca="false">D76*T76</f>
        <v>0</v>
      </c>
      <c r="V76" s="84"/>
      <c r="W76" s="85" t="n">
        <f aca="false">ROUND(AVERAGE(H76,J76,L76,P76,N76,R76,T76),2)</f>
        <v>2416.32</v>
      </c>
      <c r="X76" s="82" t="n">
        <f aca="false">D76*W76</f>
        <v>7248.96</v>
      </c>
    </row>
    <row r="77" customFormat="false" ht="12.75" hidden="false" customHeight="false" outlineLevel="0" collapsed="false">
      <c r="A77" s="74" t="s">
        <v>144</v>
      </c>
      <c r="B77" s="75" t="s">
        <v>145</v>
      </c>
      <c r="C77" s="76" t="s">
        <v>59</v>
      </c>
      <c r="D77" s="77" t="n">
        <v>2</v>
      </c>
      <c r="E77" s="99"/>
      <c r="F77" s="79" t="n">
        <f aca="false">D77*E77</f>
        <v>0</v>
      </c>
      <c r="G77" s="80"/>
      <c r="H77" s="100" t="n">
        <v>3904.25</v>
      </c>
      <c r="I77" s="82" t="n">
        <f aca="false">D77*H77</f>
        <v>7808.5</v>
      </c>
      <c r="J77" s="101" t="n">
        <v>1954.71</v>
      </c>
      <c r="K77" s="82" t="n">
        <f aca="false">D77*J77</f>
        <v>3909.42</v>
      </c>
      <c r="L77" s="101" t="n">
        <v>13089.4</v>
      </c>
      <c r="M77" s="82" t="n">
        <f aca="false">D77*L77</f>
        <v>26178.8</v>
      </c>
      <c r="N77" s="101"/>
      <c r="O77" s="82" t="n">
        <f aca="false">D77*N77</f>
        <v>0</v>
      </c>
      <c r="P77" s="101" t="n">
        <v>6691.85</v>
      </c>
      <c r="Q77" s="82" t="n">
        <f aca="false">D77*P77</f>
        <v>13383.7</v>
      </c>
      <c r="R77" s="101" t="n">
        <v>3894.03</v>
      </c>
      <c r="S77" s="82" t="n">
        <f aca="false">D77*R77</f>
        <v>7788.06</v>
      </c>
      <c r="T77" s="101"/>
      <c r="U77" s="82" t="n">
        <f aca="false">D77*T77</f>
        <v>0</v>
      </c>
      <c r="V77" s="84"/>
      <c r="W77" s="85" t="n">
        <f aca="false">ROUND(AVERAGE(H77,J77,L77,P77,N77,R77,T77),2)</f>
        <v>5906.85</v>
      </c>
      <c r="X77" s="82" t="n">
        <f aca="false">D77*W77</f>
        <v>11813.7</v>
      </c>
    </row>
    <row r="78" customFormat="false" ht="12.75" hidden="false" customHeight="false" outlineLevel="0" collapsed="false">
      <c r="A78" s="74" t="s">
        <v>146</v>
      </c>
      <c r="B78" s="75" t="s">
        <v>147</v>
      </c>
      <c r="C78" s="76" t="s">
        <v>59</v>
      </c>
      <c r="D78" s="77" t="n">
        <v>2</v>
      </c>
      <c r="E78" s="99"/>
      <c r="F78" s="79" t="n">
        <f aca="false">D78*E78</f>
        <v>0</v>
      </c>
      <c r="G78" s="80"/>
      <c r="H78" s="100" t="n">
        <v>4600</v>
      </c>
      <c r="I78" s="82" t="n">
        <f aca="false">D78*H78</f>
        <v>9200</v>
      </c>
      <c r="J78" s="101" t="n">
        <v>2177.53</v>
      </c>
      <c r="K78" s="82" t="n">
        <f aca="false">D78*J78</f>
        <v>4355.06</v>
      </c>
      <c r="L78" s="101" t="n">
        <v>13295.01</v>
      </c>
      <c r="M78" s="82" t="n">
        <f aca="false">D78*L78</f>
        <v>26590.02</v>
      </c>
      <c r="N78" s="101"/>
      <c r="O78" s="82" t="n">
        <f aca="false">D78*N78</f>
        <v>0</v>
      </c>
      <c r="P78" s="101" t="n">
        <v>8250.47</v>
      </c>
      <c r="Q78" s="82" t="n">
        <f aca="false">D78*P78</f>
        <v>16500.94</v>
      </c>
      <c r="R78" s="101" t="n">
        <v>4659.9</v>
      </c>
      <c r="S78" s="82" t="n">
        <f aca="false">D78*R78</f>
        <v>9319.8</v>
      </c>
      <c r="T78" s="101"/>
      <c r="U78" s="82" t="n">
        <f aca="false">D78*T78</f>
        <v>0</v>
      </c>
      <c r="V78" s="84"/>
      <c r="W78" s="85" t="n">
        <f aca="false">ROUND(AVERAGE(H78,J78,L78,P78,N78,R78,T78),2)</f>
        <v>6596.58</v>
      </c>
      <c r="X78" s="82" t="n">
        <f aca="false">D78*W78</f>
        <v>13193.16</v>
      </c>
    </row>
    <row r="79" customFormat="false" ht="12.75" hidden="false" customHeight="false" outlineLevel="0" collapsed="false">
      <c r="A79" s="74" t="s">
        <v>148</v>
      </c>
      <c r="B79" s="75" t="s">
        <v>149</v>
      </c>
      <c r="C79" s="76" t="s">
        <v>59</v>
      </c>
      <c r="D79" s="77" t="n">
        <v>6</v>
      </c>
      <c r="E79" s="99"/>
      <c r="F79" s="79" t="n">
        <f aca="false">D79*E79</f>
        <v>0</v>
      </c>
      <c r="G79" s="80"/>
      <c r="H79" s="100" t="n">
        <v>10212</v>
      </c>
      <c r="I79" s="82" t="n">
        <f aca="false">D79*H79</f>
        <v>61272</v>
      </c>
      <c r="J79" s="101"/>
      <c r="K79" s="82" t="n">
        <f aca="false">D79*J79</f>
        <v>0</v>
      </c>
      <c r="L79" s="101" t="n">
        <v>20572.13</v>
      </c>
      <c r="M79" s="82" t="n">
        <f aca="false">D79*L79</f>
        <v>123432.78</v>
      </c>
      <c r="N79" s="101"/>
      <c r="O79" s="82" t="n">
        <f aca="false">D79*N79</f>
        <v>0</v>
      </c>
      <c r="P79" s="101" t="n">
        <v>13440</v>
      </c>
      <c r="Q79" s="82" t="n">
        <f aca="false">D79*P79</f>
        <v>80640</v>
      </c>
      <c r="R79" s="101" t="n">
        <v>10182.69</v>
      </c>
      <c r="S79" s="82" t="n">
        <f aca="false">D79*R79</f>
        <v>61096.14</v>
      </c>
      <c r="T79" s="101"/>
      <c r="U79" s="82" t="n">
        <f aca="false">D79*T79</f>
        <v>0</v>
      </c>
      <c r="V79" s="84"/>
      <c r="W79" s="85" t="n">
        <f aca="false">ROUND(AVERAGE(H79,J79,L79,P79,N79,R79,T79),2)</f>
        <v>13601.71</v>
      </c>
      <c r="X79" s="82" t="n">
        <f aca="false">D79*W79</f>
        <v>81610.26</v>
      </c>
    </row>
    <row r="80" customFormat="false" ht="12.75" hidden="false" customHeight="false" outlineLevel="0" collapsed="false">
      <c r="A80" s="74" t="s">
        <v>150</v>
      </c>
      <c r="B80" s="75" t="s">
        <v>151</v>
      </c>
      <c r="C80" s="76" t="s">
        <v>59</v>
      </c>
      <c r="D80" s="77" t="n">
        <v>7</v>
      </c>
      <c r="E80" s="99"/>
      <c r="F80" s="79" t="n">
        <f aca="false">D80*E80</f>
        <v>0</v>
      </c>
      <c r="G80" s="80"/>
      <c r="H80" s="100" t="n">
        <v>7590</v>
      </c>
      <c r="I80" s="82" t="n">
        <f aca="false">D80*H80</f>
        <v>53130</v>
      </c>
      <c r="J80" s="101"/>
      <c r="K80" s="82" t="n">
        <f aca="false">D80*J80</f>
        <v>0</v>
      </c>
      <c r="L80" s="101" t="n">
        <v>15730.01</v>
      </c>
      <c r="M80" s="82" t="n">
        <f aca="false">D80*L80</f>
        <v>110110.07</v>
      </c>
      <c r="N80" s="101"/>
      <c r="O80" s="82" t="n">
        <f aca="false">D80*N80</f>
        <v>0</v>
      </c>
      <c r="P80" s="101" t="n">
        <v>9135</v>
      </c>
      <c r="Q80" s="82" t="n">
        <f aca="false">D80*P80</f>
        <v>63945</v>
      </c>
      <c r="R80" s="101" t="n">
        <v>5855.01</v>
      </c>
      <c r="S80" s="82" t="n">
        <f aca="false">D80*R80</f>
        <v>40985.07</v>
      </c>
      <c r="T80" s="101"/>
      <c r="U80" s="82" t="n">
        <f aca="false">D80*T80</f>
        <v>0</v>
      </c>
      <c r="V80" s="84"/>
      <c r="W80" s="85" t="n">
        <f aca="false">ROUND(AVERAGE(H80,J80,L80,P80,N80,R80,T80),2)</f>
        <v>9577.51</v>
      </c>
      <c r="X80" s="82" t="n">
        <f aca="false">D80*W80</f>
        <v>67042.57</v>
      </c>
    </row>
    <row r="81" customFormat="false" ht="12.75" hidden="false" customHeight="false" outlineLevel="0" collapsed="false">
      <c r="A81" s="74" t="s">
        <v>152</v>
      </c>
      <c r="B81" s="75" t="s">
        <v>153</v>
      </c>
      <c r="C81" s="76" t="s">
        <v>59</v>
      </c>
      <c r="D81" s="77" t="n">
        <v>8</v>
      </c>
      <c r="E81" s="99"/>
      <c r="F81" s="79" t="n">
        <f aca="false">D81*E81</f>
        <v>0</v>
      </c>
      <c r="G81" s="80"/>
      <c r="H81" s="100" t="n">
        <v>5640.75</v>
      </c>
      <c r="I81" s="82" t="n">
        <f aca="false">D81*H81</f>
        <v>45126</v>
      </c>
      <c r="J81" s="101"/>
      <c r="K81" s="82" t="n">
        <f aca="false">D81*J81</f>
        <v>0</v>
      </c>
      <c r="L81" s="101" t="n">
        <v>12478.06</v>
      </c>
      <c r="M81" s="82" t="n">
        <f aca="false">D81*L81</f>
        <v>99824.48</v>
      </c>
      <c r="N81" s="101"/>
      <c r="O81" s="82" t="n">
        <f aca="false">D81*N81</f>
        <v>0</v>
      </c>
      <c r="P81" s="101" t="n">
        <v>5727.31</v>
      </c>
      <c r="Q81" s="82" t="n">
        <f aca="false">D81*P81</f>
        <v>45818.48</v>
      </c>
      <c r="R81" s="101" t="n">
        <v>3658.83</v>
      </c>
      <c r="S81" s="82" t="n">
        <f aca="false">D81*R81</f>
        <v>29270.64</v>
      </c>
      <c r="T81" s="101"/>
      <c r="U81" s="82" t="n">
        <f aca="false">D81*T81</f>
        <v>0</v>
      </c>
      <c r="V81" s="84"/>
      <c r="W81" s="85" t="n">
        <f aca="false">ROUND(AVERAGE(H81,J81,L81,P81,N81,R81,T81),2)</f>
        <v>6876.24</v>
      </c>
      <c r="X81" s="82" t="n">
        <f aca="false">D81*W81</f>
        <v>55009.92</v>
      </c>
    </row>
    <row r="82" customFormat="false" ht="12.75" hidden="false" customHeight="false" outlineLevel="0" collapsed="false">
      <c r="A82" s="74" t="s">
        <v>154</v>
      </c>
      <c r="B82" s="75" t="s">
        <v>155</v>
      </c>
      <c r="C82" s="76" t="s">
        <v>59</v>
      </c>
      <c r="D82" s="77" t="n">
        <v>10</v>
      </c>
      <c r="E82" s="99"/>
      <c r="F82" s="79" t="n">
        <f aca="false">D82*E82</f>
        <v>0</v>
      </c>
      <c r="G82" s="80"/>
      <c r="H82" s="100" t="n">
        <v>4853</v>
      </c>
      <c r="I82" s="82" t="n">
        <f aca="false">D82*H82</f>
        <v>48530</v>
      </c>
      <c r="J82" s="101" t="n">
        <v>1933.21</v>
      </c>
      <c r="K82" s="82" t="n">
        <f aca="false">D82*J82</f>
        <v>19332.1</v>
      </c>
      <c r="L82" s="101" t="n">
        <v>8213.67</v>
      </c>
      <c r="M82" s="82" t="n">
        <f aca="false">D82*L82</f>
        <v>82136.7</v>
      </c>
      <c r="N82" s="101"/>
      <c r="O82" s="82" t="n">
        <f aca="false">D82*N82</f>
        <v>0</v>
      </c>
      <c r="P82" s="101" t="n">
        <v>4548.6</v>
      </c>
      <c r="Q82" s="82" t="n">
        <f aca="false">D82*P82</f>
        <v>45486</v>
      </c>
      <c r="R82" s="101" t="n">
        <v>2804.76</v>
      </c>
      <c r="S82" s="82" t="n">
        <f aca="false">D82*R82</f>
        <v>28047.6</v>
      </c>
      <c r="T82" s="101"/>
      <c r="U82" s="82" t="n">
        <f aca="false">D82*T82</f>
        <v>0</v>
      </c>
      <c r="V82" s="84"/>
      <c r="W82" s="85" t="n">
        <f aca="false">ROUND(AVERAGE(H82,J82,L82,P82,N82,R82,T82),2)</f>
        <v>4470.65</v>
      </c>
      <c r="X82" s="82" t="n">
        <f aca="false">D82*W82</f>
        <v>44706.5</v>
      </c>
    </row>
    <row r="83" customFormat="false" ht="12.75" hidden="false" customHeight="false" outlineLevel="0" collapsed="false">
      <c r="A83" s="74" t="s">
        <v>156</v>
      </c>
      <c r="B83" s="75" t="s">
        <v>157</v>
      </c>
      <c r="C83" s="76" t="s">
        <v>59</v>
      </c>
      <c r="D83" s="77" t="n">
        <v>3</v>
      </c>
      <c r="E83" s="99"/>
      <c r="F83" s="79" t="n">
        <f aca="false">D83*E83</f>
        <v>0</v>
      </c>
      <c r="G83" s="80"/>
      <c r="H83" s="100" t="n">
        <v>2806</v>
      </c>
      <c r="I83" s="82" t="n">
        <f aca="false">D83*H83</f>
        <v>8418</v>
      </c>
      <c r="J83" s="101" t="n">
        <v>1422.37</v>
      </c>
      <c r="K83" s="82" t="n">
        <f aca="false">D83*J83</f>
        <v>4267.11</v>
      </c>
      <c r="L83" s="101" t="n">
        <v>5305.74</v>
      </c>
      <c r="M83" s="82" t="n">
        <f aca="false">D83*L83</f>
        <v>15917.22</v>
      </c>
      <c r="N83" s="101"/>
      <c r="O83" s="82" t="n">
        <f aca="false">D83*N83</f>
        <v>0</v>
      </c>
      <c r="P83" s="101" t="n">
        <v>2970.95</v>
      </c>
      <c r="Q83" s="82" t="n">
        <f aca="false">D83*P83</f>
        <v>8912.85</v>
      </c>
      <c r="R83" s="101" t="n">
        <v>1983.03</v>
      </c>
      <c r="S83" s="82" t="n">
        <f aca="false">D83*R83</f>
        <v>5949.09</v>
      </c>
      <c r="T83" s="101"/>
      <c r="U83" s="82" t="n">
        <f aca="false">D83*T83</f>
        <v>0</v>
      </c>
      <c r="V83" s="84"/>
      <c r="W83" s="85" t="n">
        <f aca="false">ROUND(AVERAGE(H83,J83,L83,P83,N83,R83,T83),2)</f>
        <v>2897.62</v>
      </c>
      <c r="X83" s="82" t="n">
        <f aca="false">D83*W83</f>
        <v>8692.86</v>
      </c>
    </row>
    <row r="84" customFormat="false" ht="12.75" hidden="false" customHeight="false" outlineLevel="0" collapsed="false">
      <c r="A84" s="74" t="s">
        <v>158</v>
      </c>
      <c r="B84" s="75" t="s">
        <v>159</v>
      </c>
      <c r="C84" s="76" t="s">
        <v>59</v>
      </c>
      <c r="D84" s="77" t="n">
        <v>1</v>
      </c>
      <c r="E84" s="99"/>
      <c r="F84" s="79" t="n">
        <f aca="false">D84*E84</f>
        <v>0</v>
      </c>
      <c r="G84" s="80"/>
      <c r="H84" s="100" t="n">
        <v>1886</v>
      </c>
      <c r="I84" s="82" t="n">
        <f aca="false">D84*H84</f>
        <v>1886</v>
      </c>
      <c r="J84" s="101" t="n">
        <v>1345.9</v>
      </c>
      <c r="K84" s="82" t="n">
        <f aca="false">D84*J84</f>
        <v>1345.9</v>
      </c>
      <c r="L84" s="101" t="n">
        <v>5103.15</v>
      </c>
      <c r="M84" s="82" t="n">
        <f aca="false">D84*L84</f>
        <v>5103.15</v>
      </c>
      <c r="N84" s="101"/>
      <c r="O84" s="82" t="n">
        <f aca="false">D84*N84</f>
        <v>0</v>
      </c>
      <c r="P84" s="101" t="n">
        <v>1998.32</v>
      </c>
      <c r="Q84" s="82" t="n">
        <f aca="false">D84*P84</f>
        <v>1998.32</v>
      </c>
      <c r="R84" s="101" t="n">
        <v>1689.03</v>
      </c>
      <c r="S84" s="82" t="n">
        <f aca="false">D84*R84</f>
        <v>1689.03</v>
      </c>
      <c r="T84" s="101"/>
      <c r="U84" s="82" t="n">
        <f aca="false">D84*T84</f>
        <v>0</v>
      </c>
      <c r="V84" s="84"/>
      <c r="W84" s="85" t="n">
        <f aca="false">ROUND(AVERAGE(H84,J84,L84,P84,N84,R84,T84),2)</f>
        <v>2404.48</v>
      </c>
      <c r="X84" s="82" t="n">
        <f aca="false">D84*W84</f>
        <v>2404.48</v>
      </c>
    </row>
    <row r="85" customFormat="false" ht="22.5" hidden="false" customHeight="false" outlineLevel="0" collapsed="false">
      <c r="A85" s="74" t="s">
        <v>160</v>
      </c>
      <c r="B85" s="75" t="s">
        <v>161</v>
      </c>
      <c r="C85" s="76" t="s">
        <v>59</v>
      </c>
      <c r="D85" s="77" t="n">
        <v>3</v>
      </c>
      <c r="E85" s="99"/>
      <c r="F85" s="79" t="n">
        <f aca="false">D85*E85</f>
        <v>0</v>
      </c>
      <c r="G85" s="80"/>
      <c r="H85" s="100" t="n">
        <v>4370</v>
      </c>
      <c r="I85" s="82" t="n">
        <f aca="false">D85*H85</f>
        <v>13110</v>
      </c>
      <c r="J85" s="101"/>
      <c r="K85" s="82" t="n">
        <f aca="false">D85*J85</f>
        <v>0</v>
      </c>
      <c r="L85" s="101"/>
      <c r="M85" s="82" t="n">
        <f aca="false">D85*L85</f>
        <v>0</v>
      </c>
      <c r="N85" s="101"/>
      <c r="O85" s="82" t="n">
        <f aca="false">D85*N85</f>
        <v>0</v>
      </c>
      <c r="P85" s="101" t="n">
        <v>4195.92</v>
      </c>
      <c r="Q85" s="82" t="n">
        <f aca="false">D85*P85</f>
        <v>12587.76</v>
      </c>
      <c r="R85" s="101" t="n">
        <v>2410.8</v>
      </c>
      <c r="S85" s="82" t="n">
        <f aca="false">D85*R85</f>
        <v>7232.4</v>
      </c>
      <c r="T85" s="101"/>
      <c r="U85" s="82" t="n">
        <f aca="false">D85*T85</f>
        <v>0</v>
      </c>
      <c r="V85" s="84"/>
      <c r="W85" s="85" t="n">
        <f aca="false">ROUND(AVERAGE(H85,J85,L85,P85,N85,R85,T85),2)</f>
        <v>3658.91</v>
      </c>
      <c r="X85" s="82" t="n">
        <f aca="false">D85*W85</f>
        <v>10976.73</v>
      </c>
    </row>
    <row r="86" customFormat="false" ht="22.5" hidden="false" customHeight="false" outlineLevel="0" collapsed="false">
      <c r="A86" s="74" t="s">
        <v>162</v>
      </c>
      <c r="B86" s="75" t="s">
        <v>163</v>
      </c>
      <c r="C86" s="76" t="s">
        <v>59</v>
      </c>
      <c r="D86" s="77" t="n">
        <v>2</v>
      </c>
      <c r="E86" s="99"/>
      <c r="F86" s="79" t="n">
        <f aca="false">D86*E86</f>
        <v>0</v>
      </c>
      <c r="G86" s="80"/>
      <c r="H86" s="100" t="n">
        <v>8050</v>
      </c>
      <c r="I86" s="82" t="n">
        <f aca="false">D86*H86</f>
        <v>16100</v>
      </c>
      <c r="J86" s="101"/>
      <c r="K86" s="82" t="n">
        <f aca="false">D86*J86</f>
        <v>0</v>
      </c>
      <c r="L86" s="101"/>
      <c r="M86" s="82" t="n">
        <f aca="false">D86*L86</f>
        <v>0</v>
      </c>
      <c r="N86" s="101"/>
      <c r="O86" s="82" t="n">
        <f aca="false">D86*N86</f>
        <v>0</v>
      </c>
      <c r="P86" s="101" t="n">
        <v>8098.02</v>
      </c>
      <c r="Q86" s="82" t="n">
        <f aca="false">D86*P86</f>
        <v>16196.04</v>
      </c>
      <c r="R86" s="101" t="n">
        <v>4884.81</v>
      </c>
      <c r="S86" s="82" t="n">
        <f aca="false">D86*R86</f>
        <v>9769.62</v>
      </c>
      <c r="T86" s="101"/>
      <c r="U86" s="82" t="n">
        <f aca="false">D86*T86</f>
        <v>0</v>
      </c>
      <c r="V86" s="84"/>
      <c r="W86" s="85" t="n">
        <f aca="false">ROUND(AVERAGE(H86,J86,L86,P86,N86,R86,T86),2)</f>
        <v>7010.94</v>
      </c>
      <c r="X86" s="82" t="n">
        <f aca="false">D86*W86</f>
        <v>14021.88</v>
      </c>
    </row>
    <row r="87" customFormat="false" ht="12.75" hidden="false" customHeight="false" outlineLevel="0" collapsed="false">
      <c r="A87" s="74" t="s">
        <v>164</v>
      </c>
      <c r="B87" s="75" t="s">
        <v>165</v>
      </c>
      <c r="C87" s="76" t="s">
        <v>59</v>
      </c>
      <c r="D87" s="77" t="n">
        <v>1</v>
      </c>
      <c r="E87" s="99"/>
      <c r="F87" s="79" t="n">
        <f aca="false">D87*E87</f>
        <v>0</v>
      </c>
      <c r="G87" s="80"/>
      <c r="H87" s="100"/>
      <c r="I87" s="82" t="n">
        <f aca="false">D87*H87</f>
        <v>0</v>
      </c>
      <c r="J87" s="101"/>
      <c r="K87" s="82" t="n">
        <f aca="false">D87*J87</f>
        <v>0</v>
      </c>
      <c r="L87" s="101" t="n">
        <v>18603.21</v>
      </c>
      <c r="M87" s="82" t="n">
        <f aca="false">D87*L87</f>
        <v>18603.21</v>
      </c>
      <c r="N87" s="101"/>
      <c r="O87" s="82" t="n">
        <f aca="false">D87*N87</f>
        <v>0</v>
      </c>
      <c r="P87" s="101"/>
      <c r="Q87" s="82" t="n">
        <f aca="false">D87*P87</f>
        <v>0</v>
      </c>
      <c r="R87" s="101"/>
      <c r="S87" s="82" t="n">
        <f aca="false">D87*R87</f>
        <v>0</v>
      </c>
      <c r="T87" s="101"/>
      <c r="U87" s="82" t="n">
        <f aca="false">D87*T87</f>
        <v>0</v>
      </c>
      <c r="V87" s="84"/>
      <c r="W87" s="85" t="n">
        <f aca="false">ROUND(AVERAGE(H87,J87,L87,P87,N87,R87,T87),2)</f>
        <v>18603.21</v>
      </c>
      <c r="X87" s="82" t="n">
        <f aca="false">D87*W87</f>
        <v>18603.21</v>
      </c>
    </row>
    <row r="88" customFormat="false" ht="12.75" hidden="false" customHeight="false" outlineLevel="0" collapsed="false">
      <c r="A88" s="74" t="s">
        <v>166</v>
      </c>
      <c r="B88" s="75" t="s">
        <v>167</v>
      </c>
      <c r="C88" s="76" t="s">
        <v>59</v>
      </c>
      <c r="D88" s="77" t="n">
        <v>1</v>
      </c>
      <c r="E88" s="99"/>
      <c r="F88" s="79" t="n">
        <f aca="false">D88*E88</f>
        <v>0</v>
      </c>
      <c r="G88" s="80"/>
      <c r="H88" s="100"/>
      <c r="I88" s="82" t="n">
        <f aca="false">D88*H88</f>
        <v>0</v>
      </c>
      <c r="J88" s="101"/>
      <c r="K88" s="82" t="n">
        <f aca="false">D88*J88</f>
        <v>0</v>
      </c>
      <c r="L88" s="101" t="n">
        <v>14075.74</v>
      </c>
      <c r="M88" s="82" t="n">
        <f aca="false">D88*L88</f>
        <v>14075.74</v>
      </c>
      <c r="N88" s="101"/>
      <c r="O88" s="82" t="n">
        <f aca="false">D88*N88</f>
        <v>0</v>
      </c>
      <c r="P88" s="101"/>
      <c r="Q88" s="82" t="n">
        <f aca="false">D88*P88</f>
        <v>0</v>
      </c>
      <c r="R88" s="101"/>
      <c r="S88" s="82" t="n">
        <f aca="false">D88*R88</f>
        <v>0</v>
      </c>
      <c r="T88" s="101"/>
      <c r="U88" s="82" t="n">
        <f aca="false">D88*T88</f>
        <v>0</v>
      </c>
      <c r="V88" s="84"/>
      <c r="W88" s="85" t="n">
        <f aca="false">ROUND(AVERAGE(H88,J88,L88,P88,N88,R88,T88),2)</f>
        <v>14075.74</v>
      </c>
      <c r="X88" s="82" t="n">
        <f aca="false">D88*W88</f>
        <v>14075.74</v>
      </c>
    </row>
    <row r="89" customFormat="false" ht="12.75" hidden="false" customHeight="false" outlineLevel="0" collapsed="false">
      <c r="A89" s="74" t="s">
        <v>168</v>
      </c>
      <c r="B89" s="75" t="s">
        <v>169</v>
      </c>
      <c r="C89" s="76" t="s">
        <v>59</v>
      </c>
      <c r="D89" s="77" t="n">
        <v>2</v>
      </c>
      <c r="E89" s="99"/>
      <c r="F89" s="79" t="n">
        <f aca="false">D89*E89</f>
        <v>0</v>
      </c>
      <c r="G89" s="80"/>
      <c r="H89" s="100"/>
      <c r="I89" s="82" t="n">
        <f aca="false">D89*H89</f>
        <v>0</v>
      </c>
      <c r="J89" s="101"/>
      <c r="K89" s="82" t="n">
        <f aca="false">D89*J89</f>
        <v>0</v>
      </c>
      <c r="L89" s="101" t="n">
        <v>4032.76</v>
      </c>
      <c r="M89" s="82" t="n">
        <f aca="false">D89*L89</f>
        <v>8065.52</v>
      </c>
      <c r="N89" s="101"/>
      <c r="O89" s="82" t="n">
        <f aca="false">D89*N89</f>
        <v>0</v>
      </c>
      <c r="P89" s="101"/>
      <c r="Q89" s="82" t="n">
        <f aca="false">D89*P89</f>
        <v>0</v>
      </c>
      <c r="R89" s="101"/>
      <c r="S89" s="82" t="n">
        <f aca="false">D89*R89</f>
        <v>0</v>
      </c>
      <c r="T89" s="101"/>
      <c r="U89" s="82" t="n">
        <f aca="false">D89*T89</f>
        <v>0</v>
      </c>
      <c r="V89" s="84"/>
      <c r="W89" s="85" t="n">
        <f aca="false">ROUND(AVERAGE(H89,J89,L89,P89,N89,R89,T89),2)</f>
        <v>4032.76</v>
      </c>
      <c r="X89" s="82" t="n">
        <f aca="false">D89*W89</f>
        <v>8065.52</v>
      </c>
    </row>
    <row r="90" customFormat="false" ht="12.75" hidden="false" customHeight="false" outlineLevel="0" collapsed="false">
      <c r="A90" s="74" t="s">
        <v>170</v>
      </c>
      <c r="B90" s="75" t="s">
        <v>171</v>
      </c>
      <c r="C90" s="76" t="s">
        <v>59</v>
      </c>
      <c r="D90" s="77" t="n">
        <v>1</v>
      </c>
      <c r="E90" s="99"/>
      <c r="F90" s="79" t="n">
        <f aca="false">D90*E90</f>
        <v>0</v>
      </c>
      <c r="G90" s="80"/>
      <c r="H90" s="100"/>
      <c r="I90" s="82" t="n">
        <f aca="false">D90*H90</f>
        <v>0</v>
      </c>
      <c r="J90" s="101"/>
      <c r="K90" s="82" t="n">
        <f aca="false">D90*J90</f>
        <v>0</v>
      </c>
      <c r="L90" s="101" t="n">
        <v>14075.74</v>
      </c>
      <c r="M90" s="82" t="n">
        <f aca="false">D90*L90</f>
        <v>14075.74</v>
      </c>
      <c r="N90" s="101"/>
      <c r="O90" s="82" t="n">
        <f aca="false">D90*N90</f>
        <v>0</v>
      </c>
      <c r="P90" s="101"/>
      <c r="Q90" s="82" t="n">
        <f aca="false">D90*P90</f>
        <v>0</v>
      </c>
      <c r="R90" s="101"/>
      <c r="S90" s="82" t="n">
        <f aca="false">D90*R90</f>
        <v>0</v>
      </c>
      <c r="T90" s="101"/>
      <c r="U90" s="82" t="n">
        <f aca="false">D90*T90</f>
        <v>0</v>
      </c>
      <c r="V90" s="84"/>
      <c r="W90" s="85" t="n">
        <f aca="false">ROUND(AVERAGE(H90,J90,L90,P90,N90,R90,T90),2)</f>
        <v>14075.74</v>
      </c>
      <c r="X90" s="82" t="n">
        <f aca="false">D90*W90</f>
        <v>14075.74</v>
      </c>
    </row>
    <row r="91" customFormat="false" ht="12.75" hidden="false" customHeight="false" outlineLevel="0" collapsed="false">
      <c r="A91" s="74" t="s">
        <v>172</v>
      </c>
      <c r="B91" s="75" t="s">
        <v>173</v>
      </c>
      <c r="C91" s="76" t="s">
        <v>59</v>
      </c>
      <c r="D91" s="77" t="n">
        <v>3</v>
      </c>
      <c r="E91" s="99"/>
      <c r="F91" s="79" t="n">
        <f aca="false">D91*E91</f>
        <v>0</v>
      </c>
      <c r="G91" s="80"/>
      <c r="H91" s="100"/>
      <c r="I91" s="82" t="n">
        <f aca="false">D91*H91</f>
        <v>0</v>
      </c>
      <c r="J91" s="101"/>
      <c r="K91" s="82" t="n">
        <f aca="false">D91*J91</f>
        <v>0</v>
      </c>
      <c r="L91" s="101" t="n">
        <v>7359.68</v>
      </c>
      <c r="M91" s="82" t="n">
        <f aca="false">D91*L91</f>
        <v>22079.04</v>
      </c>
      <c r="N91" s="101"/>
      <c r="O91" s="82" t="n">
        <f aca="false">D91*N91</f>
        <v>0</v>
      </c>
      <c r="P91" s="101"/>
      <c r="Q91" s="82" t="n">
        <f aca="false">D91*P91</f>
        <v>0</v>
      </c>
      <c r="R91" s="101"/>
      <c r="S91" s="82" t="n">
        <f aca="false">D91*R91</f>
        <v>0</v>
      </c>
      <c r="T91" s="101"/>
      <c r="U91" s="82" t="n">
        <f aca="false">D91*T91</f>
        <v>0</v>
      </c>
      <c r="V91" s="84"/>
      <c r="W91" s="85" t="n">
        <f aca="false">ROUND(AVERAGE(H91,J91,L91,P91,N91,R91,T91),2)</f>
        <v>7359.68</v>
      </c>
      <c r="X91" s="82" t="n">
        <f aca="false">D91*W91</f>
        <v>22079.04</v>
      </c>
    </row>
    <row r="92" customFormat="false" ht="12.75" hidden="false" customHeight="false" outlineLevel="0" collapsed="false">
      <c r="A92" s="74" t="s">
        <v>174</v>
      </c>
      <c r="B92" s="75" t="s">
        <v>175</v>
      </c>
      <c r="C92" s="76" t="s">
        <v>59</v>
      </c>
      <c r="D92" s="77" t="n">
        <v>1</v>
      </c>
      <c r="E92" s="99"/>
      <c r="F92" s="79" t="n">
        <f aca="false">D92*E92</f>
        <v>0</v>
      </c>
      <c r="G92" s="80"/>
      <c r="H92" s="100"/>
      <c r="I92" s="82" t="n">
        <f aca="false">D92*H92</f>
        <v>0</v>
      </c>
      <c r="J92" s="101"/>
      <c r="K92" s="82" t="n">
        <f aca="false">D92*J92</f>
        <v>0</v>
      </c>
      <c r="L92" s="101" t="n">
        <v>9716.83</v>
      </c>
      <c r="M92" s="82" t="n">
        <f aca="false">D92*L92</f>
        <v>9716.83</v>
      </c>
      <c r="N92" s="101"/>
      <c r="O92" s="82" t="n">
        <f aca="false">D92*N92</f>
        <v>0</v>
      </c>
      <c r="P92" s="101"/>
      <c r="Q92" s="82" t="n">
        <f aca="false">D92*P92</f>
        <v>0</v>
      </c>
      <c r="R92" s="101"/>
      <c r="S92" s="82" t="n">
        <f aca="false">D92*R92</f>
        <v>0</v>
      </c>
      <c r="T92" s="101"/>
      <c r="U92" s="82" t="n">
        <f aca="false">D92*T92</f>
        <v>0</v>
      </c>
      <c r="V92" s="84"/>
      <c r="W92" s="85" t="n">
        <f aca="false">ROUND(AVERAGE(H92,J92,L92,P92,N92,R92,T92),2)</f>
        <v>9716.83</v>
      </c>
      <c r="X92" s="82" t="n">
        <f aca="false">D92*W92</f>
        <v>9716.83</v>
      </c>
    </row>
    <row r="93" customFormat="false" ht="12.75" hidden="false" customHeight="false" outlineLevel="0" collapsed="false">
      <c r="A93" s="74" t="s">
        <v>176</v>
      </c>
      <c r="B93" s="75" t="s">
        <v>177</v>
      </c>
      <c r="C93" s="76" t="s">
        <v>59</v>
      </c>
      <c r="D93" s="77" t="n">
        <v>2</v>
      </c>
      <c r="E93" s="99"/>
      <c r="F93" s="79" t="n">
        <f aca="false">D93*E93</f>
        <v>0</v>
      </c>
      <c r="G93" s="80"/>
      <c r="H93" s="100"/>
      <c r="I93" s="82" t="n">
        <f aca="false">D93*H93</f>
        <v>0</v>
      </c>
      <c r="J93" s="101"/>
      <c r="K93" s="82" t="n">
        <f aca="false">D93*J93</f>
        <v>0</v>
      </c>
      <c r="L93" s="101" t="n">
        <v>2932.54</v>
      </c>
      <c r="M93" s="82" t="n">
        <f aca="false">D93*L93</f>
        <v>5865.08</v>
      </c>
      <c r="N93" s="101"/>
      <c r="O93" s="82" t="n">
        <f aca="false">D93*N93</f>
        <v>0</v>
      </c>
      <c r="P93" s="101"/>
      <c r="Q93" s="82" t="n">
        <f aca="false">D93*P93</f>
        <v>0</v>
      </c>
      <c r="R93" s="101"/>
      <c r="S93" s="82" t="n">
        <f aca="false">D93*R93</f>
        <v>0</v>
      </c>
      <c r="T93" s="101"/>
      <c r="U93" s="82" t="n">
        <f aca="false">D93*T93</f>
        <v>0</v>
      </c>
      <c r="V93" s="84"/>
      <c r="W93" s="85" t="n">
        <f aca="false">ROUND(AVERAGE(H93,J93,L93,P93,N93,R93,T93),2)</f>
        <v>2932.54</v>
      </c>
      <c r="X93" s="82" t="n">
        <f aca="false">D93*W93</f>
        <v>5865.08</v>
      </c>
    </row>
    <row r="94" s="42" customFormat="true" ht="12.75" hidden="false" customHeight="false" outlineLevel="0" collapsed="false">
      <c r="A94" s="63" t="n">
        <v>2</v>
      </c>
      <c r="B94" s="64" t="s">
        <v>178</v>
      </c>
      <c r="C94" s="93"/>
      <c r="D94" s="94"/>
      <c r="E94" s="95"/>
      <c r="F94" s="90"/>
      <c r="G94" s="91"/>
      <c r="H94" s="96"/>
      <c r="I94" s="92"/>
      <c r="J94" s="97"/>
      <c r="K94" s="82"/>
      <c r="L94" s="97"/>
      <c r="M94" s="82"/>
      <c r="N94" s="97"/>
      <c r="O94" s="82"/>
      <c r="P94" s="97"/>
      <c r="Q94" s="92"/>
      <c r="R94" s="97"/>
      <c r="S94" s="82"/>
      <c r="T94" s="97"/>
      <c r="U94" s="82"/>
      <c r="V94" s="41"/>
      <c r="W94" s="85"/>
      <c r="X94" s="82"/>
    </row>
    <row r="95" customFormat="false" ht="12.75" hidden="false" customHeight="false" outlineLevel="0" collapsed="false">
      <c r="A95" s="74" t="s">
        <v>179</v>
      </c>
      <c r="B95" s="75" t="s">
        <v>180</v>
      </c>
      <c r="C95" s="76" t="s">
        <v>59</v>
      </c>
      <c r="D95" s="77" t="n">
        <v>10</v>
      </c>
      <c r="E95" s="99"/>
      <c r="F95" s="79" t="n">
        <f aca="false">D95*E95</f>
        <v>0</v>
      </c>
      <c r="G95" s="80"/>
      <c r="H95" s="100" t="n">
        <v>2645</v>
      </c>
      <c r="I95" s="82" t="n">
        <f aca="false">D95*H95</f>
        <v>26450</v>
      </c>
      <c r="J95" s="101" t="n">
        <v>2127.72</v>
      </c>
      <c r="K95" s="82" t="n">
        <f aca="false">D95*J95</f>
        <v>21277.2</v>
      </c>
      <c r="L95" s="101" t="n">
        <v>5820.35</v>
      </c>
      <c r="M95" s="82" t="n">
        <f aca="false">D95*L95</f>
        <v>58203.5</v>
      </c>
      <c r="N95" s="101"/>
      <c r="O95" s="82" t="n">
        <f aca="false">D95*N95</f>
        <v>0</v>
      </c>
      <c r="P95" s="101" t="n">
        <v>2475.79</v>
      </c>
      <c r="Q95" s="82" t="n">
        <f aca="false">D95*P95</f>
        <v>24757.9</v>
      </c>
      <c r="R95" s="101" t="n">
        <v>1783.11</v>
      </c>
      <c r="S95" s="82" t="n">
        <f aca="false">D95*R95</f>
        <v>17831.1</v>
      </c>
      <c r="T95" s="101"/>
      <c r="U95" s="82" t="n">
        <f aca="false">D95*T95</f>
        <v>0</v>
      </c>
      <c r="V95" s="84"/>
      <c r="W95" s="85" t="n">
        <f aca="false">ROUND(AVERAGE(H95,J95,L95,P95,N95,R95,T95),2)</f>
        <v>2970.39</v>
      </c>
      <c r="X95" s="82" t="n">
        <f aca="false">D95*W95</f>
        <v>29703.9</v>
      </c>
    </row>
    <row r="96" customFormat="false" ht="12.75" hidden="false" customHeight="false" outlineLevel="0" collapsed="false">
      <c r="A96" s="74" t="s">
        <v>181</v>
      </c>
      <c r="B96" s="75" t="s">
        <v>182</v>
      </c>
      <c r="C96" s="76" t="s">
        <v>59</v>
      </c>
      <c r="D96" s="77" t="n">
        <v>8</v>
      </c>
      <c r="E96" s="99"/>
      <c r="F96" s="79" t="n">
        <f aca="false">D96*E96</f>
        <v>0</v>
      </c>
      <c r="G96" s="80"/>
      <c r="H96" s="100" t="n">
        <v>1564</v>
      </c>
      <c r="I96" s="82" t="n">
        <f aca="false">D96*H96</f>
        <v>12512</v>
      </c>
      <c r="J96" s="101" t="n">
        <v>1538.4</v>
      </c>
      <c r="K96" s="82" t="n">
        <f aca="false">D96*J96</f>
        <v>12307.2</v>
      </c>
      <c r="L96" s="101" t="n">
        <v>3501.28</v>
      </c>
      <c r="M96" s="82" t="n">
        <f aca="false">D96*L96</f>
        <v>28010.24</v>
      </c>
      <c r="N96" s="101"/>
      <c r="O96" s="82" t="n">
        <f aca="false">D96*N96</f>
        <v>0</v>
      </c>
      <c r="P96" s="101" t="n">
        <v>1338.75</v>
      </c>
      <c r="Q96" s="82" t="n">
        <f aca="false">D96*P96</f>
        <v>10710</v>
      </c>
      <c r="R96" s="101" t="n">
        <v>1427.37</v>
      </c>
      <c r="S96" s="82" t="n">
        <f aca="false">D96*R96</f>
        <v>11418.96</v>
      </c>
      <c r="T96" s="101"/>
      <c r="U96" s="82" t="n">
        <f aca="false">D96*T96</f>
        <v>0</v>
      </c>
      <c r="V96" s="84"/>
      <c r="W96" s="85" t="n">
        <f aca="false">ROUND(AVERAGE(H96,J96,L96,P96,N96,R96,T96),2)</f>
        <v>1873.96</v>
      </c>
      <c r="X96" s="82" t="n">
        <f aca="false">D96*W96</f>
        <v>14991.68</v>
      </c>
    </row>
    <row r="97" customFormat="false" ht="12.75" hidden="false" customHeight="false" outlineLevel="0" collapsed="false">
      <c r="A97" s="74" t="s">
        <v>183</v>
      </c>
      <c r="B97" s="75" t="s">
        <v>184</v>
      </c>
      <c r="C97" s="76" t="s">
        <v>59</v>
      </c>
      <c r="D97" s="77" t="n">
        <v>2</v>
      </c>
      <c r="E97" s="99"/>
      <c r="F97" s="79" t="n">
        <f aca="false">D97*E97</f>
        <v>0</v>
      </c>
      <c r="G97" s="80"/>
      <c r="H97" s="100" t="n">
        <v>701.5</v>
      </c>
      <c r="I97" s="82" t="n">
        <f aca="false">D97*H97</f>
        <v>1403</v>
      </c>
      <c r="J97" s="101" t="n">
        <v>790.48</v>
      </c>
      <c r="K97" s="82" t="n">
        <f aca="false">D97*J97</f>
        <v>1580.96</v>
      </c>
      <c r="L97" s="101" t="n">
        <v>1435.86</v>
      </c>
      <c r="M97" s="82" t="n">
        <f aca="false">D97*L97</f>
        <v>2871.72</v>
      </c>
      <c r="N97" s="101"/>
      <c r="O97" s="82" t="n">
        <f aca="false">D97*N97</f>
        <v>0</v>
      </c>
      <c r="P97" s="101" t="n">
        <v>898.06</v>
      </c>
      <c r="Q97" s="82" t="n">
        <f aca="false">D97*P97</f>
        <v>1796.12</v>
      </c>
      <c r="R97" s="101" t="n">
        <v>579.18</v>
      </c>
      <c r="S97" s="82" t="n">
        <f aca="false">D97*R97</f>
        <v>1158.36</v>
      </c>
      <c r="T97" s="101"/>
      <c r="U97" s="82" t="n">
        <f aca="false">D97*T97</f>
        <v>0</v>
      </c>
      <c r="V97" s="84"/>
      <c r="W97" s="85" t="n">
        <f aca="false">ROUND(AVERAGE(H97,J97,L97,P97,N97,R97,T97),2)</f>
        <v>881.02</v>
      </c>
      <c r="X97" s="82" t="n">
        <f aca="false">D97*W97</f>
        <v>1762.04</v>
      </c>
    </row>
    <row r="98" customFormat="false" ht="12.75" hidden="false" customHeight="false" outlineLevel="0" collapsed="false">
      <c r="A98" s="74" t="s">
        <v>185</v>
      </c>
      <c r="B98" s="75" t="s">
        <v>186</v>
      </c>
      <c r="C98" s="76" t="s">
        <v>59</v>
      </c>
      <c r="D98" s="77" t="n">
        <v>5</v>
      </c>
      <c r="E98" s="99"/>
      <c r="F98" s="79" t="n">
        <f aca="false">D98*E98</f>
        <v>0</v>
      </c>
      <c r="G98" s="80"/>
      <c r="H98" s="100" t="n">
        <v>1334</v>
      </c>
      <c r="I98" s="82" t="n">
        <f aca="false">D98*H98</f>
        <v>6670</v>
      </c>
      <c r="J98" s="101" t="n">
        <v>1017.39</v>
      </c>
      <c r="K98" s="82" t="n">
        <f aca="false">D98*J98</f>
        <v>5086.95</v>
      </c>
      <c r="L98" s="101" t="n">
        <v>2747.44</v>
      </c>
      <c r="M98" s="82" t="n">
        <f aca="false">D98*L98</f>
        <v>13737.2</v>
      </c>
      <c r="N98" s="101"/>
      <c r="O98" s="82" t="n">
        <f aca="false">D98*N98</f>
        <v>0</v>
      </c>
      <c r="P98" s="101" t="n">
        <v>1361.68</v>
      </c>
      <c r="Q98" s="82" t="n">
        <f aca="false">D98*P98</f>
        <v>6808.4</v>
      </c>
      <c r="R98" s="101" t="n">
        <v>954.03</v>
      </c>
      <c r="S98" s="82" t="n">
        <f aca="false">D98*R98</f>
        <v>4770.15</v>
      </c>
      <c r="T98" s="101"/>
      <c r="U98" s="82" t="n">
        <f aca="false">D98*T98</f>
        <v>0</v>
      </c>
      <c r="V98" s="84"/>
      <c r="W98" s="85" t="n">
        <f aca="false">ROUND(AVERAGE(H98,J98,L98,P98,N98,R98,T98),2)</f>
        <v>1482.91</v>
      </c>
      <c r="X98" s="82" t="n">
        <f aca="false">D98*W98</f>
        <v>7414.55</v>
      </c>
    </row>
    <row r="99" customFormat="false" ht="12.75" hidden="false" customHeight="false" outlineLevel="0" collapsed="false">
      <c r="A99" s="74" t="s">
        <v>187</v>
      </c>
      <c r="B99" s="75" t="s">
        <v>188</v>
      </c>
      <c r="C99" s="76" t="s">
        <v>59</v>
      </c>
      <c r="D99" s="77" t="n">
        <v>4</v>
      </c>
      <c r="E99" s="99"/>
      <c r="F99" s="79" t="n">
        <f aca="false">D99*E99</f>
        <v>0</v>
      </c>
      <c r="G99" s="80"/>
      <c r="H99" s="100" t="n">
        <v>897</v>
      </c>
      <c r="I99" s="82" t="n">
        <f aca="false">D99*H99</f>
        <v>3588</v>
      </c>
      <c r="J99" s="101" t="n">
        <v>730.71</v>
      </c>
      <c r="K99" s="82" t="n">
        <f aca="false">D99*J99</f>
        <v>2922.84</v>
      </c>
      <c r="L99" s="101" t="n">
        <v>1817.06</v>
      </c>
      <c r="M99" s="82" t="n">
        <f aca="false">D99*L99</f>
        <v>7268.24</v>
      </c>
      <c r="N99" s="101"/>
      <c r="O99" s="82" t="n">
        <f aca="false">D99*N99</f>
        <v>0</v>
      </c>
      <c r="P99" s="101" t="n">
        <v>907.37</v>
      </c>
      <c r="Q99" s="82" t="n">
        <f aca="false">D99*P99</f>
        <v>3629.48</v>
      </c>
      <c r="R99" s="101" t="n">
        <v>771.75</v>
      </c>
      <c r="S99" s="82" t="n">
        <f aca="false">D99*R99</f>
        <v>3087</v>
      </c>
      <c r="T99" s="101"/>
      <c r="U99" s="82" t="n">
        <f aca="false">D99*T99</f>
        <v>0</v>
      </c>
      <c r="V99" s="84"/>
      <c r="W99" s="85" t="n">
        <f aca="false">ROUND(AVERAGE(H99,J99,L99,P99,N99,R99,T99),2)</f>
        <v>1024.78</v>
      </c>
      <c r="X99" s="82" t="n">
        <f aca="false">D99*W99</f>
        <v>4099.12</v>
      </c>
    </row>
    <row r="100" customFormat="false" ht="12.75" hidden="false" customHeight="false" outlineLevel="0" collapsed="false">
      <c r="A100" s="74" t="s">
        <v>189</v>
      </c>
      <c r="B100" s="75" t="s">
        <v>190</v>
      </c>
      <c r="C100" s="76" t="s">
        <v>59</v>
      </c>
      <c r="D100" s="77" t="n">
        <v>1</v>
      </c>
      <c r="E100" s="99"/>
      <c r="F100" s="79" t="n">
        <f aca="false">D100*E100</f>
        <v>0</v>
      </c>
      <c r="G100" s="80"/>
      <c r="H100" s="100" t="n">
        <v>402.5</v>
      </c>
      <c r="I100" s="82" t="n">
        <f aca="false">D100*H100</f>
        <v>402.5</v>
      </c>
      <c r="J100" s="101" t="n">
        <v>339.21</v>
      </c>
      <c r="K100" s="82" t="n">
        <f aca="false">D100*J100</f>
        <v>339.21</v>
      </c>
      <c r="L100" s="101"/>
      <c r="M100" s="82" t="n">
        <f aca="false">D100*L100</f>
        <v>0</v>
      </c>
      <c r="N100" s="101"/>
      <c r="O100" s="82" t="n">
        <f aca="false">D100*N100</f>
        <v>0</v>
      </c>
      <c r="P100" s="101" t="n">
        <v>449.03</v>
      </c>
      <c r="Q100" s="82" t="n">
        <f aca="false">D100*P100</f>
        <v>449.03</v>
      </c>
      <c r="R100" s="101" t="n">
        <v>288.12</v>
      </c>
      <c r="S100" s="82" t="n">
        <f aca="false">D100*R100</f>
        <v>288.12</v>
      </c>
      <c r="T100" s="101"/>
      <c r="U100" s="82" t="n">
        <f aca="false">D100*T100</f>
        <v>0</v>
      </c>
      <c r="V100" s="84"/>
      <c r="W100" s="85" t="n">
        <f aca="false">ROUND(AVERAGE(H100,J100,L100,P100,N100,R100,T100),2)</f>
        <v>369.72</v>
      </c>
      <c r="X100" s="82" t="n">
        <f aca="false">D100*W100</f>
        <v>369.72</v>
      </c>
    </row>
    <row r="101" customFormat="false" ht="12.75" hidden="false" customHeight="false" outlineLevel="0" collapsed="false">
      <c r="A101" s="74" t="s">
        <v>191</v>
      </c>
      <c r="B101" s="75" t="s">
        <v>192</v>
      </c>
      <c r="C101" s="76" t="s">
        <v>59</v>
      </c>
      <c r="D101" s="77" t="n">
        <v>5</v>
      </c>
      <c r="E101" s="99"/>
      <c r="F101" s="79" t="n">
        <f aca="false">D101*E101</f>
        <v>0</v>
      </c>
      <c r="G101" s="80"/>
      <c r="H101" s="100" t="n">
        <v>1058</v>
      </c>
      <c r="I101" s="82" t="n">
        <f aca="false">D101*H101</f>
        <v>5290</v>
      </c>
      <c r="J101" s="101" t="n">
        <v>686.71</v>
      </c>
      <c r="K101" s="82" t="n">
        <f aca="false">D101*J101</f>
        <v>3433.55</v>
      </c>
      <c r="L101" s="101" t="n">
        <v>1455.35</v>
      </c>
      <c r="M101" s="82" t="n">
        <f aca="false">D101*L101</f>
        <v>7276.75</v>
      </c>
      <c r="N101" s="101"/>
      <c r="O101" s="82" t="n">
        <f aca="false">D101*N101</f>
        <v>0</v>
      </c>
      <c r="P101" s="101" t="n">
        <v>1237.89</v>
      </c>
      <c r="Q101" s="82" t="n">
        <f aca="false">D101*P101</f>
        <v>6189.45</v>
      </c>
      <c r="R101" s="101" t="n">
        <v>667.38</v>
      </c>
      <c r="S101" s="82" t="n">
        <f aca="false">D101*R101</f>
        <v>3336.9</v>
      </c>
      <c r="T101" s="101"/>
      <c r="U101" s="82" t="n">
        <f aca="false">D101*T101</f>
        <v>0</v>
      </c>
      <c r="V101" s="84"/>
      <c r="W101" s="85" t="n">
        <f aca="false">ROUND(AVERAGE(H101,J101,L101,P101,N101,R101,T101),2)</f>
        <v>1021.07</v>
      </c>
      <c r="X101" s="82" t="n">
        <f aca="false">D101*W101</f>
        <v>5105.35</v>
      </c>
    </row>
    <row r="102" customFormat="false" ht="12.75" hidden="false" customHeight="false" outlineLevel="0" collapsed="false">
      <c r="A102" s="74" t="s">
        <v>193</v>
      </c>
      <c r="B102" s="75" t="s">
        <v>194</v>
      </c>
      <c r="C102" s="76" t="s">
        <v>59</v>
      </c>
      <c r="D102" s="77" t="n">
        <v>4</v>
      </c>
      <c r="E102" s="99"/>
      <c r="F102" s="79" t="n">
        <f aca="false">D102*E102</f>
        <v>0</v>
      </c>
      <c r="G102" s="80"/>
      <c r="H102" s="100" t="n">
        <v>632.5</v>
      </c>
      <c r="I102" s="82" t="n">
        <f aca="false">D102*H102</f>
        <v>2530</v>
      </c>
      <c r="J102" s="101" t="n">
        <v>491.56</v>
      </c>
      <c r="K102" s="82" t="n">
        <f aca="false">D102*J102</f>
        <v>1966.24</v>
      </c>
      <c r="L102" s="101" t="n">
        <v>1023.05</v>
      </c>
      <c r="M102" s="82" t="n">
        <f aca="false">D102*L102</f>
        <v>4092.2</v>
      </c>
      <c r="N102" s="101"/>
      <c r="O102" s="82" t="n">
        <f aca="false">D102*N102</f>
        <v>0</v>
      </c>
      <c r="P102" s="101" t="n">
        <v>550.37</v>
      </c>
      <c r="Q102" s="82" t="n">
        <f aca="false">D102*P102</f>
        <v>2201.48</v>
      </c>
      <c r="R102" s="101" t="n">
        <v>455.7</v>
      </c>
      <c r="S102" s="82" t="n">
        <f aca="false">D102*R102</f>
        <v>1822.8</v>
      </c>
      <c r="T102" s="101"/>
      <c r="U102" s="82" t="n">
        <f aca="false">D102*T102</f>
        <v>0</v>
      </c>
      <c r="V102" s="84"/>
      <c r="W102" s="85" t="n">
        <f aca="false">ROUND(AVERAGE(H102,J102,L102,P102,N102,R102,T102),2)</f>
        <v>630.64</v>
      </c>
      <c r="X102" s="82" t="n">
        <f aca="false">D102*W102</f>
        <v>2522.56</v>
      </c>
    </row>
    <row r="103" customFormat="false" ht="12.75" hidden="false" customHeight="false" outlineLevel="0" collapsed="false">
      <c r="A103" s="74" t="s">
        <v>195</v>
      </c>
      <c r="B103" s="75" t="s">
        <v>196</v>
      </c>
      <c r="C103" s="76" t="s">
        <v>59</v>
      </c>
      <c r="D103" s="77" t="n">
        <v>1</v>
      </c>
      <c r="E103" s="99"/>
      <c r="F103" s="79" t="n">
        <f aca="false">D103*E103</f>
        <v>0</v>
      </c>
      <c r="G103" s="80"/>
      <c r="H103" s="100" t="n">
        <v>207</v>
      </c>
      <c r="I103" s="82" t="n">
        <f aca="false">D103*H103</f>
        <v>207</v>
      </c>
      <c r="J103" s="101" t="n">
        <v>224.36</v>
      </c>
      <c r="K103" s="82" t="n">
        <f aca="false">D103*J103</f>
        <v>224.36</v>
      </c>
      <c r="L103" s="101" t="n">
        <v>544.33</v>
      </c>
      <c r="M103" s="82" t="n">
        <f aca="false">D103*L103</f>
        <v>544.33</v>
      </c>
      <c r="N103" s="101"/>
      <c r="O103" s="82" t="n">
        <f aca="false">D103*N103</f>
        <v>0</v>
      </c>
      <c r="P103" s="101" t="n">
        <v>219.59</v>
      </c>
      <c r="Q103" s="82" t="n">
        <f aca="false">D103*P103</f>
        <v>219.59</v>
      </c>
      <c r="R103" s="101" t="n">
        <v>227.85</v>
      </c>
      <c r="S103" s="82" t="n">
        <f aca="false">D103*R103</f>
        <v>227.85</v>
      </c>
      <c r="T103" s="101"/>
      <c r="U103" s="82" t="n">
        <f aca="false">D103*T103</f>
        <v>0</v>
      </c>
      <c r="V103" s="84"/>
      <c r="W103" s="85" t="n">
        <f aca="false">ROUND(AVERAGE(H103,J103,L103,P103,N103,R103,T103),2)</f>
        <v>284.63</v>
      </c>
      <c r="X103" s="82" t="n">
        <f aca="false">D103*W103</f>
        <v>284.63</v>
      </c>
    </row>
    <row r="104" customFormat="false" ht="22.5" hidden="false" customHeight="false" outlineLevel="0" collapsed="false">
      <c r="A104" s="74" t="s">
        <v>197</v>
      </c>
      <c r="B104" s="75" t="s">
        <v>161</v>
      </c>
      <c r="C104" s="76" t="s">
        <v>59</v>
      </c>
      <c r="D104" s="77" t="n">
        <v>5</v>
      </c>
      <c r="E104" s="99"/>
      <c r="F104" s="79" t="n">
        <f aca="false">D104*E104</f>
        <v>0</v>
      </c>
      <c r="G104" s="80"/>
      <c r="H104" s="100" t="n">
        <v>4370</v>
      </c>
      <c r="I104" s="82" t="n">
        <f aca="false">D104*H104</f>
        <v>21850</v>
      </c>
      <c r="J104" s="101"/>
      <c r="K104" s="82" t="n">
        <f aca="false">D104*J104</f>
        <v>0</v>
      </c>
      <c r="L104" s="101"/>
      <c r="M104" s="82" t="n">
        <f aca="false">D104*L104</f>
        <v>0</v>
      </c>
      <c r="N104" s="101"/>
      <c r="O104" s="82" t="n">
        <f aca="false">D104*N104</f>
        <v>0</v>
      </c>
      <c r="P104" s="101" t="n">
        <v>4195.92</v>
      </c>
      <c r="Q104" s="82" t="n">
        <f aca="false">D104*P104</f>
        <v>20979.6</v>
      </c>
      <c r="R104" s="101" t="n">
        <v>2410.8</v>
      </c>
      <c r="S104" s="82" t="n">
        <f aca="false">D104*R104</f>
        <v>12054</v>
      </c>
      <c r="T104" s="101"/>
      <c r="U104" s="82" t="n">
        <f aca="false">D104*T104</f>
        <v>0</v>
      </c>
      <c r="V104" s="84"/>
      <c r="W104" s="85" t="n">
        <f aca="false">ROUND(AVERAGE(H104,J104,L104,P104,N104,R104,T104),2)</f>
        <v>3658.91</v>
      </c>
      <c r="X104" s="82" t="n">
        <f aca="false">D104*W104</f>
        <v>18294.55</v>
      </c>
    </row>
    <row r="105" customFormat="false" ht="22.5" hidden="false" customHeight="false" outlineLevel="0" collapsed="false">
      <c r="A105" s="74" t="s">
        <v>198</v>
      </c>
      <c r="B105" s="75" t="s">
        <v>199</v>
      </c>
      <c r="C105" s="76" t="s">
        <v>59</v>
      </c>
      <c r="D105" s="77" t="n">
        <v>4</v>
      </c>
      <c r="E105" s="99"/>
      <c r="F105" s="79" t="n">
        <f aca="false">D105*E105</f>
        <v>0</v>
      </c>
      <c r="G105" s="80"/>
      <c r="H105" s="100" t="n">
        <v>3220</v>
      </c>
      <c r="I105" s="82" t="n">
        <f aca="false">D105*H105</f>
        <v>12880</v>
      </c>
      <c r="J105" s="101"/>
      <c r="K105" s="82" t="n">
        <f aca="false">D105*J105</f>
        <v>0</v>
      </c>
      <c r="L105" s="101"/>
      <c r="M105" s="82" t="n">
        <f aca="false">D105*L105</f>
        <v>0</v>
      </c>
      <c r="N105" s="101"/>
      <c r="O105" s="82" t="n">
        <f aca="false">D105*N105</f>
        <v>0</v>
      </c>
      <c r="P105" s="101" t="n">
        <v>3250.8</v>
      </c>
      <c r="Q105" s="82" t="n">
        <f aca="false">D105*P105</f>
        <v>13003.2</v>
      </c>
      <c r="R105" s="101" t="n">
        <v>1838.97</v>
      </c>
      <c r="S105" s="82" t="n">
        <f aca="false">D105*R105</f>
        <v>7355.88</v>
      </c>
      <c r="T105" s="101"/>
      <c r="U105" s="82" t="n">
        <f aca="false">D105*T105</f>
        <v>0</v>
      </c>
      <c r="V105" s="84"/>
      <c r="W105" s="85" t="n">
        <f aca="false">ROUND(AVERAGE(H105,J105,L105,P105,N105,R105,T105),2)</f>
        <v>2769.92</v>
      </c>
      <c r="X105" s="82" t="n">
        <f aca="false">D105*W105</f>
        <v>11079.68</v>
      </c>
    </row>
    <row r="106" customFormat="false" ht="22.5" hidden="false" customHeight="false" outlineLevel="0" collapsed="false">
      <c r="A106" s="74" t="s">
        <v>200</v>
      </c>
      <c r="B106" s="75" t="s">
        <v>201</v>
      </c>
      <c r="C106" s="76" t="s">
        <v>59</v>
      </c>
      <c r="D106" s="77" t="n">
        <v>1</v>
      </c>
      <c r="E106" s="99"/>
      <c r="F106" s="79" t="n">
        <f aca="false">D106*E106</f>
        <v>0</v>
      </c>
      <c r="G106" s="80"/>
      <c r="H106" s="100" t="n">
        <v>1610</v>
      </c>
      <c r="I106" s="82" t="n">
        <f aca="false">D106*H106</f>
        <v>1610</v>
      </c>
      <c r="J106" s="101"/>
      <c r="K106" s="82" t="n">
        <f aca="false">D106*J106</f>
        <v>0</v>
      </c>
      <c r="L106" s="101"/>
      <c r="M106" s="82" t="n">
        <f aca="false">D106*L106</f>
        <v>0</v>
      </c>
      <c r="N106" s="101"/>
      <c r="O106" s="82" t="n">
        <f aca="false">D106*N106</f>
        <v>0</v>
      </c>
      <c r="P106" s="101" t="n">
        <v>1314.26</v>
      </c>
      <c r="Q106" s="82" t="n">
        <f aca="false">D106*P106</f>
        <v>1314.26</v>
      </c>
      <c r="R106" s="101" t="n">
        <v>940.8</v>
      </c>
      <c r="S106" s="82" t="n">
        <f aca="false">D106*R106</f>
        <v>940.8</v>
      </c>
      <c r="T106" s="101"/>
      <c r="U106" s="82" t="n">
        <f aca="false">D106*T106</f>
        <v>0</v>
      </c>
      <c r="V106" s="84"/>
      <c r="W106" s="85" t="n">
        <f aca="false">ROUND(AVERAGE(H106,J106,L106,P106,N106,R106,T106),2)</f>
        <v>1288.35</v>
      </c>
      <c r="X106" s="82" t="n">
        <f aca="false">D106*W106</f>
        <v>1288.35</v>
      </c>
    </row>
    <row r="107" customFormat="false" ht="12.75" hidden="false" customHeight="false" outlineLevel="0" collapsed="false">
      <c r="A107" s="74" t="s">
        <v>202</v>
      </c>
      <c r="B107" s="75" t="s">
        <v>79</v>
      </c>
      <c r="C107" s="76" t="s">
        <v>59</v>
      </c>
      <c r="D107" s="77" t="n">
        <v>5</v>
      </c>
      <c r="E107" s="99"/>
      <c r="F107" s="79" t="n">
        <f aca="false">D107*E107</f>
        <v>0</v>
      </c>
      <c r="G107" s="80"/>
      <c r="H107" s="100" t="n">
        <v>1437.5</v>
      </c>
      <c r="I107" s="82" t="n">
        <f aca="false">D107*H107</f>
        <v>7187.5</v>
      </c>
      <c r="J107" s="101" t="n">
        <v>527.21</v>
      </c>
      <c r="K107" s="82" t="n">
        <f aca="false">D107*J107</f>
        <v>2636.05</v>
      </c>
      <c r="L107" s="101" t="n">
        <v>924.97</v>
      </c>
      <c r="M107" s="82" t="n">
        <f aca="false">D107*L107</f>
        <v>4624.85</v>
      </c>
      <c r="N107" s="101"/>
      <c r="O107" s="82" t="n">
        <f aca="false">D107*N107</f>
        <v>0</v>
      </c>
      <c r="P107" s="101" t="n">
        <v>342</v>
      </c>
      <c r="Q107" s="82" t="n">
        <f aca="false">D107*P107</f>
        <v>1710</v>
      </c>
      <c r="R107" s="101" t="n">
        <v>295.47</v>
      </c>
      <c r="S107" s="82" t="n">
        <f aca="false">D107*R107</f>
        <v>1477.35</v>
      </c>
      <c r="T107" s="101"/>
      <c r="U107" s="82" t="n">
        <f aca="false">D107*T107</f>
        <v>0</v>
      </c>
      <c r="V107" s="84"/>
      <c r="W107" s="85" t="n">
        <f aca="false">ROUND(AVERAGE(H107,J107,L107,P107,N107,R107,T107),2)</f>
        <v>705.43</v>
      </c>
      <c r="X107" s="82" t="n">
        <f aca="false">D107*W107</f>
        <v>3527.15</v>
      </c>
    </row>
    <row r="108" customFormat="false" ht="12.75" hidden="false" customHeight="false" outlineLevel="0" collapsed="false">
      <c r="A108" s="74" t="s">
        <v>203</v>
      </c>
      <c r="B108" s="75" t="s">
        <v>204</v>
      </c>
      <c r="C108" s="76" t="s">
        <v>59</v>
      </c>
      <c r="D108" s="77" t="n">
        <v>4</v>
      </c>
      <c r="E108" s="99"/>
      <c r="F108" s="79" t="n">
        <f aca="false">D108*E108</f>
        <v>0</v>
      </c>
      <c r="G108" s="80"/>
      <c r="H108" s="100" t="n">
        <v>14720</v>
      </c>
      <c r="I108" s="82" t="n">
        <f aca="false">D108*H108</f>
        <v>58880</v>
      </c>
      <c r="J108" s="101" t="n">
        <v>2378.56</v>
      </c>
      <c r="K108" s="82" t="n">
        <f aca="false">D108*J108</f>
        <v>9514.24</v>
      </c>
      <c r="L108" s="101" t="n">
        <v>7017.84</v>
      </c>
      <c r="M108" s="82" t="n">
        <f aca="false">D108*L108</f>
        <v>28071.36</v>
      </c>
      <c r="N108" s="101"/>
      <c r="O108" s="82" t="n">
        <f aca="false">D108*N108</f>
        <v>0</v>
      </c>
      <c r="P108" s="101" t="n">
        <v>3342.32</v>
      </c>
      <c r="Q108" s="82" t="n">
        <f aca="false">D108*P108</f>
        <v>13369.28</v>
      </c>
      <c r="R108" s="101" t="n">
        <v>2646</v>
      </c>
      <c r="S108" s="82" t="n">
        <f aca="false">D108*R108</f>
        <v>10584</v>
      </c>
      <c r="T108" s="101"/>
      <c r="U108" s="82" t="n">
        <f aca="false">D108*T108</f>
        <v>0</v>
      </c>
      <c r="V108" s="84"/>
      <c r="W108" s="85" t="n">
        <f aca="false">ROUND(AVERAGE(H108,J108,L108,P108,N108,R108,T108),2)</f>
        <v>6020.94</v>
      </c>
      <c r="X108" s="82" t="n">
        <f aca="false">D108*W108</f>
        <v>24083.76</v>
      </c>
    </row>
    <row r="109" customFormat="false" ht="12.75" hidden="false" customHeight="false" outlineLevel="0" collapsed="false">
      <c r="A109" s="74" t="s">
        <v>205</v>
      </c>
      <c r="B109" s="75" t="s">
        <v>206</v>
      </c>
      <c r="C109" s="76" t="s">
        <v>59</v>
      </c>
      <c r="D109" s="77" t="n">
        <v>1</v>
      </c>
      <c r="E109" s="99"/>
      <c r="F109" s="79" t="n">
        <f aca="false">D109*E109</f>
        <v>0</v>
      </c>
      <c r="G109" s="80"/>
      <c r="H109" s="100" t="n">
        <v>3450</v>
      </c>
      <c r="I109" s="82" t="n">
        <f aca="false">D109*H109</f>
        <v>3450</v>
      </c>
      <c r="J109" s="101" t="n">
        <v>2302.08</v>
      </c>
      <c r="K109" s="82" t="n">
        <f aca="false">D109*J109</f>
        <v>2302.08</v>
      </c>
      <c r="L109" s="101" t="n">
        <v>7259.07</v>
      </c>
      <c r="M109" s="82" t="n">
        <f aca="false">D109*L109</f>
        <v>7259.07</v>
      </c>
      <c r="N109" s="101"/>
      <c r="O109" s="82" t="n">
        <f aca="false">D109*N109</f>
        <v>0</v>
      </c>
      <c r="P109" s="101" t="n">
        <v>3360</v>
      </c>
      <c r="Q109" s="82" t="n">
        <f aca="false">D109*P109</f>
        <v>3360</v>
      </c>
      <c r="R109" s="101" t="n">
        <v>2572.5</v>
      </c>
      <c r="S109" s="82" t="n">
        <f aca="false">D109*R109</f>
        <v>2572.5</v>
      </c>
      <c r="T109" s="101"/>
      <c r="U109" s="82" t="n">
        <f aca="false">D109*T109</f>
        <v>0</v>
      </c>
      <c r="V109" s="84"/>
      <c r="W109" s="85" t="n">
        <f aca="false">ROUND(AVERAGE(H109,J109,L109,P109,N109,R109,T109),2)</f>
        <v>3788.73</v>
      </c>
      <c r="X109" s="82" t="n">
        <f aca="false">D109*W109</f>
        <v>3788.73</v>
      </c>
    </row>
    <row r="110" customFormat="false" ht="12.75" hidden="false" customHeight="false" outlineLevel="0" collapsed="false">
      <c r="A110" s="74" t="s">
        <v>207</v>
      </c>
      <c r="B110" s="75" t="s">
        <v>208</v>
      </c>
      <c r="C110" s="76" t="s">
        <v>59</v>
      </c>
      <c r="D110" s="77" t="n">
        <v>1</v>
      </c>
      <c r="E110" s="99"/>
      <c r="F110" s="79" t="n">
        <f aca="false">D110*E110</f>
        <v>0</v>
      </c>
      <c r="G110" s="80"/>
      <c r="H110" s="100" t="n">
        <v>2587.5</v>
      </c>
      <c r="I110" s="82" t="n">
        <f aca="false">D110*H110</f>
        <v>2587.5</v>
      </c>
      <c r="J110" s="101" t="n">
        <v>1857.63</v>
      </c>
      <c r="K110" s="82" t="n">
        <f aca="false">D110*J110</f>
        <v>1857.63</v>
      </c>
      <c r="L110" s="101" t="n">
        <v>4331.1</v>
      </c>
      <c r="M110" s="82" t="n">
        <f aca="false">D110*L110</f>
        <v>4331.1</v>
      </c>
      <c r="N110" s="101"/>
      <c r="O110" s="82" t="n">
        <f aca="false">D110*N110</f>
        <v>0</v>
      </c>
      <c r="P110" s="101" t="n">
        <v>2329.78</v>
      </c>
      <c r="Q110" s="82" t="n">
        <f aca="false">D110*P110</f>
        <v>2329.78</v>
      </c>
      <c r="R110" s="101" t="n">
        <v>1764</v>
      </c>
      <c r="S110" s="82" t="n">
        <f aca="false">D110*R110</f>
        <v>1764</v>
      </c>
      <c r="T110" s="101"/>
      <c r="U110" s="82" t="n">
        <f aca="false">D110*T110</f>
        <v>0</v>
      </c>
      <c r="V110" s="84"/>
      <c r="W110" s="85" t="n">
        <f aca="false">ROUND(AVERAGE(H110,J110,L110,P110,N110,R110,T110),2)</f>
        <v>2574</v>
      </c>
      <c r="X110" s="82" t="n">
        <f aca="false">D110*W110</f>
        <v>2574</v>
      </c>
    </row>
    <row r="111" customFormat="false" ht="12.75" hidden="false" customHeight="false" outlineLevel="0" collapsed="false">
      <c r="A111" s="74" t="s">
        <v>209</v>
      </c>
      <c r="B111" s="75" t="s">
        <v>210</v>
      </c>
      <c r="C111" s="76" t="s">
        <v>59</v>
      </c>
      <c r="D111" s="77" t="n">
        <v>3</v>
      </c>
      <c r="E111" s="99"/>
      <c r="F111" s="79" t="n">
        <f aca="false">D111*E111</f>
        <v>0</v>
      </c>
      <c r="G111" s="80"/>
      <c r="H111" s="100" t="n">
        <v>7590</v>
      </c>
      <c r="I111" s="82" t="n">
        <f aca="false">D111*H111</f>
        <v>22770</v>
      </c>
      <c r="J111" s="101" t="n">
        <v>1817.14</v>
      </c>
      <c r="K111" s="82" t="n">
        <f aca="false">D111*J111</f>
        <v>5451.42</v>
      </c>
      <c r="L111" s="101" t="n">
        <v>4435.78</v>
      </c>
      <c r="M111" s="82" t="n">
        <f aca="false">D111*L111</f>
        <v>13307.34</v>
      </c>
      <c r="N111" s="101"/>
      <c r="O111" s="82" t="n">
        <f aca="false">D111*N111</f>
        <v>0</v>
      </c>
      <c r="P111" s="101" t="n">
        <v>2201.5</v>
      </c>
      <c r="Q111" s="82" t="n">
        <f aca="false">D111*P111</f>
        <v>6604.5</v>
      </c>
      <c r="R111" s="101" t="n">
        <v>1706.67</v>
      </c>
      <c r="S111" s="82" t="n">
        <f aca="false">D111*R111</f>
        <v>5120.01</v>
      </c>
      <c r="T111" s="101"/>
      <c r="U111" s="82" t="n">
        <f aca="false">D111*T111</f>
        <v>0</v>
      </c>
      <c r="V111" s="84"/>
      <c r="W111" s="85" t="n">
        <f aca="false">ROUND(AVERAGE(H111,J111,L111,P111,N111,R111,T111),2)</f>
        <v>3550.22</v>
      </c>
      <c r="X111" s="82" t="n">
        <f aca="false">D111*W111</f>
        <v>10650.66</v>
      </c>
    </row>
    <row r="112" customFormat="false" ht="12.75" hidden="false" customHeight="false" outlineLevel="0" collapsed="false">
      <c r="A112" s="74" t="s">
        <v>211</v>
      </c>
      <c r="B112" s="75" t="s">
        <v>212</v>
      </c>
      <c r="C112" s="76" t="s">
        <v>59</v>
      </c>
      <c r="D112" s="77" t="n">
        <v>1</v>
      </c>
      <c r="E112" s="99"/>
      <c r="F112" s="79" t="n">
        <f aca="false">D112*E112</f>
        <v>0</v>
      </c>
      <c r="G112" s="80"/>
      <c r="H112" s="100" t="n">
        <v>805</v>
      </c>
      <c r="I112" s="82" t="n">
        <f aca="false">D112*H112</f>
        <v>805</v>
      </c>
      <c r="J112" s="101" t="n">
        <v>928.92</v>
      </c>
      <c r="K112" s="82" t="n">
        <f aca="false">D112*J112</f>
        <v>928.92</v>
      </c>
      <c r="L112" s="101" t="n">
        <v>1844.26</v>
      </c>
      <c r="M112" s="82" t="n">
        <f aca="false">D112*L112</f>
        <v>1844.26</v>
      </c>
      <c r="N112" s="101"/>
      <c r="O112" s="82" t="n">
        <f aca="false">D112*N112</f>
        <v>0</v>
      </c>
      <c r="P112" s="101" t="n">
        <v>869.09</v>
      </c>
      <c r="Q112" s="82" t="n">
        <f aca="false">D112*P112</f>
        <v>869.09</v>
      </c>
      <c r="R112" s="101" t="n">
        <v>765.87</v>
      </c>
      <c r="S112" s="82" t="n">
        <f aca="false">D112*R112</f>
        <v>765.87</v>
      </c>
      <c r="T112" s="101"/>
      <c r="U112" s="82" t="n">
        <f aca="false">D112*T112</f>
        <v>0</v>
      </c>
      <c r="V112" s="84"/>
      <c r="W112" s="85" t="n">
        <f aca="false">ROUND(AVERAGE(H112,J112,L112,P112,N112,R112,T112),2)</f>
        <v>1042.63</v>
      </c>
      <c r="X112" s="82" t="n">
        <f aca="false">D112*W112</f>
        <v>1042.63</v>
      </c>
    </row>
    <row r="113" customFormat="false" ht="12.75" hidden="false" customHeight="false" outlineLevel="0" collapsed="false">
      <c r="A113" s="74" t="s">
        <v>213</v>
      </c>
      <c r="B113" s="75" t="s">
        <v>214</v>
      </c>
      <c r="C113" s="76" t="s">
        <v>59</v>
      </c>
      <c r="D113" s="77" t="n">
        <v>4</v>
      </c>
      <c r="E113" s="99"/>
      <c r="F113" s="79" t="n">
        <f aca="false">D113*E113</f>
        <v>0</v>
      </c>
      <c r="G113" s="80"/>
      <c r="H113" s="100" t="n">
        <v>9200</v>
      </c>
      <c r="I113" s="82" t="n">
        <f aca="false">D113*H113</f>
        <v>36800</v>
      </c>
      <c r="J113" s="101" t="n">
        <v>1273.66</v>
      </c>
      <c r="K113" s="82" t="n">
        <f aca="false">D113*J113</f>
        <v>5094.64</v>
      </c>
      <c r="L113" s="101" t="n">
        <v>3038.7</v>
      </c>
      <c r="M113" s="82" t="n">
        <f aca="false">D113*L113</f>
        <v>12154.8</v>
      </c>
      <c r="N113" s="101"/>
      <c r="O113" s="82" t="n">
        <f aca="false">D113*N113</f>
        <v>0</v>
      </c>
      <c r="P113" s="101" t="n">
        <v>2348.69</v>
      </c>
      <c r="Q113" s="82" t="n">
        <f aca="false">D113*P113</f>
        <v>9394.76</v>
      </c>
      <c r="R113" s="101" t="n">
        <v>1392.09</v>
      </c>
      <c r="S113" s="82" t="n">
        <f aca="false">D113*R113</f>
        <v>5568.36</v>
      </c>
      <c r="T113" s="101"/>
      <c r="U113" s="82" t="n">
        <f aca="false">D113*T113</f>
        <v>0</v>
      </c>
      <c r="V113" s="84"/>
      <c r="W113" s="85" t="n">
        <f aca="false">ROUND(AVERAGE(H113,J113,L113,P113,N113,R113,T113),2)</f>
        <v>3450.63</v>
      </c>
      <c r="X113" s="82" t="n">
        <f aca="false">D113*W113</f>
        <v>13802.52</v>
      </c>
    </row>
    <row r="114" customFormat="false" ht="12.75" hidden="false" customHeight="false" outlineLevel="0" collapsed="false">
      <c r="A114" s="74" t="s">
        <v>215</v>
      </c>
      <c r="B114" s="75" t="s">
        <v>216</v>
      </c>
      <c r="C114" s="76" t="s">
        <v>59</v>
      </c>
      <c r="D114" s="77" t="n">
        <v>1</v>
      </c>
      <c r="E114" s="99"/>
      <c r="F114" s="79" t="n">
        <f aca="false">D114*E114</f>
        <v>0</v>
      </c>
      <c r="G114" s="80"/>
      <c r="H114" s="100" t="n">
        <v>1150</v>
      </c>
      <c r="I114" s="82" t="n">
        <f aca="false">D114*H114</f>
        <v>1150</v>
      </c>
      <c r="J114" s="101" t="n">
        <v>625.62</v>
      </c>
      <c r="K114" s="82" t="n">
        <f aca="false">D114*J114</f>
        <v>625.62</v>
      </c>
      <c r="L114" s="101" t="n">
        <v>1274.71</v>
      </c>
      <c r="M114" s="82" t="n">
        <f aca="false">D114*L114</f>
        <v>1274.71</v>
      </c>
      <c r="N114" s="101"/>
      <c r="O114" s="82" t="n">
        <f aca="false">D114*N114</f>
        <v>0</v>
      </c>
      <c r="P114" s="101" t="n">
        <v>1339.09</v>
      </c>
      <c r="Q114" s="82" t="n">
        <f aca="false">D114*P114</f>
        <v>1339.09</v>
      </c>
      <c r="R114" s="101" t="n">
        <v>839.37</v>
      </c>
      <c r="S114" s="82" t="n">
        <f aca="false">D114*R114</f>
        <v>839.37</v>
      </c>
      <c r="T114" s="101"/>
      <c r="U114" s="82" t="n">
        <f aca="false">D114*T114</f>
        <v>0</v>
      </c>
      <c r="V114" s="84"/>
      <c r="W114" s="85" t="n">
        <f aca="false">ROUND(AVERAGE(H114,J114,L114,P114,N114,R114,T114),2)</f>
        <v>1045.76</v>
      </c>
      <c r="X114" s="82" t="n">
        <f aca="false">D114*W114</f>
        <v>1045.76</v>
      </c>
    </row>
    <row r="115" customFormat="false" ht="12.75" hidden="false" customHeight="false" outlineLevel="0" collapsed="false">
      <c r="A115" s="74" t="s">
        <v>217</v>
      </c>
      <c r="B115" s="75" t="s">
        <v>218</v>
      </c>
      <c r="C115" s="76" t="s">
        <v>59</v>
      </c>
      <c r="D115" s="77" t="n">
        <v>5</v>
      </c>
      <c r="E115" s="99"/>
      <c r="F115" s="79" t="n">
        <f aca="false">D115*E115</f>
        <v>0</v>
      </c>
      <c r="G115" s="80"/>
      <c r="H115" s="100" t="n">
        <v>14777.5</v>
      </c>
      <c r="I115" s="82" t="n">
        <f aca="false">D115*H115</f>
        <v>73887.5</v>
      </c>
      <c r="J115" s="101" t="n">
        <v>1734.26</v>
      </c>
      <c r="K115" s="82" t="n">
        <f aca="false">D115*J115</f>
        <v>8671.3</v>
      </c>
      <c r="L115" s="101" t="n">
        <v>4851.89</v>
      </c>
      <c r="M115" s="82" t="n">
        <f aca="false">D115*L115</f>
        <v>24259.45</v>
      </c>
      <c r="N115" s="101"/>
      <c r="O115" s="82" t="n">
        <f aca="false">D115*N115</f>
        <v>0</v>
      </c>
      <c r="P115" s="101" t="n">
        <v>4241.94</v>
      </c>
      <c r="Q115" s="82" t="n">
        <f aca="false">D115*P115</f>
        <v>21209.7</v>
      </c>
      <c r="R115" s="101" t="n">
        <v>2643.06</v>
      </c>
      <c r="S115" s="82" t="n">
        <f aca="false">D115*R115</f>
        <v>13215.3</v>
      </c>
      <c r="T115" s="101"/>
      <c r="U115" s="82" t="n">
        <f aca="false">D115*T115</f>
        <v>0</v>
      </c>
      <c r="V115" s="84"/>
      <c r="W115" s="85" t="n">
        <f aca="false">ROUND(AVERAGE(H115,J115,L115,P115,N115,R115,T115),2)</f>
        <v>5649.73</v>
      </c>
      <c r="X115" s="82" t="n">
        <f aca="false">D115*W115</f>
        <v>28248.65</v>
      </c>
    </row>
    <row r="116" customFormat="false" ht="12.75" hidden="false" customHeight="false" outlineLevel="0" collapsed="false">
      <c r="A116" s="74" t="s">
        <v>219</v>
      </c>
      <c r="B116" s="75" t="s">
        <v>220</v>
      </c>
      <c r="C116" s="76" t="s">
        <v>59</v>
      </c>
      <c r="D116" s="77" t="n">
        <v>4</v>
      </c>
      <c r="E116" s="99"/>
      <c r="F116" s="79" t="n">
        <f aca="false">D116*E116</f>
        <v>0</v>
      </c>
      <c r="G116" s="80"/>
      <c r="H116" s="100" t="n">
        <v>10856</v>
      </c>
      <c r="I116" s="82" t="n">
        <f aca="false">D116*H116</f>
        <v>43424</v>
      </c>
      <c r="J116" s="101" t="n">
        <v>1380.06</v>
      </c>
      <c r="K116" s="82" t="n">
        <f aca="false">D116*J116</f>
        <v>5520.24</v>
      </c>
      <c r="L116" s="101" t="n">
        <v>3170.74</v>
      </c>
      <c r="M116" s="82" t="n">
        <f aca="false">D116*L116</f>
        <v>12682.96</v>
      </c>
      <c r="N116" s="101"/>
      <c r="O116" s="82" t="n">
        <f aca="false">D116*N116</f>
        <v>0</v>
      </c>
      <c r="P116" s="101" t="n">
        <v>3067.68</v>
      </c>
      <c r="Q116" s="82" t="n">
        <f aca="false">D116*P116</f>
        <v>12270.72</v>
      </c>
      <c r="R116" s="101" t="n">
        <v>1960.98</v>
      </c>
      <c r="S116" s="82" t="n">
        <f aca="false">D116*R116</f>
        <v>7843.92</v>
      </c>
      <c r="T116" s="101"/>
      <c r="U116" s="82" t="n">
        <f aca="false">D116*T116</f>
        <v>0</v>
      </c>
      <c r="V116" s="84"/>
      <c r="W116" s="85" t="n">
        <f aca="false">ROUND(AVERAGE(H116,J116,L116,P116,N116,R116,T116),2)</f>
        <v>4087.09</v>
      </c>
      <c r="X116" s="82" t="n">
        <f aca="false">D116*W116</f>
        <v>16348.36</v>
      </c>
    </row>
    <row r="117" customFormat="false" ht="12.75" hidden="false" customHeight="false" outlineLevel="0" collapsed="false">
      <c r="A117" s="74" t="s">
        <v>221</v>
      </c>
      <c r="B117" s="75" t="s">
        <v>222</v>
      </c>
      <c r="C117" s="76" t="s">
        <v>59</v>
      </c>
      <c r="D117" s="77" t="n">
        <v>1</v>
      </c>
      <c r="E117" s="99"/>
      <c r="F117" s="79" t="n">
        <f aca="false">D117*E117</f>
        <v>0</v>
      </c>
      <c r="G117" s="80"/>
      <c r="H117" s="100" t="n">
        <v>1368.5</v>
      </c>
      <c r="I117" s="82" t="n">
        <f aca="false">D117*H117</f>
        <v>1368.5</v>
      </c>
      <c r="J117" s="101" t="n">
        <v>683.41</v>
      </c>
      <c r="K117" s="82" t="n">
        <f aca="false">D117*J117</f>
        <v>683.41</v>
      </c>
      <c r="L117" s="101" t="n">
        <v>1388.21</v>
      </c>
      <c r="M117" s="82" t="n">
        <f aca="false">D117*L117</f>
        <v>1388.21</v>
      </c>
      <c r="N117" s="101"/>
      <c r="O117" s="82" t="n">
        <f aca="false">D117*N117</f>
        <v>0</v>
      </c>
      <c r="P117" s="101" t="n">
        <v>1759.77</v>
      </c>
      <c r="Q117" s="82" t="n">
        <f aca="false">D117*P117</f>
        <v>1759.77</v>
      </c>
      <c r="R117" s="101" t="n">
        <v>1231.86</v>
      </c>
      <c r="S117" s="82" t="n">
        <f aca="false">D117*R117</f>
        <v>1231.86</v>
      </c>
      <c r="T117" s="101"/>
      <c r="U117" s="82" t="n">
        <f aca="false">D117*T117</f>
        <v>0</v>
      </c>
      <c r="V117" s="84"/>
      <c r="W117" s="85" t="n">
        <f aca="false">ROUND(AVERAGE(H117,J117,L117,P117,N117,R117,T117),2)</f>
        <v>1286.35</v>
      </c>
      <c r="X117" s="82" t="n">
        <f aca="false">D117*W117</f>
        <v>1286.35</v>
      </c>
    </row>
    <row r="118" customFormat="false" ht="12.75" hidden="false" customHeight="false" outlineLevel="0" collapsed="false">
      <c r="A118" s="74" t="s">
        <v>223</v>
      </c>
      <c r="B118" s="75" t="s">
        <v>224</v>
      </c>
      <c r="C118" s="76" t="s">
        <v>59</v>
      </c>
      <c r="D118" s="77" t="n">
        <v>4</v>
      </c>
      <c r="E118" s="99"/>
      <c r="F118" s="79" t="n">
        <f aca="false">D118*E118</f>
        <v>0</v>
      </c>
      <c r="G118" s="80"/>
      <c r="H118" s="100" t="n">
        <v>11960</v>
      </c>
      <c r="I118" s="82" t="n">
        <f aca="false">D118*H118</f>
        <v>47840</v>
      </c>
      <c r="J118" s="101" t="n">
        <v>1433.27</v>
      </c>
      <c r="K118" s="82" t="n">
        <f aca="false">D118*J118</f>
        <v>5733.08</v>
      </c>
      <c r="L118" s="101" t="n">
        <v>3235.68</v>
      </c>
      <c r="M118" s="82" t="n">
        <f aca="false">D118*L118</f>
        <v>12942.72</v>
      </c>
      <c r="N118" s="101"/>
      <c r="O118" s="82" t="n">
        <f aca="false">D118*N118</f>
        <v>0</v>
      </c>
      <c r="P118" s="101" t="n">
        <v>3421.29</v>
      </c>
      <c r="Q118" s="82" t="n">
        <f aca="false">D118*P118</f>
        <v>13685.16</v>
      </c>
      <c r="R118" s="101" t="n">
        <v>1960.98</v>
      </c>
      <c r="S118" s="82" t="n">
        <f aca="false">D118*R118</f>
        <v>7843.92</v>
      </c>
      <c r="T118" s="101"/>
      <c r="U118" s="82" t="n">
        <f aca="false">D118*T118</f>
        <v>0</v>
      </c>
      <c r="V118" s="84"/>
      <c r="W118" s="85" t="n">
        <f aca="false">ROUND(AVERAGE(H118,J118,L118,P118,N118,R118,T118),2)</f>
        <v>4402.24</v>
      </c>
      <c r="X118" s="82" t="n">
        <f aca="false">D118*W118</f>
        <v>17608.96</v>
      </c>
    </row>
    <row r="119" customFormat="false" ht="12.75" hidden="false" customHeight="false" outlineLevel="0" collapsed="false">
      <c r="A119" s="74" t="s">
        <v>225</v>
      </c>
      <c r="B119" s="75" t="s">
        <v>226</v>
      </c>
      <c r="C119" s="76" t="s">
        <v>59</v>
      </c>
      <c r="D119" s="77" t="n">
        <v>1</v>
      </c>
      <c r="E119" s="99"/>
      <c r="F119" s="79" t="n">
        <f aca="false">D119*E119</f>
        <v>0</v>
      </c>
      <c r="G119" s="80"/>
      <c r="H119" s="100" t="n">
        <v>1541</v>
      </c>
      <c r="I119" s="82" t="n">
        <f aca="false">D119*H119</f>
        <v>1541</v>
      </c>
      <c r="J119" s="101" t="n">
        <v>712.3</v>
      </c>
      <c r="K119" s="82" t="n">
        <f aca="false">D119*J119</f>
        <v>712.3</v>
      </c>
      <c r="L119" s="101" t="n">
        <v>1444.03</v>
      </c>
      <c r="M119" s="82" t="n">
        <f aca="false">D119*L119</f>
        <v>1444.03</v>
      </c>
      <c r="N119" s="101"/>
      <c r="O119" s="82" t="n">
        <f aca="false">D119*N119</f>
        <v>0</v>
      </c>
      <c r="P119" s="101" t="n">
        <v>1966.67</v>
      </c>
      <c r="Q119" s="82" t="n">
        <f aca="false">D119*P119</f>
        <v>1966.67</v>
      </c>
      <c r="R119" s="101" t="n">
        <v>1231.86</v>
      </c>
      <c r="S119" s="82" t="n">
        <f aca="false">D119*R119</f>
        <v>1231.86</v>
      </c>
      <c r="T119" s="101"/>
      <c r="U119" s="82" t="n">
        <f aca="false">D119*T119</f>
        <v>0</v>
      </c>
      <c r="V119" s="84"/>
      <c r="W119" s="85" t="n">
        <f aca="false">ROUND(AVERAGE(H119,J119,L119,P119,N119,R119,T119),2)</f>
        <v>1379.17</v>
      </c>
      <c r="X119" s="82" t="n">
        <f aca="false">D119*W119</f>
        <v>1379.17</v>
      </c>
    </row>
    <row r="120" customFormat="false" ht="12.75" hidden="false" customHeight="false" outlineLevel="0" collapsed="false">
      <c r="A120" s="74" t="s">
        <v>227</v>
      </c>
      <c r="B120" s="75" t="s">
        <v>228</v>
      </c>
      <c r="C120" s="76" t="s">
        <v>59</v>
      </c>
      <c r="D120" s="77" t="n">
        <v>5</v>
      </c>
      <c r="E120" s="99"/>
      <c r="F120" s="79" t="n">
        <f aca="false">D120*E120</f>
        <v>0</v>
      </c>
      <c r="G120" s="80"/>
      <c r="H120" s="100" t="n">
        <v>18975</v>
      </c>
      <c r="I120" s="82" t="n">
        <f aca="false">D120*H120</f>
        <v>94875</v>
      </c>
      <c r="J120" s="101" t="n">
        <v>1914.65</v>
      </c>
      <c r="K120" s="82" t="n">
        <f aca="false">D120*J120</f>
        <v>9573.25</v>
      </c>
      <c r="L120" s="101" t="n">
        <v>5065.07</v>
      </c>
      <c r="M120" s="82" t="n">
        <f aca="false">D120*L120</f>
        <v>25325.35</v>
      </c>
      <c r="N120" s="101"/>
      <c r="O120" s="82" t="n">
        <f aca="false">D120*N120</f>
        <v>0</v>
      </c>
      <c r="P120" s="101" t="n">
        <v>5612.47</v>
      </c>
      <c r="Q120" s="82" t="n">
        <f aca="false">D120*P120</f>
        <v>28062.35</v>
      </c>
      <c r="R120" s="101" t="n">
        <v>3056.13</v>
      </c>
      <c r="S120" s="82" t="n">
        <f aca="false">D120*R120</f>
        <v>15280.65</v>
      </c>
      <c r="T120" s="101"/>
      <c r="U120" s="82" t="n">
        <f aca="false">D120*T120</f>
        <v>0</v>
      </c>
      <c r="V120" s="84"/>
      <c r="W120" s="85" t="n">
        <f aca="false">ROUND(AVERAGE(H120,J120,L120,P120,N120,R120,T120),2)</f>
        <v>6924.66</v>
      </c>
      <c r="X120" s="82" t="n">
        <f aca="false">D120*W120</f>
        <v>34623.3</v>
      </c>
    </row>
    <row r="121" customFormat="false" ht="12.75" hidden="false" customHeight="false" outlineLevel="0" collapsed="false">
      <c r="A121" s="74" t="s">
        <v>229</v>
      </c>
      <c r="B121" s="75" t="s">
        <v>230</v>
      </c>
      <c r="C121" s="76" t="s">
        <v>59</v>
      </c>
      <c r="D121" s="77" t="n">
        <v>5</v>
      </c>
      <c r="E121" s="99"/>
      <c r="F121" s="79" t="n">
        <f aca="false">D121*E121</f>
        <v>0</v>
      </c>
      <c r="G121" s="80"/>
      <c r="H121" s="100" t="n">
        <v>21562.5</v>
      </c>
      <c r="I121" s="82" t="n">
        <f aca="false">D121*H121</f>
        <v>107812.5</v>
      </c>
      <c r="J121" s="101" t="n">
        <v>2027.39</v>
      </c>
      <c r="K121" s="82" t="n">
        <f aca="false">D121*J121</f>
        <v>10136.95</v>
      </c>
      <c r="L121" s="101" t="n">
        <v>5208.98</v>
      </c>
      <c r="M121" s="82" t="n">
        <f aca="false">D121*L121</f>
        <v>26044.9</v>
      </c>
      <c r="N121" s="101"/>
      <c r="O121" s="82" t="n">
        <f aca="false">D121*N121</f>
        <v>0</v>
      </c>
      <c r="P121" s="101" t="n">
        <v>6537.58</v>
      </c>
      <c r="Q121" s="82" t="n">
        <f aca="false">D121*P121</f>
        <v>32687.9</v>
      </c>
      <c r="R121" s="101" t="n">
        <v>3469.2</v>
      </c>
      <c r="S121" s="82" t="n">
        <f aca="false">D121*R121</f>
        <v>17346</v>
      </c>
      <c r="T121" s="101"/>
      <c r="U121" s="82" t="n">
        <f aca="false">D121*T121</f>
        <v>0</v>
      </c>
      <c r="V121" s="84"/>
      <c r="W121" s="85" t="n">
        <f aca="false">ROUND(AVERAGE(H121,J121,L121,P121,N121,R121,T121),2)</f>
        <v>7761.13</v>
      </c>
      <c r="X121" s="82" t="n">
        <f aca="false">D121*W121</f>
        <v>38805.65</v>
      </c>
    </row>
    <row r="122" customFormat="false" ht="12.75" hidden="false" customHeight="false" outlineLevel="0" collapsed="false">
      <c r="A122" s="74" t="s">
        <v>231</v>
      </c>
      <c r="B122" s="75" t="s">
        <v>232</v>
      </c>
      <c r="C122" s="76" t="s">
        <v>59</v>
      </c>
      <c r="D122" s="77" t="n">
        <v>5</v>
      </c>
      <c r="E122" s="99"/>
      <c r="F122" s="79" t="n">
        <f aca="false">D122*E122</f>
        <v>0</v>
      </c>
      <c r="G122" s="80"/>
      <c r="H122" s="100" t="n">
        <v>15525</v>
      </c>
      <c r="I122" s="82" t="n">
        <f aca="false">D122*H122</f>
        <v>77625</v>
      </c>
      <c r="J122" s="101" t="n">
        <v>676.46</v>
      </c>
      <c r="K122" s="82" t="n">
        <f aca="false">D122*J122</f>
        <v>3382.3</v>
      </c>
      <c r="L122" s="101" t="n">
        <v>888.89</v>
      </c>
      <c r="M122" s="82" t="n">
        <f aca="false">D122*L122</f>
        <v>4444.45</v>
      </c>
      <c r="N122" s="101"/>
      <c r="O122" s="82" t="n">
        <f aca="false">D122*N122</f>
        <v>0</v>
      </c>
      <c r="P122" s="101" t="n">
        <v>5139.5</v>
      </c>
      <c r="Q122" s="82" t="n">
        <f aca="false">D122*P122</f>
        <v>25697.5</v>
      </c>
      <c r="R122" s="101" t="n">
        <v>2704.8</v>
      </c>
      <c r="S122" s="82" t="n">
        <f aca="false">D122*R122</f>
        <v>13524</v>
      </c>
      <c r="T122" s="101"/>
      <c r="U122" s="82" t="n">
        <f aca="false">D122*T122</f>
        <v>0</v>
      </c>
      <c r="V122" s="84"/>
      <c r="W122" s="85" t="n">
        <f aca="false">ROUND(AVERAGE(H122,J122,L122,P122,N122,R122,T122),2)</f>
        <v>4986.93</v>
      </c>
      <c r="X122" s="82" t="n">
        <f aca="false">D122*W122</f>
        <v>24934.65</v>
      </c>
    </row>
    <row r="123" customFormat="false" ht="12.75" hidden="false" customHeight="false" outlineLevel="0" collapsed="false">
      <c r="A123" s="74" t="s">
        <v>233</v>
      </c>
      <c r="B123" s="75" t="s">
        <v>234</v>
      </c>
      <c r="C123" s="76" t="s">
        <v>59</v>
      </c>
      <c r="D123" s="77" t="n">
        <v>4</v>
      </c>
      <c r="E123" s="99"/>
      <c r="F123" s="79" t="n">
        <f aca="false">D123*E123</f>
        <v>0</v>
      </c>
      <c r="G123" s="80"/>
      <c r="H123" s="100" t="n">
        <v>9154</v>
      </c>
      <c r="I123" s="82" t="n">
        <f aca="false">D123*H123</f>
        <v>36616</v>
      </c>
      <c r="J123" s="101" t="n">
        <v>532.04</v>
      </c>
      <c r="K123" s="82" t="n">
        <f aca="false">D123*J123</f>
        <v>2128.16</v>
      </c>
      <c r="L123" s="101" t="n">
        <v>724.78</v>
      </c>
      <c r="M123" s="82" t="n">
        <f aca="false">D123*L123</f>
        <v>2899.12</v>
      </c>
      <c r="N123" s="101"/>
      <c r="O123" s="82" t="n">
        <f aca="false">D123*N123</f>
        <v>0</v>
      </c>
      <c r="P123" s="101" t="n">
        <v>3536.03</v>
      </c>
      <c r="Q123" s="82" t="n">
        <f aca="false">D123*P123</f>
        <v>14144.12</v>
      </c>
      <c r="R123" s="101" t="n">
        <v>1837.5</v>
      </c>
      <c r="S123" s="82" t="n">
        <f aca="false">D123*R123</f>
        <v>7350</v>
      </c>
      <c r="T123" s="101"/>
      <c r="U123" s="82" t="n">
        <f aca="false">D123*T123</f>
        <v>0</v>
      </c>
      <c r="V123" s="84"/>
      <c r="W123" s="85" t="n">
        <f aca="false">ROUND(AVERAGE(H123,J123,L123,P123,N123,R123,T123),2)</f>
        <v>3156.87</v>
      </c>
      <c r="X123" s="82" t="n">
        <f aca="false">D123*W123</f>
        <v>12627.48</v>
      </c>
    </row>
    <row r="124" customFormat="false" ht="12.75" hidden="false" customHeight="false" outlineLevel="0" collapsed="false">
      <c r="A124" s="74" t="s">
        <v>235</v>
      </c>
      <c r="B124" s="75" t="s">
        <v>236</v>
      </c>
      <c r="C124" s="76" t="s">
        <v>59</v>
      </c>
      <c r="D124" s="77" t="n">
        <v>1</v>
      </c>
      <c r="E124" s="99"/>
      <c r="F124" s="79" t="n">
        <f aca="false">D124*E124</f>
        <v>0</v>
      </c>
      <c r="G124" s="80"/>
      <c r="H124" s="100" t="n">
        <v>1506.5</v>
      </c>
      <c r="I124" s="82" t="n">
        <f aca="false">D124*H124</f>
        <v>1506.5</v>
      </c>
      <c r="J124" s="101" t="n">
        <v>288.92</v>
      </c>
      <c r="K124" s="82" t="n">
        <f aca="false">D124*J124</f>
        <v>288.92</v>
      </c>
      <c r="L124" s="101" t="n">
        <v>558.18</v>
      </c>
      <c r="M124" s="82" t="n">
        <f aca="false">D124*L124</f>
        <v>558.18</v>
      </c>
      <c r="N124" s="101"/>
      <c r="O124" s="82" t="n">
        <f aca="false">D124*N124</f>
        <v>0</v>
      </c>
      <c r="P124" s="101" t="n">
        <v>2068.92</v>
      </c>
      <c r="Q124" s="82" t="n">
        <f aca="false">D124*P124</f>
        <v>2068.92</v>
      </c>
      <c r="R124" s="101" t="n">
        <v>1253.91</v>
      </c>
      <c r="S124" s="82" t="n">
        <f aca="false">D124*R124</f>
        <v>1253.91</v>
      </c>
      <c r="T124" s="101"/>
      <c r="U124" s="82" t="n">
        <f aca="false">D124*T124</f>
        <v>0</v>
      </c>
      <c r="V124" s="84"/>
      <c r="W124" s="85" t="n">
        <f aca="false">ROUND(AVERAGE(H124,J124,L124,P124,N124,R124,T124),2)</f>
        <v>1135.29</v>
      </c>
      <c r="X124" s="82" t="n">
        <f aca="false">D124*W124</f>
        <v>1135.29</v>
      </c>
    </row>
    <row r="125" s="42" customFormat="true" ht="12.75" hidden="false" customHeight="false" outlineLevel="0" collapsed="false">
      <c r="A125" s="86"/>
      <c r="B125" s="87" t="s">
        <v>237</v>
      </c>
      <c r="C125" s="88"/>
      <c r="D125" s="89"/>
      <c r="E125" s="78"/>
      <c r="F125" s="90" t="n">
        <f aca="false">SUM(F34:F124)</f>
        <v>0</v>
      </c>
      <c r="G125" s="91"/>
      <c r="H125" s="81"/>
      <c r="I125" s="92" t="n">
        <f aca="false">SUM(I34:I124)</f>
        <v>1438296.95</v>
      </c>
      <c r="J125" s="83"/>
      <c r="K125" s="92" t="n">
        <f aca="false">SUM(K34:K124)</f>
        <v>240104.57</v>
      </c>
      <c r="L125" s="83"/>
      <c r="M125" s="92" t="n">
        <f aca="false">SUM(M34:M124)</f>
        <v>1571722.52</v>
      </c>
      <c r="N125" s="83"/>
      <c r="O125" s="92" t="n">
        <f aca="false">SUM(O34:O124)</f>
        <v>0</v>
      </c>
      <c r="P125" s="83"/>
      <c r="Q125" s="92" t="n">
        <f aca="false">SUM(Q34:Q124)</f>
        <v>1102071.43</v>
      </c>
      <c r="R125" s="83"/>
      <c r="S125" s="92" t="n">
        <f aca="false">SUM(S34:S124)</f>
        <v>786050.16</v>
      </c>
      <c r="T125" s="83"/>
      <c r="U125" s="92" t="n">
        <f aca="false">SUM(U34:U124)</f>
        <v>0</v>
      </c>
      <c r="V125" s="41"/>
      <c r="W125" s="85"/>
      <c r="X125" s="92" t="n">
        <f aca="false">SUM(X34:X124)</f>
        <v>1238870.33</v>
      </c>
    </row>
    <row r="126" s="42" customFormat="true" ht="12.75" hidden="false" customHeight="false" outlineLevel="0" collapsed="false">
      <c r="A126" s="63" t="s">
        <v>238</v>
      </c>
      <c r="B126" s="64"/>
      <c r="C126" s="93"/>
      <c r="D126" s="94"/>
      <c r="E126" s="95"/>
      <c r="F126" s="90"/>
      <c r="G126" s="91"/>
      <c r="H126" s="96"/>
      <c r="I126" s="92"/>
      <c r="J126" s="97"/>
      <c r="K126" s="92"/>
      <c r="L126" s="97"/>
      <c r="M126" s="92"/>
      <c r="N126" s="97"/>
      <c r="O126" s="92"/>
      <c r="P126" s="97"/>
      <c r="Q126" s="92"/>
      <c r="R126" s="97"/>
      <c r="S126" s="92"/>
      <c r="T126" s="97"/>
      <c r="U126" s="92"/>
      <c r="V126" s="41"/>
      <c r="W126" s="98"/>
      <c r="X126" s="92"/>
    </row>
    <row r="127" customFormat="false" ht="12.75" hidden="false" customHeight="false" outlineLevel="0" collapsed="false">
      <c r="A127" s="74"/>
      <c r="B127" s="75" t="s">
        <v>239</v>
      </c>
      <c r="C127" s="76" t="s">
        <v>59</v>
      </c>
      <c r="D127" s="77" t="n">
        <v>40</v>
      </c>
      <c r="E127" s="78"/>
      <c r="F127" s="79" t="n">
        <f aca="false">D127*E127</f>
        <v>0</v>
      </c>
      <c r="G127" s="80"/>
      <c r="H127" s="81"/>
      <c r="I127" s="82" t="n">
        <f aca="false">D127*H127</f>
        <v>0</v>
      </c>
      <c r="J127" s="83"/>
      <c r="K127" s="82" t="n">
        <f aca="false">D127*J127</f>
        <v>0</v>
      </c>
      <c r="L127" s="83"/>
      <c r="M127" s="82" t="n">
        <f aca="false">D127*L127</f>
        <v>0</v>
      </c>
      <c r="N127" s="83"/>
      <c r="O127" s="82" t="n">
        <f aca="false">D127*N127</f>
        <v>0</v>
      </c>
      <c r="P127" s="83"/>
      <c r="Q127" s="82" t="n">
        <f aca="false">D127*P127</f>
        <v>0</v>
      </c>
      <c r="R127" s="83"/>
      <c r="S127" s="82" t="n">
        <f aca="false">D127*R127</f>
        <v>0</v>
      </c>
      <c r="T127" s="83" t="n">
        <f aca="false">'CALCULO FoFo'!F11</f>
        <v>5559.84</v>
      </c>
      <c r="U127" s="82" t="n">
        <f aca="false">D127*T127</f>
        <v>222393.6</v>
      </c>
      <c r="V127" s="84"/>
      <c r="W127" s="85" t="n">
        <f aca="false">ROUND(AVERAGE(H127,J127,L127,P127,N127,R127,T127),2)</f>
        <v>5559.84</v>
      </c>
      <c r="X127" s="82" t="n">
        <f aca="false">D127*W127</f>
        <v>222393.6</v>
      </c>
    </row>
    <row r="128" customFormat="false" ht="12.75" hidden="false" customHeight="false" outlineLevel="0" collapsed="false">
      <c r="A128" s="74"/>
      <c r="B128" s="75" t="s">
        <v>240</v>
      </c>
      <c r="C128" s="76" t="s">
        <v>59</v>
      </c>
      <c r="D128" s="77" t="n">
        <v>2</v>
      </c>
      <c r="E128" s="78"/>
      <c r="F128" s="79" t="n">
        <f aca="false">D128*E128</f>
        <v>0</v>
      </c>
      <c r="G128" s="80"/>
      <c r="H128" s="81"/>
      <c r="I128" s="82" t="n">
        <f aca="false">D128*H128</f>
        <v>0</v>
      </c>
      <c r="J128" s="83"/>
      <c r="K128" s="82" t="n">
        <f aca="false">D128*J128</f>
        <v>0</v>
      </c>
      <c r="L128" s="83"/>
      <c r="M128" s="82" t="n">
        <f aca="false">D128*L128</f>
        <v>0</v>
      </c>
      <c r="N128" s="83"/>
      <c r="O128" s="82" t="n">
        <f aca="false">D128*N128</f>
        <v>0</v>
      </c>
      <c r="P128" s="83"/>
      <c r="Q128" s="82" t="n">
        <f aca="false">D128*P128</f>
        <v>0</v>
      </c>
      <c r="R128" s="83"/>
      <c r="S128" s="82" t="n">
        <f aca="false">D128*R128</f>
        <v>0</v>
      </c>
      <c r="T128" s="83" t="n">
        <f aca="false">'CALCULO FoFo'!F12</f>
        <v>5096.52</v>
      </c>
      <c r="U128" s="82" t="n">
        <f aca="false">D128*T128</f>
        <v>10193.04</v>
      </c>
      <c r="V128" s="84"/>
      <c r="W128" s="85" t="n">
        <f aca="false">ROUND(AVERAGE(H128,J128,L128,P128,N128,R128,T128),2)</f>
        <v>5096.52</v>
      </c>
      <c r="X128" s="82" t="n">
        <f aca="false">D128*W128</f>
        <v>10193.04</v>
      </c>
    </row>
    <row r="129" customFormat="false" ht="12.75" hidden="false" customHeight="false" outlineLevel="0" collapsed="false">
      <c r="A129" s="74"/>
      <c r="B129" s="75" t="s">
        <v>241</v>
      </c>
      <c r="C129" s="76" t="s">
        <v>59</v>
      </c>
      <c r="D129" s="77" t="n">
        <v>2</v>
      </c>
      <c r="E129" s="78"/>
      <c r="F129" s="79" t="n">
        <f aca="false">D129*E129</f>
        <v>0</v>
      </c>
      <c r="G129" s="80"/>
      <c r="H129" s="81"/>
      <c r="I129" s="82" t="n">
        <f aca="false">D129*H129</f>
        <v>0</v>
      </c>
      <c r="J129" s="83"/>
      <c r="K129" s="82" t="n">
        <f aca="false">D129*J129</f>
        <v>0</v>
      </c>
      <c r="L129" s="83"/>
      <c r="M129" s="82" t="n">
        <f aca="false">D129*L129</f>
        <v>0</v>
      </c>
      <c r="N129" s="83"/>
      <c r="O129" s="82" t="n">
        <f aca="false">D129*N129</f>
        <v>0</v>
      </c>
      <c r="P129" s="83"/>
      <c r="Q129" s="82" t="n">
        <f aca="false">D129*P129</f>
        <v>0</v>
      </c>
      <c r="R129" s="83"/>
      <c r="S129" s="82" t="n">
        <f aca="false">D129*R129</f>
        <v>0</v>
      </c>
      <c r="T129" s="83" t="n">
        <f aca="false">'CALCULO FoFo'!F13</f>
        <v>6834.25</v>
      </c>
      <c r="U129" s="82" t="n">
        <f aca="false">D129*T129</f>
        <v>13668.5</v>
      </c>
      <c r="V129" s="84"/>
      <c r="W129" s="85" t="n">
        <f aca="false">ROUND(AVERAGE(H129,J129,L129,P129,N129,R129,T129),2)</f>
        <v>6834.25</v>
      </c>
      <c r="X129" s="82" t="n">
        <f aca="false">D129*W129</f>
        <v>13668.5</v>
      </c>
    </row>
    <row r="130" customFormat="false" ht="12.75" hidden="false" customHeight="false" outlineLevel="0" collapsed="false">
      <c r="A130" s="74"/>
      <c r="B130" s="75" t="s">
        <v>242</v>
      </c>
      <c r="C130" s="76" t="s">
        <v>59</v>
      </c>
      <c r="D130" s="77" t="n">
        <v>2</v>
      </c>
      <c r="E130" s="78"/>
      <c r="F130" s="79" t="n">
        <f aca="false">D130*E130</f>
        <v>0</v>
      </c>
      <c r="G130" s="80"/>
      <c r="H130" s="81"/>
      <c r="I130" s="82" t="n">
        <f aca="false">D130*H130</f>
        <v>0</v>
      </c>
      <c r="J130" s="83"/>
      <c r="K130" s="82" t="n">
        <f aca="false">D130*J130</f>
        <v>0</v>
      </c>
      <c r="L130" s="83"/>
      <c r="M130" s="82" t="n">
        <f aca="false">D130*L130</f>
        <v>0</v>
      </c>
      <c r="N130" s="83"/>
      <c r="O130" s="82" t="n">
        <f aca="false">D130*N130</f>
        <v>0</v>
      </c>
      <c r="P130" s="83"/>
      <c r="Q130" s="82" t="n">
        <f aca="false">D130*P130</f>
        <v>0</v>
      </c>
      <c r="R130" s="83"/>
      <c r="S130" s="82" t="n">
        <f aca="false">D130*R130</f>
        <v>0</v>
      </c>
      <c r="T130" s="83" t="n">
        <f aca="false">'CALCULO FoFo'!F14</f>
        <v>7517.68</v>
      </c>
      <c r="U130" s="82" t="n">
        <f aca="false">D130*T130</f>
        <v>15035.36</v>
      </c>
      <c r="V130" s="84"/>
      <c r="W130" s="85" t="n">
        <f aca="false">ROUND(AVERAGE(H130,J130,L130,P130,N130,R130,T130),2)</f>
        <v>7517.68</v>
      </c>
      <c r="X130" s="82" t="n">
        <f aca="false">D130*W130</f>
        <v>15035.36</v>
      </c>
    </row>
    <row r="131" s="42" customFormat="true" ht="12.75" hidden="false" customHeight="true" outlineLevel="0" collapsed="false">
      <c r="A131" s="86"/>
      <c r="B131" s="87" t="s">
        <v>243</v>
      </c>
      <c r="C131" s="88"/>
      <c r="D131" s="89"/>
      <c r="E131" s="78"/>
      <c r="F131" s="90" t="n">
        <f aca="false">SUM(F127:F130)</f>
        <v>0</v>
      </c>
      <c r="G131" s="91"/>
      <c r="H131" s="81"/>
      <c r="I131" s="92" t="n">
        <f aca="false">SUM(I127:I130)</f>
        <v>0</v>
      </c>
      <c r="J131" s="83"/>
      <c r="K131" s="92" t="n">
        <f aca="false">SUM(K127:K130)</f>
        <v>0</v>
      </c>
      <c r="L131" s="83"/>
      <c r="M131" s="92" t="n">
        <f aca="false">SUM(M127:M130)</f>
        <v>0</v>
      </c>
      <c r="N131" s="83"/>
      <c r="O131" s="92" t="n">
        <f aca="false">SUM(O127:O130)</f>
        <v>0</v>
      </c>
      <c r="P131" s="83"/>
      <c r="Q131" s="92" t="n">
        <f aca="false">SUM(Q127:Q130)</f>
        <v>0</v>
      </c>
      <c r="R131" s="83"/>
      <c r="S131" s="92" t="n">
        <f aca="false">SUM(S127:S130)</f>
        <v>0</v>
      </c>
      <c r="T131" s="83"/>
      <c r="U131" s="92" t="n">
        <f aca="false">SUM(U127:U130)</f>
        <v>261290.5</v>
      </c>
      <c r="V131" s="41"/>
      <c r="W131" s="85"/>
      <c r="X131" s="92" t="n">
        <f aca="false">SUM(X127:X130)</f>
        <v>261290.5</v>
      </c>
    </row>
    <row r="132" customFormat="false" ht="6" hidden="false" customHeight="true" outlineLevel="0" collapsed="false">
      <c r="A132" s="74"/>
      <c r="B132" s="75"/>
      <c r="C132" s="76"/>
      <c r="D132" s="77"/>
      <c r="E132" s="99"/>
      <c r="F132" s="79"/>
      <c r="G132" s="80"/>
      <c r="H132" s="100"/>
      <c r="I132" s="82"/>
      <c r="J132" s="101"/>
      <c r="K132" s="82"/>
      <c r="L132" s="101"/>
      <c r="M132" s="82"/>
      <c r="N132" s="101"/>
      <c r="O132" s="82"/>
      <c r="P132" s="101"/>
      <c r="Q132" s="82"/>
      <c r="R132" s="101"/>
      <c r="S132" s="82"/>
      <c r="T132" s="101"/>
      <c r="U132" s="82"/>
      <c r="V132" s="84"/>
      <c r="W132" s="102"/>
      <c r="X132" s="82"/>
    </row>
    <row r="133" customFormat="false" ht="12.75" hidden="false" customHeight="true" outlineLevel="0" collapsed="false">
      <c r="A133" s="103"/>
      <c r="B133" s="104" t="s">
        <v>244</v>
      </c>
      <c r="C133" s="105"/>
      <c r="D133" s="106"/>
      <c r="E133" s="107"/>
      <c r="F133" s="108" t="n">
        <f aca="false">F16+F21+F25+F28+F31+F125+F131</f>
        <v>0</v>
      </c>
      <c r="G133" s="91"/>
      <c r="H133" s="109"/>
      <c r="I133" s="110" t="n">
        <f aca="false">I16+I21+I25+I28+I31+I125+I131</f>
        <v>16810191.6</v>
      </c>
      <c r="J133" s="111"/>
      <c r="K133" s="110" t="n">
        <f aca="false">K16+K21+K25+K28+K31+K125+K131</f>
        <v>2324788.42</v>
      </c>
      <c r="L133" s="111"/>
      <c r="M133" s="110" t="n">
        <f aca="false">M16+M21+M25+M28+M31+M125+M131</f>
        <v>9131422.55</v>
      </c>
      <c r="N133" s="111"/>
      <c r="O133" s="110" t="n">
        <f aca="false">O16+O21+O25+O28+O31+O125+O131</f>
        <v>12848901.55</v>
      </c>
      <c r="P133" s="111"/>
      <c r="Q133" s="110" t="n">
        <f aca="false">Q16+Q21+Q25+Q28+Q31+Q125+Q131</f>
        <v>1102071.43</v>
      </c>
      <c r="R133" s="111"/>
      <c r="S133" s="110" t="n">
        <f aca="false">S16+S21+S25+S28+S31+S125+S131</f>
        <v>786050.16</v>
      </c>
      <c r="T133" s="111"/>
      <c r="U133" s="110" t="n">
        <f aca="false">U16+U21+U25+U28+U31+U125+U131</f>
        <v>261290.5</v>
      </c>
      <c r="V133" s="84"/>
      <c r="W133" s="112"/>
      <c r="X133" s="110" t="n">
        <f aca="false">X16+X21+X25+X28+X31+X125+X131</f>
        <v>13141100.84</v>
      </c>
    </row>
    <row r="134" customFormat="false" ht="12.75" hidden="false" customHeight="true" outlineLevel="0" collapsed="false">
      <c r="A134" s="113"/>
      <c r="B134" s="113"/>
      <c r="C134" s="113"/>
      <c r="D134" s="113"/>
      <c r="E134" s="114"/>
      <c r="F134" s="114"/>
      <c r="G134" s="114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6"/>
      <c r="W134" s="115"/>
      <c r="X134" s="115"/>
    </row>
    <row r="135" customFormat="false" ht="12.75" hidden="false" customHeight="false" outlineLevel="0" collapsed="false">
      <c r="A135" s="113"/>
      <c r="B135" s="113"/>
      <c r="C135" s="113"/>
      <c r="D135" s="113"/>
      <c r="E135" s="114"/>
      <c r="F135" s="114"/>
      <c r="G135" s="114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6"/>
      <c r="W135" s="115"/>
      <c r="X135" s="115"/>
    </row>
    <row r="136" customFormat="false" ht="12.75" hidden="false" customHeight="false" outlineLevel="0" collapsed="false">
      <c r="A136" s="113"/>
      <c r="B136" s="117"/>
      <c r="C136" s="117"/>
      <c r="D136" s="117"/>
      <c r="E136" s="114"/>
      <c r="F136" s="114"/>
      <c r="G136" s="114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6"/>
      <c r="W136" s="115"/>
      <c r="X136" s="115"/>
    </row>
    <row r="137" customFormat="false" ht="12.75" hidden="false" customHeight="false" outlineLevel="0" collapsed="false">
      <c r="A137" s="113"/>
      <c r="B137" s="117"/>
      <c r="C137" s="117"/>
      <c r="D137" s="117"/>
      <c r="E137" s="114"/>
      <c r="F137" s="114"/>
      <c r="G137" s="114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6"/>
      <c r="W137" s="115"/>
      <c r="X137" s="115"/>
    </row>
    <row r="138" customFormat="false" ht="12.75" hidden="false" customHeight="false" outlineLevel="0" collapsed="false">
      <c r="A138" s="118"/>
      <c r="B138" s="118"/>
      <c r="C138" s="118"/>
      <c r="D138" s="118"/>
      <c r="E138" s="114"/>
      <c r="F138" s="114"/>
      <c r="G138" s="114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6"/>
      <c r="W138" s="115"/>
      <c r="X138" s="115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6"/>
      <c r="W139" s="115"/>
      <c r="X139" s="115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6"/>
      <c r="W140" s="115"/>
      <c r="X140" s="115"/>
    </row>
    <row r="141" customFormat="false" ht="12.75" hidden="false" customHeight="false" outlineLevel="0" collapsed="false">
      <c r="A141" s="117"/>
      <c r="B141" s="117"/>
      <c r="C141" s="117"/>
      <c r="D141" s="117"/>
      <c r="E141" s="117"/>
      <c r="F141" s="117"/>
      <c r="G141" s="117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</row>
    <row r="142" customFormat="false" ht="12.75" hidden="false" customHeight="false" outlineLevel="0" collapsed="false">
      <c r="A142" s="117"/>
      <c r="B142" s="117"/>
      <c r="C142" s="117"/>
      <c r="D142" s="117"/>
      <c r="E142" s="117"/>
      <c r="F142" s="117"/>
      <c r="G142" s="117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</row>
    <row r="143" customFormat="false" ht="12.75" hidden="false" customHeight="false" outlineLevel="0" collapsed="false">
      <c r="A143" s="117"/>
      <c r="B143" s="117"/>
      <c r="C143" s="117"/>
      <c r="D143" s="117"/>
      <c r="E143" s="117"/>
      <c r="F143" s="117"/>
      <c r="G143" s="117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</row>
    <row r="144" customFormat="false" ht="12.75" hidden="false" customHeight="false" outlineLevel="0" collapsed="false">
      <c r="A144" s="117"/>
      <c r="B144" s="117"/>
      <c r="C144" s="117"/>
      <c r="D144" s="117"/>
      <c r="E144" s="117"/>
      <c r="F144" s="117"/>
      <c r="G144" s="117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W149" s="116"/>
      <c r="X149" s="116"/>
    </row>
    <row r="150" customFormat="false" ht="12.75" hidden="false" customHeight="false" outlineLevel="0" collapsed="false">
      <c r="A150" s="119"/>
      <c r="B150" s="120"/>
      <c r="C150" s="117"/>
      <c r="D150" s="117"/>
      <c r="E150" s="117"/>
      <c r="F150" s="117"/>
      <c r="G150" s="117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W150" s="116"/>
      <c r="X150" s="116"/>
    </row>
    <row r="151" customFormat="false" ht="12.75" hidden="false" customHeight="false" outlineLevel="0" collapsed="false">
      <c r="A151" s="119"/>
      <c r="B151" s="120"/>
      <c r="C151" s="117"/>
      <c r="D151" s="117"/>
      <c r="E151" s="117"/>
      <c r="F151" s="117"/>
      <c r="G151" s="117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W151" s="116"/>
      <c r="X151" s="116"/>
    </row>
    <row r="152" customFormat="false" ht="12.75" hidden="false" customHeight="false" outlineLevel="0" collapsed="false">
      <c r="A152" s="119"/>
      <c r="B152" s="120"/>
      <c r="C152" s="117"/>
      <c r="D152" s="117"/>
      <c r="E152" s="117"/>
      <c r="F152" s="117"/>
      <c r="G152" s="117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W152" s="116"/>
      <c r="X152" s="116"/>
    </row>
    <row r="153" customFormat="false" ht="12.75" hidden="false" customHeight="false" outlineLevel="0" collapsed="false">
      <c r="A153" s="119"/>
      <c r="B153" s="120"/>
      <c r="C153" s="117"/>
      <c r="D153" s="117"/>
      <c r="E153" s="117"/>
      <c r="F153" s="117"/>
      <c r="G153" s="117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W153" s="116"/>
      <c r="X153" s="116"/>
    </row>
    <row r="154" customFormat="false" ht="12.75" hidden="false" customHeight="false" outlineLevel="0" collapsed="false">
      <c r="A154" s="119"/>
      <c r="B154" s="120"/>
      <c r="C154" s="117"/>
      <c r="D154" s="117"/>
      <c r="E154" s="117"/>
      <c r="F154" s="117"/>
      <c r="G154" s="117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W154" s="116"/>
      <c r="X154" s="116"/>
    </row>
    <row r="155" customFormat="false" ht="12.75" hidden="false" customHeight="false" outlineLevel="0" collapsed="false">
      <c r="A155" s="119"/>
      <c r="B155" s="120"/>
      <c r="C155" s="117"/>
      <c r="D155" s="117"/>
      <c r="E155" s="117"/>
      <c r="F155" s="117"/>
      <c r="G155" s="117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W155" s="116"/>
      <c r="X155" s="116"/>
    </row>
    <row r="156" customFormat="false" ht="12.75" hidden="false" customHeight="false" outlineLevel="0" collapsed="false">
      <c r="A156" s="119"/>
      <c r="B156" s="120"/>
      <c r="C156" s="117"/>
      <c r="D156" s="117"/>
      <c r="E156" s="117"/>
      <c r="F156" s="117"/>
      <c r="G156" s="117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W156" s="116"/>
      <c r="X156" s="116"/>
    </row>
    <row r="157" customFormat="false" ht="12.75" hidden="false" customHeight="false" outlineLevel="0" collapsed="false">
      <c r="A157" s="119"/>
      <c r="B157" s="120"/>
      <c r="C157" s="117"/>
      <c r="D157" s="117"/>
      <c r="E157" s="117"/>
      <c r="F157" s="117"/>
      <c r="G157" s="117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W157" s="116"/>
      <c r="X157" s="116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W158" s="116"/>
      <c r="X158" s="116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W159" s="116"/>
      <c r="X159" s="116"/>
    </row>
    <row r="160" customFormat="false" ht="12.75" hidden="false" customHeight="false" outlineLevel="0" collapsed="false">
      <c r="A160" s="117"/>
      <c r="B160" s="121"/>
      <c r="C160" s="121"/>
      <c r="D160" s="121"/>
      <c r="E160" s="117"/>
      <c r="F160" s="117"/>
      <c r="G160" s="117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W160" s="116"/>
      <c r="X160" s="116"/>
    </row>
    <row r="161" customFormat="false" ht="12.75" hidden="false" customHeight="false" outlineLevel="0" collapsed="false">
      <c r="A161" s="117"/>
      <c r="B161" s="121"/>
      <c r="C161" s="121"/>
      <c r="D161" s="121"/>
      <c r="E161" s="117"/>
      <c r="F161" s="117"/>
      <c r="G161" s="117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W161" s="116"/>
      <c r="X161" s="116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W162" s="116"/>
      <c r="X162" s="116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W163" s="116"/>
      <c r="X163" s="116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W164" s="116"/>
      <c r="X164" s="116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W165" s="116"/>
      <c r="X165" s="116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W166" s="116"/>
      <c r="X166" s="116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W167" s="116"/>
      <c r="X167" s="116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W168" s="116"/>
      <c r="X168" s="116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W169" s="116"/>
      <c r="X169" s="116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W170" s="116"/>
      <c r="X170" s="116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W171" s="116"/>
      <c r="X171" s="116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W172" s="116"/>
      <c r="X172" s="116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W173" s="116"/>
      <c r="X173" s="116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W174" s="116"/>
      <c r="X174" s="116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W175" s="116"/>
      <c r="X175" s="116"/>
    </row>
    <row r="176" customFormat="false" ht="12.7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W176" s="116"/>
      <c r="X176" s="116"/>
    </row>
    <row r="177" customFormat="false" ht="12.7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W177" s="116"/>
      <c r="X177" s="116"/>
    </row>
    <row r="178" customFormat="false" ht="12.7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W178" s="116"/>
      <c r="X178" s="116"/>
    </row>
    <row r="179" customFormat="false" ht="12.7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W179" s="116"/>
      <c r="X179" s="116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W180" s="116"/>
      <c r="X180" s="116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W181" s="116"/>
      <c r="X181" s="116"/>
    </row>
    <row r="182" customFormat="false" ht="12.7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W182" s="116"/>
      <c r="X182" s="116"/>
    </row>
    <row r="183" customFormat="false" ht="12.7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W183" s="116"/>
      <c r="X183" s="116"/>
    </row>
    <row r="184" customFormat="false" ht="12.7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W184" s="116"/>
      <c r="X184" s="116"/>
    </row>
    <row r="185" customFormat="false" ht="12.7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W185" s="116"/>
      <c r="X185" s="116"/>
    </row>
    <row r="186" customFormat="false" ht="12.7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W186" s="116"/>
      <c r="X186" s="116"/>
    </row>
    <row r="187" customFormat="false" ht="12.7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W187" s="116"/>
      <c r="X187" s="116"/>
    </row>
    <row r="188" customFormat="false" ht="12.7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W188" s="116"/>
      <c r="X188" s="116"/>
    </row>
    <row r="189" customFormat="false" ht="12.7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W189" s="116"/>
      <c r="X189" s="116"/>
    </row>
    <row r="190" customFormat="false" ht="12.7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W190" s="116"/>
      <c r="X190" s="116"/>
    </row>
    <row r="191" customFormat="false" ht="12.7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W191" s="116"/>
      <c r="X191" s="116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W192" s="116"/>
      <c r="X192" s="116"/>
    </row>
  </sheetData>
  <mergeCells count="26">
    <mergeCell ref="A6:X6"/>
    <mergeCell ref="A7:X7"/>
    <mergeCell ref="A9:A11"/>
    <mergeCell ref="B9:B11"/>
    <mergeCell ref="C9:C11"/>
    <mergeCell ref="D9:D11"/>
    <mergeCell ref="E9:F9"/>
    <mergeCell ref="H9:I9"/>
    <mergeCell ref="J9:K9"/>
    <mergeCell ref="L9:M9"/>
    <mergeCell ref="N9:O9"/>
    <mergeCell ref="P9:Q9"/>
    <mergeCell ref="R9:S9"/>
    <mergeCell ref="T9:U9"/>
    <mergeCell ref="W9:X9"/>
    <mergeCell ref="E10:F10"/>
    <mergeCell ref="H10:I10"/>
    <mergeCell ref="J10:K10"/>
    <mergeCell ref="L10:M10"/>
    <mergeCell ref="N10:O10"/>
    <mergeCell ref="P10:Q10"/>
    <mergeCell ref="R10:S10"/>
    <mergeCell ref="T10:U10"/>
    <mergeCell ref="W10:X10"/>
    <mergeCell ref="B160:D160"/>
    <mergeCell ref="B161:D161"/>
  </mergeCells>
  <conditionalFormatting sqref="N12:N65536 N1:N5 N8:N9">
    <cfRule type="cellIs" priority="2" operator="greaterThan" aboveAverage="0" equalAverage="0" bottom="0" percent="0" rank="0" text="" dxfId="0">
      <formula>W12*1.5</formula>
    </cfRule>
    <cfRule type="cellIs" priority="3" operator="lessThan" aboveAverage="0" equalAverage="0" bottom="0" percent="0" rank="0" text="" dxfId="1">
      <formula>W12*0.5</formula>
    </cfRule>
  </conditionalFormatting>
  <conditionalFormatting sqref="L1:L3 L12:L65536">
    <cfRule type="cellIs" priority="4" operator="greaterThan" aboveAverage="0" equalAverage="0" bottom="0" percent="0" rank="0" text="" dxfId="2">
      <formula>W1*1.5</formula>
    </cfRule>
    <cfRule type="cellIs" priority="5" operator="lessThan" aboveAverage="0" equalAverage="0" bottom="0" percent="0" rank="0" text="" dxfId="3">
      <formula>W1*0.5</formula>
    </cfRule>
  </conditionalFormatting>
  <conditionalFormatting sqref="J1:J3 J12:J65536">
    <cfRule type="cellIs" priority="6" operator="greaterThan" aboveAverage="0" equalAverage="0" bottom="0" percent="0" rank="0" text="" dxfId="4">
      <formula>W1*1.5</formula>
    </cfRule>
    <cfRule type="cellIs" priority="7" operator="lessThan" aboveAverage="0" equalAverage="0" bottom="0" percent="0" rank="0" text="" dxfId="5">
      <formula>W1*0.5</formula>
    </cfRule>
  </conditionalFormatting>
  <conditionalFormatting sqref="H1:H3 H12:H65536">
    <cfRule type="cellIs" priority="8" operator="greaterThan" aboveAverage="0" equalAverage="0" bottom="0" percent="0" rank="0" text="" dxfId="6">
      <formula>W1*1.5</formula>
    </cfRule>
    <cfRule type="cellIs" priority="9" operator="lessThan" aboveAverage="0" equalAverage="0" bottom="0" percent="0" rank="0" text="" dxfId="7">
      <formula>W1*0.5</formula>
    </cfRule>
  </conditionalFormatting>
  <conditionalFormatting sqref="P12:P65536 P1:P5 P8:P9">
    <cfRule type="cellIs" priority="10" operator="greaterThan" aboveAverage="0" equalAverage="0" bottom="0" percent="0" rank="0" text="" dxfId="8">
      <formula>W12*1.5</formula>
    </cfRule>
    <cfRule type="cellIs" priority="11" operator="lessThan" aboveAverage="0" equalAverage="0" bottom="0" percent="0" rank="0" text="" dxfId="9">
      <formula>W12*0.5</formula>
    </cfRule>
  </conditionalFormatting>
  <conditionalFormatting sqref="R12:R65536 R1:R5 R8:R9">
    <cfRule type="cellIs" priority="12" operator="greaterThan" aboveAverage="0" equalAverage="0" bottom="0" percent="0" rank="0" text="" dxfId="10">
      <formula>W12*1.5</formula>
    </cfRule>
    <cfRule type="cellIs" priority="13" operator="lessThan" aboveAverage="0" equalAverage="0" bottom="0" percent="0" rank="0" text="" dxfId="11">
      <formula>W12*0.5</formula>
    </cfRule>
  </conditionalFormatting>
  <conditionalFormatting sqref="T12:T65536 T1:T5 T8:T9">
    <cfRule type="cellIs" priority="14" operator="greaterThan" aboveAverage="0" equalAverage="0" bottom="0" percent="0" rank="0" text="" dxfId="12">
      <formula>W12*1.5</formula>
    </cfRule>
    <cfRule type="cellIs" priority="15" operator="lessThan" aboveAverage="0" equalAverage="0" bottom="0" percent="0" rank="0" text="" dxfId="13">
      <formula>W12*0.5</formula>
    </cfRule>
  </conditionalFormatting>
  <printOptions headings="false" gridLines="false" gridLinesSet="true" horizontalCentered="false" verticalCentered="false"/>
  <pageMargins left="1.18125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8:21:04Z</dcterms:created>
  <dc:creator>ADMIN</dc:creator>
  <dc:description/>
  <dc:language>en-US</dc:language>
  <cp:lastModifiedBy>Carlos.Rodrigues</cp:lastModifiedBy>
  <cp:lastPrinted>2011-12-07T22:20:39Z</cp:lastPrinted>
  <dcterms:modified xsi:type="dcterms:W3CDTF">2011-12-12T19:14:54Z</dcterms:modified>
  <cp:revision>0</cp:revision>
  <dc:subject/>
  <dc:title/>
</cp:coreProperties>
</file>