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Escopo_Lote_I" sheetId="1" state="visible" r:id="rId2"/>
    <sheet name="Escopo_Lote_II" sheetId="2" state="visible" r:id="rId3"/>
    <sheet name="RESUMO - CIVIL" sheetId="3" state="hidden" r:id="rId4"/>
    <sheet name="RESUMO - MONTAGEM HIDRO" sheetId="4" state="hidden" r:id="rId5"/>
    <sheet name="RESUMO - FORNEC HIDRO" sheetId="5" state="hidden" r:id="rId6"/>
    <sheet name="AUXILIAR" sheetId="6" state="hidden" r:id="rId7"/>
    <sheet name="PLAN1" sheetId="7" state="hidden" r:id="rId8"/>
  </sheets>
  <externalReferences>
    <externalReference r:id="rId9"/>
  </externalReferences>
  <definedNames>
    <definedName function="false" hidden="false" localSheetId="2" name="_xlnm.Print_Titles" vbProcedure="false">'RESUMO - CIVIL'!$1:$2</definedName>
    <definedName function="false" hidden="false" localSheetId="4" name="_xlnm.Print_Titles" vbProcedure="false">'RESUMO - FORNEC HIDRO'!$1:$2</definedName>
    <definedName function="false" hidden="false" name="acl" vbProcedure="false">#REF!</definedName>
    <definedName function="false" hidden="false" name="ade" vbProcedure="false">#REF!</definedName>
    <definedName function="false" hidden="false" name="adtimp" vbProcedure="false">#REF!</definedName>
    <definedName function="false" hidden="false" name="afi" vbProcedure="false">#REF!</definedName>
    <definedName function="false" hidden="false" name="afp" vbProcedure="false">#REF!</definedName>
    <definedName function="false" hidden="false" name="agr" vbProcedure="false">#REF!</definedName>
    <definedName function="false" hidden="false" name="amc" vbProcedure="false">#REF!</definedName>
    <definedName function="false" hidden="false" name="amd" vbProcedure="false">#REF!</definedName>
    <definedName function="false" hidden="false" name="ame" vbProcedure="false">#REF!</definedName>
    <definedName function="false" hidden="false" name="amm" vbProcedure="false">#REF!</definedName>
    <definedName function="false" hidden="false" name="anb" vbProcedure="false">#REF!</definedName>
    <definedName function="false" hidden="false" name="apc" vbProcedure="false">NA()</definedName>
    <definedName function="false" hidden="false" name="apc_8" vbProcedure="false">NA()</definedName>
    <definedName function="false" hidden="false" name="apmfs" vbProcedure="false">#REF!</definedName>
    <definedName function="false" hidden="false" name="are" vbProcedure="false">#REF!</definedName>
    <definedName function="false" hidden="false" name="aço" vbProcedure="false">#REF!</definedName>
    <definedName function="false" hidden="false" name="B320I" vbProcedure="false">#REF!</definedName>
    <definedName function="false" hidden="false" name="B320P" vbProcedure="false">#REF!</definedName>
    <definedName function="false" hidden="false" name="B500I" vbProcedure="false">#REF!</definedName>
    <definedName function="false" hidden="false" name="B500P" vbProcedure="false">#REF!</definedName>
    <definedName function="false" hidden="false" name="bcc10_10" vbProcedure="false">#REF!</definedName>
    <definedName function="false" hidden="false" name="bcc10_20" vbProcedure="false">#REF!</definedName>
    <definedName function="false" hidden="false" name="bcc4_5" vbProcedure="false">#REF!</definedName>
    <definedName function="false" hidden="false" name="bcc5_10" vbProcedure="false">#REF!</definedName>
    <definedName function="false" hidden="false" name="bcc5_15" vbProcedure="false">#REF!</definedName>
    <definedName function="false" hidden="false" name="bcc5_20" vbProcedure="false">#REF!</definedName>
    <definedName function="false" hidden="false" name="bcc5_5" vbProcedure="false">#REF!</definedName>
    <definedName function="false" hidden="false" name="bcc6_10" vbProcedure="false">#REF!</definedName>
    <definedName function="false" hidden="false" name="bcc6_15" vbProcedure="false">#REF!</definedName>
    <definedName function="false" hidden="false" name="bcc6_20" vbProcedure="false">#REF!</definedName>
    <definedName function="false" hidden="false" name="bcc6_5" vbProcedure="false">#REF!</definedName>
    <definedName function="false" hidden="false" name="bcc8_10" vbProcedure="false">#REF!</definedName>
    <definedName function="false" hidden="false" name="bcc8_15" vbProcedure="false">#REF!</definedName>
    <definedName function="false" hidden="false" name="bcc8_20" vbProcedure="false">#REF!</definedName>
    <definedName function="false" hidden="false" name="bcc8_5" vbProcedure="false">#REF!</definedName>
    <definedName function="false" hidden="false" name="bcf" vbProcedure="false">#REF!</definedName>
    <definedName function="false" hidden="false" name="bcp" vbProcedure="false">#REF!</definedName>
    <definedName function="false" hidden="false" name="BDI" vbProcedure="false">#REF!</definedName>
    <definedName function="false" hidden="false" name="BDIE" vbProcedure="false">NA()</definedName>
    <definedName function="false" hidden="false" name="bet" vbProcedure="false">#REF!</definedName>
    <definedName function="false" hidden="false" name="bomp2" vbProcedure="false">#REF!</definedName>
    <definedName function="false" hidden="false" name="BPF" vbProcedure="false">#REF!</definedName>
    <definedName function="false" hidden="false" name="CA15I" vbProcedure="false">#REF!</definedName>
    <definedName function="false" hidden="false" name="CA15P" vbProcedure="false">#REF!</definedName>
    <definedName function="false" hidden="false" name="CA25I" vbProcedure="false">#REF!</definedName>
    <definedName function="false" hidden="false" name="CA25P" vbProcedure="false">#REF!</definedName>
    <definedName function="false" hidden="false" name="caba1_0" vbProcedure="false">NA()</definedName>
    <definedName function="false" hidden="false" name="caba1_0_8" vbProcedure="false">NA()</definedName>
    <definedName function="false" hidden="false" name="caba4" vbProcedure="false">NA()</definedName>
    <definedName function="false" hidden="false" name="caba4_8" vbProcedure="false">NA()</definedName>
    <definedName function="false" hidden="false" name="cal" vbProcedure="false">#REF!</definedName>
    <definedName function="false" hidden="false" name="calpi" vbProcedure="false">#REF!</definedName>
    <definedName function="false" hidden="false" name="camp" vbProcedure="false">#REF!</definedName>
    <definedName function="false" hidden="false" name="CB10I" vbProcedure="false">#REF!</definedName>
    <definedName function="false" hidden="false" name="CB10P" vbProcedure="false">#REF!</definedName>
    <definedName function="false" hidden="false" name="CB4I" vbProcedure="false">#REF!</definedName>
    <definedName function="false" hidden="false" name="CB4P" vbProcedure="false">#REF!</definedName>
    <definedName function="false" hidden="false" name="CB6I" vbProcedure="false">#REF!</definedName>
    <definedName function="false" hidden="false" name="CB6P" vbProcedure="false">#REF!</definedName>
    <definedName function="false" hidden="false" name="CB6_5I" vbProcedure="false">#REF!</definedName>
    <definedName function="false" hidden="false" name="CB6_5P" vbProcedure="false">#REF!</definedName>
    <definedName function="false" hidden="false" name="cbas" vbProcedure="false">#REF!</definedName>
    <definedName function="false" hidden="false" name="ccp" vbProcedure="false">#REF!</definedName>
    <definedName function="false" hidden="false" name="cds" vbProcedure="false">#REF!</definedName>
    <definedName function="false" hidden="false" name="cec20x20" vbProcedure="false">#REF!</definedName>
    <definedName function="false" hidden="false" name="cer1_2" vbProcedure="false">#REF!</definedName>
    <definedName function="false" hidden="false" name="chaf" vbProcedure="false">#REF!</definedName>
    <definedName function="false" hidden="false" name="cib" vbProcedure="false">#REF!</definedName>
    <definedName function="false" hidden="false" name="cim" vbProcedure="false">#REF!</definedName>
    <definedName function="false" hidden="false" name="clp" vbProcedure="false">#REF!</definedName>
    <definedName function="false" hidden="false" name="clr1_2" vbProcedure="false">#REF!</definedName>
    <definedName function="false" hidden="false" name="CM9I" vbProcedure="false">#REF!</definedName>
    <definedName function="false" hidden="false" name="CM9P" vbProcedure="false">#REF!</definedName>
    <definedName function="false" hidden="false" name="comp" vbProcedure="false">#REF!</definedName>
    <definedName function="false" hidden="false" name="CPA" vbProcedure="false">#REF!</definedName>
    <definedName function="false" hidden="false" name="CPAF" vbProcedure="false">#REF!</definedName>
    <definedName function="false" hidden="false" name="ctfa4" vbProcedure="false">#REF!</definedName>
    <definedName function="false" hidden="false" name="ctpvc" vbProcedure="false">#REF!</definedName>
    <definedName function="false" hidden="false" name="cumeeira" vbProcedure="false">#REF!</definedName>
    <definedName function="false" hidden="false" name="cumeira" vbProcedure="false">#REF!</definedName>
    <definedName function="false" hidden="false" name="cxp4x2" vbProcedure="false">#REF!</definedName>
    <definedName function="false" hidden="false" name="D6I" vbProcedure="false">#REF!</definedName>
    <definedName function="false" hidden="false" name="D6P" vbProcedure="false">#REF!</definedName>
    <definedName function="false" hidden="false" name="D8I" vbProcedure="false">#REF!</definedName>
    <definedName function="false" hidden="false" name="D8P" vbProcedure="false">#REF!</definedName>
    <definedName function="false" hidden="false" name="DAT" vbProcedure="false">NA()</definedName>
    <definedName function="false" hidden="false" name="DAT_8" vbProcedure="false">NA()</definedName>
    <definedName function="false" hidden="false" name="desm" vbProcedure="false">#REF!</definedName>
    <definedName function="false" hidden="false" name="DIE" vbProcedure="false">#REF!</definedName>
    <definedName function="false" hidden="false" name="DIF" vbProcedure="false">#REF!</definedName>
    <definedName function="false" hidden="false" name="DKM" vbProcedure="false">#REF!</definedName>
    <definedName function="false" hidden="false" name="E" vbProcedure="false">#REF!</definedName>
    <definedName function="false" hidden="false" name="ecm" vbProcedure="false">#REF!</definedName>
    <definedName function="false" hidden="false" name="ele" vbProcedure="false">#REF!</definedName>
    <definedName function="false" hidden="false" name="elr1_2" vbProcedure="false">#REF!</definedName>
    <definedName function="false" hidden="false" name="elv50x40" vbProcedure="false">#REF!</definedName>
    <definedName function="false" hidden="false" name="enc" vbProcedure="false">#REF!</definedName>
    <definedName function="false" hidden="false" name="ENE" vbProcedure="false">#REF!</definedName>
    <definedName function="false" hidden="false" name="epm2_5" vbProcedure="false">#REF!</definedName>
    <definedName function="false" hidden="false" name="esm" vbProcedure="false">#REF!</definedName>
    <definedName function="false" hidden="false" name="est" vbProcedure="false">#REF!</definedName>
    <definedName function="false" hidden="false" name="est1_5_15" vbProcedure="false">#REF!</definedName>
    <definedName function="false" hidden="false" name="fcm" vbProcedure="false">#REF!</definedName>
    <definedName function="false" hidden="false" name="fer" vbProcedure="false">#REF!</definedName>
    <definedName function="false" hidden="false" name="fossa" vbProcedure="false">#REF!</definedName>
    <definedName function="false" hidden="false" name="FT" vbProcedure="false">#REF!</definedName>
    <definedName function="false" hidden="false" name="GAS" vbProcedure="false">#REF!</definedName>
    <definedName function="false" hidden="false" name="gdc" vbProcedure="false">#REF!</definedName>
    <definedName function="false" hidden="false" name="gfg" vbProcedure="false">#REF!</definedName>
    <definedName function="false" hidden="false" name="ggm" vbProcedure="false">#REF!</definedName>
    <definedName function="false" hidden="false" name="graf" vbProcedure="false">NA()</definedName>
    <definedName function="false" hidden="false" name="graf_8" vbProcedure="false">NA()</definedName>
    <definedName function="false" hidden="false" name="GRI" vbProcedure="false">#REF!</definedName>
    <definedName function="false" hidden="false" name="GRP" vbProcedure="false">#REF!</definedName>
    <definedName function="false" hidden="false" name="grx" vbProcedure="false">#REF!</definedName>
    <definedName function="false" hidden="false" name="hid1_2" vbProcedure="false">#REF!</definedName>
    <definedName function="false" hidden="false" name="ipf" vbProcedure="false">#REF!</definedName>
    <definedName function="false" hidden="false" name="itus1" vbProcedure="false">#REF!</definedName>
    <definedName function="false" hidden="false" name="jla1_220" vbProcedure="false">#REF!</definedName>
    <definedName function="false" hidden="false" name="JRS" vbProcedure="false">#REF!</definedName>
    <definedName function="false" hidden="false" name="lm6_3" vbProcedure="false">#REF!</definedName>
    <definedName function="false" hidden="false" name="lnm" vbProcedure="false">#REF!</definedName>
    <definedName function="false" hidden="false" name="lpb" vbProcedure="false">#REF!</definedName>
    <definedName function="false" hidden="false" name="LSO" vbProcedure="false">#REF!</definedName>
    <definedName function="false" hidden="false" name="lub" vbProcedure="false">#REF!</definedName>
    <definedName function="false" hidden="false" name="lvg12050_1" vbProcedure="false">#REF!</definedName>
    <definedName function="false" hidden="false" name="lvp1_2" vbProcedure="false">#REF!</definedName>
    <definedName function="false" hidden="false" name="lvr" vbProcedure="false">#REF!</definedName>
    <definedName function="false" hidden="false" name="lxa" vbProcedure="false">#REF!</definedName>
    <definedName function="false" hidden="false" name="lxa1_8" vbProcedure="false">NA()</definedName>
    <definedName function="false" hidden="false" name="lxaf" vbProcedure="false">#REF!</definedName>
    <definedName function="false" hidden="false" name="mad" vbProcedure="false">#REF!</definedName>
    <definedName function="false" hidden="false" name="map" vbProcedure="false">#REF!</definedName>
    <definedName function="false" hidden="false" name="mdn" vbProcedure="false">#REF!</definedName>
    <definedName function="false" hidden="false" name="MNI" vbProcedure="false">#REF!</definedName>
    <definedName function="false" hidden="false" name="MNP" vbProcedure="false">#REF!</definedName>
    <definedName function="false" hidden="false" name="mour" vbProcedure="false">NA()</definedName>
    <definedName function="false" hidden="false" name="mour_8" vbProcedure="false">NA()</definedName>
    <definedName function="false" hidden="false" name="mpm2_5" vbProcedure="false">#REF!</definedName>
    <definedName function="false" hidden="false" name="msv" vbProcedure="false">#REF!</definedName>
    <definedName function="false" hidden="false" name="niv" vbProcedure="false">#REF!</definedName>
    <definedName function="false" hidden="false" name="nome" vbProcedure="false">NA()</definedName>
    <definedName function="false" hidden="false" name="nome_8" vbProcedure="false">NA()</definedName>
    <definedName function="false" hidden="false" name="odi" vbProcedure="false">#REF!</definedName>
    <definedName function="false" hidden="false" name="ofc" vbProcedure="false">NA()</definedName>
    <definedName function="false" hidden="false" name="ofc_8" vbProcedure="false">NA()</definedName>
    <definedName function="false" hidden="false" name="ofi" vbProcedure="false">#REF!</definedName>
    <definedName function="false" hidden="false" name="OGU" vbProcedure="false">#REF!</definedName>
    <definedName function="false" hidden="false" name="oli" vbProcedure="false">#REF!</definedName>
    <definedName function="false" hidden="false" name="pcf60x210" vbProcedure="false">#REF!</definedName>
    <definedName function="false" hidden="false" name="pcf80x200" vbProcedure="false">#REF!</definedName>
    <definedName function="false" hidden="false" name="pcf80x210" vbProcedure="false">#REF!</definedName>
    <definedName function="false" hidden="false" name="pcfc" vbProcedure="false">#REF!</definedName>
    <definedName function="false" hidden="false" name="pdm" vbProcedure="false">#REF!</definedName>
    <definedName function="false" hidden="false" name="pes" vbProcedure="false">#REF!</definedName>
    <definedName function="false" hidden="false" name="pig" vbProcedure="false">#REF!</definedName>
    <definedName function="false" hidden="false" name="PII" vbProcedure="false">#REF!</definedName>
    <definedName function="false" hidden="false" name="PIP" vbProcedure="false">#REF!</definedName>
    <definedName function="false" hidden="false" name="plc" vbProcedure="false">#REF!</definedName>
    <definedName function="false" hidden="false" name="plc2_5" vbProcedure="false">#REF!</definedName>
    <definedName function="false" hidden="false" name="PMS" vbProcedure="false">#REF!</definedName>
    <definedName function="false" hidden="false" name="pont" vbProcedure="false">#REF!</definedName>
    <definedName function="false" hidden="false" name="pref" vbProcedure="false">NA()</definedName>
    <definedName function="false" hidden="false" name="pref_8" vbProcedure="false">NA()</definedName>
    <definedName function="false" hidden="false" name="prf" vbProcedure="false">#REF!</definedName>
    <definedName function="false" hidden="false" name="prg" vbProcedure="false">#REF!</definedName>
    <definedName function="false" hidden="false" name="PROJ" vbProcedure="false">#REF!</definedName>
    <definedName function="false" hidden="false" name="prtm" vbProcedure="false">#REF!</definedName>
    <definedName function="false" hidden="false" name="ptc7_8" vbProcedure="false">NA()</definedName>
    <definedName function="false" hidden="false" name="ptt3x2" vbProcedure="false">#REF!</definedName>
    <definedName function="false" hidden="false" name="qgm" vbProcedure="false">#REF!</definedName>
    <definedName function="false" hidden="false" name="rdt13_8" vbProcedure="false">#REF!</definedName>
    <definedName function="false" hidden="false" name="rec" vbProcedure="false">#REF!</definedName>
    <definedName function="false" hidden="false" name="RES" vbProcedure="false">#REF!</definedName>
    <definedName function="false" hidden="false" name="rgG3_4" vbProcedure="false">#REF!</definedName>
    <definedName function="false" hidden="false" name="rgp1_2" vbProcedure="false">#REF!</definedName>
    <definedName function="false" hidden="false" name="RLI" vbProcedure="false">#REF!</definedName>
    <definedName function="false" hidden="false" name="RLP" vbProcedure="false">#REF!</definedName>
    <definedName function="false" hidden="false" name="RPI" vbProcedure="false">#REF!</definedName>
    <definedName function="false" hidden="false" name="RPP" vbProcedure="false">#REF!</definedName>
    <definedName function="false" hidden="false" name="s14_" vbProcedure="false">#REF!</definedName>
    <definedName function="false" hidden="false" name="SAL" vbProcedure="false">#REF!</definedName>
    <definedName function="false" hidden="false" name="seat15" vbProcedure="false">#REF!</definedName>
    <definedName function="false" hidden="false" name="sin" vbProcedure="false">#REF!</definedName>
    <definedName function="false" hidden="false" name="sollimp" vbProcedure="false">#REF!</definedName>
    <definedName function="false" hidden="false" name="srv" vbProcedure="false">#REF!</definedName>
    <definedName function="false" hidden="false" name="sum" vbProcedure="false">#REF!</definedName>
    <definedName function="false" hidden="false" name="svt" vbProcedure="false">#REF!</definedName>
    <definedName function="false" hidden="false" name="sxo" vbProcedure="false">#REF!</definedName>
    <definedName function="false" hidden="false" name="tbv" vbProcedure="false">#REF!</definedName>
    <definedName function="false" hidden="false" name="ted" vbProcedure="false">#REF!</definedName>
    <definedName function="false" hidden="false" name="ter" vbProcedure="false">#REF!</definedName>
    <definedName function="false" hidden="false" name="tes" vbProcedure="false">#REF!</definedName>
    <definedName function="false" hidden="false" name="tic" vbProcedure="false">NA()</definedName>
    <definedName function="false" hidden="false" name="tic_8" vbProcedure="false">NA()</definedName>
    <definedName function="false" hidden="false" name="TID" vbProcedure="false">#REF!</definedName>
    <definedName function="false" hidden="false" name="tjc" vbProcedure="false">#REF!</definedName>
    <definedName function="false" hidden="false" name="tjf" vbProcedure="false">#REF!</definedName>
    <definedName function="false" hidden="false" name="tlc" vbProcedure="false">#REF!</definedName>
    <definedName function="false" hidden="false" name="tlf" vbProcedure="false">#REF!</definedName>
    <definedName function="false" hidden="false" name="tnp1_2" vbProcedure="false">#REF!</definedName>
    <definedName function="false" hidden="false" name="tof" vbProcedure="false">#REF!</definedName>
    <definedName function="false" hidden="false" name="TOT" vbProcedure="false">#REF!</definedName>
    <definedName function="false" hidden="false" name="tp6_12" vbProcedure="false">#REF!</definedName>
    <definedName function="false" hidden="false" name="tp6_16" vbProcedure="false">#REF!</definedName>
    <definedName function="false" hidden="false" name="TPI" vbProcedure="false">#REF!</definedName>
    <definedName function="false" hidden="false" name="tpl1_2" vbProcedure="false">#REF!</definedName>
    <definedName function="false" hidden="false" name="tpmfs" vbProcedure="false">#REF!</definedName>
    <definedName function="false" hidden="false" name="TPP" vbProcedure="false">#REF!</definedName>
    <definedName function="false" hidden="false" name="trb" vbProcedure="false">#REF!</definedName>
    <definedName function="false" hidden="false" name="tre" vbProcedure="false">#REF!</definedName>
    <definedName function="false" hidden="false" name="ttc" vbProcedure="false">#REF!</definedName>
    <definedName function="false" hidden="false" name="tte" vbProcedure="false">#REF!</definedName>
    <definedName function="false" hidden="false" name="tus" vbProcedure="false">#REF!</definedName>
    <definedName function="false" hidden="false" name="tuso" vbProcedure="false">#REF!</definedName>
    <definedName function="false" hidden="false" name="USS" vbProcedure="false">#REF!</definedName>
    <definedName function="false" hidden="false" name="v60120_" vbProcedure="false">#REF!</definedName>
    <definedName function="false" hidden="false" name="VII" vbProcedure="false">#REF!</definedName>
    <definedName function="false" hidden="false" name="VIP" vbProcedure="false">#REF!</definedName>
    <definedName function="false" hidden="false" name="VLR" vbProcedure="false">#REF!</definedName>
    <definedName function="false" hidden="false" name="vsb" vbProcedure="false">#REF!</definedName>
    <definedName function="false" hidden="false" name="zar" vbProcedure="false">#REF!</definedName>
    <definedName function="false" hidden="false" name="_aga14" vbProcedure="false">#REF!</definedName>
    <definedName function="false" hidden="false" name="_aga16" vbProcedure="false">#REF!</definedName>
    <definedName function="false" hidden="false" name="_asc321" vbProcedure="false">#REF!</definedName>
    <definedName function="false" hidden="false" name="_bur3220" vbProcedure="false">#REF!</definedName>
    <definedName function="false" hidden="false" name="_cap20" vbProcedure="false">#REF!</definedName>
    <definedName function="false" hidden="false" name="_ccr12" vbProcedure="false">#REF!</definedName>
    <definedName function="false" hidden="false" name="_cva32" vbProcedure="false">#REF!</definedName>
    <definedName function="false" hidden="false" name="_cva50" vbProcedure="false">#REF!</definedName>
    <definedName function="false" hidden="false" name="_cva60" vbProcedure="false">#REF!</definedName>
    <definedName function="false" hidden="false" name="_cve45100" vbProcedure="false">#REF!</definedName>
    <definedName function="false" hidden="false" name="_cve90100" vbProcedure="false">#REF!</definedName>
    <definedName function="false" hidden="false" name="_cve9040" vbProcedure="false">#REF!</definedName>
    <definedName function="false" hidden="false" name="_djm10" vbProcedure="false">#REF!</definedName>
    <definedName function="false" hidden="false" name="_djm15" vbProcedure="false">#REF!</definedName>
    <definedName function="false" hidden="false" name="_epl2" vbProcedure="false">#REF!</definedName>
    <definedName function="false" hidden="false" name="_epl5" vbProcedure="false">#REF!</definedName>
    <definedName function="false" hidden="false" name="_est15" vbProcedure="false">#REF!</definedName>
    <definedName function="false" hidden="false" name="_fil1" vbProcedure="false">#REF!</definedName>
    <definedName function="false" hidden="false" name="_fil2" vbProcedure="false">#REF!</definedName>
    <definedName function="false" hidden="false" name="_fio12" vbProcedure="false">#REF!</definedName>
    <definedName function="false" hidden="false" name="_fis5" vbProcedure="false">#REF!</definedName>
    <definedName function="false" hidden="false" name="_flf50" vbProcedure="false">#REF!</definedName>
    <definedName function="false" hidden="false" name="_flf60" vbProcedure="false">#REF!</definedName>
    <definedName function="false" hidden="false" name="_fpd12" vbProcedure="false">#REF!</definedName>
    <definedName function="false" hidden="false" name="_fvr10" vbProcedure="false">#REF!</definedName>
    <definedName function="false" hidden="false" name="_itu1" vbProcedure="false">#REF!</definedName>
    <definedName function="false" hidden="false" name="_IV100500" vbProcedure="false">#REF!</definedName>
    <definedName function="false" hidden="false" name="_IV65617" vbProcedure="false">#REF!</definedName>
    <definedName function="false" hidden="false" name="_IV65999" vbProcedure="false">#REF!</definedName>
    <definedName function="false" hidden="false" name="_IV66000" vbProcedure="false">#REF!</definedName>
    <definedName function="false" hidden="false" name="_IV67021" vbProcedure="false">#REF!</definedName>
    <definedName function="false" hidden="false" name="_IV67022" vbProcedure="false">#REF!</definedName>
    <definedName function="false" hidden="false" name="_IV69999" vbProcedure="false">#REF!</definedName>
    <definedName function="false" hidden="false" name="_IV99999" vbProcedure="false">#REF!</definedName>
    <definedName function="false" hidden="false" name="_jla20" vbProcedure="false">#REF!</definedName>
    <definedName function="false" hidden="false" name="_jla32" vbProcedure="false">#REF!</definedName>
    <definedName function="false" hidden="false" name="_lpi100" vbProcedure="false">#REF!</definedName>
    <definedName function="false" hidden="false" name="_lvg10060" vbProcedure="false">#REF!</definedName>
    <definedName function="false" hidden="false" name="_lvp32" vbProcedure="false">#REF!</definedName>
    <definedName function="false" hidden="false" name="_lxa1" vbProcedure="false">NA()</definedName>
    <definedName function="false" hidden="false" name="_man50" vbProcedure="false">#REF!</definedName>
    <definedName function="false" hidden="false" name="_ope1" vbProcedure="false">#REF!</definedName>
    <definedName function="false" hidden="false" name="_ope2" vbProcedure="false">#REF!</definedName>
    <definedName function="false" hidden="false" name="_ope3" vbProcedure="false">#REF!</definedName>
    <definedName function="false" hidden="false" name="_pne1" vbProcedure="false">#REF!</definedName>
    <definedName function="false" hidden="false" name="_pne2" vbProcedure="false">#REF!</definedName>
    <definedName function="false" hidden="false" name="_prg1515" vbProcedure="false">#REF!</definedName>
    <definedName function="false" hidden="false" name="_prg1827" vbProcedure="false">#REF!</definedName>
    <definedName function="false" hidden="false" name="_ptc7" vbProcedure="false">NA()</definedName>
    <definedName function="false" hidden="false" name="_ptm6" vbProcedure="false">#REF!</definedName>
    <definedName function="false" hidden="false" name="_qdm3" vbProcedure="false">#REF!</definedName>
    <definedName function="false" hidden="false" name="_rcm10" vbProcedure="false">#REF!</definedName>
    <definedName function="false" hidden="false" name="_rcm15" vbProcedure="false">#REF!</definedName>
    <definedName function="false" hidden="false" name="_rcm20" vbProcedure="false">#REF!</definedName>
    <definedName function="false" hidden="false" name="_rcm5" vbProcedure="false">#REF!</definedName>
    <definedName function="false" hidden="false" name="_res10" vbProcedure="false">#REF!</definedName>
    <definedName function="false" hidden="false" name="_res15" vbProcedure="false">#REF!</definedName>
    <definedName function="false" hidden="false" name="_res5" vbProcedure="false">#REF!</definedName>
    <definedName function="false" hidden="false" name="_rge32" vbProcedure="false">#REF!</definedName>
    <definedName function="false" hidden="false" name="_rgf60" vbProcedure="false">#REF!</definedName>
    <definedName function="false" hidden="false" name="_rgp1" vbProcedure="false">#REF!</definedName>
    <definedName function="false" hidden="false" name="_tap100" vbProcedure="false">#REF!</definedName>
    <definedName function="false" hidden="false" name="_tb112" vbProcedure="false">#REF!</definedName>
    <definedName function="false" hidden="false" name="_tb16" vbProcedure="false">#REF!</definedName>
    <definedName function="false" hidden="false" name="_tb19" vbProcedure="false">#REF!</definedName>
    <definedName function="false" hidden="false" name="_tba20" vbProcedure="false">#REF!</definedName>
    <definedName function="false" hidden="false" name="_tba32" vbProcedure="false">#REF!</definedName>
    <definedName function="false" hidden="false" name="_tba50" vbProcedure="false">#REF!</definedName>
    <definedName function="false" hidden="false" name="_tba60" vbProcedure="false">#REF!</definedName>
    <definedName function="false" hidden="false" name="_tbe100" vbProcedure="false">#REF!</definedName>
    <definedName function="false" hidden="false" name="_tbe40" vbProcedure="false">#REF!</definedName>
    <definedName function="false" hidden="false" name="_tbe50" vbProcedure="false">#REF!</definedName>
    <definedName function="false" hidden="false" name="_tca80" vbProcedure="false">#REF!</definedName>
    <definedName function="false" hidden="false" name="_tea32" vbProcedure="false">#REF!</definedName>
    <definedName function="false" hidden="false" name="_tea4560" vbProcedure="false">#REF!</definedName>
    <definedName function="false" hidden="false" name="_tee100" vbProcedure="false">#REF!</definedName>
    <definedName function="false" hidden="false" name="_ter10050" vbProcedure="false">#REF!</definedName>
    <definedName function="false" hidden="false" name="_tfg50" vbProcedure="false">#REF!</definedName>
    <definedName function="false" hidden="false" name="_tlf6" vbProcedure="false">#REF!</definedName>
    <definedName function="false" hidden="false" name="_tub10012" vbProcedure="false">#REF!</definedName>
    <definedName function="false" hidden="false" name="_tub10015" vbProcedure="false">#REF!</definedName>
    <definedName function="false" hidden="false" name="_tub10020" vbProcedure="false">#REF!</definedName>
    <definedName function="false" hidden="false" name="_tub15012" vbProcedure="false">#REF!</definedName>
    <definedName function="false" hidden="false" name="_tub4012" vbProcedure="false">#REF!</definedName>
    <definedName function="false" hidden="false" name="_tub4015" vbProcedure="false">#REF!</definedName>
    <definedName function="false" hidden="false" name="_tub4020" vbProcedure="false">#REF!</definedName>
    <definedName function="false" hidden="false" name="_tub5012" vbProcedure="false">#REF!</definedName>
    <definedName function="false" hidden="false" name="_tub5015" vbProcedure="false">#REF!</definedName>
    <definedName function="false" hidden="false" name="_tub5020" vbProcedure="false">#REF!</definedName>
    <definedName function="false" hidden="false" name="_tub7512" vbProcedure="false">#REF!</definedName>
    <definedName function="false" hidden="false" name="_tub7515" vbProcedure="false">#REF!</definedName>
    <definedName function="false" hidden="false" name="_tub7520" vbProcedure="false">#REF!</definedName>
    <definedName function="false" hidden="false" name="__IV100500" vbProcedure="false">'[1]MANCHA 20- NORTE'!$A$1</definedName>
    <definedName function="false" hidden="false" name="__IV65617" vbProcedure="false">'[1]MANCHA 20- NORTE'!$A$1</definedName>
    <definedName function="false" hidden="false" name="__IV65999" vbProcedure="false">'[1]MANCHA 20- NORTE'!$A$1</definedName>
    <definedName function="false" hidden="false" name="__IV66000" vbProcedure="false">'[1]MANCHA 20- NORTE'!$A$1</definedName>
    <definedName function="false" hidden="false" name="__IV67021" vbProcedure="false">'[1]MANCHA 20- NORTE'!$A$1</definedName>
    <definedName function="false" hidden="false" name="__IV67022" vbProcedure="false">'[1]MANCHA 20- NORTE'!$A$1</definedName>
    <definedName function="false" hidden="false" name="__IV69999" vbProcedure="false">'[1]MANCHA 20- NORTE'!$A$1</definedName>
    <definedName function="false" hidden="false" name="__IV99999" vbProcedure="false">'[1]MANCHA 20- NORTE'!$A$1</definedName>
    <definedName function="false" hidden="false" localSheetId="2" name="Excel_BuiltIn__FilterDatabase" vbProcedure="false">'RESUMO - CIVIL'!$A$3:$M$41</definedName>
    <definedName function="false" hidden="false" localSheetId="3" name="Excel_BuiltIn__FilterDatabase" vbProcedure="false">'RESUMO - MONTAGEM HIDRO'!$A$4:$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7" uniqueCount="1113">
  <si>
    <t xml:space="preserve">ANEXO III - Escopo de Fornecimento (LOTE I)</t>
  </si>
  <si>
    <t xml:space="preserve">ITEM</t>
  </si>
  <si>
    <t xml:space="preserve">DESCRIÇÃO</t>
  </si>
  <si>
    <t xml:space="preserve">UNID.</t>
  </si>
  <si>
    <t xml:space="preserve">QUANTID.</t>
  </si>
  <si>
    <t xml:space="preserve">Especificação</t>
  </si>
  <si>
    <t xml:space="preserve">ESTRUTURA DE ENTRADA - TOMADA TA18 - SIFÃO - SF01</t>
  </si>
  <si>
    <t xml:space="preserve">1.0</t>
  </si>
  <si>
    <t xml:space="preserve">TALHA C/MONOVIA, EM AÇO CARBONO ASTM A 36, ACIONAMENTO MANUAL, CAP=1 TON, CAMINHO DE ROLAMENTO 5,70 M, PERCURSO VERTICAL DO GANCHO 4,65 M, COMPLETA.</t>
  </si>
  <si>
    <t xml:space="preserve">un</t>
  </si>
  <si>
    <t xml:space="preserve">3PN-ET-POR-004R1</t>
  </si>
  <si>
    <t xml:space="preserve">2.0</t>
  </si>
  <si>
    <t xml:space="preserve">VIGA DE ROLAMENTO, AÇO CARBONO ASTM A572 Grau 50, COM PEÇAS  DE  FIXAÇÃO NO CONCRETO, PERFIL METÁLICO EM SEÇÃO "I",  ALTURA 254 MM, 37,7 KG/M, PESO DA VIGA 215 KG.</t>
  </si>
  <si>
    <t xml:space="preserve">kg</t>
  </si>
  <si>
    <t xml:space="preserve">3.0</t>
  </si>
  <si>
    <t xml:space="preserve">GRADE DE BARRAS DO TIPO FIXA, EM AÇO CARBONO ASTM A36,  COMPLETA COM PEÇAS DE FIXAÇÃO NO CONCRETO, DIMENSÕES - 1760x1860 MM</t>
  </si>
  <si>
    <t xml:space="preserve">3PN-ET-GRA-007R1</t>
  </si>
  <si>
    <t xml:space="preserve">4.0</t>
  </si>
  <si>
    <t xml:space="preserve">COMPORTA ENSECADEIRA, EM AÇO CARBONO ASTM A36,  PAINEL ÚNICO, EM AÇO ASTM A 36, DIMENSÕES 1960x1840 MM, COMPLETA COM VEDAÇÃO,  VIGA PESCADORA, PEÇAS FIXAS E TODOS ACESSORIOS.</t>
  </si>
  <si>
    <t xml:space="preserve">3PN-ET-COM-008R1</t>
  </si>
  <si>
    <t xml:space="preserve">ESTRUTURA DE SAÍDA - SIFÃO - SF01</t>
  </si>
  <si>
    <t xml:space="preserve">5.0</t>
  </si>
  <si>
    <t xml:space="preserve">TALHA C/MONOVIA, EM AÇO CARBONO ASTM A 36, ACIONAMENTO MANUAL, CAP=1 TON, CAMINHO DE ROLAMENTO 5,70 M, PERCURSO VERTICAL DO GANCHO 4,75 M, COMPLETA.</t>
  </si>
  <si>
    <t xml:space="preserve">6.0</t>
  </si>
  <si>
    <t xml:space="preserve">7.0</t>
  </si>
  <si>
    <t xml:space="preserve">COMPORTA ENSECADEIRA, EM AÇO CARBONO ASTM A36,  PAINEL ÚNICO, EM AÇO ASTM A 36, DIMENSÕES 1960x1840 MM, COMPLETA COM VEDAÇÃO, PEÇAS FIXAS, VIGA PESCADORA E TODOS ACESSORIOS.</t>
  </si>
  <si>
    <t xml:space="preserve">EXTRAVASOR DO CANAL PRINCIPAL - TRECHO "D" (EX-06)</t>
  </si>
  <si>
    <t xml:space="preserve">8.0</t>
  </si>
  <si>
    <t xml:space="preserve">COMPORTA PLANA QUADRADA 1000X1000 MM, FABRICADA EM AÇO CARBONO ASTM A36, COMPLETA C/QUADRO DE VEDAÇÃO, PEÇAS FIXAS, HASTE, MANCAIS E PEDESTAL DE MANOBRA E ALTURA DO CENTRO DA COMPORTA Á BASE DO PEDESTAL de 2,35M.</t>
  </si>
  <si>
    <t xml:space="preserve">3PN-ET-COM-014R1</t>
  </si>
  <si>
    <t xml:space="preserve">ESTAÇÃO DE BOMBEAMENTO - EB04</t>
  </si>
  <si>
    <t xml:space="preserve">9.0</t>
  </si>
  <si>
    <t xml:space="preserve">GRADE DE BARRAS DO TIPO FIXA COMPLETA COM PEÇAS DE FIXAÇÃO NO CONCRETO- 1960x3250 MM, EM AÇO ASTM A36</t>
  </si>
  <si>
    <t xml:space="preserve">10.0</t>
  </si>
  <si>
    <t xml:space="preserve">COMPORTA ENSECADEIRA, EM 2 PAINEIS, EM AÇO ASTM A36, DIMENSÕES 2100x1850 MM, COMPLETA COM VEDAÇÃO, PEÇAS FIXAS, VIGA PESCADORA E TODOS ACESSORIOS.</t>
  </si>
  <si>
    <t xml:space="preserve">11.0</t>
  </si>
  <si>
    <t xml:space="preserve">PORTICO ROLANTE FABRICADO EM AÇO CARBONO ASTM A36, COM CAPACIDADE DE 7,5 TON, VÃO DE 11,20 M, CAMINHO DE ROLAMENTO DE 19,30 M, ALTURA DE ELEVAÇÃO DO GANHO DE 10,71 M, COMPLETO COM CAMINHO DE ROLAMENTO E PEÇAS FIXAS GERAIS, PARA O TRILHO E TODOS ACESSORIOS.</t>
  </si>
  <si>
    <t xml:space="preserve">ESTRUTURA DE SAÍDA DO RESERVATÓRIO RS12</t>
  </si>
  <si>
    <t xml:space="preserve">12.0</t>
  </si>
  <si>
    <t xml:space="preserve">COMPORTA ENSECADEIRA, EM 2 PAINEIS, EM AÇO ASTM A36, DIMENSÕES 3064x1150 MM, COMPLETA COM VEDAÇÃO, INCLUINDO VIGA PESCADORA, PEÇAS FIXAS E TODOS ACESSORIOS.</t>
  </si>
  <si>
    <t xml:space="preserve">13.0</t>
  </si>
  <si>
    <t xml:space="preserve">COMPORTA SETOR 2,80X2,20 M- RAIO=2,50 M, FABRICADA EM AÇO CARBONO ASTM 36, COMPLETA COM MECANISMO DE ACIONAMENTO ELETRO HIDRAULICO, PEÇAS FIXAS E TODOS ACESSORIOS.</t>
  </si>
  <si>
    <t xml:space="preserve">3PN-ET-COM-003R1</t>
  </si>
  <si>
    <t xml:space="preserve">EXTRAVASOR DO RESERVATÓRIO RS12</t>
  </si>
  <si>
    <t xml:space="preserve">14.0</t>
  </si>
  <si>
    <t xml:space="preserve">COMPORTA PLANA QUADRADA 1000X1000 MM, FABRICADA EM AÇO CARBONO ASTM A36, COMPLETA C/QUADRO DE VEDAÇÃO, PEÇAS FIXAS, HASTE, MANCAIS E PEDESTAL DE MANOBRA E ALTURA DO CENTRO DA COMPORTA Á BASE DO PEDESTAL de 2,25M.</t>
  </si>
  <si>
    <t xml:space="preserve">EXTRAVASOR DO CANAL PRINCIPAL - TRECHO "E" (EX-08)</t>
  </si>
  <si>
    <t xml:space="preserve">15.0</t>
  </si>
  <si>
    <t xml:space="preserve">EXTRAVASOR DO CANAL PRINCIPAL - TRECHO "E" (EX-09)</t>
  </si>
  <si>
    <t xml:space="preserve">16.0</t>
  </si>
  <si>
    <t xml:space="preserve">COMPORTA PLANA QUADRADA 1000X1000 MM, FABRICADA EM AÇO CARBONO ASTM A36, COMPLETA C/QUADRO DE VEDAÇÃO, PEÇAS FIXAS, HASTE, MANCAIS E PEDESTAL DE MANOBRA E ALTURA DO CENTRO DA COMPORTA Á BASE DO PEDESTAL de 1,80M.</t>
  </si>
  <si>
    <t xml:space="preserve">ESTRUTURA DE CONTROLE CA-17 - CANAL PRINCIPAL - TRECHO "E"</t>
  </si>
  <si>
    <t xml:space="preserve">17.0</t>
  </si>
  <si>
    <t xml:space="preserve">COMPORTA ENSECADEIRA, EM 2 PAINEIS, FABRICADA EM AÇO CARBONO ASTM A36, DIMENSÕES 1820x1000 MM, COMPLETA COM VEDAÇÃO, PEÇAS FIXAS, VIGA PESCADORA E TODOS ACESSORIOS.</t>
  </si>
  <si>
    <t xml:space="preserve">18.0</t>
  </si>
  <si>
    <t xml:space="preserve">COMPORTA SETOR 1,60X2,00 M- RAIO=2,00 M, FABRICADA EM AÇO CARBONO ASTM A36,  COMPLETA COM MECANISMO DE ACIONAMENTO ELETRO HIDRAULICO, PEÇAS FIXAS E TODOS ACESSORIOS</t>
  </si>
  <si>
    <t xml:space="preserve">ESTRUTURA DE CONTROLE CA-18 - CANAL PRINCIPAL - TRECHO "E"</t>
  </si>
  <si>
    <t xml:space="preserve">19.0</t>
  </si>
  <si>
    <t xml:space="preserve">COMPORTA ENSECADEIRA, EM 2 PAINEIS, FABRICADA EM AÇO CARBONO ASTM A36, DIMENSÕES 1420x1000 MM, COMPLETA COM VEDAÇÃO, PEÇAS FIXAS, VIGA PESCADORA E TODOS ACESSORIOS.</t>
  </si>
  <si>
    <t xml:space="preserve">20.0</t>
  </si>
  <si>
    <t xml:space="preserve">COMPORTA SETOR 1,20X2,00 M- RAIO=2,00 M, FABRICADA EM AÇO CARBONO ASTM A36,  COMPLETA COM MECANISMO DE ACIONAMENTO ELETRO HIDRAULICO, PEÇAS FIXAS E TODOS ACESSORIOS</t>
  </si>
  <si>
    <t xml:space="preserve">ELEVATÓRIA DE NÍVEL EN01</t>
  </si>
  <si>
    <t xml:space="preserve">21.0</t>
  </si>
  <si>
    <t xml:space="preserve">PONTE ROLANTE FABRICADA EM AÇO CARBONO ASTM A36, COM CAPACIDADE DE 5 TON, VÃO DE 10,60 M, CAMINHO DE ROLAMENTO DE 13,6 M, ALTURA VDE ELEVAÇÃO DO GANHO DE 16,10 M, COMPLETA COM CAMINHO DE ROLAMENTO E PEÇAS FIXAS GERAIS, PARA O TRILHO E TODOS ACESSORIOS.</t>
  </si>
  <si>
    <t xml:space="preserve">TOMADA D'ÁGUA TA40 - CANAL SECUNDÁRIO CS02</t>
  </si>
  <si>
    <t xml:space="preserve">22.0</t>
  </si>
  <si>
    <t xml:space="preserve">COMPORTA ENSECADEIRA, EM 1 PAINEL, FABRICADA EM AÇO CARBONO ASTM A36, DIMENSÕES 1720x1380 MM, COMPLETA COM VEDAÇÃO, PEÇAS FIXAS, VIGA PESCADORA E TODOS ACESSORIOS.</t>
  </si>
  <si>
    <t xml:space="preserve">23.0</t>
  </si>
  <si>
    <t xml:space="preserve">COMPORTA SETOR 1,50X1,70 M- RAIO=2,00 M, FABRICADA EM AÇO CARBONO ASTM A36,  COMPLETA COM MECANISMO DE ACIONAMENTO ELETRO HIDRAULICO, PEÇAS FIXAS E TODOS ACESSORIOS</t>
  </si>
  <si>
    <t xml:space="preserve">EXTRAVASOR - CANAL SECUNDÁRIO - CS02 (EX-10)</t>
  </si>
  <si>
    <t xml:space="preserve">24.0</t>
  </si>
  <si>
    <t xml:space="preserve">TOMADA D'ÁGUA TA27 - CANAL SECUNDÁRIO CS03</t>
  </si>
  <si>
    <t xml:space="preserve">25.0</t>
  </si>
  <si>
    <t xml:space="preserve">COMPORTA ENSECADEIRA, EM 1 PAINEL, FABRICADA EM AÇO CARBONO ASTM A36, DIMENSÕES 1720x1380 MM, COMPLETA COM VEDAÇÃO, PEÇAS FIXAS E VIGA PESCADORA E TODOS ACESSORIOS.</t>
  </si>
  <si>
    <t xml:space="preserve">26.0</t>
  </si>
  <si>
    <t xml:space="preserve">EXTRAVASOR - CANAL SECUNDÁRIO - CS03 (EX-16)</t>
  </si>
  <si>
    <t xml:space="preserve">27.0</t>
  </si>
  <si>
    <t xml:space="preserve">ESTRUTURA DE CONTROLE - CA19</t>
  </si>
  <si>
    <t xml:space="preserve">28.0</t>
  </si>
  <si>
    <t xml:space="preserve">COMPORTA ENSECADEIRA, EM 2 PAINEIS, EM AÇO ASTM A36, DIMENSÕES  DE CADA PAINEL 1320x900 MM, COMPLETA COM VEDAÇÃO, PEÇAS FIXAS MONTANTE E JUSANTE E VIGA PESCADORA E TODOS ACESSORIOS.</t>
  </si>
  <si>
    <t xml:space="preserve">29.0</t>
  </si>
  <si>
    <t xml:space="preserve">COMPORTA SETOR 1,10 X1,90 M- RAIO=2,00 M, FABRICADA EM AÇO CARBONO ASTM A36, COMPLETA COM MECANISMO DE ACIONAMENTO ELETRO HIDRAULICO, PEÇA FIXAS E TODOS ACESSORIOS.</t>
  </si>
  <si>
    <t xml:space="preserve">EXTRAVASOR EX11 DO CANAL PRINCIPAL - TRECHO "F"</t>
  </si>
  <si>
    <t xml:space="preserve">30.0</t>
  </si>
  <si>
    <t xml:space="preserve">COMPORTA PLANA QUADRADA 1000X1000 MM, FABRICADA EM AÇO CARBONO ASTM A36, COMPLETA C/QUADRO DE VEDAÇÃO, PEÇAS FIXAS, HASTE, MANCAIS E PEDESTAL DE MANOBRA E ALTURA DO CENTRO DA COMPORTA Á BASE DO PEDESTAL de 2,00M.</t>
  </si>
  <si>
    <t xml:space="preserve">EXTRAVASOR EX12 DO CANAL PRINCIPAL - TRECHO "F"</t>
  </si>
  <si>
    <t xml:space="preserve">31.0</t>
  </si>
  <si>
    <t xml:space="preserve">ESTRUTURA DE ENTRADA DO SIFÃO SF02</t>
  </si>
  <si>
    <t xml:space="preserve">32.0</t>
  </si>
  <si>
    <t xml:space="preserve">TALHA C/MONOVIA, ACIONAMENTO MANUAL, CAP=1 TON, CAMINHO DE ROLAMENTO 3,90 M, PERCURSO VERTICAL DO GANCHO 5,25 M, COMPLETA.</t>
  </si>
  <si>
    <t xml:space="preserve">33.0</t>
  </si>
  <si>
    <t xml:space="preserve">VIGA DE ROLAMENTO, AÇO CARBONO ASTM A572 Grau 50, COM PEÇAS  DE  FIXAÇÃO NO CONCRETO, PERFIL METÁLICO EM SEÇÃO "I",  ALTURA 254 MM, 37,7 KG/M, PESO DA VIGA 147 KG.</t>
  </si>
  <si>
    <t xml:space="preserve">34.0</t>
  </si>
  <si>
    <t xml:space="preserve">GRADE DE BARRAS DO TIPO  FIXA, EM AÇO CARBONO ASTM A36,  COMPLETA COM PEÇAS DE FIXAÇÃO NO CONCRETO, DIMENSÕES - 1760x1830 MM</t>
  </si>
  <si>
    <t xml:space="preserve">35.0</t>
  </si>
  <si>
    <t xml:space="preserve">COMPORTA ENSECADEIRA, EM AÇO CARBONO ASTM A36,  PAINEL ÚNICO, EM AÇO ASTM A 36, DIMENSÕES 1960x1840 MM, COMPLETA COM VEDAÇÃO, INCLUINDO VIGA PESCADORA, PEÇAS FIXAS E TODOS ACESSORIOS.</t>
  </si>
  <si>
    <t xml:space="preserve">ESTRUTURA DE SAÍDA DO SIFÃO SF02</t>
  </si>
  <si>
    <t xml:space="preserve">36.0</t>
  </si>
  <si>
    <t xml:space="preserve">TALHA C/MONOVIA, ACIONAMENTO MANUAL, CAP=1 TON, CAMINHO DE ROLAMENTO 3,90 M, PERCURSO VERTICAL DO GANCHO 5,20 M, COMPLETA.</t>
  </si>
  <si>
    <t xml:space="preserve">37.0</t>
  </si>
  <si>
    <t xml:space="preserve">38.0</t>
  </si>
  <si>
    <t xml:space="preserve">COMPORTA ENSECADEIRA, EM AÇO CARBONO ASTM A36, PAINEL ÚNICO, EM AÇO ASTM A 36, DIMENSÕES 1960x1840 MM, COMPLETA COM VEDAÇÃO, INCLUINDO VIGA PESCADORA, PEÇAS FIXAS E TODOS ACESSORIOS.</t>
  </si>
  <si>
    <t xml:space="preserve">ESTAÇÃO DE BOMBEAMENTO - EB05 (C/SUBESTAÇÃO)</t>
  </si>
  <si>
    <t xml:space="preserve">39.0</t>
  </si>
  <si>
    <t xml:space="preserve">GRADE DE PROTEÇÃO DO TIPO  REMOVÍVEL, EM AÇO CARBONO ASTM A36,  COMPLETA COM VEDAÇÃO, DIMENSÕES - 1650x2000 MM E PEÇAS FIXAS E TODOS ACESSORIOS.</t>
  </si>
  <si>
    <t xml:space="preserve">40.0</t>
  </si>
  <si>
    <t xml:space="preserve">COMPORTA ENSECADEIRA EM 2 PAINEIS, EM AÇO ASTM A36, DIMENSÕES 1650x1350 MM, COMPLETA COM VEDAÇÃO, INCLUINDO VIGA PESCADORA, PEÇAS FIXAS E TODOS ACESSORIOS.</t>
  </si>
  <si>
    <t xml:space="preserve">41.0</t>
  </si>
  <si>
    <t xml:space="preserve">PORTICO ROLANTE FABRICADO EM AÇO CARBONO ASTM A36, COM CAPACIDADE DE 5,0 TON, VÃO DE 9,00 M, CAMINHO DE ROLAMENTO DE 16,14 M, ALTURA DE ELEVAÇÃO DO GANHO DE 9,30 M, COMPLETO COM CAMINHO DE ROLAMENTO E PEÇAS FIXAS GERAIS E PARA O TRILHO</t>
  </si>
  <si>
    <t xml:space="preserve">EXTRAVASOR DO CANAL/RESERVATÓRIO RS25</t>
  </si>
  <si>
    <t xml:space="preserve">42.0</t>
  </si>
  <si>
    <t xml:space="preserve">COMPORTA PLANA QUADRADA 1000X1000 MM, FABRICADA EM AÇO CARBONO ASTM A36, COMPLETA C/QUADRO DE VEDAÇÃO, PEÇAS FIXAS, HASTE, MANCAIS E PEDESTAL DE MANOBRA E ALTURA DO CENTRO DA COMPORTA Á BASE DO PEDESTAL de 2,50M.</t>
  </si>
  <si>
    <t xml:space="preserve">TOMADA D'ÁGUA TA50 - CANAL SECUNDÁRIO CS04</t>
  </si>
  <si>
    <t xml:space="preserve">43.0</t>
  </si>
  <si>
    <t xml:space="preserve">COMPORTA ENSECADEIRA, EM 1 PAINEL, FABRICADA EM AÇO CARBONO ASTM A36, DIMENSÕES 1420x1380 MM, COMPLETA COM VEDAÇÃO, PEÇAS FIXAS, VIGA PESCADORA E TODOS ACESSORIOS.</t>
  </si>
  <si>
    <t xml:space="preserve">44.0</t>
  </si>
  <si>
    <t xml:space="preserve">COMPORTA SETOR 1,20X1,50 M- RAIO=1,50 M, FABRICADA EM AÇO CARBONO ASTM A36,  COMPLETA COM MECANISMO DE ACIONAMENTO ELETRO HIDRAULICO, PEÇAS FIXAS E TODOS ACESSORIOS</t>
  </si>
  <si>
    <t xml:space="preserve">EXTRAVASOR - CANAL SECUNDÁRIO - CS04 (EX-17)</t>
  </si>
  <si>
    <t xml:space="preserve">45.0</t>
  </si>
  <si>
    <t xml:space="preserve">COMPORTA PLANA QUADRADA 1000X1000 MM, FABRICADA EM AÇO CARBONO ASTM A36, COMPLETA C/QUADRO DE VEDAÇÃO, PEÇAS FIXAS, HASTE, MANCAIS E PEDESTAL DE MANOBRA E ALTURA DO CENTRO DA COMPORTA Á BASE DO PEDESTAL de 1,95M.</t>
  </si>
  <si>
    <t xml:space="preserve">cj</t>
  </si>
  <si>
    <t xml:space="preserve">ANEXO III - Escopo de Fornecimento (LOTE II)</t>
  </si>
  <si>
    <t xml:space="preserve">TOMADAS D'ÁGUA - CANAL PRINCIPAL - TRECHO "E" (TA-25 ATÉ TA-49, TRS-21)</t>
  </si>
  <si>
    <t xml:space="preserve">TOMADA D' ÁGUA TA-25</t>
  </si>
  <si>
    <t xml:space="preserve">COMPORTA PLANA CIRCULAR, EM FERRO DUCTIL, DN=400 MM, COMPLETA C/QUADRO DE VEDAÇÃO, PEÇAS FIXAS, HASTE, MANCAIS E PEDESTAL DE MANOBRA E ALTURA DO CENTRO DA COMPORTA Á BASE DO PEDESTAL DE 2,00M. (TA-25)</t>
  </si>
  <si>
    <t xml:space="preserve">TOMADA D' ÁGUA TA-26</t>
  </si>
  <si>
    <t xml:space="preserve">COMPORTA PLANA CIRCULAR, EM FERRO DUCTIL, DN=500 MM, COMPLETA C/QUADRO DE VEDAÇÃO, PEÇAS FIXAS, HASTE, MANCAIS E PEDESTAL DE MANOBRA E ALTURA DO CENTRO DA COMPORTA Á BASE DO PEDESTAL DE 1,95M. (TA-26)</t>
  </si>
  <si>
    <t xml:space="preserve">TOMADA D' ÁGUA TA-28</t>
  </si>
  <si>
    <t xml:space="preserve">COMPORTA PLANA CIRCULAR, EM FERRO DUCTIL, DN=300 MM, MOTORIZADA, COMPLETA  C/QUADRO DE VEDAÇÃO, PEÇAS FIXAS, HASTE, MANCAIS, PEDESTAL E ATUADOR ELETRICO E ALTURA DO CENTRO DA COMPORTA Á BASE DO PEDESTAL DE 1,95M. (TA-28)</t>
  </si>
  <si>
    <t xml:space="preserve">TOMADA D' ÁGUA TA-29</t>
  </si>
  <si>
    <t xml:space="preserve">COMPORTA PLANA CIRCULAR, EM FERRO DUCTIL, DN=400 MM, COMPLETA C/QUADRO DE VEDAÇÃO, PEÇAS FIXAS, HASTE, MANCAIS E PEDESTAL DE MANOBRA E ALTURA DO CENTRO DA COMPORTA Á BASE DO PEDESTAL DE 1,99M. (TA-29)</t>
  </si>
  <si>
    <t xml:space="preserve">TOMADA D' ÁGUA TA-30</t>
  </si>
  <si>
    <t xml:space="preserve">COMPORTA PLANA CIRCULAR, EM FERRO DUCTIL, DN=200 MM, MOTORIZADA, COMPLETA  C/QUADRO DE VEDAÇÃO, PEÇAS FIXAS, HASTE, MANCAIS, PEDESTAL E ATUADOR ELETRICO E ALTURA DO CENTRO DA COMPORTA Á BASE DO PEDESTAL DE 2,00M. (TA-30)</t>
  </si>
  <si>
    <t xml:space="preserve">TOMADA D' ÁGUA TA-31</t>
  </si>
  <si>
    <t xml:space="preserve">COMPORTA PLANA CIRCULAR, EM FERRO DUCTIL, DN=500 MM, COMPLETA C/QUADRO DE VEDAÇÃO, PEÇAS FIXAS, HASTE, MANCAIS E PEDESTAL DE MANOBRA E ALTURA DO CENTRO DA COMPORTA Á BASE DO PEDESTAL DE 2,02M. (TA-31)</t>
  </si>
  <si>
    <t xml:space="preserve">TOMADA D' ÁGUA TA-32</t>
  </si>
  <si>
    <t xml:space="preserve">COMPORTA PLANA CIRCULAR, EM FERRO DUCTIL, DN=300 MM, MOTORIZADA, COMPLETA  C/QUADRO DE VEDAÇÃO, PEÇAS FIXAS, HASTE, MANCAIS, PEDESTAL E ATUADOR ELETRICO E ALTURA DO CENTRO DA COMPORTA Á BASE DO PEDESTAL DE 1,95M. (TA-32)</t>
  </si>
  <si>
    <t xml:space="preserve">TOMADA D' ÁGUA TA-33</t>
  </si>
  <si>
    <t xml:space="preserve">COMPORTA PLANA CIRCULAR, EM FERRO DUCTIL, DN=300 MM, MOTORIZADA, COMPLETA  C/QUADRO DE VEDAÇÃO, PEÇAS FIXAS, HASTE, MANCAIS, PEDESTAL E ATUADOR ELETRICO E ALTURA DO CENTRO DA COMPORTA Á BASE DO PEDESTAL DE 1,95M. (TA-33)</t>
  </si>
  <si>
    <t xml:space="preserve">TOMADA D' ÁGUA TA-34</t>
  </si>
  <si>
    <t xml:space="preserve">COMPORTA PLANA CIRCULAR, EM FERRO DUCTIL, DN=300 MM, MOTORIZADA, COMPLETA  C/QUADRO DE VEDAÇÃO, PEÇAS FIXAS, HASTE, MANCAIS, PEDESTAL E ATUADOR ELETRICO E ALTURA DO CENTRO DA COMPORTA Á BASE DO PEDESTAL DE 1,95M. (TA-34)</t>
  </si>
  <si>
    <t xml:space="preserve">TOMADA D' ÁGUA TA-35</t>
  </si>
  <si>
    <t xml:space="preserve">COMPORTA PLANA CIRCULAR, EM FERRO DUCTIL, DN=300 MM, MOTORIZADA, COMPLETA  C/QUADRO DE VEDAÇÃO, PEÇAS FIXAS, HASTE, MANCAIS, PEDESTAL E ATUADOR ELETRICO E ALTURA DO CENTRO DA COMPORTA Á BASE DO PEDESTAL DE 1,95M. (TA-35)</t>
  </si>
  <si>
    <t xml:space="preserve">TOMADA D' ÁGUA TA-36</t>
  </si>
  <si>
    <t xml:space="preserve">COMPORTA PLANA CIRCULAR, EM FERRO DUCTIL, DN=300 MM, MOTORIZADA, COMPLETA  C/QUADRO DE VEDAÇÃO, PEÇAS FIXAS, HASTE, MANCAIS, PEDESTAL E ATUADOR ELETRICO E ALTURA DO CENTRO DA COMPORTA Á BASE DO PEDESTAL DE 2,29M. (TA-36)</t>
  </si>
  <si>
    <t xml:space="preserve">TOMADA D' ÁGUA TA-37</t>
  </si>
  <si>
    <t xml:space="preserve">COMPORTA PLANA CIRCULAR, EM FERRO DUCTIL, DN=300 MM, MOTORIZADA, COMPLETA C/QUADRO DE VEDAÇÃO, PEÇAS FIXAS, HASTE, MANCAIS, PEDESTAL E ATUADOR ELETRICO E ALTURA DO CENTRO DA COMPORTA Á BASE DO PEDESTAL DE 1,95M. (TA-37)</t>
  </si>
  <si>
    <t xml:space="preserve">TOMADA D' ÁGUA TA-38</t>
  </si>
  <si>
    <t xml:space="preserve">COMPORTA PLANA CIRCULAR, EM FERRO DUCTIL, DN=300 MM, MOTORIZADA, COMPLETA  C/QUADRO DE VEDAÇÃO, PEÇAS FIXAS, HASTE, MANCAIS, PEDESTAL E ATUADOR ELETRICO E ALTURA DO CENTRO DA COMPORTA Á BASE DO PEDESTAL DE 1,95M. (TA-38)</t>
  </si>
  <si>
    <t xml:space="preserve">TOMADA D' ÁGUA TA-39</t>
  </si>
  <si>
    <t xml:space="preserve">COMPORTA PLANA CIRCULAR, EM FERRO DUCTIL, DN=200 MM, MOTORIZADA, COMPLETA  C/QUADRO DE VEDAÇÃO, PEÇAS FIXAS, HASTE, MANCAIS, PEDESTAL E ATUADOR ELETRICO E ALTURA DO CENTRO DA COMPORTA Á BASE DO PEDESTAL DE 2,02M. (TA-39)</t>
  </si>
  <si>
    <t xml:space="preserve">TOMADA D' ÁGUA TA-41</t>
  </si>
  <si>
    <t xml:space="preserve">COMPORTA PLANA CIRCULAR, EM FERRO DUCTIL, DN=300 MM, MOTORIZADA, COMPLETA  C/QUADRO DE VEDAÇÃO, PEÇAS FIXAS, HASTE, MANCAIS, PEDESTAL E ATUADOR ELETRICO E ALTURA DO CENTRO DA COMPORTA Á BASE DO PEDESTAL DE 1,58M.(TA-41)</t>
  </si>
  <si>
    <t xml:space="preserve">TOMADA D' ÁGUA TA-42</t>
  </si>
  <si>
    <t xml:space="preserve">COMPORTA PLANA CIRCULAR, EM FERRO DUCTIL, DN=500 MM, COMPLETA C/QUADRO DE VEDAÇÃO, PEÇAS FIXAS, HASTE, MANCAIS E PEDESTAL DE MANOBRA E ALTURA DO CENTRO DA COMPORTA Á BASE DO PEDESTAL DE 1,60M. (TA-42)</t>
  </si>
  <si>
    <t xml:space="preserve">TOMADA D' ÁGUA TA-43</t>
  </si>
  <si>
    <t xml:space="preserve">COMPORTA PLANA CIRCULAR,EM FERRO DUCTIL, DN=300 MM, MOTORIZADA, COMPLETA  C/QUADRO DE VEDAÇÃO, PEÇAS FIXAS, HASTE, MANCAIS, PEDESTAL E ATUADOR ELETRICO E ALTURA DO CENTRO DA COMPORTA Á BASE DO PEDESTAL DE 1,32M. (TA-43)</t>
  </si>
  <si>
    <t xml:space="preserve">TOMADA D' ÁGUA TA-44</t>
  </si>
  <si>
    <t xml:space="preserve">COMPORTA PLANA CIRCULAR, EM FERRO DUCTIL, DN=300 MM, MOTORIZADA, COMPLETA  C/QUADRO DE VEDAÇÃO, PEÇAS FIXAS, HASTE, MANCAIS, PEDESTAL E ATUADOR ELETRICO E ALTURA DO CENTRO DA COMPORTA Á BASE DO PEDESTAL DE 1,35M. (TA-44)</t>
  </si>
  <si>
    <t xml:space="preserve">TOMADA D' ÁGUA TA-45</t>
  </si>
  <si>
    <t xml:space="preserve">COMPORTA PLANA CIRCULAR, EM FERRO DUCTIL, DN=300 MM, MOTORIZADA, COMPLETA  C/QUADRO DE VEDAÇÃO, PEÇAS FIXAS, HASTE, MANCAIS, PEDESTAL E ATUADOR ELETRICO E ALTURA DO CENTRO DA COMPORTA Á BASE DO PEDESTAL DE 1,40M. (TA-45)</t>
  </si>
  <si>
    <t xml:space="preserve">TOMADA D' ÁGUA TA-46</t>
  </si>
  <si>
    <t xml:space="preserve">COMPORTA PLANA CIRCULAR, EM FERRO DUCTIL, DN=300 MM, MOTORIZADA, COMPLETA  C/QUADRO DE VEDAÇÃO, PEÇAS FIXAS, HASTE, MANCAIS, PEDESTAL E ATUADOR ELETRICO E ALTURA DO CENTRO DA COMPORTA Á BASE DO PEDESTAL DE 2,01M. (TA-46)</t>
  </si>
  <si>
    <t xml:space="preserve">TOMADA D' ÁGUA TA-47</t>
  </si>
  <si>
    <t xml:space="preserve">COMPORTA PLANA CIRCULAR, EM FERRO DUCTIL, DN=300 MM, MOTORIZADA, COMPLETA  C/QUADRO DE VEDAÇÃO, PEÇAS FIXAS, HASTE, MANCAIS, PEDESTAL E ATUADOR ELETRICO E ALTURA DO CENTRO DA COMPORTA Á BASE DO PEDESTAL DE 1,66M. (TA-47)</t>
  </si>
  <si>
    <t xml:space="preserve">TOMADA D' ÁGUA TA-48</t>
  </si>
  <si>
    <t xml:space="preserve">COMPORTA PLANA CIRCULAR, EM FERRO DUCTIL, DN=400 MM, MOTORIZADA, COMPLETA  C/QUADRO DE VEDAÇÃO, PEÇAS FIXAS, HASTE, MANCAIS, PEDESTAL E ATUADOR ELETRICO E ALTURA DO CENTRO DA COMPORTA Á BASE DO PEDESTAL DE 1,61M. (TA-48)</t>
  </si>
  <si>
    <t xml:space="preserve">TOMADA D' ÁGUA TA-49</t>
  </si>
  <si>
    <t xml:space="preserve">COMPORTA PLANA CIRCULAR, EM FERRO DUCTIL, DN=600 MM, MOTORIZADA, COMPLETA  C/QUADRO DE VEDAÇÃO, PEÇAS FIXAS, HASTE, MANCAIS, PEDESTAL E ATUADOR ELETRICO E ALTURA DO CENTRO DA COMPORTA Á BASE DO PEDESTAL DE 2,16M. (TA-49)</t>
  </si>
  <si>
    <t xml:space="preserve">TOMADA D' ÁGUA TRS-21</t>
  </si>
  <si>
    <t xml:space="preserve">COMPORTA PLANA CIRCULAR, EM FERRO DUCTIL, DN=700 MM, MOTORIZADA, COMPLETA  C/QUADRO DE VEDAÇÃO, PEÇAS FIXAS, HASTE, MANCAIS, PEDESTAL E ATUADOR ELETRICO E ALTURA DO CENTRO DA COMPORTA Á BASE DO PEDESTAL DE 3,41M. (TRS-21)</t>
  </si>
  <si>
    <t xml:space="preserve">TOMADAS D'ÁGUA- CANAL SECUNDÁRIO - CS02 (TS-32,TS-33 e TS-34)</t>
  </si>
  <si>
    <t xml:space="preserve">COMPORTA PLANA CIRCULAR, EM FERRO DUCTIL, DN=400 MM, COMPLETA C/QUADRO DE VEDAÇÃO, PEÇAS FIXAS, HASTE, MANCAIS E PEDESTAL DE MANOBRA E ALTURA DO CENTRO DA COMPORTA Á BASE DO PEDESTAL DE 1,60M. (TS-32)</t>
  </si>
  <si>
    <t xml:space="preserve">COMPORTA PLANA CIRCULAR, EM FERRO DUCTIL, DN=400 MM, COMPLETA C/QUADRO DE VEDAÇÃO, PEÇAS FIXAS, HASTE, MANCAIS E PEDESTAL DE MANOBRA E ALTURA DO CENTRO DA COMPORTA Á BASE DO PEDESTAL DE 1,79M. (TS-33)</t>
  </si>
  <si>
    <t xml:space="preserve">COMPORTA PLANA CIRCULAR, EM FERRO DUCTIL, DN=900 MM, COMPLETA C/QUADRO DE VEDAÇÃO, PEÇAS FIXAS, HASTE, MANCAIS E PEDESTAL DE MANOBRA E ALTURA DO CENTRO DA COMPORTA Á BASE DO PEDESTAL DE 2,00M. (TS-34)</t>
  </si>
  <si>
    <t xml:space="preserve">TOMADAS D'ÁGUA- CANAL SECUNDÁRIO - CS03 (TS-21,TS-22 e TS-22a)</t>
  </si>
  <si>
    <t xml:space="preserve">COMPORTA PLANA CIRCULAR, EM FERRO DUCTIL, DN=700 MM, MOTORIZADA, COMPLETA  C/QUADRO DE VEDAÇÃO, PEÇAS FIXAS, HASTE, MANCAIS, PEDESTAL E ATUADOR ELETRICO E ALTURA DO CENTRO DA COMPORTA Á BASE DO PEDESTAL DE 1,78M. (TS-22a)</t>
  </si>
  <si>
    <t xml:space="preserve">COMPORTA PLANA CIRCULAR, EM FERRO DUCTIL, DN=300 MM, MOTORIZADA, COMPLETA  C/QUADRO DE VEDAÇÃO, PEÇAS FIXAS, HASTE, MANCAIS, PEDESTAL E ATUADOR ELETRICO E ALTURA DO CENTRO DA COMPORTA Á BASE DO PEDESTAL DE 1,28M. (TS-21/ TS-22)</t>
  </si>
  <si>
    <t xml:space="preserve">TOMADA D'ÁGUA TA51 DO CANAL PRINCIPAL - TRECHO "F"</t>
  </si>
  <si>
    <t xml:space="preserve">COMPORTA PLANA CIRCULAR, EM FERRO DUCTIL, DN=200 MM, MOTORIZADA, COMPLETA  C/QUADRO DE VEDAÇÃO, PEÇAS FIXAS, HASTE, MANCAIS, PEDESTAL E ATUADOR ELETRICO E ALTURA DO CENTRO DA COMPORTA Á BASE DO PEDESTAL DE 1,81M.</t>
  </si>
  <si>
    <t xml:space="preserve">TOMADAS D'ÁGUA TA52 E TA53 DO CANAL/RESERVATÓRIO RS25</t>
  </si>
  <si>
    <t xml:space="preserve">COMPORTA PLANA CIRCULAR, EM FERRO DUCTIL, DN=700 MM, MOTORIZADA, COMPLETA  C/QUADRO DE VEDAÇÃO, PEÇAS FIXAS, HASTE, MANCAIS, PEDESTAL E ATUADOR ELETRICO E ALTURA DO CENTRO DA COMPORTA Á BASE DO PEDESTAL DE 2,60M (TA-52)</t>
  </si>
  <si>
    <t xml:space="preserve">COMPORTA PLANA CIRCULAR, EM FERRO DUCTIL, DN=800 MM, MOTORIZADA, COMPLETA  C/QUADRO DE VEDAÇÃO, PEÇAS FIXAS, HASTE, MANCAIS, PEDESTAL E ATUADOR ELETRICO E ALTURA DO CENTRO DA COMPORTA Á BASE DO PEDESTAL DE 2,85M. (TA-53)</t>
  </si>
  <si>
    <t xml:space="preserve">TOMADAS D'ÁGUA- CANAL SECUNDÁRIO - CS04 (TS45,TS46,TS47,TS48eTS-48a)</t>
  </si>
  <si>
    <t xml:space="preserve">COMPORTA PLANA CIRCULAR, EM FERRO DUCTIL, DN=400 MM, MOTORIZADA, COMPLETA  C/QUADRO DE VEDAÇÃO, PEÇAS FIXAS, HASTE, MANCAIS, PEDESTAL E ATUADOR ELETRICO E ALTURA DO CENTRO DA COMPORTA Á BASE DO PEDESTAL DE 1,90M. (TS-48a)</t>
  </si>
  <si>
    <t xml:space="preserve">COMPORTA PLANA CIRCULAR, EM FERRO DUCTIL, DN=300 MM, MOTORIZADA, COMPLETA  C/QUADRO DE VEDAÇÃO, PEÇAS FIXAS, HASTE, MANCAIS, PEDESTAL E ATUADOR ELETRICO E ALTURA DO CENTRO DA COMPORTA Á BASE DO PEDESTAL DE 1,44M. (TS-45)</t>
  </si>
  <si>
    <t xml:space="preserve">COMPORTA PLANA CIRCULAR, EM FERRO DUCTIL, DN=300 MM, MOTORIZADA, COMPLETA  C/QUADRO DE VEDAÇÃO, PEÇAS FIXAS, HASTE, MANCAIS, PEDESTAL E ATUADOR ELETRICO E ALTURA DO CENTRO DA COMPORTA Á BASE DO PEDESTAL DE 1,61M. (TS-46)</t>
  </si>
  <si>
    <t xml:space="preserve">COMPORTA PLANA CIRCULAR, EM FERRO DUCTIL, DN=300 MM, MOTORIZADA, COMPLETA  C/QUADRO DE VEDAÇÃO, PEÇAS FIXAS, HASTE, MANCAIS, PEDESTAL E ATUADOR ELETRICO E ALTURA DO CENTRO DA COMPORTA Á BASE DO PEDESTAL DE 1,74M. (TS-47)</t>
  </si>
  <si>
    <t xml:space="preserve">COMPORTA PLANA CIRCULAR, EM FERRO DUCTIL, DN=300 MM, MOTORIZADA, COMPLETA  C/QUADRO DE VEDAÇÃO, PEÇAS FIXAS, HASTE, MANCAIS, PEDESTAL E ATUADOR ELETRICO E ALTURA DO CENTRO DA COMPORTA Á BASE DO PEDESTAL DE 1,42M. (TS-48)</t>
  </si>
  <si>
    <t xml:space="preserve">ORÇAMENTO DO PROJETO PONTAL - ÁREA NORTE                                                                               RESUMO - OBRAS CIVIS</t>
  </si>
  <si>
    <t xml:space="preserve">CÓDIGO</t>
  </si>
  <si>
    <t xml:space="preserve">FONTE</t>
  </si>
  <si>
    <t xml:space="preserve">DESCRIÇÃO NOVA(SINAPI/SICRO/COMPOSIÇÃO)</t>
  </si>
  <si>
    <t xml:space="preserve">DESCRIÇÃO ANTIGA(projeto)</t>
  </si>
  <si>
    <t xml:space="preserve">QUANTID. M20</t>
  </si>
  <si>
    <t xml:space="preserve">QUANTID. M23</t>
  </si>
  <si>
    <t xml:space="preserve">QUANTID. TOTAL</t>
  </si>
  <si>
    <t xml:space="preserve">PREÇO UNIT. S/BDI</t>
  </si>
  <si>
    <t xml:space="preserve">PREÇO UNIT. C/BDI</t>
  </si>
  <si>
    <t xml:space="preserve">PREÇO TOTAL</t>
  </si>
  <si>
    <t xml:space="preserve">BDI = </t>
  </si>
  <si>
    <t xml:space="preserve">OBRAS CIVIS</t>
  </si>
  <si>
    <t xml:space="preserve">1.1.1</t>
  </si>
  <si>
    <t xml:space="preserve">74254/001</t>
  </si>
  <si>
    <t xml:space="preserve">SINAPI</t>
  </si>
  <si>
    <t xml:space="preserve">ARMACAO ACO CA-50 DIAM.16,0 (5/8) À 25,0MM (1) - FORNECIMENTO/ CORTE(PERDA DE 10%) / DOBRA / COLOCAÇÃO.  </t>
  </si>
  <si>
    <t xml:space="preserve">74254/002</t>
  </si>
  <si>
    <t xml:space="preserve">ARMACAO ACO CA-50, DIAM. 6,3 (1/4) À 12,5MM(1/2) -FORNECIMENTO/ CORTE (PERDA DE 10%) / DOBRA / COLOCAÇÃO.  </t>
  </si>
  <si>
    <t xml:space="preserve">1.1.2</t>
  </si>
  <si>
    <t xml:space="preserve">73998/006</t>
  </si>
  <si>
    <t xml:space="preserve">ALVENARIA DE BLOCOS DE CONCRETO ESTRUTURAL 19X19X39CM, ESPESSURA 19CM, ASSENTADOS COM ARGAMASSA TRACO 1:0,25:4 (CIMENTO, CAL E AREIA)</t>
  </si>
  <si>
    <t xml:space="preserve">ALVENARIA DE BLOCOS DE CONCRETO - 19x19x39cm</t>
  </si>
  <si>
    <t xml:space="preserve">m²</t>
  </si>
  <si>
    <t xml:space="preserve">1.1.4</t>
  </si>
  <si>
    <t xml:space="preserve">ARGAMASSA CIMENTO/AREIA 1:3 - PREPARO MECANICO</t>
  </si>
  <si>
    <t xml:space="preserve">ARGAMASSA DE CIMENTO AREIA 1:3</t>
  </si>
  <si>
    <t xml:space="preserve">m³</t>
  </si>
  <si>
    <t xml:space="preserve">1.1.5</t>
  </si>
  <si>
    <t xml:space="preserve">C.P.U.001</t>
  </si>
  <si>
    <t xml:space="preserve">ATERRO COMPACTADO MECANICAMICAMENTE EM CAMADAS DE 20CM, C/CONT., MAT. JAZIDA, C/T ATE 1000 m - 95% PN</t>
  </si>
  <si>
    <t xml:space="preserve">ATERRO COMPACTADO MECANICAM., C/CONT., MAT. JAZIDA, C/T ATE 1000 m - 95% PN</t>
  </si>
  <si>
    <t xml:space="preserve">1.1.9</t>
  </si>
  <si>
    <t xml:space="preserve">74199/001</t>
  </si>
  <si>
    <t xml:space="preserve">CHAPISCO RUSTICO TRACO 1:3 (CIMENTO E AREIA), ESPESSURA 2CM, PREPARO MANUAL</t>
  </si>
  <si>
    <t xml:space="preserve">CHAPISCO</t>
  </si>
  <si>
    <t xml:space="preserve">1.1.10</t>
  </si>
  <si>
    <t xml:space="preserve">CIMBRAMENTO DE MADEIRA</t>
  </si>
  <si>
    <t xml:space="preserve">CIMBRAMENTO</t>
  </si>
  <si>
    <t xml:space="preserve">1.1.11</t>
  </si>
  <si>
    <t xml:space="preserve">COBERTURA COM TELHA DE FIBROCIMENTO ESTRUTURAL LARGURA ÚTIL 49CM OU 44CM, INCLUSO ACESSÓRIOS DE FIXAÇÃO E VEDAÇÃO</t>
  </si>
  <si>
    <t xml:space="preserve">COBERTURA CIMENTO AMIANTO TIPO CANALETE C/ENGRADAM., ACESSÓRIOS</t>
  </si>
  <si>
    <t xml:space="preserve">1.1.12</t>
  </si>
  <si>
    <t xml:space="preserve">PREPARO MECANICO E LANÇAMENTO MANUAL DE CONCRETO CICLÓPICO 1:3:5, COM 30% DE PEDRA DE MÃO, CAVAS ATÉ 80CM DE LARGURA.</t>
  </si>
  <si>
    <t xml:space="preserve">CONCRETO CICLÓPICO</t>
  </si>
  <si>
    <t xml:space="preserve">1.1.13</t>
  </si>
  <si>
    <t xml:space="preserve">2S0332600</t>
  </si>
  <si>
    <t xml:space="preserve">SICRO</t>
  </si>
  <si>
    <t xml:space="preserve">CONCRETO ESTRUTURAL FCK=20 MPA-CONTR.RAZ.USO GER.CONF.E LANÇ</t>
  </si>
  <si>
    <t xml:space="preserve">CONCRETO ESTRUTURAL FCK=&gt;20 MPa</t>
  </si>
  <si>
    <t xml:space="preserve">1.1.14</t>
  </si>
  <si>
    <t xml:space="preserve">73936/011 </t>
  </si>
  <si>
    <t xml:space="preserve">CONCRETO 1:4:8, CONCRETO MAGRO, C/ BRITA 1 E 2, C/BETONEIRA</t>
  </si>
  <si>
    <t xml:space="preserve">CONCRETO SIMPLES FCK=&gt;11 MPa</t>
  </si>
  <si>
    <t xml:space="preserve">1.1.15</t>
  </si>
  <si>
    <t xml:space="preserve">73859/001 </t>
  </si>
  <si>
    <t xml:space="preserve">DESMATAMENTO/LIMPEZA TERRENOS C/EQUIP MECAN(TRATOR:1000M2/H)</t>
  </si>
  <si>
    <t xml:space="preserve">DESMATAMENTO, DESTOCAMENTO E LIMPEZA DO TERRENO - ESP=50CM</t>
  </si>
  <si>
    <t xml:space="preserve">1.1.16</t>
  </si>
  <si>
    <t xml:space="preserve">C.P.U.003</t>
  </si>
  <si>
    <t xml:space="preserve">DRENO DE BRITA MEDINDO 50CMX50CMX50CM </t>
  </si>
  <si>
    <t xml:space="preserve">DRENO DE BRITA</t>
  </si>
  <si>
    <t xml:space="preserve">1.1.18</t>
  </si>
  <si>
    <t xml:space="preserve">C.P.U.020</t>
  </si>
  <si>
    <t xml:space="preserve">ESCADA TIPO MARINHEIRO COM MONTANTES EM CHAPA 3/8" (9,53MM) E DEGRAUS EM TUBO DE AÇO 1 1/2" COM LARGURA DE 45CM E DISTANCIA EIXO A EIXO DE 30CM</t>
  </si>
  <si>
    <t xml:space="preserve">ESCADA DE MARINHEIRO</t>
  </si>
  <si>
    <t xml:space="preserve">m</t>
  </si>
  <si>
    <t xml:space="preserve">1.1.21</t>
  </si>
  <si>
    <t xml:space="preserve">2 S 01 100 22</t>
  </si>
  <si>
    <t xml:space="preserve">ESC. MEC. CARGA TRANSP. MAT 1ª CAT DMT 50 A 200M C/E</t>
  </si>
  <si>
    <t xml:space="preserve">ESCAVAÇÃO MAT. DE 1A, C/T ATE 200m</t>
  </si>
  <si>
    <t xml:space="preserve">1.1.22</t>
  </si>
  <si>
    <t xml:space="preserve">2 S 01 101 26</t>
  </si>
  <si>
    <t xml:space="preserve">ESC. MEC. CARGA TRANSP. MAT 2A CAT DMT 800 A 1000M C/E</t>
  </si>
  <si>
    <t xml:space="preserve">ESCAVAÇÃO MAT. DE 2A C/T ATE 1000m</t>
  </si>
  <si>
    <t xml:space="preserve">1.1.23</t>
  </si>
  <si>
    <t xml:space="preserve">2 S 01 102 06</t>
  </si>
  <si>
    <t xml:space="preserve">ESC. MEC. CARGA TRANSP. MAT 3A CAT DMT 800 A 1000M</t>
  </si>
  <si>
    <t xml:space="preserve">ESCAVAÇÃO MAT. DE 3A C/T ATE 1000m</t>
  </si>
  <si>
    <t xml:space="preserve">1.1.25</t>
  </si>
  <si>
    <t xml:space="preserve">C.P.U.005</t>
  </si>
  <si>
    <t xml:space="preserve">ESCAV MEC.VALA N ESCORADA,  MAT 1A, PROF. DE 1,5 A 3M, C/T ATE 200m</t>
  </si>
  <si>
    <t xml:space="preserve">ESCAVAÇÃO VALA, MAT. DE 1A, PROF. 2-3m, C/T ATE 200m</t>
  </si>
  <si>
    <t xml:space="preserve">1.1.26</t>
  </si>
  <si>
    <t xml:space="preserve">C.P.U.006</t>
  </si>
  <si>
    <t xml:space="preserve">ESCAV MEC.VALA N ESCORADA,  MAT 1A, PROF. ATE 1,5M, C/T ATE 200m</t>
  </si>
  <si>
    <t xml:space="preserve">ESCAVAÇÃO VALA, MAT. DE 1A, PROF. ATE 1m, C/T ATE 200m</t>
  </si>
  <si>
    <t xml:space="preserve">1.1.27</t>
  </si>
  <si>
    <t xml:space="preserve">C.P.U.007</t>
  </si>
  <si>
    <t xml:space="preserve">ESCAVAÇÃO MEC. VALA N ESCORADA, MAT. DE 2A, PROF. 1-2m, C/T ATE 1000m</t>
  </si>
  <si>
    <t xml:space="preserve">ESCAVAÇÃO VALA, MAT. DE 2A, PROF. 1-2m, C/T ATE 1000m</t>
  </si>
  <si>
    <t xml:space="preserve">1.1.28</t>
  </si>
  <si>
    <t xml:space="preserve">C.P.U.008</t>
  </si>
  <si>
    <t xml:space="preserve">ESCAVAÇÃO MEC. VALA N ESCORADA, MAT. DE 2A, PROF. 2-3m, C/T ATE 1000m</t>
  </si>
  <si>
    <t xml:space="preserve">ESCAVAÇÃO VALA, MAT. DE 2A, PROF. 2-3m, C/T ATE 1000m</t>
  </si>
  <si>
    <t xml:space="preserve">1.1.29</t>
  </si>
  <si>
    <t xml:space="preserve">C.P.U.009</t>
  </si>
  <si>
    <t xml:space="preserve">ESCAVAÇÃO  MEC. VALA N ESCORADA, MAT. DE 3A, C/T ATE 1000m</t>
  </si>
  <si>
    <t xml:space="preserve">ESCAVAÇÃO VALA, MAT. DE 3A, PROF. 1-2m, C/T ATE 1000m</t>
  </si>
  <si>
    <t xml:space="preserve">1.1.32</t>
  </si>
  <si>
    <t xml:space="preserve">74075/001</t>
  </si>
  <si>
    <t xml:space="preserve">FORMA MADEIRA COMP RESINADA 12MM P/ESTRUTURA REAPROV 2 VEZES - CORTE/MONTAGEM/ESCORAMENTO/DESFORMA</t>
  </si>
  <si>
    <t xml:space="preserve">FORMA PARA ESTRUTURAS</t>
  </si>
  <si>
    <t xml:space="preserve">1.1.38</t>
  </si>
  <si>
    <t xml:space="preserve">1A0117001</t>
  </si>
  <si>
    <t xml:space="preserve">COLCHAO DE AREIA EXTRAÍDA COM ESCAVADEIRA HIDRÁULICA</t>
  </si>
  <si>
    <t xml:space="preserve">FORNECIMENTO E EXECUÇÃO DE LEITO DE AREIA</t>
  </si>
  <si>
    <t xml:space="preserve">1.1.39</t>
  </si>
  <si>
    <t xml:space="preserve">GUARDA-CORPO EM TUBO DE ACO GALVANIZADO 1 1/2"</t>
  </si>
  <si>
    <t xml:space="preserve">GUARDA-CORPO METÁLICO - FORNEC. E INSTAL.</t>
  </si>
  <si>
    <t xml:space="preserve">1.1.43</t>
  </si>
  <si>
    <t xml:space="preserve">C.P.U.019</t>
  </si>
  <si>
    <t xml:space="preserve">JANELA METÁLICA, TIPO BASCULANTE COM TELA DE PROTEÇÃO CONTRA ROEDORES</t>
  </si>
  <si>
    <t xml:space="preserve">JANELA METÁLICA TIPO BASCULANTE</t>
  </si>
  <si>
    <t xml:space="preserve">1.1.46</t>
  </si>
  <si>
    <t xml:space="preserve">C.P.U.010</t>
  </si>
  <si>
    <t xml:space="preserve">MOMENTO EXTRAORDINÁRIO DE TRANSP. DE MAT. DE 1A E/OU 2A</t>
  </si>
  <si>
    <t xml:space="preserve">m³ x km</t>
  </si>
  <si>
    <t xml:space="preserve">1.1.47</t>
  </si>
  <si>
    <t xml:space="preserve">C.P.U.011</t>
  </si>
  <si>
    <t xml:space="preserve">MOMENTO EXTRAORDINÁRIO DE TRANSPORTE DE MAT. DE 3A</t>
  </si>
  <si>
    <t xml:space="preserve">1.1.49</t>
  </si>
  <si>
    <t xml:space="preserve">73954/002 </t>
  </si>
  <si>
    <t xml:space="preserve">PINTURA LATEX ACRILICA AMBIENTES INTERNOS/EXTERNOS, DUAS DEMAOS</t>
  </si>
  <si>
    <t xml:space="preserve">PINTURA A BASE DE TINTA LÁTEX - 2 DEMÃOS</t>
  </si>
  <si>
    <t xml:space="preserve">1.1.50</t>
  </si>
  <si>
    <t xml:space="preserve">PINTURA VERNIZ EM MADEIRA 2 DEMAOS</t>
  </si>
  <si>
    <t xml:space="preserve">PINTURA A BASE DE VERNIZ POLIURETANO - 2 DEMÃOS</t>
  </si>
  <si>
    <t xml:space="preserve">1.1.52</t>
  </si>
  <si>
    <t xml:space="preserve">73922/003</t>
  </si>
  <si>
    <t xml:space="preserve">PISO CIMENTADO LISO DESEMPENADO, TRACO 1:3 (CIMENTO E AREIA), ESPESSURA 2,0CM, PREPARO MANUAL</t>
  </si>
  <si>
    <t xml:space="preserve">PISO CIMENTADO LISO</t>
  </si>
  <si>
    <t xml:space="preserve">1.1.55</t>
  </si>
  <si>
    <t xml:space="preserve">73933/002</t>
  </si>
  <si>
    <t xml:space="preserve">PORTA DE FERRO ABRIR TIPO CHAPA LISA 0,87X2,10M, INCLUSO GUARNICOES</t>
  </si>
  <si>
    <t xml:space="preserve">PORTA METÁLICA, INCLUSIVE FERRAGENS</t>
  </si>
  <si>
    <t xml:space="preserve">1.1.58</t>
  </si>
  <si>
    <t xml:space="preserve">76444/002</t>
  </si>
  <si>
    <t xml:space="preserve">REATERRO DE VALAS COMPACTACAO MECANICA, C/CONTR.DO GC &gt;= 95% DO PN(C/COMPACTADOR SOLOS C/ PLACA VIBRATORIA MOTOR DIESEL/GASOLINA 7 A 10 HP)</t>
  </si>
  <si>
    <t xml:space="preserve">REATERRO COMPACTADO MECANICAMENTE, C/ CONTROLE</t>
  </si>
  <si>
    <t xml:space="preserve">1.1.59</t>
  </si>
  <si>
    <t xml:space="preserve">73964/005</t>
  </si>
  <si>
    <t xml:space="preserve">REATERRO DE VALA/CAVA SEM CONTROLE DE COMPACTAÇÃO , UTILIZANDO RETRO-ESCAVADEIRA E COMPACTACADOR VIBRATORIO COM MATERIAL REAPROVEITADO</t>
  </si>
  <si>
    <t xml:space="preserve">REATERRO COMPACTADO MECANICAMENTE, S/ CONTROLE</t>
  </si>
  <si>
    <t xml:space="preserve">1.1.60</t>
  </si>
  <si>
    <t xml:space="preserve">73927/006</t>
  </si>
  <si>
    <t xml:space="preserve">EMBOCO PAULISTA (MASSA UNICA) TRACO 1:1:6 (CIMENTO, CAL E AREIA), ESPESSURA 2,0CM, PREPARO MANUAL</t>
  </si>
  <si>
    <t xml:space="preserve">REBOCO PAULISTA (MASSA ÚNICA)</t>
  </si>
  <si>
    <t xml:space="preserve">1.1.66</t>
  </si>
  <si>
    <t xml:space="preserve">ESCAVACAO, CARGA E TRANSPORTE DE MATERIAL DE 1A CATEGORIA, CAMINHO DE SERVICO REVESTIMENTO PRIMARIO, COM ESCAVADEIRA HIDRAULICA E CAMINHAO BASCULANTE 6 M3, DMT 800 ATE 1.000 M</t>
  </si>
  <si>
    <t xml:space="preserve">REVESTIMENTO PRIMÁRIO C/ MAT. DE JAZIDA, C/T ATE 1000m</t>
  </si>
  <si>
    <t xml:space="preserve">C.P.U.024</t>
  </si>
  <si>
    <t xml:space="preserve">TAMPA EM CHAPA XADREZ</t>
  </si>
  <si>
    <t xml:space="preserve">TOTAL</t>
  </si>
  <si>
    <t xml:space="preserve">R$</t>
  </si>
  <si>
    <t xml:space="preserve">OBS: os itens marcados em vermenho, ainda falta o levantamento dos quantitativos e/ou composição de preços para adequar a planilha SINAPI</t>
  </si>
  <si>
    <t xml:space="preserve">ORÇAMENTO DO PROJETO PONTAL - ÁREA NORTE                                                                                RESUMO - MONTAGEM - HIDROMECÂNICOS</t>
  </si>
  <si>
    <t xml:space="preserve">MONTAGEM - HIDROMECÂNICOS</t>
  </si>
  <si>
    <t xml:space="preserve">1.1</t>
  </si>
  <si>
    <t xml:space="preserve">MONT. COMP.PLANA, C/PEDESTAL E VOLANTE, 1,00 X 1,00M</t>
  </si>
  <si>
    <t xml:space="preserve">1.2</t>
  </si>
  <si>
    <t xml:space="preserve">MONT. TUBO PVC RIGIDO, J/E, DEFOFO, DIAM.100MM</t>
  </si>
  <si>
    <t xml:space="preserve">1.3</t>
  </si>
  <si>
    <t xml:space="preserve">MONT. TUBO PVC RIGIDO, J/E, DEFOFO, DIAM.300MM</t>
  </si>
  <si>
    <t xml:space="preserve">1.4</t>
  </si>
  <si>
    <t xml:space="preserve">MONT.VALV. ADMISSAO DE AR DN=80MM, PN-10</t>
  </si>
  <si>
    <t xml:space="preserve">1.5</t>
  </si>
  <si>
    <t xml:space="preserve">MONT.VALV. GAVETA ACION. DIRETO VOLANTE, PN-10, DN=50MM</t>
  </si>
  <si>
    <t xml:space="preserve">1.6</t>
  </si>
  <si>
    <t xml:space="preserve">MONTAGEM COMPORTA TIPO SEGMENTO</t>
  </si>
  <si>
    <t xml:space="preserve">1.7</t>
  </si>
  <si>
    <t xml:space="preserve">MONTAGEM DE COMP. PLANA C/PEDESTAL DN=200MM - MOTORIZADA</t>
  </si>
  <si>
    <t xml:space="preserve">1.8</t>
  </si>
  <si>
    <t xml:space="preserve">MONTAGEM DE COMP. PLANA C/PEDESTAL DN=300MM - MOTORIZADA</t>
  </si>
  <si>
    <t xml:space="preserve">1.9</t>
  </si>
  <si>
    <t xml:space="preserve">MONTAGEM DE COMP. PLANA C/PEDESTAL DN=400MM - MOTORIZADA</t>
  </si>
  <si>
    <t xml:space="preserve">1.10</t>
  </si>
  <si>
    <t xml:space="preserve">MONTAGEM DE COMP. PLANA C/PEDESTAL DN=500MM - MOTORIZADA</t>
  </si>
  <si>
    <t xml:space="preserve">1.11</t>
  </si>
  <si>
    <t xml:space="preserve">MONTAGEM DE COMPORTA ENSECADEIRA DE AÇO</t>
  </si>
  <si>
    <t xml:space="preserve">1.12</t>
  </si>
  <si>
    <t xml:space="preserve">MONTAGEM DE COMPORTA PLANA C/PEDESTAL DN=400MM</t>
  </si>
  <si>
    <t xml:space="preserve">1.13</t>
  </si>
  <si>
    <t xml:space="preserve">MONTAGEM DE COMPORTA PLANA C/PEDESTAL DN=500MM</t>
  </si>
  <si>
    <t xml:space="preserve">1.14</t>
  </si>
  <si>
    <t xml:space="preserve">MONTAGEM DE COMPORTA PLANA C/PEDESTAL DN=700MM - MOTORIZADA</t>
  </si>
  <si>
    <t xml:space="preserve">1.15</t>
  </si>
  <si>
    <t xml:space="preserve">MONTAGEM DE COMPORTA PLANA C/PEDESTAL DN=800MM - MOTORIZADA</t>
  </si>
  <si>
    <t xml:space="preserve">1.16</t>
  </si>
  <si>
    <t xml:space="preserve">MONTAGEM DE COMPORTA PLANA C/PEDESTAL DN=900MM </t>
  </si>
  <si>
    <t xml:space="preserve">1.17</t>
  </si>
  <si>
    <t xml:space="preserve">MONTAGEM DE GRADE DE PROTEÇÃO</t>
  </si>
  <si>
    <t xml:space="preserve">1.18</t>
  </si>
  <si>
    <t xml:space="preserve">MONTAGEM DE REGISTRO DE GAVETA COM FLANGES FO.FO. DN 100</t>
  </si>
  <si>
    <t xml:space="preserve">1.19</t>
  </si>
  <si>
    <t xml:space="preserve">MONTAGEM DE REGISTRO DE GAVETA COM FLANGES FO.FO. DN 150</t>
  </si>
  <si>
    <t xml:space="preserve">1.20</t>
  </si>
  <si>
    <t xml:space="preserve">MONTAGEM DE REGISTRO DE GAVETA COM FLANGES FO.FO. DN 80</t>
  </si>
  <si>
    <t xml:space="preserve">1.21</t>
  </si>
  <si>
    <t xml:space="preserve">MONTAGEM DE TALHA MANUAL C/MONOVIA CAP=1,0TON</t>
  </si>
  <si>
    <t xml:space="preserve">1.22</t>
  </si>
  <si>
    <t xml:space="preserve">MONTAGEM DE VÁLVULA DE ADMISSÃO DE AR, DN=100MM</t>
  </si>
  <si>
    <t xml:space="preserve">1.23</t>
  </si>
  <si>
    <t xml:space="preserve">MONTAGEM DE VÁLVULA TIPO BORBOLETA DN=400MM C/ATUADOR</t>
  </si>
  <si>
    <t xml:space="preserve">1.24</t>
  </si>
  <si>
    <t xml:space="preserve">MONTAGEM DE VÁLVULA TIPO BORBOLETA DN=500MM C/ATUADOR</t>
  </si>
  <si>
    <t xml:space="preserve">1.25</t>
  </si>
  <si>
    <t xml:space="preserve">MONTAGEM DE VÁLVULA TIPO BORBOLETA DN=800MM C/ATUADOR</t>
  </si>
  <si>
    <t xml:space="preserve">1.26</t>
  </si>
  <si>
    <t xml:space="preserve">MONTAGEM DE VENTOSA DE TRIPLICE FUNÇÃO DN=150</t>
  </si>
  <si>
    <t xml:space="preserve">1.27</t>
  </si>
  <si>
    <t xml:space="preserve">MONTAGEM DE VENTOSA SIMPLES FUNÇÃO DN 50</t>
  </si>
  <si>
    <t xml:space="preserve">1.28</t>
  </si>
  <si>
    <t xml:space="preserve">MONTAGEM REGISTRO DE GAVETA COM FLANGES FO.FO. DN 100</t>
  </si>
  <si>
    <t xml:space="preserve">1.29</t>
  </si>
  <si>
    <t xml:space="preserve">MONTAGEM REGISTRO DE GAVETA COM FLANGES FO.FO. DN=150MM</t>
  </si>
  <si>
    <t xml:space="preserve">1.30</t>
  </si>
  <si>
    <t xml:space="preserve">MONTAGEM REGISTRO DE GAVETA COM FLANGES FO.FO. DN=300MM</t>
  </si>
  <si>
    <t xml:space="preserve">1.31</t>
  </si>
  <si>
    <t xml:space="preserve">MONTAGEM REGISTRO GAVETA FO.FO. DN 200</t>
  </si>
  <si>
    <t xml:space="preserve">1.32</t>
  </si>
  <si>
    <t xml:space="preserve">MONTAGEM TUBO FO.FO., K-7, P&amp;B, JUNTA ELAST., DIAM. 300MM </t>
  </si>
  <si>
    <t xml:space="preserve">1.33</t>
  </si>
  <si>
    <t xml:space="preserve">MONTAGEM TUBO FO.FO., K-7, P&amp;B, JUNTA ELAST., DIAM. 350MM </t>
  </si>
  <si>
    <t xml:space="preserve">1.34</t>
  </si>
  <si>
    <t xml:space="preserve">MONTAGEM TUBO FO.FO., K-7, P&amp;B, JUNTA ELAST., DIAM. 400MM  </t>
  </si>
  <si>
    <t xml:space="preserve">1.35</t>
  </si>
  <si>
    <t xml:space="preserve">MONTAGEM TUBO FO.FO., K-7, P&amp;B, JUNTA ELAST., DIAM. 450MM  </t>
  </si>
  <si>
    <t xml:space="preserve">1.36</t>
  </si>
  <si>
    <t xml:space="preserve">MONTAGEM TUBO FO.FO., K-7, P&amp;B, JUNTA ELAST., DIAM. 500MM </t>
  </si>
  <si>
    <t xml:space="preserve">1.37</t>
  </si>
  <si>
    <t xml:space="preserve">MONTAGEM TUBO FO.FO., K-7, P&amp;B, JUNTA ELAST., DIAM. 600MM </t>
  </si>
  <si>
    <t xml:space="preserve">1.38</t>
  </si>
  <si>
    <t xml:space="preserve">MONTAGEM TUBO FO.FO., K-7, P&amp;B, JUNTA ELAST., DIAM. 700MM </t>
  </si>
  <si>
    <t xml:space="preserve">1.39</t>
  </si>
  <si>
    <t xml:space="preserve">MONTAGEM TUBO FO.FO., K-7, P&amp;B, JUNTA ELAST., DIAM. 800MM</t>
  </si>
  <si>
    <t xml:space="preserve">1.40</t>
  </si>
  <si>
    <t xml:space="preserve">MONTAGEM TUBO FO.FO., P&amp;F, PN-10, DIAM. 200MM (TOMADAS)</t>
  </si>
  <si>
    <t xml:space="preserve">1.41</t>
  </si>
  <si>
    <t xml:space="preserve">MONTAGEM TUBO FO.FO., P&amp;F, PN-10, DIAM. 300MM (TOMADAS)</t>
  </si>
  <si>
    <t xml:space="preserve">1.42</t>
  </si>
  <si>
    <t xml:space="preserve">MONTAGEM TUBO FO.FO., P&amp;F, PN-10, DIAM. 400MM (TOMADAS)</t>
  </si>
  <si>
    <t xml:space="preserve">1.43</t>
  </si>
  <si>
    <t xml:space="preserve">MONTAGEM TUBO FO.FO., P&amp;F, PN-10, DIAM. 500MM (TOMADAS)</t>
  </si>
  <si>
    <t xml:space="preserve">1.44</t>
  </si>
  <si>
    <t xml:space="preserve">MONTAGEM TUBO FO.FO., P&amp;F, PN-10, DIAM. 700MM (TOMADAS)</t>
  </si>
  <si>
    <t xml:space="preserve">1.45</t>
  </si>
  <si>
    <t xml:space="preserve">MONTAGEM TUBO FO.FO., P&amp;F, PN-10, DIAM. 800MM (TOMADAS)</t>
  </si>
  <si>
    <t xml:space="preserve">1.46</t>
  </si>
  <si>
    <t xml:space="preserve">MONTAGEM TUBO FO.FO., P&amp;F, PN-10, DIAM. 900MM (TOMADAS)</t>
  </si>
  <si>
    <t xml:space="preserve">1.47</t>
  </si>
  <si>
    <t xml:space="preserve">MONTAGEM TUBUL. E PECAS DE AÇO CARBONO DN=1200MM C/TESTE HIDROST.</t>
  </si>
  <si>
    <t xml:space="preserve">1.48</t>
  </si>
  <si>
    <t xml:space="preserve">MONTAGEM VENTOSA DE TRIPLICE FUNÇÃO FO.FO DN 100</t>
  </si>
  <si>
    <t xml:space="preserve">ORÇAMENTO DO PROJETO PONTAL - ÁREA NORTE                                                                                RESUMO - FORNECIMENTO - HIDROMECÂNICOS</t>
  </si>
  <si>
    <t xml:space="preserve">FORNECIMENTO - HIDROMECÂNICOS</t>
  </si>
  <si>
    <t xml:space="preserve">COLAR DE AÇO ASTM-A-36 C/TRATAMENTO E PECAS (TOMADAS D'ÁGUA)</t>
  </si>
  <si>
    <t xml:space="preserve">COMPORTA ENSECADEIRA EM 1 PAINEL DE AÇO DE 1420x1380mm</t>
  </si>
  <si>
    <t xml:space="preserve">COMPORTA ENSECADEIRA EM 1 PAINEL DE AÇO DE 1720x1380mm</t>
  </si>
  <si>
    <t xml:space="preserve">COMPORTA ENSECADEIRA EM 1 PAINEL DE AÇO DE 1960x1840mm</t>
  </si>
  <si>
    <t xml:space="preserve">COMPORTA ENSECADEIRA EM 2 PAINEIS DE AÇO DE 1320x900mm</t>
  </si>
  <si>
    <t xml:space="preserve">COMPORTA ENSECADEIRA EM 2 PAINEIS DE AÇO DE 1420x1000mm</t>
  </si>
  <si>
    <t xml:space="preserve">COMPORTA ENSECADEIRA EM 2 PAINEIS DE AÇO DE 1820x1000mm</t>
  </si>
  <si>
    <t xml:space="preserve">COMPORTA ENSECADEIRA EM 2 PAINEIS DE AÇO DE 3064x1150mm</t>
  </si>
  <si>
    <t xml:space="preserve">COMPORTA PLANA CIRCULAR C/PEDESTAL, DN=200MM - MOTORIZADA</t>
  </si>
  <si>
    <t xml:space="preserve">COMPORTA PLANA CIRCULAR C/PEDESTAL, DN=300MM - MOTORIZADA</t>
  </si>
  <si>
    <t xml:space="preserve">COMPORTA PLANA CIRCULAR C/PEDESTAL, DN=400MM </t>
  </si>
  <si>
    <t xml:space="preserve">COMPORTA PLANA CIRCULAR C/PEDESTAL, DN=400MM - MOTORIZADA</t>
  </si>
  <si>
    <t xml:space="preserve">COMPORTA PLANA CIRCULAR C/PEDESTAL, DN=500MM </t>
  </si>
  <si>
    <t xml:space="preserve">COMPORTA PLANA CIRCULAR C/PEDESTAL, DN=500MM - MOTORIZADA</t>
  </si>
  <si>
    <t xml:space="preserve">COMPORTA PLANA CIRCULAR C/PEDESTAL, DN=700MM - MOTORIZADA</t>
  </si>
  <si>
    <t xml:space="preserve">COMPORTA PLANA CIRCULAR C/PEDESTAL, DN=800MM - MOTORIZADA</t>
  </si>
  <si>
    <t xml:space="preserve">COMPORTA PLANA CIRCULAR C/PEDESTAL, DN=900MM </t>
  </si>
  <si>
    <t xml:space="preserve">COMPORTA PLANA QUADRADA C/PEDESTAL 1000X1000MM</t>
  </si>
  <si>
    <t xml:space="preserve">COMPORTA SETOR 1,10X1,90 - RAIO=2,00M COM. HIDRAUL. - COMPLETA</t>
  </si>
  <si>
    <t xml:space="preserve">COMPORTA SETOR 1,20X1,50 - RAIO=1,50M COM. HIDRAUL. - COMPLETA</t>
  </si>
  <si>
    <t xml:space="preserve">COMPORTA SETOR 1,20X2,00 - RAIO=2,00M COM. HIDRAUL. - COMPLETA</t>
  </si>
  <si>
    <t xml:space="preserve">COMPORTA SETOR 1,50X1,80 - RAIO=2,00M COM. HIDRAUL. - COMPLETA</t>
  </si>
  <si>
    <t xml:space="preserve">COMPORTA SETOR 1,60X2,00 - RAIO=2,00M COM. HIDRAUL. - COMPLETA</t>
  </si>
  <si>
    <t xml:space="preserve">COMPORTA SETOR 2,80X2,20 - RAIO=2,50M COM. HIDRAUL. - COMPLETA</t>
  </si>
  <si>
    <t xml:space="preserve">CONEXÕES DE FO.FO. PARA AS TOMADAS - DN=200MM</t>
  </si>
  <si>
    <t xml:space="preserve">VB</t>
  </si>
  <si>
    <t xml:space="preserve">CONEXÕES DE FO.FO. PARA AS TOMADAS - DN=300MM</t>
  </si>
  <si>
    <t xml:space="preserve">CONEXÕES DE FO.FO. PARA AS TOMADAS - DN=400MM</t>
  </si>
  <si>
    <t xml:space="preserve">CONEXÕES DE FO.FO. PARA AS TOMADAS - DN=500MM</t>
  </si>
  <si>
    <t xml:space="preserve">CONEXÕES DE FO.FO. PARA AS TOMADAS - DN=700MM</t>
  </si>
  <si>
    <t xml:space="preserve">CONEXÕES DE FO.FO. PARA AS TOMADAS - DN=800MM</t>
  </si>
  <si>
    <t xml:space="preserve">CONEXÕES DE FO.FO. PARA AS TOMADAS - DN=900MM</t>
  </si>
  <si>
    <t xml:space="preserve">CONEXÕES E PEÇAS ESPECIAIS DA TUBUL TR03</t>
  </si>
  <si>
    <t xml:space="preserve">CONEXÕES E PEÇAS ESPECIAIS DA TUBUL TR04</t>
  </si>
  <si>
    <t xml:space="preserve">CONEXÕES E PEÇAS ESPECIAIS DO SIFÃO SF01</t>
  </si>
  <si>
    <t xml:space="preserve">CONEXÕES E PEÇAS ESPECIAIS DO SIFÃO SF02</t>
  </si>
  <si>
    <t xml:space="preserve">CONEXÕES E TUBOS DN=100MM P/DESCARGAS DE FUNDO</t>
  </si>
  <si>
    <t xml:space="preserve">CJ</t>
  </si>
  <si>
    <t xml:space="preserve">EXTREMIDADE FO.FO., FLANGE E BOLSA, PN10, J.ELAST. DN=300MM</t>
  </si>
  <si>
    <t xml:space="preserve">FORNECIMENTO DE TUBOS DE FOFO PONTA/FLANGE P/TOMADAS D'ÁGUA</t>
  </si>
  <si>
    <t xml:space="preserve">GRADE DE BARRAS FIXA - 1760x1830mm</t>
  </si>
  <si>
    <t xml:space="preserve">JUNTA DE MONTAGEM, DN=800MMM</t>
  </si>
  <si>
    <t xml:space="preserve">JUNTA DRESSER, ESTILO 38, DN=700MM</t>
  </si>
  <si>
    <t xml:space="preserve">1.49</t>
  </si>
  <si>
    <t xml:space="preserve">JUNTA DRESSER, ESTILO 38, DN=800MM</t>
  </si>
  <si>
    <t xml:space="preserve">1.50</t>
  </si>
  <si>
    <t xml:space="preserve">JUNTA DRESSER, ESTILO 38, DN=900MM</t>
  </si>
  <si>
    <t xml:space="preserve">1.51</t>
  </si>
  <si>
    <t xml:space="preserve">JUNTA GIBAULT DN=200MM</t>
  </si>
  <si>
    <t xml:space="preserve">1.52</t>
  </si>
  <si>
    <t xml:space="preserve">JUNTA GIBAULT DN=300MM</t>
  </si>
  <si>
    <t xml:space="preserve">1.53</t>
  </si>
  <si>
    <t xml:space="preserve">JUNTA GIBAULT DN=400MM</t>
  </si>
  <si>
    <t xml:space="preserve">1.54</t>
  </si>
  <si>
    <t xml:space="preserve">JUNTA GIBAULT DN=500MM</t>
  </si>
  <si>
    <t xml:space="preserve">1.55</t>
  </si>
  <si>
    <t xml:space="preserve">PROTEÇÃO CATÓDICA EM TUBULAÇÃO DE AÇO</t>
  </si>
  <si>
    <t xml:space="preserve">1.56</t>
  </si>
  <si>
    <t xml:space="preserve">1.57</t>
  </si>
  <si>
    <t xml:space="preserve">1.58</t>
  </si>
  <si>
    <t xml:space="preserve">1.59</t>
  </si>
  <si>
    <t xml:space="preserve">TALHA MANUAL C/MONOVIA CAP=1 TON - COMPLETA</t>
  </si>
  <si>
    <t xml:space="preserve">1.60</t>
  </si>
  <si>
    <t xml:space="preserve">TUBO FO.FO.,K-7,P&amp;B,JUNTA ELAST. JE2GS, DIAM. 300MM</t>
  </si>
  <si>
    <t xml:space="preserve">1.61</t>
  </si>
  <si>
    <t xml:space="preserve">TUBO FO.FO.,K-7,P&amp;B,JUNTA ELAST. JE2GS, DIAM. 350MM</t>
  </si>
  <si>
    <t xml:space="preserve">1.62</t>
  </si>
  <si>
    <t xml:space="preserve">TUBO FO.FO.,K-7,P&amp;B,JUNTA ELAST. JE2GS, DIAM. 400MM</t>
  </si>
  <si>
    <t xml:space="preserve">1.63</t>
  </si>
  <si>
    <t xml:space="preserve">TUBO FO.FO.,K-7,P&amp;B,JUNTA ELAST. JE2GS, DIAM. 450MM</t>
  </si>
  <si>
    <t xml:space="preserve">1.64</t>
  </si>
  <si>
    <t xml:space="preserve">TUBO FO.FO.,K-7,P&amp;B,JUNTA ELAST. JE2GS, DIAM. 500MM</t>
  </si>
  <si>
    <t xml:space="preserve">1.65</t>
  </si>
  <si>
    <t xml:space="preserve">TUBO FO.FO.,K-7,P&amp;B,JUNTA ELAST. JE2GS, DIAM. 600MM</t>
  </si>
  <si>
    <t xml:space="preserve">1.66</t>
  </si>
  <si>
    <t xml:space="preserve">TUBO FO.FO.,K-7,P&amp;B,JUNTA ELAST. JE2GS, DIAM. 700MM</t>
  </si>
  <si>
    <t xml:space="preserve">1.67</t>
  </si>
  <si>
    <t xml:space="preserve">TUBO FO.FO.,K-7,P&amp;B,JUNTA ELAST. JE2GS, DIAM. 800MM</t>
  </si>
  <si>
    <t xml:space="preserve">1.68</t>
  </si>
  <si>
    <t xml:space="preserve">TUBO PVC RIGIDO, J/E, DEFOFO, DIAM 100MM</t>
  </si>
  <si>
    <t xml:space="preserve">1.69</t>
  </si>
  <si>
    <t xml:space="preserve">TUBO PVC RIGIDO, J/E, DEFOFO, DIAM 300MM</t>
  </si>
  <si>
    <t xml:space="preserve">1.70</t>
  </si>
  <si>
    <t xml:space="preserve">TUBOS DE AÇO CARBONO DN=1200MM C/TRATAMENTO</t>
  </si>
  <si>
    <t xml:space="preserve">1.71</t>
  </si>
  <si>
    <t xml:space="preserve">VÁLV. ADMISSÃO DE AR, DN=100MM, PN-10</t>
  </si>
  <si>
    <t xml:space="preserve">1.72</t>
  </si>
  <si>
    <t xml:space="preserve">VÁLV. ADMISSÃO DE AR, DN=80MM, PN-10</t>
  </si>
  <si>
    <t xml:space="preserve">1.73</t>
  </si>
  <si>
    <t xml:space="preserve">VÁLV. GAVETA ACION. DIRETO VOLANTE, PN-10, DN= 150MM</t>
  </si>
  <si>
    <t xml:space="preserve">1.74</t>
  </si>
  <si>
    <t xml:space="preserve">VÁLV. GAVETA ACION. DIRETO VOLANTE, PN-10, DN= 300MM</t>
  </si>
  <si>
    <t xml:space="preserve">1.75</t>
  </si>
  <si>
    <t xml:space="preserve">VÁLV. GAVETA ACION. DIRETO VOLANTE, PN-10, DN=100MM</t>
  </si>
  <si>
    <t xml:space="preserve">1.76</t>
  </si>
  <si>
    <t xml:space="preserve">VÁLV. GAVETA ACION. DIRETO VOLANTE, PN-10, DN=150MM</t>
  </si>
  <si>
    <t xml:space="preserve">1.77</t>
  </si>
  <si>
    <t xml:space="preserve">VÁLV. GAVETA ACION. DIRETO VOLANTE, PN-10, DN=200MM</t>
  </si>
  <si>
    <t xml:space="preserve">1.78</t>
  </si>
  <si>
    <t xml:space="preserve">VÁLV. GAVETA ACION. DIRETO VOLANTE, PN-10, DN=50MM</t>
  </si>
  <si>
    <t xml:space="preserve">1.79</t>
  </si>
  <si>
    <t xml:space="preserve">VÁLV. GAVETA ACION. DIRETO VOLANTE, PN-10, DN=80MM</t>
  </si>
  <si>
    <t xml:space="preserve">1.80</t>
  </si>
  <si>
    <t xml:space="preserve">VÁLVULA BORBOLETA C/ATUADOR ELÉTRICO DN=800MM PN-10</t>
  </si>
  <si>
    <t xml:space="preserve">1.81</t>
  </si>
  <si>
    <t xml:space="preserve">VÁLVULA BORBOLETA COM FLANGES E ATUADOR MECANICO FOFO DN=400</t>
  </si>
  <si>
    <t xml:space="preserve">1.82</t>
  </si>
  <si>
    <t xml:space="preserve">VÁLVULA BORBOLETA COM FLANGES E ATUADOR MECANICO FOFO DN=500</t>
  </si>
  <si>
    <t xml:space="preserve">1.83</t>
  </si>
  <si>
    <t xml:space="preserve">VENTOSA DE TRIPLICE FUNÇÃO FO.FO. DN 100</t>
  </si>
  <si>
    <t xml:space="preserve">1.84</t>
  </si>
  <si>
    <t xml:space="preserve">VENTOSA DE TRIPLICE FUNÇÃO, FOFO, DN=150MM</t>
  </si>
  <si>
    <t xml:space="preserve">1.85</t>
  </si>
  <si>
    <t xml:space="preserve">VENTOSA SIMPLES EFEITO DN=50MM PN10 - FLANGEADA</t>
  </si>
  <si>
    <t xml:space="preserve">1.86</t>
  </si>
  <si>
    <t xml:space="preserve">VISITA EM AÇO CARBONO</t>
  </si>
  <si>
    <t xml:space="preserve">AÇO ESPECIAL CA-50/60</t>
  </si>
  <si>
    <t xml:space="preserve">ACO CA-50 3/4" (19,05 MM)</t>
  </si>
  <si>
    <t xml:space="preserve">ACO CA-50 1/2" (12,70 MM)</t>
  </si>
  <si>
    <t xml:space="preserve">ACO CA-50 1/4" (6,35 MM)</t>
  </si>
  <si>
    <t xml:space="preserve">ACO CA-50 3/8" (9,52 MM)</t>
  </si>
  <si>
    <t xml:space="preserve">ACO CA-50 5/8" (15,87 MM)</t>
  </si>
  <si>
    <t xml:space="preserve">ACO CA-60 - 5,0MM</t>
  </si>
  <si>
    <t xml:space="preserve">APARELHO APOIO ESTRUTURAL DE NEOPRENE FRETADO</t>
  </si>
  <si>
    <t xml:space="preserve">APARELHO DE APOIO, DE NEOPRENE</t>
  </si>
  <si>
    <t xml:space="preserve">ATERRO COMPACTADO, EM CAMADA DE 20 CM  C/ CONTROLE.,  C/ REAPROV. DE MATERIAL (SOLOS COLAPSÍVEIS - 100% PN) C/T ATÉ 200 m</t>
  </si>
  <si>
    <t xml:space="preserve">ATERRO COMPACTADO,  C/ CONTROLE.,  C/ REAPROV. DE MATERIAL (SOLOS COLAPSÍVEIS - 100% PN) C/T ATÉ 200 m</t>
  </si>
  <si>
    <t xml:space="preserve">PEDRA BRITADA BICA CORRIDA (NÃO CLASSIFICADA)</t>
  </si>
  <si>
    <t xml:space="preserve">BRITA</t>
  </si>
  <si>
    <t xml:space="preserve">AZULEJO 1A 15X15CM FIXADO ARGAMASSA COLANTE, REJUNTAMENTO COM CIMENTO BRANCO</t>
  </si>
  <si>
    <t xml:space="preserve">CERCA COM MOURÕES DE CONCRETO, SEÇÃO "T" PONTA INCLINADA, 7,5X7,5CM, ESPAÇAMENTO DE 3M, CRAVADOS 0,5M, COM 11 FIOS DE ARAME FARPADO Nº14 CLASSE 250 - FORNEC E COLOC.</t>
  </si>
  <si>
    <t xml:space="preserve">CERCA C/ MOIRÕES DE CONCRETO E ARAME FARPADO (11 FIOS)</t>
  </si>
  <si>
    <t xml:space="preserve">BANCA (TAMPO) DE MARMORE SINTETICO 120X60CM COM CUBA, VALVULA EM PLASTICO BRANCO 1", SIFAO PLASTICO TIPO COPO 1" E TORNEIRA CROMADA LONGA 1/2" OU 3/4" PARA PIA PADRAO POPULAR - FORNECIMENTO E INSTALACAO</t>
  </si>
  <si>
    <t xml:space="preserve">BUEIROS - CANAL PRINCIPAL - TRECHO "F" (BU-13 A BU-15)</t>
  </si>
  <si>
    <t xml:space="preserve">BUEIROS - CANAL SECUNDÁRIO CS04  (BU-16 A BU-17)</t>
  </si>
  <si>
    <t xml:space="preserve">Cabo de cobre nu têmpera meio-mole bitola 16 mm2 - Ref.: Ficap</t>
  </si>
  <si>
    <t xml:space="preserve">Cabo de cobre nu têmpera meio-mole bitola 25 mm2 - Ref.: Ficap</t>
  </si>
  <si>
    <t xml:space="preserve">CONCRETO USINADO, IMPORTADO, ESTRUTURAL FCK=20MPA INCLUS. TRANSPORTE HORIZONTAL ATÉ 20M (PROD. 2M3/H) EM CARRINHOS, ADENSAMENTO E ACABAMENTO</t>
  </si>
  <si>
    <t xml:space="preserve">Cabo de cobre nu têmpera meio-mole bitola 35 mm2 - Ref.: Ficap</t>
  </si>
  <si>
    <t xml:space="preserve">Cabo de cobre nu têmpera meio-mole bitola 70 mm2 - Ref.: Ficap</t>
  </si>
  <si>
    <t xml:space="preserve">Cabo isolado 450/750V BWF Antiflan bitola 70 mm2 - Ref.: Ficap </t>
  </si>
  <si>
    <t xml:space="preserve">CAIXA DE BRITA PARA DRENAGEM MEDINDO 50CMX50CMX50CM </t>
  </si>
  <si>
    <t xml:space="preserve">ENROCAMENTO MANUAL C/ PEDRA JOGADA-E/C/T/D ATE 1000m</t>
  </si>
  <si>
    <t xml:space="preserve">ENROCAMENTO C/ PEDRA JOGADA-E/C/T/D ATE 1000m</t>
  </si>
  <si>
    <t xml:space="preserve">CAIXA DE INSPEÇÃO EM ALVENARIA DE TIJOLO MACIÇO 60X60X60CM, REVESTIDA INTERNAMENTO COM BARRA LISA (CIMENTO E AREIA, TRAÇO 1:4) E=2,0CM, COM TAMPA PRÉ-MOLDADA DE CONCRETO E FUNDO DE CONCRETO 15MPA TIPO C - ESCAVAÇÃO E CONFECÇÃO</t>
  </si>
  <si>
    <t xml:space="preserve">ESCADA TIPO MERINHEIRO COM MONTANTES EM CHAPA 3/8" (9,53MM) E DEGRAUS EM TUBO DE AÇO 1 1/2" COM LARGURA DE 45CM E DISTANCIA EIXO A EIXO DE 30CM</t>
  </si>
  <si>
    <t xml:space="preserve">CANAL PRINCIPAL - TRECHO "F"</t>
  </si>
  <si>
    <t xml:space="preserve">ESCADA DE SEGURANÇA EM AÇO</t>
  </si>
  <si>
    <t xml:space="preserve">CANAL SECUNDÁRIO - CS04</t>
  </si>
  <si>
    <t xml:space="preserve">ESCAVAÇÃO MECÂNICA DE VALA EM MAT.1A CAT.</t>
  </si>
  <si>
    <r>
      <rPr>
        <sz val="10"/>
        <rFont val="Times New Roman"/>
        <family val="1"/>
      </rPr>
      <t xml:space="preserve">ESCAV. P/ EXEC. DE SEÇÃO DO CANAL EM  MAT 1a CAT. C/ CONCHA INCLUSIVE REGULARIZAÇÃO DE TALUDES </t>
    </r>
    <r>
      <rPr>
        <b val="true"/>
        <sz val="10"/>
        <color rgb="FFFF0000"/>
        <rFont val="Times New Roman"/>
        <family val="1"/>
      </rPr>
      <t xml:space="preserve">(a regularização será orçada no item1.1.61 regularização de taludes )</t>
    </r>
  </si>
  <si>
    <t xml:space="preserve">CANAL/RESERVATÓRIO - RS25</t>
  </si>
  <si>
    <t xml:space="preserve">CHUVEIRO PLASTICO BRANCO SIMPLES - FORNECIMENTO E INSTALACAO</t>
  </si>
  <si>
    <t xml:space="preserve">ESCAVAÇÃO VALA, MAT. DE 1A, PROF. 1-2m, C/T ATE 200m</t>
  </si>
  <si>
    <t xml:space="preserve">COLCHAO DE AREIA, INCLUSIVE MAO-DE-OBRA DE ESPALHAMENTO, TRANSPORTE COM CARRO DE MAO E FORNECIMENTO COMERCIAL</t>
  </si>
  <si>
    <t xml:space="preserve">ESCAVAÇÃO VALA, MAT. DE 3A, PROF. 2-3m, C/T ATE 1000m</t>
  </si>
  <si>
    <t xml:space="preserve">ESQUADRIAS DE ALUMÍNIO COM VIDRO</t>
  </si>
  <si>
    <t xml:space="preserve">FORMA PINHO 3A P/CONCRETO EM FUNDAÇÃO S/REAPROVEITAMENTO - CORTE/MONTAGEM/ESCORAMENTO/DESFORMA, NÃO INCLUÍDO DESMOLDANTE</t>
  </si>
  <si>
    <t xml:space="preserve">FORMA PARA FUNDAÇÕES</t>
  </si>
  <si>
    <t xml:space="preserve">estes itens serão desmembrados conforme a lista de material de aterramento de cada Estação</t>
  </si>
  <si>
    <t xml:space="preserve">FORNEC. E INSTAL. CABO NU COBRE, ENTERRADO, PARA ATERRAMENTO</t>
  </si>
  <si>
    <t xml:space="preserve">FORNEC. E INSTAL. CONEXÃO APARAFUS., CABO COBRE, P/ATERRAMENTO</t>
  </si>
  <si>
    <t xml:space="preserve">FORNEC. E INSTAL. HASTE ATERRAMENTO DIAM. 3/4", 3M </t>
  </si>
  <si>
    <t xml:space="preserve">FORNECIMENTO/ASSENTAMENTO DE MANTA GEOTEXTIL RT-31 (ANT OP-60) BIDIM</t>
  </si>
  <si>
    <t xml:space="preserve">FORNECIMENTO E COLOCAÇÃO DE BIDIM OP-30</t>
  </si>
  <si>
    <t xml:space="preserve">CONCRETO FCK= 15,0 MPA ( 1: 2,5:3) , INCLUIDO PREPARO MECANICO, LANÇAMENTO E ADENSAMENTO.</t>
  </si>
  <si>
    <t xml:space="preserve">INSTALAÇÕES HIDROSANITARIAS - INCL. APARELHOS E PEÇAS SANITÁRIAS - ESTAÇÕES DE BOMBEAMENTO</t>
  </si>
  <si>
    <t xml:space="preserve">RESERVATÓRIO DÁGUA DE FIBROCIMENTO CILÍNDRICO OU RETANGULAR, CAPACIDADE 1.000L - FORNECIMENTO E COLOCAÇÃO ( EXCLUSIVE TUBULAÇÕES E BOIA)</t>
  </si>
  <si>
    <t xml:space="preserve">Conector grampo de encaixe tipo KVS26 - Ref.: Burndy</t>
  </si>
  <si>
    <t xml:space="preserve">Conector para fixação de condutor em superfície plana tipo K2C23 Ref.: Burndy</t>
  </si>
  <si>
    <t xml:space="preserve">LAVATORIO EM LOUCA BRANCA, SEM COLUNA PADRAO POPULAR, COM TORNEIRA CROMADA POPULAR , SIFAO,VALVULA E ENGATE PLASTICO</t>
  </si>
  <si>
    <t xml:space="preserve">Conector para superfícies planas 16-70 mm2 tipo GB26 - ref.: Burndy</t>
  </si>
  <si>
    <t xml:space="preserve">PONTO DE AGUA FRIA PVC 3/4" - MEDIA 5,00M DE TUBO DE PVC ROSCAVEL AGUA FRIA 3/4" E 2 JOELHOS DE PVC ROSCAVEL 90GRAUS AGUA FRIA 3/4" - FORNECIMENTO E INSTALACAO</t>
  </si>
  <si>
    <t xml:space="preserve">Conector terminal cabo/barra 25-35 mm2 tipo QAIC-B - Ref.: Burndy</t>
  </si>
  <si>
    <t xml:space="preserve">TUBO PVC ESGOTO JS PREDIAL DN 40MM, INCLUSIVE CONEXOES - FORNECIMENTO E INSTALACAO</t>
  </si>
  <si>
    <t xml:space="preserve">TUBO PVC ESGOTO PREDIAL DN 50MM, INCLUSIVE CONEXOES - FORNECIMENTO E INSTALACAO</t>
  </si>
  <si>
    <t xml:space="preserve">VASO SANITARIO SIFONADO LOUÇA BRANCA PADRAO POPULAR, COM CONJUNTO PARA FIXAÇAO PARA VASO SANITÁRIO COM PARAFUSO, ARRUELA E BUCHA - FORNECIMENTO E INSTALACAO</t>
  </si>
  <si>
    <t xml:space="preserve">TUBO PVC ESGOTO PREDIAL DN 100MM, INCLUSIVE CONEXOES - FORNECIMENTO E INSTALACAO</t>
  </si>
  <si>
    <t xml:space="preserve">RALO SECO DE PVC 100X100MM SIMPLES - FORNECIMENTO E INSTALACAO</t>
  </si>
  <si>
    <t xml:space="preserve">RALO SIFONADO DE PVC 100X100MM SIMPLES - FORNECIMENTO E INSTALACAO</t>
  </si>
  <si>
    <t xml:space="preserve">CX DE VÁLVULA/VISITAS/ENVELOP./DESCARGA DE FUNDO (SIFÃO SF02)</t>
  </si>
  <si>
    <t xml:space="preserve">FOSSA SEPTICA EM ALVENARIA DE TIJOLO CERAMICO MACICO DIMENSOES EXTERNAS 1,90X1,10X1,40M, 1.500 LITROS, REVESTIDA INTERNAMENTE COM BARRA LISA, COM TAMPA EM CONCRETO ARMADO COM ESPESSURA 8CM</t>
  </si>
  <si>
    <t xml:space="preserve">SUMIDOURO EM ALVENARIA DE TIJOLO CERAMICO MACIÇO DIAMETRO 1,40M E ALTURA 5,00M, COM TAMPA EM CONCRETO ARMADO DIAMETRO 1,60M E ESPESSURA 10CM</t>
  </si>
  <si>
    <t xml:space="preserve">Eletroduto de aço galvanizado com luva em uma das extremidades e protetor de rosca na outra diâm. 1” x 3000 mm Ref.: Mannesmann</t>
  </si>
  <si>
    <t xml:space="preserve">INSTALAÇÕES HIDROSANITARIAS - INCL. APARELHOS E PEÇAS SANITÁRIAS - EB05</t>
  </si>
  <si>
    <t xml:space="preserve">INSTALAÇÕES HIDROSANITARIAS - INCL. APARELHOS E PEÇAS SANITÁRIAS - EN01</t>
  </si>
  <si>
    <t xml:space="preserve">JUNTA DE DIL. C/ SEL. A BASE DE POLIUR. MONOC. (1,5cm x 1,5cm)</t>
  </si>
  <si>
    <t xml:space="preserve"> JUNTA DILATACAO ELASTICA (PVC) P/ CONCRETO (FUGENBAND) O-220/6 PRESSAO ATE 30 MCA</t>
  </si>
  <si>
    <t xml:space="preserve">JUNTA TIPO FUGENBAND O-22</t>
  </si>
  <si>
    <t xml:space="preserve">PERFIL METÁLICO COLOCADO COMO GUIA DE TRANSFORMADORES</t>
  </si>
  <si>
    <t xml:space="preserve">PISO CERAMICO GRES 1A PEI-4 30X30CM, ASSENTADO COM ARGAMASSA TRACO 1:4 (CIMENTO E AREIA) PREPARO MANUAL, COM REJUNTE EM CIMENTO COMUM</t>
  </si>
  <si>
    <t xml:space="preserve">PISO CERÂMICO</t>
  </si>
  <si>
    <t xml:space="preserve">PISO DE BORRACHA PASTILHADO, ESPESSURA 7MM, ASSENTADO COM ARGAMASSA TRACO 1:3 (CIMENTO E AREIA)</t>
  </si>
  <si>
    <t xml:space="preserve">PISO DE BORRACHA PLURIGOMA, LISO</t>
  </si>
  <si>
    <t xml:space="preserve">PORTA DE MADEIRA LISA, INCLUSIVE FERRAGENS</t>
  </si>
  <si>
    <t xml:space="preserve">ESTRUTURA DE ENTRADA DO CANAL/RESERVATÓRIO RS25</t>
  </si>
  <si>
    <t xml:space="preserve">PORTÃO C/ARMAÇÃO DE FERRO E TELA TIPO QUADRADA</t>
  </si>
  <si>
    <t xml:space="preserve">PORTÃO DE ALUMÍNIO LISO</t>
  </si>
  <si>
    <t xml:space="preserve">REGULARIZAÇÃO DE TALUDES</t>
  </si>
  <si>
    <t xml:space="preserve">REGULARIZAÇÃO DE TALUDES (RESERVATÓRIOS)</t>
  </si>
  <si>
    <t xml:space="preserve">REGULARIZAÇÃO DO SUBLEITO</t>
  </si>
  <si>
    <t xml:space="preserve">Fazer Composição</t>
  </si>
  <si>
    <t xml:space="preserve">REVESTIMENTO C/ AZULEJO BRANCO, DE 1A</t>
  </si>
  <si>
    <t xml:space="preserve">REVESTIMENTO CONCRETO SIMPLES PARA CANAIS FCK=&gt;15 MPa</t>
  </si>
  <si>
    <t xml:space="preserve">MANTA TERMOPLÁSTICA, PEAD, GEOMEMBRANA TEXTURIZADA, E = 1,00 MM, NBR 15352</t>
  </si>
  <si>
    <t xml:space="preserve">REVESTIMENTO EM GEOMEMBRANA DE PEAD, ESP=1mm, TEXT. NAS 2 FACES</t>
  </si>
  <si>
    <t xml:space="preserve">FORNEC. E INSTAL. CABO NU COBRE, ENTERRADO, PARA ATERRAMENTO </t>
  </si>
  <si>
    <t xml:space="preserve"> SOLEIRA DE CIMENTO ALISADO, LARGURA 15CM, COM IMPERMEABILIZANTE</t>
  </si>
  <si>
    <t xml:space="preserve">RODAPÉ DE CIMENTO LISO COM 15 cm DE ALTURA</t>
  </si>
  <si>
    <t xml:space="preserve">TAMPAS E GRADES METÁLICAS</t>
  </si>
  <si>
    <t xml:space="preserve">TELADO COM ARMAÇÃO DE FERRO E TELA DE ARAME GALV FIO 12 BWG (2,77MM) MALHA 2" (5x5cm) QUADRADA INCLUSIVE PINTURA</t>
  </si>
  <si>
    <t xml:space="preserve">TELADO COM REQUADRO DE FERRO</t>
  </si>
  <si>
    <t xml:space="preserve">FORNECIMENTO DE MATERIAL ELÉTRICO PARA ATERRAMENTO</t>
  </si>
  <si>
    <t xml:space="preserve">TELADO COM REQUADRO DE FERRO E TELA DE ARAME GALV FIO 12 BWG (2,77MM) MALHA 2" (5x5cm) QUADRADA INCLUSIVE PINTURA</t>
  </si>
  <si>
    <t xml:space="preserve">FORNECIMENTO E ASSENTAMENTO DE TUBO DE CONCRETO ARMADO CLASSE PA-2 DN 800MM, JUNTA EM ARGAMASSA 1:3 CIMENTO:AREIA</t>
  </si>
  <si>
    <t xml:space="preserve">TUBO DE CONCRETO ARMADO CA-2, DIAM. 0,80M-FORNECIMENTO E ASSENT.</t>
  </si>
  <si>
    <t xml:space="preserve">FORNECIMENTO E ASSENTAMENTO DE TUBO DE CONCRETO ARMADO CLASSE PA-2 DN 1000MM, JUNTA EM ARGAMASSA 1:3 CIMENTO:AREIA</t>
  </si>
  <si>
    <t xml:space="preserve">TUBO DE CONCRETO ARMADO CA-2, DIAM. 1,00M-FORNECIMENTO E ASSENT.</t>
  </si>
  <si>
    <t xml:space="preserve">FORNECIMENTO E ASSENTAMENTO DE TUBO DE CONCRETO ARMADO CLASSE PA-2 DN 1200MM, JUNTA EM ARGAMASSA 1:3 CIMENTO:AREIA</t>
  </si>
  <si>
    <t xml:space="preserve">TUBO DE CONCRETO ARMADO CA-2, DIAM. 1,20M-FORNECIMENTO E ASSENT.</t>
  </si>
  <si>
    <t xml:space="preserve">FOSSA SEPTICA EM ALVENARIA DE TIJOLO CERAMICO MACICO DIMENSOES EXTERNA
S 1,90X1,10X1,40M, 1.500 LITROS, REVESTIDA INTERNAMENTE COM BARRA LISA, COM TAMPA EM CONCRETO ARMADO COM ESPESSURA 8CM</t>
  </si>
  <si>
    <t xml:space="preserve">Grampo de aterramento haste/cabo - ø 3/4 " -70mm² - tipo GP6426</t>
  </si>
  <si>
    <t xml:space="preserve">Haste de aterramento tipo “copperweld” diâm. 3/4” x 1500 mm - Ref.: Burndy</t>
  </si>
  <si>
    <t xml:space="preserve">INSTALAÇÕES HIDROSANITARIAS - INCL. APARELHOS E PEÇAS SANITÁRIAS </t>
  </si>
  <si>
    <t xml:space="preserve">JANELA EM ALUMÍNIO ANODIZADO NA COR NATURAL, EM 1 FOLHA, TIPO MAXIM-AR,COM VIDRO CRISTAL 4mm 115x60cm</t>
  </si>
  <si>
    <t xml:space="preserve">JANELA EM ALUMÍNIO ANODIZADO NA COR NATURAL, EM 3 FOLHAS TIPO MAXIM-AR, COM VIDRO DE CRISTAL 4mm DE 330x120cm </t>
  </si>
  <si>
    <t xml:space="preserve">JANELA EM ALUMÍNIO ANODIZADO NA COR NATURAL, EM 3 FOLHAS, TIPO MAXIM-AR,COM VIDRO CRISTAL 4mm 327.5x120cm</t>
  </si>
  <si>
    <t xml:space="preserve">JANELA METÁLICA, TIPO BASCULANTE 100x120cm COM TELA DE PROTEÇÃO CONTRA ROEDORES</t>
  </si>
  <si>
    <t xml:space="preserve">JANELA METÁLICA, TIPO BASCULANTE 100x80cm COM TELA DE PROTEÇÃO CONTRA ROEDORES</t>
  </si>
  <si>
    <t xml:space="preserve">JUNTA DILATACAO ELASTICA (PVC) P/ CONCRETO (FUGENBAND) O-220/6 PRESSAO ATE 30 MCA</t>
  </si>
  <si>
    <t xml:space="preserve">Mistura despolarizante/redutora “ATERRAGEL”</t>
  </si>
  <si>
    <t xml:space="preserve">MONTAGEM ATERRAMENTO</t>
  </si>
  <si>
    <t xml:space="preserve">PORTA DE MADEIRA EM CEDRO LISO INTERNO/EXTERNO DE 60x210cm, COM PINTURA À ÓLEO</t>
  </si>
  <si>
    <t xml:space="preserve">PORTA METÁLICA 80x210cm</t>
  </si>
  <si>
    <t xml:space="preserve">PORTÃO COM ARMAÇÃO DE FERRO E TELA TIPO QUADRADA DE 12mm BITOLA 12 BWG, 260x284cm EM 2 FOLHAS COM PINTURA ELETROSTÁTICA NA COR GRAFITE</t>
  </si>
  <si>
    <t xml:space="preserve">PORTÃO COM ARMAÇÃO DE FERRO E TELA TIPO QUADRADA DE 12mm BITOLA 12 BWG, 80x210cm COM PINTURA ELETROSTÁTICA NA COR GRAFITE </t>
  </si>
  <si>
    <t xml:space="preserve">PORTÃO EM CHAPA DE ALUMÍNIO ANODIZADO NA COR NATURAL, COM 4 FOLHAS, DE 300x294cm </t>
  </si>
  <si>
    <t xml:space="preserve">SIFÃO SF02 - ITENS GLOBAIS</t>
  </si>
  <si>
    <t xml:space="preserve">SISTEMA VIÁRIO</t>
  </si>
  <si>
    <t xml:space="preserve">TELADO COM ARMAÇÃO DE FERRO EM TELA TIPO QUADRADA DE 2", 140x150cm, COM PINTURA ELETROSTÁSTICA NA COR GRAFITE </t>
  </si>
  <si>
    <t xml:space="preserve">TELADO COM ARMAÇÃO DE FERRO EM TELA TIPO QUADRADA DE 2", 390x150cm, COM PINTURA ELETROSTÁSTICA NA COR GRAFITE</t>
  </si>
  <si>
    <t xml:space="preserve">TELADO COM ARMAÇÃO DE FERRO EM TELA TIPO QUADRADA DE 2", 60x150cm, COM PINTURA ELETROSTÁSTICA NA COR GRAFITE</t>
  </si>
  <si>
    <t xml:space="preserve">TELADO COM REQUADRO DE FERRO 337.5x60cm (TELA TIPO QUADRADA DE 12mm BITOLA 12 BWG), COM PINTURA ELETROSTÁTICA NA COR GRAFITE</t>
  </si>
  <si>
    <t xml:space="preserve">TELADO COM REQUADRO DE FERRO 377.5x60cm (TELA TIPO QUADRADA DE 12mm BITOLA 12 BWG), COM PINTURA ELETROSTÁTICA NA COR GRAFITE</t>
  </si>
  <si>
    <t xml:space="preserve">TUBULAÇÃO DE RECALQUE - TR04</t>
  </si>
  <si>
    <t xml:space="preserve">VALETAS E SARJETAS</t>
  </si>
  <si>
    <t xml:space="preserve">VENTOSA DE TRÍPLICE FUNÇÃO, FOFO, DN=150MM</t>
  </si>
  <si>
    <t xml:space="preserve">1.1.3</t>
  </si>
  <si>
    <t xml:space="preserve">sinapi</t>
  </si>
  <si>
    <t xml:space="preserve">74137/003</t>
  </si>
  <si>
    <t xml:space="preserve">SINAPI </t>
  </si>
  <si>
    <t xml:space="preserve">1.1.6</t>
  </si>
  <si>
    <t xml:space="preserve">00000031</t>
  </si>
  <si>
    <t xml:space="preserve">00000032</t>
  </si>
  <si>
    <t xml:space="preserve">00000034</t>
  </si>
  <si>
    <t xml:space="preserve">1.1.8</t>
  </si>
  <si>
    <t xml:space="preserve">quant.</t>
  </si>
  <si>
    <t xml:space="preserve">largura</t>
  </si>
  <si>
    <t xml:space="preserve">altura</t>
  </si>
  <si>
    <t xml:space="preserve">área</t>
  </si>
  <si>
    <t xml:space="preserve">a.total</t>
  </si>
  <si>
    <t xml:space="preserve">00004938 </t>
  </si>
  <si>
    <t xml:space="preserve">unid</t>
  </si>
  <si>
    <t xml:space="preserve">17.1.17</t>
  </si>
  <si>
    <t xml:space="preserve"> COBERTURA COM TELHA DE FIBROCIMENTO ESTRUTURAL LARGURA ÚTIL 49CM OU 44CM, INCLUSO ACESSÓRIOS DE FIXAÇÃO E VEDAÇÃO</t>
  </si>
  <si>
    <t xml:space="preserve">17.1.18</t>
  </si>
  <si>
    <t xml:space="preserve">74142/004</t>
  </si>
  <si>
    <t xml:space="preserve">1.1.17</t>
  </si>
  <si>
    <t xml:space="preserve">1.2.1</t>
  </si>
  <si>
    <t xml:space="preserve">1.2.2</t>
  </si>
  <si>
    <t xml:space="preserve">1.3.1</t>
  </si>
  <si>
    <t xml:space="preserve">2.1</t>
  </si>
  <si>
    <t xml:space="preserve">2.1.1</t>
  </si>
  <si>
    <t xml:space="preserve">2.1.2</t>
  </si>
  <si>
    <t xml:space="preserve">2.1.3</t>
  </si>
  <si>
    <t xml:space="preserve">2.1.4</t>
  </si>
  <si>
    <t xml:space="preserve">2 S 04 001 00 </t>
  </si>
  <si>
    <t xml:space="preserve">sicro</t>
  </si>
  <si>
    <t xml:space="preserve">C.P.U.012</t>
  </si>
  <si>
    <t xml:space="preserve">2.1.5</t>
  </si>
  <si>
    <t xml:space="preserve">2.1.6</t>
  </si>
  <si>
    <t xml:space="preserve">2.1.7</t>
  </si>
  <si>
    <t xml:space="preserve">2.1.8</t>
  </si>
  <si>
    <t xml:space="preserve">2.1.9</t>
  </si>
  <si>
    <t xml:space="preserve">C.P.U.002</t>
  </si>
  <si>
    <t xml:space="preserve">2.1.10</t>
  </si>
  <si>
    <t xml:space="preserve">2.1.11</t>
  </si>
  <si>
    <t xml:space="preserve">2.1.12</t>
  </si>
  <si>
    <t xml:space="preserve">3.1</t>
  </si>
  <si>
    <t xml:space="preserve">3.1.2</t>
  </si>
  <si>
    <t xml:space="preserve">3.1.3</t>
  </si>
  <si>
    <t xml:space="preserve">3.1.4</t>
  </si>
  <si>
    <t xml:space="preserve">3.1.5</t>
  </si>
  <si>
    <t xml:space="preserve">3.1.6</t>
  </si>
  <si>
    <t xml:space="preserve">3.1.7</t>
  </si>
  <si>
    <t xml:space="preserve">3.1.9</t>
  </si>
  <si>
    <t xml:space="preserve">C.P.U.014</t>
  </si>
  <si>
    <t xml:space="preserve">3.1.10</t>
  </si>
  <si>
    <t xml:space="preserve">C.P.U.004</t>
  </si>
  <si>
    <t xml:space="preserve">3.2</t>
  </si>
  <si>
    <t xml:space="preserve">3.2.1</t>
  </si>
  <si>
    <t xml:space="preserve">3.3</t>
  </si>
  <si>
    <t xml:space="preserve">3.3.1</t>
  </si>
  <si>
    <t xml:space="preserve">4.1</t>
  </si>
  <si>
    <t xml:space="preserve">4.1.2</t>
  </si>
  <si>
    <t xml:space="preserve">4.1.3</t>
  </si>
  <si>
    <t xml:space="preserve">4.1.4</t>
  </si>
  <si>
    <t xml:space="preserve">4.1.5</t>
  </si>
  <si>
    <t xml:space="preserve">4.1.6</t>
  </si>
  <si>
    <t xml:space="preserve">4.1.7</t>
  </si>
  <si>
    <t xml:space="preserve">4.1.8</t>
  </si>
  <si>
    <t xml:space="preserve">4.1.10</t>
  </si>
  <si>
    <t xml:space="preserve">4.1.11</t>
  </si>
  <si>
    <t xml:space="preserve">4.2</t>
  </si>
  <si>
    <t xml:space="preserve">4.2.1</t>
  </si>
  <si>
    <t xml:space="preserve">4.3</t>
  </si>
  <si>
    <t xml:space="preserve">4.3.1</t>
  </si>
  <si>
    <t xml:space="preserve">5.1</t>
  </si>
  <si>
    <t xml:space="preserve">5.1.1</t>
  </si>
  <si>
    <t xml:space="preserve">5.1.3</t>
  </si>
  <si>
    <t xml:space="preserve">5.1.4</t>
  </si>
  <si>
    <t xml:space="preserve">5.1.5</t>
  </si>
  <si>
    <t xml:space="preserve">5.1.6</t>
  </si>
  <si>
    <t xml:space="preserve">5.1.7</t>
  </si>
  <si>
    <t xml:space="preserve">5.1.9</t>
  </si>
  <si>
    <t xml:space="preserve">5.1.10</t>
  </si>
  <si>
    <t xml:space="preserve">5.1.11</t>
  </si>
  <si>
    <t xml:space="preserve">5.1.12</t>
  </si>
  <si>
    <t xml:space="preserve">5.2</t>
  </si>
  <si>
    <t xml:space="preserve">5.2.1</t>
  </si>
  <si>
    <t xml:space="preserve">5.2.2</t>
  </si>
  <si>
    <t xml:space="preserve">5.2.3</t>
  </si>
  <si>
    <t xml:space="preserve">5.2.4</t>
  </si>
  <si>
    <t xml:space="preserve">5.3.1</t>
  </si>
  <si>
    <t xml:space="preserve">5.3.2</t>
  </si>
  <si>
    <t xml:space="preserve">6.1</t>
  </si>
  <si>
    <t xml:space="preserve">6.1.1</t>
  </si>
  <si>
    <t xml:space="preserve">6.1.2</t>
  </si>
  <si>
    <t xml:space="preserve">6.1.4</t>
  </si>
  <si>
    <t xml:space="preserve">6.1.5</t>
  </si>
  <si>
    <t xml:space="preserve">6.1.6</t>
  </si>
  <si>
    <t xml:space="preserve">6.1.7</t>
  </si>
  <si>
    <t xml:space="preserve">6.2</t>
  </si>
  <si>
    <t xml:space="preserve">6.2.1</t>
  </si>
  <si>
    <t xml:space="preserve">6.2.2</t>
  </si>
  <si>
    <t xml:space="preserve">6.3</t>
  </si>
  <si>
    <t xml:space="preserve">6.3.1</t>
  </si>
  <si>
    <t xml:space="preserve">6.3.2</t>
  </si>
  <si>
    <t xml:space="preserve">7.1</t>
  </si>
  <si>
    <t xml:space="preserve">7.1.1</t>
  </si>
  <si>
    <t xml:space="preserve">7.1.2</t>
  </si>
  <si>
    <t xml:space="preserve">7.1.3</t>
  </si>
  <si>
    <t xml:space="preserve">7.1.5</t>
  </si>
  <si>
    <t xml:space="preserve">7.1.6</t>
  </si>
  <si>
    <t xml:space="preserve">7.1.7</t>
  </si>
  <si>
    <t xml:space="preserve">7.1.8</t>
  </si>
  <si>
    <t xml:space="preserve">7.1.9</t>
  </si>
  <si>
    <t xml:space="preserve">7.1.10</t>
  </si>
  <si>
    <t xml:space="preserve">7.1.11</t>
  </si>
  <si>
    <t xml:space="preserve">7.2</t>
  </si>
  <si>
    <t xml:space="preserve">7.2.1</t>
  </si>
  <si>
    <t xml:space="preserve">7.2.2</t>
  </si>
  <si>
    <t xml:space="preserve">7.2.3</t>
  </si>
  <si>
    <t xml:space="preserve">7.3</t>
  </si>
  <si>
    <t xml:space="preserve">7.3.1</t>
  </si>
  <si>
    <t xml:space="preserve">8.1</t>
  </si>
  <si>
    <t xml:space="preserve">8.1.1</t>
  </si>
  <si>
    <t xml:space="preserve">8.1.2</t>
  </si>
  <si>
    <t xml:space="preserve">00000027</t>
  </si>
  <si>
    <t xml:space="preserve">8.1.4</t>
  </si>
  <si>
    <t xml:space="preserve">8.1.5</t>
  </si>
  <si>
    <t xml:space="preserve">8.1.6</t>
  </si>
  <si>
    <t xml:space="preserve">8.1.7</t>
  </si>
  <si>
    <t xml:space="preserve">8.1.8</t>
  </si>
  <si>
    <t xml:space="preserve">8.1.9</t>
  </si>
  <si>
    <t xml:space="preserve">8.1.10</t>
  </si>
  <si>
    <t xml:space="preserve">8.1.11</t>
  </si>
  <si>
    <t xml:space="preserve">8.1.14</t>
  </si>
  <si>
    <t xml:space="preserve">8.2</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t>
  </si>
  <si>
    <t xml:space="preserve">8.3.1</t>
  </si>
  <si>
    <t xml:space="preserve">8.3.2</t>
  </si>
  <si>
    <t xml:space="preserve">8.3.3</t>
  </si>
  <si>
    <t xml:space="preserve">8.3.4</t>
  </si>
  <si>
    <t xml:space="preserve">8.3.5</t>
  </si>
  <si>
    <t xml:space="preserve">9.1</t>
  </si>
  <si>
    <t xml:space="preserve">9.1.1</t>
  </si>
  <si>
    <t xml:space="preserve">9.1.2</t>
  </si>
  <si>
    <t xml:space="preserve">9.1.4</t>
  </si>
  <si>
    <t xml:space="preserve">9.1.5</t>
  </si>
  <si>
    <t xml:space="preserve">9.1.6</t>
  </si>
  <si>
    <t xml:space="preserve">9.2</t>
  </si>
  <si>
    <t xml:space="preserve">9.2.1</t>
  </si>
  <si>
    <t xml:space="preserve">9.3</t>
  </si>
  <si>
    <t xml:space="preserve">9.3.1</t>
  </si>
  <si>
    <t xml:space="preserve">10.1</t>
  </si>
  <si>
    <t xml:space="preserve">10.1.1</t>
  </si>
  <si>
    <t xml:space="preserve">10.1.2</t>
  </si>
  <si>
    <t xml:space="preserve">10.1.4</t>
  </si>
  <si>
    <t xml:space="preserve">10.1.5</t>
  </si>
  <si>
    <t xml:space="preserve">10.1.6</t>
  </si>
  <si>
    <t xml:space="preserve">10.1.7</t>
  </si>
  <si>
    <t xml:space="preserve">10.1.8</t>
  </si>
  <si>
    <t xml:space="preserve">10.1.9</t>
  </si>
  <si>
    <t xml:space="preserve">10.1.10</t>
  </si>
  <si>
    <t xml:space="preserve">10.1.11</t>
  </si>
  <si>
    <t xml:space="preserve">10.1.12</t>
  </si>
  <si>
    <t xml:space="preserve">10.1.13</t>
  </si>
  <si>
    <t xml:space="preserve">00000039</t>
  </si>
  <si>
    <t xml:space="preserve">10.1.15</t>
  </si>
  <si>
    <t xml:space="preserve">10.1.16</t>
  </si>
  <si>
    <t xml:space="preserve">74074/004</t>
  </si>
  <si>
    <t xml:space="preserve">10.1.17</t>
  </si>
  <si>
    <t xml:space="preserve">10.1.18</t>
  </si>
  <si>
    <t xml:space="preserve">10.1.19</t>
  </si>
  <si>
    <t xml:space="preserve">00003681</t>
  </si>
  <si>
    <t xml:space="preserve">10.1.20</t>
  </si>
  <si>
    <t xml:space="preserve">10.1.21</t>
  </si>
  <si>
    <t xml:space="preserve">10.1.22</t>
  </si>
  <si>
    <t xml:space="preserve">73925/002</t>
  </si>
  <si>
    <t xml:space="preserve">10.1.23</t>
  </si>
  <si>
    <t xml:space="preserve">10.1.24</t>
  </si>
  <si>
    <t xml:space="preserve">10.1.25</t>
  </si>
  <si>
    <t xml:space="preserve">10.1.26</t>
  </si>
  <si>
    <t xml:space="preserve">74108/001</t>
  </si>
  <si>
    <t xml:space="preserve">10.1.27</t>
  </si>
  <si>
    <t xml:space="preserve">10.1.28</t>
  </si>
  <si>
    <t xml:space="preserve">74191/001</t>
  </si>
  <si>
    <t xml:space="preserve">10.1.29</t>
  </si>
  <si>
    <t xml:space="preserve">00004914</t>
  </si>
  <si>
    <t xml:space="preserve">m2</t>
  </si>
  <si>
    <t xml:space="preserve">P1</t>
  </si>
  <si>
    <t xml:space="preserve">73910/001 </t>
  </si>
  <si>
    <t xml:space="preserve">P2</t>
  </si>
  <si>
    <t xml:space="preserve">74238/002 </t>
  </si>
  <si>
    <t xml:space="preserve">P3</t>
  </si>
  <si>
    <t xml:space="preserve">P4</t>
  </si>
  <si>
    <t xml:space="preserve">C.P.U.018</t>
  </si>
  <si>
    <t xml:space="preserve">P5</t>
  </si>
  <si>
    <t xml:space="preserve">P6</t>
  </si>
  <si>
    <t xml:space="preserve">P7</t>
  </si>
  <si>
    <t xml:space="preserve">C.P.U.021</t>
  </si>
  <si>
    <t xml:space="preserve">J4</t>
  </si>
  <si>
    <t xml:space="preserve">J5</t>
  </si>
  <si>
    <t xml:space="preserve">00000601 </t>
  </si>
  <si>
    <t xml:space="preserve">J1</t>
  </si>
  <si>
    <t xml:space="preserve">J2</t>
  </si>
  <si>
    <t xml:space="preserve">J3</t>
  </si>
  <si>
    <t xml:space="preserve">10.1.35</t>
  </si>
  <si>
    <t xml:space="preserve">10.1.36</t>
  </si>
  <si>
    <t xml:space="preserve">10.1.37</t>
  </si>
  <si>
    <t xml:space="preserve">10.1.38</t>
  </si>
  <si>
    <t xml:space="preserve">10.1.39</t>
  </si>
  <si>
    <t xml:space="preserve">Sai. O transformador será instalado posteriormente</t>
  </si>
  <si>
    <t xml:space="preserve">10.2</t>
  </si>
  <si>
    <t xml:space="preserve">73748/001 </t>
  </si>
  <si>
    <t xml:space="preserve">73959/001 </t>
  </si>
  <si>
    <t xml:space="preserve">PT</t>
  </si>
  <si>
    <t xml:space="preserve">UNID</t>
  </si>
  <si>
    <t xml:space="preserve">74165/001 </t>
  </si>
  <si>
    <t xml:space="preserve">74165/002 </t>
  </si>
  <si>
    <t xml:space="preserve">74165/004 </t>
  </si>
  <si>
    <t xml:space="preserve">uni</t>
  </si>
  <si>
    <t xml:space="preserve">74104/001 </t>
  </si>
  <si>
    <t xml:space="preserve">74197/001 </t>
  </si>
  <si>
    <t xml:space="preserve">74198/002 </t>
  </si>
  <si>
    <t xml:space="preserve">10.1.41</t>
  </si>
  <si>
    <t xml:space="preserve">10.1.42</t>
  </si>
  <si>
    <t xml:space="preserve">10.1.43</t>
  </si>
  <si>
    <t xml:space="preserve">10.3</t>
  </si>
  <si>
    <t xml:space="preserve">10.3.1</t>
  </si>
  <si>
    <t xml:space="preserve">10.3.2</t>
  </si>
  <si>
    <t xml:space="preserve">10.3.3</t>
  </si>
  <si>
    <t xml:space="preserve">10.3.4</t>
  </si>
  <si>
    <t xml:space="preserve">10.3.5</t>
  </si>
  <si>
    <t xml:space="preserve">10.3.6</t>
  </si>
  <si>
    <t xml:space="preserve">pç</t>
  </si>
  <si>
    <t xml:space="preserve">10.3.7</t>
  </si>
  <si>
    <t xml:space="preserve">10.3.8</t>
  </si>
  <si>
    <t xml:space="preserve">10.3.9</t>
  </si>
  <si>
    <t xml:space="preserve">10.3.10</t>
  </si>
  <si>
    <t xml:space="preserve">10.3.11</t>
  </si>
  <si>
    <t xml:space="preserve">10.3.12</t>
  </si>
  <si>
    <t xml:space="preserve">Doses</t>
  </si>
  <si>
    <t xml:space="preserve">10.3.13</t>
  </si>
  <si>
    <t xml:space="preserve">11.1</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t xml:space="preserve">11.1.14</t>
  </si>
  <si>
    <t xml:space="preserve">11.2</t>
  </si>
  <si>
    <t xml:space="preserve">11.2.1</t>
  </si>
  <si>
    <t xml:space="preserve">11.2.2</t>
  </si>
  <si>
    <t xml:space="preserve">11.2.3</t>
  </si>
  <si>
    <t xml:space="preserve">11.2.4</t>
  </si>
  <si>
    <t xml:space="preserve">11.2.5</t>
  </si>
  <si>
    <t xml:space="preserve">11.3</t>
  </si>
  <si>
    <t xml:space="preserve">11.3.1</t>
  </si>
  <si>
    <t xml:space="preserve">11.3.2</t>
  </si>
  <si>
    <t xml:space="preserve">11.3.3</t>
  </si>
  <si>
    <t xml:space="preserve">12.1</t>
  </si>
  <si>
    <t xml:space="preserve">12.1.1</t>
  </si>
  <si>
    <t xml:space="preserve">12.1.2</t>
  </si>
  <si>
    <t xml:space="preserve">12.1.3</t>
  </si>
  <si>
    <t xml:space="preserve">12.1.4</t>
  </si>
  <si>
    <t xml:space="preserve">12.1.5</t>
  </si>
  <si>
    <t xml:space="preserve">12.1.6</t>
  </si>
  <si>
    <t xml:space="preserve">12.1.7</t>
  </si>
  <si>
    <t xml:space="preserve">13.1</t>
  </si>
  <si>
    <t xml:space="preserve">13.1.2</t>
  </si>
  <si>
    <t xml:space="preserve">13.1.3</t>
  </si>
  <si>
    <t xml:space="preserve">13.1.4</t>
  </si>
  <si>
    <t xml:space="preserve">13.1.5</t>
  </si>
  <si>
    <t xml:space="preserve">13.1.6</t>
  </si>
  <si>
    <t xml:space="preserve">13.2</t>
  </si>
  <si>
    <t xml:space="preserve">13.2.1</t>
  </si>
  <si>
    <t xml:space="preserve">13.3</t>
  </si>
  <si>
    <t xml:space="preserve">13.3.1</t>
  </si>
  <si>
    <t xml:space="preserve">14.1</t>
  </si>
  <si>
    <t xml:space="preserve">14.1.2</t>
  </si>
  <si>
    <t xml:space="preserve">14.1.3</t>
  </si>
  <si>
    <t xml:space="preserve">14.1.4</t>
  </si>
  <si>
    <t xml:space="preserve">14.1.5</t>
  </si>
  <si>
    <t xml:space="preserve">14.1.6</t>
  </si>
  <si>
    <t xml:space="preserve">14.1.7</t>
  </si>
  <si>
    <t xml:space="preserve">14.1.8</t>
  </si>
  <si>
    <t xml:space="preserve">14.1.10</t>
  </si>
  <si>
    <t xml:space="preserve">14.1.11</t>
  </si>
  <si>
    <t xml:space="preserve">14.2</t>
  </si>
  <si>
    <t xml:space="preserve">14.2.1</t>
  </si>
  <si>
    <t xml:space="preserve">14.3</t>
  </si>
  <si>
    <t xml:space="preserve">14.3.1</t>
  </si>
  <si>
    <t xml:space="preserve">15.1</t>
  </si>
  <si>
    <t xml:space="preserve">15.1.2</t>
  </si>
  <si>
    <t xml:space="preserve">15.1.3</t>
  </si>
  <si>
    <t xml:space="preserve">15.1.4</t>
  </si>
  <si>
    <t xml:space="preserve">15.1.5</t>
  </si>
  <si>
    <t xml:space="preserve">15.1.6</t>
  </si>
  <si>
    <t xml:space="preserve">15.1.8</t>
  </si>
  <si>
    <t xml:space="preserve">15.1.9</t>
  </si>
  <si>
    <t xml:space="preserve">15.1.10</t>
  </si>
  <si>
    <t xml:space="preserve">15.2</t>
  </si>
  <si>
    <t xml:space="preserve">15.2.1</t>
  </si>
  <si>
    <t xml:space="preserve">15.2.2</t>
  </si>
  <si>
    <t xml:space="preserve">15.2.3</t>
  </si>
  <si>
    <t xml:space="preserve">15.2.4</t>
  </si>
  <si>
    <t xml:space="preserve">15.2.5</t>
  </si>
  <si>
    <t xml:space="preserve">15.2.6</t>
  </si>
  <si>
    <t xml:space="preserve">15.2.7</t>
  </si>
  <si>
    <t xml:space="preserve">15.3</t>
  </si>
  <si>
    <t xml:space="preserve">15.3.1</t>
  </si>
  <si>
    <t xml:space="preserve">15.3.2</t>
  </si>
  <si>
    <t xml:space="preserve">15.3.3</t>
  </si>
  <si>
    <t xml:space="preserve">15.3.4</t>
  </si>
  <si>
    <t xml:space="preserve">16.1</t>
  </si>
  <si>
    <t xml:space="preserve">16.1.1</t>
  </si>
  <si>
    <t xml:space="preserve">16.1.2</t>
  </si>
  <si>
    <t xml:space="preserve">16.1.3</t>
  </si>
  <si>
    <t xml:space="preserve">16.1.4</t>
  </si>
  <si>
    <t xml:space="preserve">16.1.5</t>
  </si>
  <si>
    <t xml:space="preserve">16.1.6</t>
  </si>
  <si>
    <t xml:space="preserve">16.1.7</t>
  </si>
  <si>
    <t xml:space="preserve">16.1.8</t>
  </si>
  <si>
    <t xml:space="preserve">16.1.9</t>
  </si>
  <si>
    <t xml:space="preserve">16.1.10</t>
  </si>
  <si>
    <t xml:space="preserve">16.1.11</t>
  </si>
  <si>
    <t xml:space="preserve">17.1</t>
  </si>
  <si>
    <t xml:space="preserve">17.1.3</t>
  </si>
  <si>
    <t xml:space="preserve">17.1.4</t>
  </si>
  <si>
    <t xml:space="preserve">17.1.5</t>
  </si>
  <si>
    <t xml:space="preserve">17.1.6</t>
  </si>
  <si>
    <t xml:space="preserve">17.1.7</t>
  </si>
  <si>
    <t xml:space="preserve">17.1.8</t>
  </si>
  <si>
    <t xml:space="preserve">17.1.10</t>
  </si>
  <si>
    <t xml:space="preserve">17.1.11</t>
  </si>
  <si>
    <t xml:space="preserve">17.1.12</t>
  </si>
  <si>
    <t xml:space="preserve">17.1.13</t>
  </si>
  <si>
    <t xml:space="preserve">17.1.14</t>
  </si>
  <si>
    <t xml:space="preserve">17.1.15</t>
  </si>
  <si>
    <t xml:space="preserve">17.1.16</t>
  </si>
  <si>
    <t xml:space="preserve">17.1.19</t>
  </si>
  <si>
    <t xml:space="preserve">17.1.20</t>
  </si>
  <si>
    <t xml:space="preserve">17.2</t>
  </si>
  <si>
    <t xml:space="preserve">17.2.1</t>
  </si>
  <si>
    <t xml:space="preserve">17.2.2</t>
  </si>
  <si>
    <t xml:space="preserve">17.3</t>
  </si>
  <si>
    <t xml:space="preserve">17.3.1</t>
  </si>
  <si>
    <t xml:space="preserve">18.1</t>
  </si>
  <si>
    <t xml:space="preserve">18.1.2</t>
  </si>
  <si>
    <t xml:space="preserve">18.1.3</t>
  </si>
  <si>
    <t xml:space="preserve">18.1.4</t>
  </si>
  <si>
    <t xml:space="preserve">18.1.5</t>
  </si>
  <si>
    <t xml:space="preserve">18.1.6</t>
  </si>
  <si>
    <t xml:space="preserve">18.1.7</t>
  </si>
  <si>
    <t xml:space="preserve">18.1.8</t>
  </si>
  <si>
    <t xml:space="preserve">18.1.10</t>
  </si>
  <si>
    <t xml:space="preserve">C.P.U.015</t>
  </si>
  <si>
    <t xml:space="preserve">18.1.11</t>
  </si>
  <si>
    <t xml:space="preserve">18.2</t>
  </si>
  <si>
    <t xml:space="preserve">18.2.1</t>
  </si>
  <si>
    <t xml:space="preserve">18.3</t>
  </si>
  <si>
    <t xml:space="preserve">18.3.1</t>
  </si>
  <si>
    <t xml:space="preserve">19.1</t>
  </si>
  <si>
    <t xml:space="preserve">19.1.1</t>
  </si>
  <si>
    <t xml:space="preserve">19.1.3</t>
  </si>
  <si>
    <t xml:space="preserve">19.1.4</t>
  </si>
  <si>
    <t xml:space="preserve">19.1.5</t>
  </si>
  <si>
    <t xml:space="preserve">19.1.6</t>
  </si>
  <si>
    <t xml:space="preserve">19.1.7</t>
  </si>
  <si>
    <t xml:space="preserve">19.1.9</t>
  </si>
  <si>
    <t xml:space="preserve">19.1.10</t>
  </si>
  <si>
    <t xml:space="preserve">19.1.11</t>
  </si>
  <si>
    <t xml:space="preserve">19.1.12</t>
  </si>
  <si>
    <t xml:space="preserve">19.2</t>
  </si>
  <si>
    <t xml:space="preserve">19.2.1</t>
  </si>
  <si>
    <t xml:space="preserve">19.2.2</t>
  </si>
  <si>
    <t xml:space="preserve">19.2.3</t>
  </si>
  <si>
    <t xml:space="preserve">19.2.4</t>
  </si>
  <si>
    <t xml:space="preserve">19.2.5</t>
  </si>
  <si>
    <t xml:space="preserve">19.2.6</t>
  </si>
  <si>
    <t xml:space="preserve">19.2.7</t>
  </si>
  <si>
    <t xml:space="preserve">26.1</t>
  </si>
  <si>
    <t xml:space="preserve">26.1.1</t>
  </si>
  <si>
    <t xml:space="preserve">26.1.2</t>
  </si>
  <si>
    <t xml:space="preserve">26.1.5</t>
  </si>
  <si>
    <t xml:space="preserve">26.1.6</t>
  </si>
  <si>
    <t xml:space="preserve">26.1.7</t>
  </si>
  <si>
    <t xml:space="preserve">26.1.8</t>
  </si>
  <si>
    <t xml:space="preserve">26.1.9</t>
  </si>
  <si>
    <t xml:space="preserve">26.1.10</t>
  </si>
  <si>
    <t xml:space="preserve">26.1.11</t>
  </si>
  <si>
    <t xml:space="preserve">26.1.12</t>
  </si>
  <si>
    <t xml:space="preserve">27.1</t>
  </si>
  <si>
    <t xml:space="preserve">27.1.1</t>
  </si>
  <si>
    <t xml:space="preserve">27.1.2</t>
  </si>
  <si>
    <t xml:space="preserve">27.1.5</t>
  </si>
  <si>
    <t xml:space="preserve">27.1.6</t>
  </si>
  <si>
    <t xml:space="preserve">27.1.7</t>
  </si>
  <si>
    <t xml:space="preserve">27.1.8</t>
  </si>
  <si>
    <t xml:space="preserve">27.1.9</t>
  </si>
  <si>
    <t xml:space="preserve">27.1.10</t>
  </si>
  <si>
    <t xml:space="preserve">27.1.11</t>
  </si>
  <si>
    <t xml:space="preserve">28.1</t>
  </si>
  <si>
    <t xml:space="preserve">28.1.1</t>
  </si>
  <si>
    <t xml:space="preserve">28.1.3</t>
  </si>
  <si>
    <t xml:space="preserve">28.1.4</t>
  </si>
  <si>
    <t xml:space="preserve">29.1</t>
  </si>
  <si>
    <t xml:space="preserve">29.1.1</t>
  </si>
  <si>
    <t xml:space="preserve">2 S 02 110 00</t>
  </si>
  <si>
    <t xml:space="preserve">29.1.2</t>
  </si>
</sst>
</file>

<file path=xl/styles.xml><?xml version="1.0" encoding="utf-8"?>
<styleSheet xmlns="http://schemas.openxmlformats.org/spreadsheetml/2006/main">
  <numFmts count="14">
    <numFmt numFmtId="164" formatCode="General"/>
    <numFmt numFmtId="165" formatCode="_(&quot;R$ &quot;* #,##0_);_(&quot;R$ &quot;* \(#,##0\);_(&quot;R$ &quot;* \-_);_(@_)"/>
    <numFmt numFmtId="166" formatCode="#,##0.000000"/>
    <numFmt numFmtId="167" formatCode="_-&quot;R$ &quot;* #,##0.00_-;&quot;-R$ &quot;* #,##0.00_-;_-&quot;R$ &quot;* \-??_-;_-@_-"/>
    <numFmt numFmtId="168" formatCode="0%"/>
    <numFmt numFmtId="169" formatCode="#,##0.00000"/>
    <numFmt numFmtId="170" formatCode="_-* #,##0.00_-;\-* #,##0.00_-;_-* \-??_-;_-@_-"/>
    <numFmt numFmtId="171" formatCode="_(* #,##0.00_);_(* \(#,##0.00\);_(* \-??_);_(@_)"/>
    <numFmt numFmtId="172" formatCode="0.000"/>
    <numFmt numFmtId="173" formatCode="#,##0"/>
    <numFmt numFmtId="174" formatCode="_(* #,##0.00_);_(* \(#,##0.00\);_(* \-??_);_(@_)"/>
    <numFmt numFmtId="175" formatCode="_-* #,##0.00_-;\-* #,##0.00_-;_-* \-??_-;_-@_-"/>
    <numFmt numFmtId="176" formatCode="#,##0.00\ ;&quot; (&quot;#,##0.00\);&quot; -&quot;#\ ;@\ "/>
    <numFmt numFmtId="177"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0"/>
      <color rgb="FF000000"/>
      <name val="Calibri"/>
      <family val="2"/>
    </font>
    <font>
      <sz val="11"/>
      <color rgb="FF000000"/>
      <name val="Calibri"/>
      <family val="2"/>
    </font>
    <font>
      <b val="true"/>
      <sz val="15"/>
      <color rgb="FF333399"/>
      <name val="Calibri"/>
      <family val="2"/>
    </font>
    <font>
      <b val="true"/>
      <sz val="12"/>
      <name val="Times New Roman"/>
      <family val="1"/>
    </font>
    <font>
      <sz val="10"/>
      <name val="Times New Roman"/>
      <family val="1"/>
    </font>
    <font>
      <sz val="10"/>
      <color rgb="FF000000"/>
      <name val="Times New Roman"/>
      <family val="1"/>
    </font>
    <font>
      <b val="true"/>
      <sz val="10"/>
      <name val="Times New Roman"/>
      <family val="1"/>
    </font>
    <font>
      <sz val="12"/>
      <name val="Times New Roman"/>
      <family val="1"/>
    </font>
    <font>
      <b val="true"/>
      <sz val="16"/>
      <name val="Times New Roman"/>
      <family val="1"/>
    </font>
    <font>
      <sz val="11"/>
      <name val="Times New Roman"/>
      <family val="1"/>
    </font>
    <font>
      <sz val="8"/>
      <name val="Times New Roman"/>
      <family val="1"/>
    </font>
    <font>
      <sz val="10"/>
      <color rgb="FF333333"/>
      <name val="Times New Roman"/>
      <family val="1"/>
    </font>
    <font>
      <sz val="10"/>
      <color rgb="FF000000"/>
      <name val="Arial"/>
      <family val="2"/>
    </font>
    <font>
      <sz val="14"/>
      <name val="Times New Roman"/>
      <family val="1"/>
    </font>
    <font>
      <b val="true"/>
      <sz val="14"/>
      <name val="Times New Roman"/>
      <family val="1"/>
    </font>
    <font>
      <b val="true"/>
      <sz val="10"/>
      <color rgb="FFFF0000"/>
      <name val="Times New Roman"/>
      <family val="1"/>
    </font>
    <font>
      <sz val="10"/>
      <color rgb="FFFF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ck">
        <color rgb="FF3366FF"/>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medium"/>
      <top/>
      <bottom style="hair"/>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3" fontId="8" fillId="0" borderId="1" applyFont="true" applyBorder="true" applyAlignment="false" applyProtection="false"/>
    <xf numFmtId="174"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4"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77" fontId="9" fillId="2"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7" fontId="10" fillId="0" borderId="2"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general" vertical="bottom" textRotation="0" wrapText="true" indent="0" shrinkToFit="false"/>
      <protection locked="true" hidden="false"/>
    </xf>
    <xf numFmtId="164" fontId="9" fillId="2" borderId="21"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0" fillId="4" borderId="2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7" fontId="13" fillId="0" borderId="0" xfId="0" applyFont="true" applyBorder="false" applyAlignment="true" applyProtection="false">
      <alignment horizontal="general" vertical="center" textRotation="0" wrapText="true" indent="0" shrinkToFit="false"/>
      <protection locked="true" hidden="false"/>
    </xf>
    <xf numFmtId="177" fontId="13"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12" fillId="2" borderId="23" xfId="0" applyFont="true" applyBorder="true" applyAlignment="true" applyProtection="false">
      <alignment horizontal="center" vertical="center" textRotation="0" wrapText="true" indent="0" shrinkToFit="false"/>
      <protection locked="true" hidden="false"/>
    </xf>
    <xf numFmtId="177" fontId="12" fillId="2" borderId="24" xfId="0" applyFont="true" applyBorder="true" applyAlignment="true" applyProtection="false">
      <alignment horizontal="center" vertical="center" textRotation="0" wrapText="true" indent="0" shrinkToFit="false"/>
      <protection locked="true" hidden="false"/>
    </xf>
    <xf numFmtId="177" fontId="12" fillId="2"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71" fontId="10" fillId="0" borderId="27" xfId="15" applyFont="true" applyBorder="true" applyAlignment="true" applyProtection="true">
      <alignment horizontal="general" vertical="center" textRotation="0" wrapText="true" indent="0" shrinkToFit="false"/>
      <protection locked="true" hidden="false"/>
    </xf>
    <xf numFmtId="177" fontId="10" fillId="0" borderId="27" xfId="0" applyFont="true" applyBorder="true" applyAlignment="true" applyProtection="false">
      <alignment horizontal="right" vertical="center" textRotation="0" wrapText="false" indent="0" shrinkToFit="false"/>
      <protection locked="true" hidden="false"/>
    </xf>
    <xf numFmtId="177" fontId="10" fillId="0" borderId="27" xfId="0" applyFont="true" applyBorder="true" applyAlignment="true" applyProtection="false">
      <alignment horizontal="general" vertical="center" textRotation="0" wrapText="true" indent="0" shrinkToFit="false"/>
      <protection locked="true" hidden="false"/>
    </xf>
    <xf numFmtId="177" fontId="10" fillId="0" borderId="2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71" fontId="10" fillId="0" borderId="27" xfId="15" applyFont="true" applyBorder="true" applyAlignment="true" applyProtection="true">
      <alignment horizontal="left" vertical="center" textRotation="0" wrapText="true" indent="0" shrinkToFit="false"/>
      <protection locked="true" hidden="false"/>
    </xf>
    <xf numFmtId="177" fontId="10" fillId="0" borderId="27" xfId="0" applyFont="true" applyBorder="true" applyAlignment="true" applyProtection="false">
      <alignment horizontal="right" vertical="center" textRotation="0" wrapText="false" indent="0" shrinkToFit="false"/>
      <protection locked="true" hidden="false"/>
    </xf>
    <xf numFmtId="177" fontId="10" fillId="0" borderId="27"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3" fontId="16"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7" fontId="18" fillId="0" borderId="30"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77" fontId="12" fillId="2" borderId="14" xfId="0" applyFont="true" applyBorder="true" applyAlignment="true" applyProtection="false">
      <alignment horizontal="right" vertical="center" textRotation="0" wrapText="true" indent="0" shrinkToFit="false"/>
      <protection locked="true" hidden="false"/>
    </xf>
    <xf numFmtId="171" fontId="10" fillId="3" borderId="14" xfId="15" applyFont="true" applyBorder="true" applyAlignment="true" applyProtection="true">
      <alignment horizontal="left" vertical="center" textRotation="0" wrapText="true" indent="0" shrinkToFit="false"/>
      <protection locked="true" hidden="false"/>
    </xf>
    <xf numFmtId="177" fontId="12" fillId="2" borderId="31"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7" fontId="13"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7" fontId="9" fillId="2" borderId="32" xfId="0" applyFont="true" applyBorder="true" applyAlignment="true" applyProtection="false">
      <alignment horizontal="center" vertical="center" textRotation="0" wrapText="true" indent="0" shrinkToFit="false"/>
      <protection locked="true" hidden="false"/>
    </xf>
    <xf numFmtId="177" fontId="9" fillId="2" borderId="33" xfId="0" applyFont="true" applyBorder="true" applyAlignment="true" applyProtection="false">
      <alignment horizontal="center" vertical="center" textRotation="0" wrapText="true" indent="0" shrinkToFit="false"/>
      <protection locked="true" hidden="false"/>
    </xf>
    <xf numFmtId="177" fontId="13" fillId="0" borderId="24" xfId="0" applyFont="true" applyBorder="true" applyAlignment="true" applyProtection="false">
      <alignment horizontal="general" vertical="center" textRotation="0" wrapText="true" indent="0" shrinkToFit="false"/>
      <protection locked="true" hidden="false"/>
    </xf>
    <xf numFmtId="177" fontId="13" fillId="0" borderId="34"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71" fontId="10" fillId="0" borderId="35" xfId="15" applyFont="true" applyBorder="true" applyAlignment="true" applyProtection="true">
      <alignment horizontal="general" vertical="center" textRotation="0" wrapText="true" indent="0" shrinkToFit="false"/>
      <protection locked="true" hidden="false"/>
    </xf>
    <xf numFmtId="177" fontId="10" fillId="0" borderId="35" xfId="0" applyFont="true" applyBorder="true" applyAlignment="true" applyProtection="false">
      <alignment horizontal="general" vertical="center" textRotation="0" wrapText="true" indent="0" shrinkToFit="false"/>
      <protection locked="true" hidden="false"/>
    </xf>
    <xf numFmtId="177" fontId="10" fillId="0" borderId="36" xfId="0" applyFont="true" applyBorder="true" applyAlignment="true" applyProtection="false">
      <alignment horizontal="general" vertical="center" textRotation="0" wrapText="true" indent="0" shrinkToFit="false"/>
      <protection locked="true" hidden="false"/>
    </xf>
    <xf numFmtId="164" fontId="10" fillId="4" borderId="37" xfId="0" applyFont="true" applyBorder="true" applyAlignment="true" applyProtection="false">
      <alignment horizontal="general" vertical="center" textRotation="0" wrapText="tru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71" fontId="10" fillId="0" borderId="37" xfId="15" applyFont="true" applyBorder="true" applyAlignment="true" applyProtection="true">
      <alignment horizontal="general" vertical="center" textRotation="0" wrapText="true" indent="0" shrinkToFit="false"/>
      <protection locked="true" hidden="false"/>
    </xf>
    <xf numFmtId="177" fontId="10" fillId="0" borderId="37" xfId="0" applyFont="true" applyBorder="true" applyAlignment="true" applyProtection="false">
      <alignment horizontal="general" vertical="center" textRotation="0" wrapText="true" indent="0" shrinkToFit="false"/>
      <protection locked="true" hidden="false"/>
    </xf>
    <xf numFmtId="177" fontId="10" fillId="0" borderId="38"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77" fontId="10" fillId="0" borderId="39" xfId="0" applyFont="true" applyBorder="true" applyAlignment="true" applyProtection="false">
      <alignment horizontal="general"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77" fontId="20" fillId="2" borderId="14" xfId="0" applyFont="true" applyBorder="true" applyAlignment="true" applyProtection="false">
      <alignment horizontal="right" vertical="center" textRotation="0" wrapText="true" indent="0" shrinkToFit="false"/>
      <protection locked="true" hidden="false"/>
    </xf>
    <xf numFmtId="177" fontId="20" fillId="2" borderId="31" xfId="0"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7" fontId="10" fillId="0" borderId="2" xfId="0" applyFont="true" applyBorder="true" applyAlignment="true" applyProtection="false">
      <alignment horizontal="right" vertical="center" textRotation="0" wrapText="false" indent="0" shrinkToFit="false"/>
      <protection locked="true" hidden="false"/>
    </xf>
    <xf numFmtId="164" fontId="10" fillId="5" borderId="2" xfId="25" applyFont="true" applyBorder="true" applyAlignment="true" applyProtection="false">
      <alignment horizontal="left" vertical="center" textRotation="0" wrapText="true" indent="0" shrinkToFit="false"/>
      <protection locked="true" hidden="false"/>
    </xf>
    <xf numFmtId="164" fontId="22" fillId="5" borderId="2" xfId="0" applyFont="true" applyBorder="true" applyAlignment="true" applyProtection="false">
      <alignment horizontal="left" vertical="center" textRotation="0" wrapText="true" indent="0" shrinkToFit="false"/>
      <protection locked="true" hidden="false"/>
    </xf>
    <xf numFmtId="164" fontId="22"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Indefinido" xfId="22"/>
    <cellStyle name="Moeda 2" xfId="23"/>
    <cellStyle name="Normal 10" xfId="24"/>
    <cellStyle name="Normal 2" xfId="25"/>
    <cellStyle name="Normal 2 2" xfId="26"/>
    <cellStyle name="Normal 2 2 2" xfId="27"/>
    <cellStyle name="Normal 2 3" xfId="28"/>
    <cellStyle name="Normal 2_Material" xfId="29"/>
    <cellStyle name="Normal 3" xfId="30"/>
    <cellStyle name="Normal 3 2" xfId="31"/>
    <cellStyle name="Normal 3 3 2" xfId="32"/>
    <cellStyle name="Normal 3_Material" xfId="33"/>
    <cellStyle name="Normal 4" xfId="34"/>
    <cellStyle name="Normal 5" xfId="35"/>
    <cellStyle name="Normal 6" xfId="36"/>
    <cellStyle name="Normal 7" xfId="37"/>
    <cellStyle name="Porcentagem 2" xfId="38"/>
    <cellStyle name="Porcentagem 2 2" xfId="39"/>
    <cellStyle name="Separador de milhares 2" xfId="40"/>
    <cellStyle name="Separador de milhares 2 2" xfId="41"/>
    <cellStyle name="Separador de milhares 3" xfId="42"/>
    <cellStyle name="Separador de milhares 3 2" xfId="43"/>
    <cellStyle name="Separador de milhares 4" xfId="44"/>
    <cellStyle name="Separador de milhares 4 2" xfId="45"/>
    <cellStyle name="Separador de milhares 5" xfId="46"/>
    <cellStyle name="Separador de milhares 6" xfId="47"/>
    <cellStyle name="Separador de milhares [0] 2" xfId="48"/>
    <cellStyle name="Separador de milhares [0] 3" xfId="49"/>
    <cellStyle name="Título 1 1" xfId="50"/>
    <cellStyle name="Vírgula 2" xfId="51"/>
    <cellStyle name="Vírgula 2 2" xfId="52"/>
    <cellStyle name="Vírgula 2 2 2" xfId="53"/>
    <cellStyle name="Vírgula 2 3" xfId="54"/>
    <cellStyle name="Vírgula 3" xfId="55"/>
    <cellStyle name="Vírgula 4" xfId="56"/>
    <cellStyle name="Vírgula 7"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JAILTON/PROJETEC/PONTAL%20-%20Parcelamento/Dado%20de%20Entrada/Projeto_Executivo/AreaNorte/Volume%201%20-%20Relatorio%20Final%20de%20Projeto/Quantitativos/Orcamento%20PN%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tes SPO"/>
      <sheetName val="RESUMO-GERAL"/>
      <sheetName val="RESUMO-M20"/>
      <sheetName val="RESUMO-M23"/>
      <sheetName val="MANCHA 20- NORTE"/>
      <sheetName val="MANCHA 23- NORTE"/>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3" min="3" style="0" width="36.42"/>
    <col collapsed="false" customWidth="true" hidden="false" outlineLevel="0" max="4" min="4" style="0" width="19.14"/>
    <col collapsed="false" customWidth="true" hidden="false" outlineLevel="0" max="5" min="5" style="1" width="18.7"/>
    <col collapsed="false" customWidth="true" hidden="false" outlineLevel="0" max="6" min="6" style="0" width="16.84"/>
  </cols>
  <sheetData>
    <row r="1" customFormat="false" ht="26.25" hidden="false" customHeight="true" outlineLevel="0" collapsed="false">
      <c r="B1" s="2"/>
    </row>
    <row r="2" customFormat="false" ht="16.5" hidden="false" customHeight="true" outlineLevel="0" collapsed="false">
      <c r="B2" s="3" t="s">
        <v>0</v>
      </c>
      <c r="C2" s="3"/>
      <c r="D2" s="3"/>
      <c r="E2" s="3"/>
      <c r="F2" s="3"/>
    </row>
    <row r="3" customFormat="false" ht="16.5" hidden="false" customHeight="false" outlineLevel="0" collapsed="false">
      <c r="B3" s="4" t="s">
        <v>1</v>
      </c>
      <c r="C3" s="5" t="s">
        <v>2</v>
      </c>
      <c r="D3" s="5" t="s">
        <v>3</v>
      </c>
      <c r="E3" s="5" t="s">
        <v>4</v>
      </c>
      <c r="F3" s="6" t="s">
        <v>5</v>
      </c>
    </row>
    <row r="4" customFormat="false" ht="32.25" hidden="false" customHeight="false" outlineLevel="0" collapsed="false">
      <c r="B4" s="7"/>
      <c r="C4" s="8" t="s">
        <v>6</v>
      </c>
      <c r="D4" s="9"/>
      <c r="E4" s="10"/>
      <c r="F4" s="11"/>
    </row>
    <row r="5" customFormat="false" ht="63.75" hidden="false" customHeight="false" outlineLevel="0" collapsed="false">
      <c r="B5" s="12" t="s">
        <v>7</v>
      </c>
      <c r="C5" s="13" t="s">
        <v>8</v>
      </c>
      <c r="D5" s="14" t="s">
        <v>9</v>
      </c>
      <c r="E5" s="14" t="n">
        <v>1</v>
      </c>
      <c r="F5" s="15" t="s">
        <v>10</v>
      </c>
    </row>
    <row r="6" customFormat="false" ht="63.75" hidden="false" customHeight="false" outlineLevel="0" collapsed="false">
      <c r="B6" s="12" t="s">
        <v>11</v>
      </c>
      <c r="C6" s="13" t="s">
        <v>12</v>
      </c>
      <c r="D6" s="14" t="s">
        <v>13</v>
      </c>
      <c r="E6" s="14" t="n">
        <v>267</v>
      </c>
      <c r="F6" s="15" t="s">
        <v>10</v>
      </c>
    </row>
    <row r="7" customFormat="false" ht="51" hidden="false" customHeight="false" outlineLevel="0" collapsed="false">
      <c r="B7" s="12" t="s">
        <v>14</v>
      </c>
      <c r="C7" s="13" t="s">
        <v>15</v>
      </c>
      <c r="D7" s="14" t="s">
        <v>9</v>
      </c>
      <c r="E7" s="14" t="n">
        <v>2</v>
      </c>
      <c r="F7" s="15" t="s">
        <v>16</v>
      </c>
    </row>
    <row r="8" customFormat="false" ht="76.5" hidden="false" customHeight="false" outlineLevel="0" collapsed="false">
      <c r="B8" s="12" t="s">
        <v>17</v>
      </c>
      <c r="C8" s="13" t="s">
        <v>18</v>
      </c>
      <c r="D8" s="14" t="s">
        <v>9</v>
      </c>
      <c r="E8" s="14" t="n">
        <v>1</v>
      </c>
      <c r="F8" s="15" t="s">
        <v>19</v>
      </c>
    </row>
    <row r="9" customFormat="false" ht="31.5" hidden="false" customHeight="false" outlineLevel="0" collapsed="false">
      <c r="B9" s="16"/>
      <c r="C9" s="17" t="s">
        <v>20</v>
      </c>
      <c r="D9" s="18"/>
      <c r="E9" s="19"/>
      <c r="F9" s="16"/>
    </row>
    <row r="10" customFormat="false" ht="63.75" hidden="false" customHeight="false" outlineLevel="0" collapsed="false">
      <c r="B10" s="12" t="s">
        <v>21</v>
      </c>
      <c r="C10" s="13" t="s">
        <v>22</v>
      </c>
      <c r="D10" s="14" t="s">
        <v>9</v>
      </c>
      <c r="E10" s="14" t="n">
        <v>1</v>
      </c>
      <c r="F10" s="20" t="s">
        <v>10</v>
      </c>
    </row>
    <row r="11" customFormat="false" ht="63.75" hidden="false" customHeight="false" outlineLevel="0" collapsed="false">
      <c r="B11" s="12" t="s">
        <v>23</v>
      </c>
      <c r="C11" s="13" t="s">
        <v>12</v>
      </c>
      <c r="D11" s="14" t="s">
        <v>13</v>
      </c>
      <c r="E11" s="14" t="n">
        <v>267</v>
      </c>
      <c r="F11" s="20" t="s">
        <v>10</v>
      </c>
    </row>
    <row r="12" customFormat="false" ht="76.5" hidden="false" customHeight="false" outlineLevel="0" collapsed="false">
      <c r="B12" s="12" t="s">
        <v>24</v>
      </c>
      <c r="C12" s="13" t="s">
        <v>25</v>
      </c>
      <c r="D12" s="14" t="s">
        <v>9</v>
      </c>
      <c r="E12" s="14" t="n">
        <v>1</v>
      </c>
      <c r="F12" s="15" t="s">
        <v>19</v>
      </c>
    </row>
    <row r="13" customFormat="false" ht="15.75" hidden="false" customHeight="false" outlineLevel="0" collapsed="false">
      <c r="B13" s="12"/>
      <c r="C13" s="21" t="s">
        <v>26</v>
      </c>
      <c r="D13" s="22"/>
      <c r="E13" s="14"/>
    </row>
    <row r="14" customFormat="false" ht="102" hidden="false" customHeight="false" outlineLevel="0" collapsed="false">
      <c r="B14" s="12" t="s">
        <v>27</v>
      </c>
      <c r="C14" s="13" t="s">
        <v>28</v>
      </c>
      <c r="D14" s="14" t="s">
        <v>9</v>
      </c>
      <c r="E14" s="14" t="n">
        <v>1</v>
      </c>
      <c r="F14" s="23" t="s">
        <v>29</v>
      </c>
    </row>
    <row r="15" customFormat="false" ht="31.5" hidden="false" customHeight="false" outlineLevel="0" collapsed="false">
      <c r="B15" s="24"/>
      <c r="C15" s="25" t="s">
        <v>30</v>
      </c>
      <c r="D15" s="9"/>
      <c r="E15" s="26"/>
      <c r="F15" s="27"/>
    </row>
    <row r="16" customFormat="false" ht="51" hidden="false" customHeight="false" outlineLevel="0" collapsed="false">
      <c r="B16" s="12" t="s">
        <v>31</v>
      </c>
      <c r="C16" s="13" t="s">
        <v>32</v>
      </c>
      <c r="D16" s="14" t="s">
        <v>9</v>
      </c>
      <c r="E16" s="14" t="n">
        <v>4</v>
      </c>
      <c r="F16" s="15" t="s">
        <v>16</v>
      </c>
    </row>
    <row r="17" customFormat="false" ht="63.75" hidden="false" customHeight="false" outlineLevel="0" collapsed="false">
      <c r="B17" s="12" t="s">
        <v>33</v>
      </c>
      <c r="C17" s="13" t="s">
        <v>34</v>
      </c>
      <c r="D17" s="14" t="s">
        <v>9</v>
      </c>
      <c r="E17" s="28" t="n">
        <v>1</v>
      </c>
      <c r="F17" s="15" t="s">
        <v>19</v>
      </c>
    </row>
    <row r="18" customFormat="false" ht="102" hidden="false" customHeight="false" outlineLevel="0" collapsed="false">
      <c r="B18" s="12" t="s">
        <v>35</v>
      </c>
      <c r="C18" s="13" t="s">
        <v>36</v>
      </c>
      <c r="D18" s="14" t="s">
        <v>9</v>
      </c>
      <c r="E18" s="14" t="n">
        <v>1</v>
      </c>
      <c r="F18" s="20" t="s">
        <v>10</v>
      </c>
    </row>
    <row r="19" customFormat="false" ht="31.5" hidden="false" customHeight="false" outlineLevel="0" collapsed="false">
      <c r="B19" s="24"/>
      <c r="C19" s="25" t="s">
        <v>37</v>
      </c>
      <c r="D19" s="9"/>
      <c r="E19" s="26"/>
      <c r="F19" s="26"/>
    </row>
    <row r="20" customFormat="false" ht="76.5" hidden="false" customHeight="false" outlineLevel="0" collapsed="false">
      <c r="B20" s="12" t="s">
        <v>38</v>
      </c>
      <c r="C20" s="13" t="s">
        <v>39</v>
      </c>
      <c r="D20" s="14" t="s">
        <v>9</v>
      </c>
      <c r="E20" s="14" t="n">
        <v>1</v>
      </c>
      <c r="F20" s="15" t="s">
        <v>19</v>
      </c>
    </row>
    <row r="21" customFormat="false" ht="76.5" hidden="false" customHeight="false" outlineLevel="0" collapsed="false">
      <c r="B21" s="12" t="s">
        <v>40</v>
      </c>
      <c r="C21" s="13" t="s">
        <v>41</v>
      </c>
      <c r="D21" s="14" t="s">
        <v>9</v>
      </c>
      <c r="E21" s="14" t="n">
        <v>1</v>
      </c>
      <c r="F21" s="29" t="s">
        <v>42</v>
      </c>
    </row>
    <row r="22" customFormat="false" ht="31.5" hidden="false" customHeight="false" outlineLevel="0" collapsed="false">
      <c r="B22" s="24"/>
      <c r="C22" s="25" t="s">
        <v>43</v>
      </c>
      <c r="D22" s="9"/>
      <c r="E22" s="26"/>
      <c r="F22" s="27"/>
    </row>
    <row r="23" customFormat="false" ht="102" hidden="false" customHeight="false" outlineLevel="0" collapsed="false">
      <c r="B23" s="12" t="s">
        <v>44</v>
      </c>
      <c r="C23" s="13" t="s">
        <v>45</v>
      </c>
      <c r="D23" s="14" t="s">
        <v>9</v>
      </c>
      <c r="E23" s="14" t="n">
        <v>1</v>
      </c>
      <c r="F23" s="23" t="s">
        <v>29</v>
      </c>
    </row>
    <row r="24" customFormat="false" ht="47.25" hidden="false" customHeight="false" outlineLevel="0" collapsed="false">
      <c r="B24" s="24"/>
      <c r="C24" s="25" t="s">
        <v>46</v>
      </c>
      <c r="D24" s="9"/>
      <c r="E24" s="26"/>
      <c r="F24" s="27"/>
    </row>
    <row r="25" customFormat="false" ht="102" hidden="false" customHeight="false" outlineLevel="0" collapsed="false">
      <c r="B25" s="12" t="s">
        <v>47</v>
      </c>
      <c r="C25" s="13" t="s">
        <v>45</v>
      </c>
      <c r="D25" s="28" t="s">
        <v>9</v>
      </c>
      <c r="E25" s="28" t="n">
        <v>1</v>
      </c>
      <c r="F25" s="23" t="s">
        <v>29</v>
      </c>
    </row>
    <row r="26" customFormat="false" ht="47.25" hidden="false" customHeight="false" outlineLevel="0" collapsed="false">
      <c r="B26" s="24"/>
      <c r="C26" s="25" t="s">
        <v>48</v>
      </c>
      <c r="D26" s="9"/>
      <c r="E26" s="26"/>
      <c r="F26" s="27"/>
    </row>
    <row r="27" customFormat="false" ht="102" hidden="false" customHeight="false" outlineLevel="0" collapsed="false">
      <c r="B27" s="12" t="s">
        <v>49</v>
      </c>
      <c r="C27" s="13" t="s">
        <v>50</v>
      </c>
      <c r="D27" s="28" t="s">
        <v>9</v>
      </c>
      <c r="E27" s="28" t="n">
        <v>1</v>
      </c>
      <c r="F27" s="23" t="s">
        <v>29</v>
      </c>
    </row>
    <row r="28" customFormat="false" ht="47.25" hidden="false" customHeight="false" outlineLevel="0" collapsed="false">
      <c r="B28" s="24"/>
      <c r="C28" s="25" t="s">
        <v>51</v>
      </c>
      <c r="D28" s="9"/>
      <c r="E28" s="26"/>
      <c r="F28" s="27"/>
    </row>
    <row r="29" customFormat="false" ht="76.5" hidden="false" customHeight="false" outlineLevel="0" collapsed="false">
      <c r="B29" s="12" t="s">
        <v>52</v>
      </c>
      <c r="C29" s="13" t="s">
        <v>53</v>
      </c>
      <c r="D29" s="14" t="s">
        <v>9</v>
      </c>
      <c r="E29" s="14" t="n">
        <v>2</v>
      </c>
      <c r="F29" s="15" t="s">
        <v>19</v>
      </c>
    </row>
    <row r="30" customFormat="false" ht="76.5" hidden="false" customHeight="false" outlineLevel="0" collapsed="false">
      <c r="B30" s="12" t="s">
        <v>54</v>
      </c>
      <c r="C30" s="13" t="s">
        <v>55</v>
      </c>
      <c r="D30" s="14" t="s">
        <v>9</v>
      </c>
      <c r="E30" s="14" t="n">
        <v>1</v>
      </c>
      <c r="F30" s="29" t="s">
        <v>42</v>
      </c>
    </row>
    <row r="31" customFormat="false" ht="15.75" hidden="false" customHeight="false" outlineLevel="0" collapsed="false">
      <c r="B31" s="16"/>
      <c r="C31" s="30" t="s">
        <v>56</v>
      </c>
      <c r="D31" s="18"/>
      <c r="E31" s="19"/>
      <c r="F31" s="16"/>
    </row>
    <row r="32" customFormat="false" ht="76.5" hidden="false" customHeight="false" outlineLevel="0" collapsed="false">
      <c r="B32" s="12" t="s">
        <v>57</v>
      </c>
      <c r="C32" s="13" t="s">
        <v>58</v>
      </c>
      <c r="D32" s="28" t="s">
        <v>9</v>
      </c>
      <c r="E32" s="28" t="n">
        <v>2</v>
      </c>
      <c r="F32" s="15" t="s">
        <v>19</v>
      </c>
    </row>
    <row r="33" customFormat="false" ht="77.25" hidden="false" customHeight="true" outlineLevel="0" collapsed="false">
      <c r="B33" s="12" t="s">
        <v>59</v>
      </c>
      <c r="C33" s="13" t="s">
        <v>60</v>
      </c>
      <c r="D33" s="28" t="s">
        <v>9</v>
      </c>
      <c r="E33" s="28" t="n">
        <v>1</v>
      </c>
      <c r="F33" s="29" t="s">
        <v>42</v>
      </c>
    </row>
    <row r="34" customFormat="false" ht="15.75" hidden="false" customHeight="false" outlineLevel="0" collapsed="false">
      <c r="B34" s="24"/>
      <c r="C34" s="25" t="s">
        <v>61</v>
      </c>
      <c r="D34" s="9"/>
      <c r="E34" s="26"/>
      <c r="F34" s="26"/>
    </row>
    <row r="35" customFormat="false" ht="102" hidden="false" customHeight="false" outlineLevel="0" collapsed="false">
      <c r="B35" s="12" t="s">
        <v>62</v>
      </c>
      <c r="C35" s="13" t="s">
        <v>63</v>
      </c>
      <c r="D35" s="28" t="s">
        <v>9</v>
      </c>
      <c r="E35" s="28" t="n">
        <v>1</v>
      </c>
      <c r="F35" s="20" t="s">
        <v>10</v>
      </c>
    </row>
    <row r="36" customFormat="false" ht="31.5" hidden="false" customHeight="false" outlineLevel="0" collapsed="false">
      <c r="B36" s="24"/>
      <c r="C36" s="25" t="s">
        <v>64</v>
      </c>
      <c r="D36" s="9"/>
      <c r="E36" s="26"/>
      <c r="F36" s="26"/>
    </row>
    <row r="37" customFormat="false" ht="76.5" hidden="false" customHeight="false" outlineLevel="0" collapsed="false">
      <c r="B37" s="12" t="s">
        <v>65</v>
      </c>
      <c r="C37" s="13" t="s">
        <v>66</v>
      </c>
      <c r="D37" s="14" t="s">
        <v>9</v>
      </c>
      <c r="E37" s="14" t="n">
        <v>1</v>
      </c>
      <c r="F37" s="15" t="s">
        <v>19</v>
      </c>
    </row>
    <row r="38" customFormat="false" ht="76.5" hidden="false" customHeight="false" outlineLevel="0" collapsed="false">
      <c r="B38" s="12" t="s">
        <v>67</v>
      </c>
      <c r="C38" s="13" t="s">
        <v>68</v>
      </c>
      <c r="D38" s="14" t="s">
        <v>9</v>
      </c>
      <c r="E38" s="14" t="n">
        <v>1</v>
      </c>
      <c r="F38" s="29" t="s">
        <v>42</v>
      </c>
    </row>
    <row r="39" customFormat="false" ht="31.5" hidden="false" customHeight="false" outlineLevel="0" collapsed="false">
      <c r="B39" s="24"/>
      <c r="C39" s="25" t="s">
        <v>69</v>
      </c>
      <c r="D39" s="9"/>
      <c r="E39" s="26"/>
      <c r="F39" s="26"/>
    </row>
    <row r="40" customFormat="false" ht="102" hidden="false" customHeight="false" outlineLevel="0" collapsed="false">
      <c r="B40" s="12" t="s">
        <v>70</v>
      </c>
      <c r="C40" s="13" t="s">
        <v>50</v>
      </c>
      <c r="D40" s="28" t="s">
        <v>9</v>
      </c>
      <c r="E40" s="28" t="n">
        <v>1</v>
      </c>
      <c r="F40" s="23" t="s">
        <v>29</v>
      </c>
    </row>
    <row r="41" customFormat="false" ht="31.5" hidden="false" customHeight="false" outlineLevel="0" collapsed="false">
      <c r="B41" s="24"/>
      <c r="C41" s="25" t="s">
        <v>71</v>
      </c>
      <c r="D41" s="9"/>
      <c r="E41" s="26"/>
      <c r="F41" s="26"/>
    </row>
    <row r="42" customFormat="false" ht="76.5" hidden="false" customHeight="false" outlineLevel="0" collapsed="false">
      <c r="B42" s="12" t="s">
        <v>72</v>
      </c>
      <c r="C42" s="13" t="s">
        <v>73</v>
      </c>
      <c r="D42" s="14" t="s">
        <v>9</v>
      </c>
      <c r="E42" s="14" t="n">
        <v>2</v>
      </c>
      <c r="F42" s="15" t="s">
        <v>19</v>
      </c>
    </row>
    <row r="43" customFormat="false" ht="76.5" hidden="false" customHeight="false" outlineLevel="0" collapsed="false">
      <c r="B43" s="12" t="s">
        <v>74</v>
      </c>
      <c r="C43" s="13" t="s">
        <v>68</v>
      </c>
      <c r="D43" s="14" t="s">
        <v>9</v>
      </c>
      <c r="E43" s="14" t="n">
        <v>1</v>
      </c>
      <c r="F43" s="29" t="s">
        <v>42</v>
      </c>
    </row>
    <row r="44" customFormat="false" ht="31.5" hidden="false" customHeight="false" outlineLevel="0" collapsed="false">
      <c r="B44" s="24"/>
      <c r="C44" s="25" t="s">
        <v>75</v>
      </c>
      <c r="D44" s="9"/>
      <c r="E44" s="26"/>
      <c r="F44" s="26"/>
    </row>
    <row r="45" customFormat="false" ht="102" hidden="false" customHeight="false" outlineLevel="0" collapsed="false">
      <c r="B45" s="12" t="s">
        <v>76</v>
      </c>
      <c r="C45" s="13" t="s">
        <v>45</v>
      </c>
      <c r="D45" s="28" t="s">
        <v>9</v>
      </c>
      <c r="E45" s="28" t="n">
        <v>1</v>
      </c>
      <c r="F45" s="23" t="s">
        <v>29</v>
      </c>
    </row>
    <row r="46" customFormat="false" ht="32.25" hidden="false" customHeight="false" outlineLevel="0" collapsed="false">
      <c r="B46" s="7"/>
      <c r="C46" s="31" t="s">
        <v>77</v>
      </c>
      <c r="D46" s="32"/>
      <c r="E46" s="8"/>
      <c r="F46" s="26"/>
    </row>
    <row r="47" customFormat="false" ht="76.5" hidden="false" customHeight="false" outlineLevel="0" collapsed="false">
      <c r="B47" s="33" t="s">
        <v>78</v>
      </c>
      <c r="C47" s="13" t="s">
        <v>79</v>
      </c>
      <c r="D47" s="28" t="s">
        <v>9</v>
      </c>
      <c r="E47" s="28" t="n">
        <v>2</v>
      </c>
      <c r="F47" s="34" t="s">
        <v>19</v>
      </c>
    </row>
    <row r="48" customFormat="false" ht="77.25" hidden="false" customHeight="false" outlineLevel="0" collapsed="false">
      <c r="B48" s="33" t="s">
        <v>80</v>
      </c>
      <c r="C48" s="35" t="s">
        <v>81</v>
      </c>
      <c r="D48" s="36" t="s">
        <v>9</v>
      </c>
      <c r="E48" s="36" t="n">
        <v>1</v>
      </c>
      <c r="F48" s="34" t="s">
        <v>42</v>
      </c>
    </row>
    <row r="49" customFormat="false" ht="32.25" hidden="false" customHeight="false" outlineLevel="0" collapsed="false">
      <c r="B49" s="37"/>
      <c r="C49" s="38" t="s">
        <v>82</v>
      </c>
      <c r="D49" s="39"/>
      <c r="E49" s="40"/>
      <c r="F49" s="26"/>
    </row>
    <row r="50" customFormat="false" ht="108" hidden="false" customHeight="true" outlineLevel="0" collapsed="false">
      <c r="B50" s="12" t="s">
        <v>83</v>
      </c>
      <c r="C50" s="13" t="s">
        <v>84</v>
      </c>
      <c r="D50" s="28" t="s">
        <v>9</v>
      </c>
      <c r="E50" s="28" t="n">
        <v>1</v>
      </c>
      <c r="F50" s="29" t="s">
        <v>29</v>
      </c>
    </row>
    <row r="51" customFormat="false" ht="32.25" hidden="false" customHeight="false" outlineLevel="0" collapsed="false">
      <c r="B51" s="7"/>
      <c r="C51" s="31" t="s">
        <v>85</v>
      </c>
      <c r="D51" s="32"/>
      <c r="E51" s="8"/>
      <c r="F51" s="26"/>
    </row>
    <row r="52" customFormat="false" ht="102.75" hidden="false" customHeight="false" outlineLevel="0" collapsed="false">
      <c r="B52" s="41" t="s">
        <v>86</v>
      </c>
      <c r="C52" s="13" t="s">
        <v>45</v>
      </c>
      <c r="D52" s="36" t="s">
        <v>9</v>
      </c>
      <c r="E52" s="36" t="n">
        <v>1</v>
      </c>
      <c r="F52" s="29" t="s">
        <v>29</v>
      </c>
    </row>
    <row r="53" customFormat="false" ht="32.25" hidden="false" customHeight="false" outlineLevel="0" collapsed="false">
      <c r="B53" s="42"/>
      <c r="C53" s="31" t="s">
        <v>87</v>
      </c>
      <c r="D53" s="43"/>
      <c r="E53" s="44"/>
      <c r="F53" s="44"/>
    </row>
    <row r="54" customFormat="false" ht="63.75" hidden="false" customHeight="false" outlineLevel="0" collapsed="false">
      <c r="B54" s="33" t="s">
        <v>88</v>
      </c>
      <c r="C54" s="13" t="s">
        <v>89</v>
      </c>
      <c r="D54" s="14" t="s">
        <v>9</v>
      </c>
      <c r="E54" s="14" t="n">
        <v>1</v>
      </c>
      <c r="F54" s="34" t="s">
        <v>10</v>
      </c>
    </row>
    <row r="55" customFormat="false" ht="63.75" hidden="false" customHeight="false" outlineLevel="0" collapsed="false">
      <c r="B55" s="33" t="s">
        <v>90</v>
      </c>
      <c r="C55" s="13" t="s">
        <v>91</v>
      </c>
      <c r="D55" s="14" t="s">
        <v>13</v>
      </c>
      <c r="E55" s="14" t="n">
        <v>177</v>
      </c>
      <c r="F55" s="34" t="s">
        <v>10</v>
      </c>
    </row>
    <row r="56" customFormat="false" ht="51" hidden="false" customHeight="false" outlineLevel="0" collapsed="false">
      <c r="B56" s="33" t="s">
        <v>92</v>
      </c>
      <c r="C56" s="13" t="s">
        <v>93</v>
      </c>
      <c r="D56" s="45" t="s">
        <v>9</v>
      </c>
      <c r="E56" s="14" t="n">
        <v>1</v>
      </c>
      <c r="F56" s="34" t="s">
        <v>16</v>
      </c>
    </row>
    <row r="57" customFormat="false" ht="90" hidden="false" customHeight="false" outlineLevel="0" collapsed="false">
      <c r="B57" s="33" t="s">
        <v>94</v>
      </c>
      <c r="C57" s="46" t="s">
        <v>95</v>
      </c>
      <c r="D57" s="47" t="s">
        <v>9</v>
      </c>
      <c r="E57" s="36" t="n">
        <v>1</v>
      </c>
      <c r="F57" s="34" t="s">
        <v>19</v>
      </c>
    </row>
    <row r="58" customFormat="false" ht="32.25" hidden="false" customHeight="false" outlineLevel="0" collapsed="false">
      <c r="B58" s="37"/>
      <c r="C58" s="48" t="s">
        <v>96</v>
      </c>
      <c r="D58" s="43"/>
      <c r="E58" s="44"/>
      <c r="F58" s="44"/>
    </row>
    <row r="59" customFormat="false" ht="63.75" hidden="false" customHeight="false" outlineLevel="0" collapsed="false">
      <c r="B59" s="12" t="s">
        <v>97</v>
      </c>
      <c r="C59" s="13" t="s">
        <v>98</v>
      </c>
      <c r="D59" s="14" t="s">
        <v>9</v>
      </c>
      <c r="E59" s="14" t="n">
        <v>1</v>
      </c>
      <c r="F59" s="34" t="s">
        <v>10</v>
      </c>
    </row>
    <row r="60" customFormat="false" ht="63.75" hidden="false" customHeight="false" outlineLevel="0" collapsed="false">
      <c r="B60" s="12" t="s">
        <v>99</v>
      </c>
      <c r="C60" s="13" t="s">
        <v>91</v>
      </c>
      <c r="D60" s="45" t="s">
        <v>13</v>
      </c>
      <c r="E60" s="45" t="n">
        <v>177</v>
      </c>
      <c r="F60" s="34" t="s">
        <v>10</v>
      </c>
    </row>
    <row r="61" customFormat="false" ht="90" hidden="false" customHeight="false" outlineLevel="0" collapsed="false">
      <c r="B61" s="12" t="s">
        <v>100</v>
      </c>
      <c r="C61" s="13" t="s">
        <v>101</v>
      </c>
      <c r="D61" s="49" t="s">
        <v>9</v>
      </c>
      <c r="E61" s="49" t="n">
        <v>1</v>
      </c>
      <c r="F61" s="34" t="s">
        <v>19</v>
      </c>
    </row>
    <row r="62" customFormat="false" ht="32.25" hidden="false" customHeight="false" outlineLevel="0" collapsed="false">
      <c r="B62" s="7"/>
      <c r="C62" s="31" t="s">
        <v>102</v>
      </c>
      <c r="D62" s="32"/>
      <c r="E62" s="8"/>
      <c r="F62" s="44"/>
    </row>
    <row r="63" customFormat="false" ht="63.75" hidden="false" customHeight="false" outlineLevel="0" collapsed="false">
      <c r="B63" s="33" t="s">
        <v>103</v>
      </c>
      <c r="C63" s="13" t="s">
        <v>104</v>
      </c>
      <c r="D63" s="14" t="s">
        <v>9</v>
      </c>
      <c r="E63" s="14" t="n">
        <v>3</v>
      </c>
      <c r="F63" s="15" t="s">
        <v>16</v>
      </c>
    </row>
    <row r="64" customFormat="false" ht="76.5" hidden="false" customHeight="false" outlineLevel="0" collapsed="false">
      <c r="B64" s="12" t="s">
        <v>105</v>
      </c>
      <c r="C64" s="13" t="s">
        <v>106</v>
      </c>
      <c r="D64" s="14" t="s">
        <v>9</v>
      </c>
      <c r="E64" s="14" t="n">
        <v>1</v>
      </c>
      <c r="F64" s="34" t="s">
        <v>19</v>
      </c>
    </row>
    <row r="65" customFormat="false" ht="102.75" hidden="false" customHeight="false" outlineLevel="0" collapsed="false">
      <c r="B65" s="12" t="s">
        <v>107</v>
      </c>
      <c r="C65" s="13" t="s">
        <v>108</v>
      </c>
      <c r="D65" s="28" t="s">
        <v>9</v>
      </c>
      <c r="E65" s="28" t="n">
        <v>1</v>
      </c>
      <c r="F65" s="34" t="s">
        <v>10</v>
      </c>
    </row>
    <row r="66" customFormat="false" ht="32.25" hidden="false" customHeight="false" outlineLevel="0" collapsed="false">
      <c r="B66" s="7"/>
      <c r="C66" s="31" t="s">
        <v>109</v>
      </c>
      <c r="D66" s="32"/>
      <c r="E66" s="8"/>
      <c r="F66" s="44"/>
    </row>
    <row r="67" customFormat="false" ht="102.75" hidden="false" customHeight="false" outlineLevel="0" collapsed="false">
      <c r="B67" s="41" t="s">
        <v>110</v>
      </c>
      <c r="C67" s="13" t="s">
        <v>111</v>
      </c>
      <c r="D67" s="36" t="s">
        <v>9</v>
      </c>
      <c r="E67" s="36" t="n">
        <v>1</v>
      </c>
      <c r="F67" s="29" t="s">
        <v>29</v>
      </c>
    </row>
    <row r="68" customFormat="false" ht="32.25" hidden="false" customHeight="false" outlineLevel="0" collapsed="false">
      <c r="B68" s="42"/>
      <c r="C68" s="31" t="s">
        <v>112</v>
      </c>
      <c r="D68" s="43"/>
      <c r="E68" s="44"/>
      <c r="F68" s="44"/>
    </row>
    <row r="69" customFormat="false" ht="76.5" hidden="false" customHeight="false" outlineLevel="0" collapsed="false">
      <c r="B69" s="33" t="s">
        <v>113</v>
      </c>
      <c r="C69" s="13" t="s">
        <v>114</v>
      </c>
      <c r="D69" s="28" t="s">
        <v>9</v>
      </c>
      <c r="E69" s="28" t="n">
        <v>2</v>
      </c>
      <c r="F69" s="34" t="s">
        <v>19</v>
      </c>
    </row>
    <row r="70" customFormat="false" ht="77.25" hidden="false" customHeight="false" outlineLevel="0" collapsed="false">
      <c r="B70" s="33" t="s">
        <v>115</v>
      </c>
      <c r="C70" s="35" t="s">
        <v>116</v>
      </c>
      <c r="D70" s="36" t="s">
        <v>9</v>
      </c>
      <c r="E70" s="28" t="n">
        <v>1</v>
      </c>
      <c r="F70" s="34" t="s">
        <v>42</v>
      </c>
    </row>
    <row r="71" customFormat="false" ht="32.25" hidden="false" customHeight="false" outlineLevel="0" collapsed="false">
      <c r="B71" s="37"/>
      <c r="C71" s="31" t="s">
        <v>117</v>
      </c>
      <c r="D71" s="9"/>
      <c r="E71" s="10"/>
      <c r="F71" s="44"/>
    </row>
    <row r="72" customFormat="false" ht="102" hidden="false" customHeight="false" outlineLevel="0" collapsed="false">
      <c r="B72" s="12" t="s">
        <v>118</v>
      </c>
      <c r="C72" s="13" t="s">
        <v>119</v>
      </c>
      <c r="D72" s="28" t="s">
        <v>120</v>
      </c>
      <c r="E72" s="28" t="n">
        <v>1</v>
      </c>
      <c r="F72" s="29" t="s">
        <v>29</v>
      </c>
    </row>
    <row r="73" customFormat="false" ht="15.75" hidden="false" customHeight="false" outlineLevel="0" collapsed="false">
      <c r="B73" s="2"/>
    </row>
  </sheetData>
  <mergeCells count="1">
    <mergeCell ref="B2:F2"/>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86.25" zeroHeight="false" outlineLevelRow="0" outlineLevelCol="0"/>
  <cols>
    <col collapsed="false" customWidth="false" hidden="false" outlineLevel="0" max="2" min="1" style="50" width="9.14"/>
    <col collapsed="false" customWidth="true" hidden="false" outlineLevel="0" max="3" min="3" style="50" width="40.99"/>
    <col collapsed="false" customWidth="false" hidden="false" outlineLevel="0" max="5" min="4" style="50" width="9.14"/>
    <col collapsed="false" customWidth="true" hidden="false" outlineLevel="0" max="6" min="6" style="51" width="14.56"/>
    <col collapsed="false" customWidth="true" hidden="false" outlineLevel="0" max="7" min="7" style="50" width="16.84"/>
    <col collapsed="false" customWidth="false" hidden="false" outlineLevel="0" max="257" min="8" style="50" width="9.14"/>
  </cols>
  <sheetData>
    <row r="1" customFormat="false" ht="20.1" hidden="false" customHeight="true" outlineLevel="0" collapsed="false"/>
    <row r="2" customFormat="false" ht="20.1" hidden="false" customHeight="true" outlineLevel="0" collapsed="false">
      <c r="B2" s="3" t="s">
        <v>121</v>
      </c>
      <c r="C2" s="3"/>
      <c r="D2" s="3"/>
      <c r="E2" s="3"/>
      <c r="F2" s="3"/>
      <c r="G2" s="3"/>
    </row>
    <row r="3" customFormat="false" ht="44.25" hidden="false" customHeight="true" outlineLevel="0" collapsed="false">
      <c r="B3" s="27" t="s">
        <v>1</v>
      </c>
      <c r="C3" s="27" t="s">
        <v>2</v>
      </c>
      <c r="D3" s="27"/>
      <c r="E3" s="27" t="s">
        <v>3</v>
      </c>
      <c r="F3" s="27" t="s">
        <v>4</v>
      </c>
      <c r="G3" s="6" t="s">
        <v>5</v>
      </c>
    </row>
    <row r="4" customFormat="false" ht="35.25" hidden="false" customHeight="true" outlineLevel="0" collapsed="false">
      <c r="B4" s="52"/>
      <c r="C4" s="53" t="s">
        <v>122</v>
      </c>
      <c r="D4" s="53"/>
      <c r="E4" s="9"/>
      <c r="F4" s="10"/>
      <c r="G4" s="52"/>
    </row>
    <row r="5" customFormat="false" ht="12.75" hidden="false" customHeight="true" outlineLevel="0" collapsed="false">
      <c r="B5" s="12"/>
      <c r="C5" s="54" t="s">
        <v>123</v>
      </c>
      <c r="D5" s="54"/>
      <c r="E5" s="28"/>
      <c r="F5" s="28"/>
    </row>
    <row r="6" customFormat="false" ht="86.25" hidden="false" customHeight="true" outlineLevel="0" collapsed="false">
      <c r="B6" s="12" t="s">
        <v>7</v>
      </c>
      <c r="C6" s="55" t="s">
        <v>124</v>
      </c>
      <c r="D6" s="55"/>
      <c r="E6" s="28" t="s">
        <v>9</v>
      </c>
      <c r="F6" s="28" t="n">
        <v>1</v>
      </c>
      <c r="G6" s="23" t="s">
        <v>29</v>
      </c>
    </row>
    <row r="7" customFormat="false" ht="12.75" hidden="false" customHeight="true" outlineLevel="0" collapsed="false">
      <c r="B7" s="12"/>
      <c r="C7" s="54" t="s">
        <v>125</v>
      </c>
      <c r="D7" s="54"/>
      <c r="E7" s="28"/>
      <c r="F7" s="28"/>
    </row>
    <row r="8" customFormat="false" ht="86.25" hidden="false" customHeight="true" outlineLevel="0" collapsed="false">
      <c r="B8" s="12" t="s">
        <v>11</v>
      </c>
      <c r="C8" s="55" t="s">
        <v>126</v>
      </c>
      <c r="D8" s="55"/>
      <c r="E8" s="28" t="s">
        <v>9</v>
      </c>
      <c r="F8" s="28" t="n">
        <v>1</v>
      </c>
      <c r="G8" s="23" t="s">
        <v>29</v>
      </c>
    </row>
    <row r="9" customFormat="false" ht="12.75" hidden="false" customHeight="true" outlineLevel="0" collapsed="false">
      <c r="B9" s="12"/>
      <c r="C9" s="54" t="s">
        <v>127</v>
      </c>
      <c r="D9" s="54"/>
      <c r="E9" s="28"/>
      <c r="F9" s="28"/>
    </row>
    <row r="10" customFormat="false" ht="86.25" hidden="false" customHeight="true" outlineLevel="0" collapsed="false">
      <c r="B10" s="12" t="s">
        <v>14</v>
      </c>
      <c r="C10" s="55" t="s">
        <v>128</v>
      </c>
      <c r="D10" s="55"/>
      <c r="E10" s="28" t="s">
        <v>9</v>
      </c>
      <c r="F10" s="28" t="n">
        <v>1</v>
      </c>
      <c r="G10" s="23" t="s">
        <v>29</v>
      </c>
    </row>
    <row r="11" customFormat="false" ht="12.75" hidden="false" customHeight="true" outlineLevel="0" collapsed="false">
      <c r="B11" s="12"/>
      <c r="C11" s="54" t="s">
        <v>129</v>
      </c>
      <c r="D11" s="54"/>
      <c r="E11" s="28"/>
      <c r="F11" s="28"/>
    </row>
    <row r="12" customFormat="false" ht="86.25" hidden="false" customHeight="true" outlineLevel="0" collapsed="false">
      <c r="B12" s="12" t="s">
        <v>17</v>
      </c>
      <c r="C12" s="55" t="s">
        <v>130</v>
      </c>
      <c r="D12" s="55"/>
      <c r="E12" s="28" t="s">
        <v>9</v>
      </c>
      <c r="F12" s="28" t="n">
        <v>1</v>
      </c>
      <c r="G12" s="23" t="s">
        <v>29</v>
      </c>
    </row>
    <row r="13" customFormat="false" ht="12.75" hidden="false" customHeight="true" outlineLevel="0" collapsed="false">
      <c r="B13" s="12"/>
      <c r="C13" s="54" t="s">
        <v>131</v>
      </c>
      <c r="D13" s="54"/>
      <c r="E13" s="28"/>
      <c r="F13" s="28"/>
    </row>
    <row r="14" customFormat="false" ht="86.25" hidden="false" customHeight="true" outlineLevel="0" collapsed="false">
      <c r="B14" s="12" t="s">
        <v>21</v>
      </c>
      <c r="C14" s="55" t="s">
        <v>132</v>
      </c>
      <c r="D14" s="55"/>
      <c r="E14" s="28" t="s">
        <v>9</v>
      </c>
      <c r="F14" s="28" t="n">
        <v>1</v>
      </c>
      <c r="G14" s="23" t="s">
        <v>29</v>
      </c>
    </row>
    <row r="15" customFormat="false" ht="12.75" hidden="false" customHeight="true" outlineLevel="0" collapsed="false">
      <c r="B15" s="12"/>
      <c r="C15" s="54" t="s">
        <v>133</v>
      </c>
      <c r="D15" s="54"/>
      <c r="E15" s="28"/>
      <c r="F15" s="28"/>
    </row>
    <row r="16" customFormat="false" ht="86.25" hidden="false" customHeight="true" outlineLevel="0" collapsed="false">
      <c r="B16" s="12" t="s">
        <v>23</v>
      </c>
      <c r="C16" s="55" t="s">
        <v>134</v>
      </c>
      <c r="D16" s="55"/>
      <c r="E16" s="28" t="s">
        <v>9</v>
      </c>
      <c r="F16" s="28" t="n">
        <v>1</v>
      </c>
      <c r="G16" s="23" t="s">
        <v>29</v>
      </c>
    </row>
    <row r="17" customFormat="false" ht="12.75" hidden="false" customHeight="true" outlineLevel="0" collapsed="false">
      <c r="B17" s="12"/>
      <c r="C17" s="54" t="s">
        <v>135</v>
      </c>
      <c r="D17" s="54"/>
      <c r="E17" s="28"/>
      <c r="F17" s="28"/>
    </row>
    <row r="18" customFormat="false" ht="86.25" hidden="false" customHeight="true" outlineLevel="0" collapsed="false">
      <c r="B18" s="12" t="s">
        <v>24</v>
      </c>
      <c r="C18" s="55" t="s">
        <v>136</v>
      </c>
      <c r="D18" s="55"/>
      <c r="E18" s="28" t="s">
        <v>9</v>
      </c>
      <c r="F18" s="28" t="n">
        <v>1</v>
      </c>
      <c r="G18" s="23" t="s">
        <v>29</v>
      </c>
    </row>
    <row r="19" customFormat="false" ht="12.75" hidden="false" customHeight="true" outlineLevel="0" collapsed="false">
      <c r="B19" s="12"/>
      <c r="C19" s="54" t="s">
        <v>137</v>
      </c>
      <c r="D19" s="54"/>
      <c r="E19" s="28"/>
      <c r="F19" s="28"/>
    </row>
    <row r="20" customFormat="false" ht="86.25" hidden="false" customHeight="true" outlineLevel="0" collapsed="false">
      <c r="B20" s="12" t="s">
        <v>27</v>
      </c>
      <c r="C20" s="55" t="s">
        <v>138</v>
      </c>
      <c r="D20" s="55"/>
      <c r="E20" s="28" t="s">
        <v>9</v>
      </c>
      <c r="F20" s="28" t="n">
        <v>1</v>
      </c>
      <c r="G20" s="23" t="s">
        <v>29</v>
      </c>
    </row>
    <row r="21" customFormat="false" ht="12.75" hidden="false" customHeight="true" outlineLevel="0" collapsed="false">
      <c r="B21" s="12"/>
      <c r="C21" s="54" t="s">
        <v>139</v>
      </c>
      <c r="D21" s="54"/>
      <c r="E21" s="28"/>
      <c r="F21" s="28"/>
    </row>
    <row r="22" customFormat="false" ht="86.25" hidden="false" customHeight="true" outlineLevel="0" collapsed="false">
      <c r="B22" s="12" t="s">
        <v>31</v>
      </c>
      <c r="C22" s="55" t="s">
        <v>140</v>
      </c>
      <c r="D22" s="55"/>
      <c r="E22" s="28" t="s">
        <v>9</v>
      </c>
      <c r="F22" s="28" t="n">
        <v>1</v>
      </c>
      <c r="G22" s="23" t="s">
        <v>29</v>
      </c>
    </row>
    <row r="23" customFormat="false" ht="12.75" hidden="false" customHeight="true" outlineLevel="0" collapsed="false">
      <c r="B23" s="12"/>
      <c r="C23" s="54" t="s">
        <v>141</v>
      </c>
      <c r="D23" s="54"/>
      <c r="E23" s="28"/>
      <c r="F23" s="28"/>
    </row>
    <row r="24" customFormat="false" ht="86.25" hidden="false" customHeight="true" outlineLevel="0" collapsed="false">
      <c r="B24" s="12" t="s">
        <v>33</v>
      </c>
      <c r="C24" s="55" t="s">
        <v>142</v>
      </c>
      <c r="D24" s="55"/>
      <c r="E24" s="28" t="s">
        <v>9</v>
      </c>
      <c r="F24" s="28" t="n">
        <v>1</v>
      </c>
      <c r="G24" s="23" t="s">
        <v>29</v>
      </c>
    </row>
    <row r="25" customFormat="false" ht="12.75" hidden="false" customHeight="true" outlineLevel="0" collapsed="false">
      <c r="B25" s="12"/>
      <c r="C25" s="54" t="s">
        <v>143</v>
      </c>
      <c r="D25" s="54"/>
      <c r="E25" s="28"/>
      <c r="F25" s="28"/>
    </row>
    <row r="26" customFormat="false" ht="86.25" hidden="false" customHeight="true" outlineLevel="0" collapsed="false">
      <c r="B26" s="12" t="s">
        <v>35</v>
      </c>
      <c r="C26" s="55" t="s">
        <v>144</v>
      </c>
      <c r="D26" s="55"/>
      <c r="E26" s="28" t="s">
        <v>9</v>
      </c>
      <c r="F26" s="28" t="n">
        <v>1</v>
      </c>
      <c r="G26" s="23" t="s">
        <v>29</v>
      </c>
    </row>
    <row r="27" customFormat="false" ht="12.75" hidden="false" customHeight="true" outlineLevel="0" collapsed="false">
      <c r="B27" s="12"/>
      <c r="C27" s="54" t="s">
        <v>145</v>
      </c>
      <c r="D27" s="54"/>
      <c r="E27" s="28"/>
      <c r="F27" s="28"/>
    </row>
    <row r="28" customFormat="false" ht="86.25" hidden="false" customHeight="true" outlineLevel="0" collapsed="false">
      <c r="B28" s="12" t="s">
        <v>38</v>
      </c>
      <c r="C28" s="55" t="s">
        <v>146</v>
      </c>
      <c r="D28" s="55"/>
      <c r="E28" s="28" t="s">
        <v>9</v>
      </c>
      <c r="F28" s="28" t="n">
        <v>1</v>
      </c>
      <c r="G28" s="23" t="s">
        <v>29</v>
      </c>
    </row>
    <row r="29" customFormat="false" ht="12.75" hidden="false" customHeight="true" outlineLevel="0" collapsed="false">
      <c r="B29" s="12"/>
      <c r="C29" s="54" t="s">
        <v>147</v>
      </c>
      <c r="D29" s="54"/>
      <c r="E29" s="28"/>
      <c r="F29" s="28"/>
    </row>
    <row r="30" customFormat="false" ht="86.25" hidden="false" customHeight="true" outlineLevel="0" collapsed="false">
      <c r="B30" s="12" t="s">
        <v>40</v>
      </c>
      <c r="C30" s="55" t="s">
        <v>148</v>
      </c>
      <c r="D30" s="55"/>
      <c r="E30" s="28" t="s">
        <v>9</v>
      </c>
      <c r="F30" s="28" t="n">
        <v>1</v>
      </c>
      <c r="G30" s="23" t="s">
        <v>29</v>
      </c>
    </row>
    <row r="31" customFormat="false" ht="12.75" hidden="false" customHeight="true" outlineLevel="0" collapsed="false">
      <c r="B31" s="12"/>
      <c r="C31" s="54" t="s">
        <v>149</v>
      </c>
      <c r="D31" s="54"/>
      <c r="E31" s="28"/>
      <c r="F31" s="28"/>
    </row>
    <row r="32" customFormat="false" ht="86.25" hidden="false" customHeight="true" outlineLevel="0" collapsed="false">
      <c r="B32" s="12" t="s">
        <v>44</v>
      </c>
      <c r="C32" s="55" t="s">
        <v>150</v>
      </c>
      <c r="D32" s="55"/>
      <c r="E32" s="28" t="s">
        <v>9</v>
      </c>
      <c r="F32" s="28" t="n">
        <v>1</v>
      </c>
      <c r="G32" s="23" t="s">
        <v>29</v>
      </c>
    </row>
    <row r="33" customFormat="false" ht="12.75" hidden="false" customHeight="true" outlineLevel="0" collapsed="false">
      <c r="B33" s="12"/>
      <c r="C33" s="54" t="s">
        <v>151</v>
      </c>
      <c r="D33" s="54"/>
      <c r="E33" s="28"/>
      <c r="F33" s="28"/>
    </row>
    <row r="34" customFormat="false" ht="86.25" hidden="false" customHeight="true" outlineLevel="0" collapsed="false">
      <c r="B34" s="12" t="s">
        <v>47</v>
      </c>
      <c r="C34" s="55" t="s">
        <v>152</v>
      </c>
      <c r="D34" s="55"/>
      <c r="E34" s="28" t="s">
        <v>9</v>
      </c>
      <c r="F34" s="28" t="n">
        <v>1</v>
      </c>
      <c r="G34" s="23" t="s">
        <v>29</v>
      </c>
    </row>
    <row r="35" customFormat="false" ht="12.75" hidden="false" customHeight="true" outlineLevel="0" collapsed="false">
      <c r="B35" s="12"/>
      <c r="C35" s="54" t="s">
        <v>153</v>
      </c>
      <c r="D35" s="54"/>
      <c r="E35" s="28"/>
      <c r="F35" s="28"/>
    </row>
    <row r="36" customFormat="false" ht="86.25" hidden="false" customHeight="true" outlineLevel="0" collapsed="false">
      <c r="B36" s="12" t="s">
        <v>49</v>
      </c>
      <c r="C36" s="55" t="s">
        <v>154</v>
      </c>
      <c r="D36" s="55"/>
      <c r="E36" s="28" t="s">
        <v>9</v>
      </c>
      <c r="F36" s="28" t="n">
        <v>1</v>
      </c>
      <c r="G36" s="23" t="s">
        <v>29</v>
      </c>
    </row>
    <row r="37" customFormat="false" ht="12.75" hidden="false" customHeight="true" outlineLevel="0" collapsed="false">
      <c r="B37" s="12"/>
      <c r="C37" s="54" t="s">
        <v>155</v>
      </c>
      <c r="D37" s="54"/>
      <c r="E37" s="28"/>
      <c r="F37" s="28"/>
    </row>
    <row r="38" customFormat="false" ht="86.25" hidden="false" customHeight="true" outlineLevel="0" collapsed="false">
      <c r="B38" s="12" t="s">
        <v>52</v>
      </c>
      <c r="C38" s="55" t="s">
        <v>156</v>
      </c>
      <c r="D38" s="55"/>
      <c r="E38" s="28" t="s">
        <v>9</v>
      </c>
      <c r="F38" s="28" t="n">
        <v>1</v>
      </c>
      <c r="G38" s="23" t="s">
        <v>29</v>
      </c>
    </row>
    <row r="39" customFormat="false" ht="12.75" hidden="false" customHeight="true" outlineLevel="0" collapsed="false">
      <c r="B39" s="12"/>
      <c r="C39" s="54" t="s">
        <v>157</v>
      </c>
      <c r="D39" s="54"/>
      <c r="E39" s="28"/>
      <c r="F39" s="28"/>
    </row>
    <row r="40" customFormat="false" ht="86.25" hidden="false" customHeight="true" outlineLevel="0" collapsed="false">
      <c r="B40" s="12" t="s">
        <v>54</v>
      </c>
      <c r="C40" s="55" t="s">
        <v>158</v>
      </c>
      <c r="D40" s="55"/>
      <c r="E40" s="28" t="s">
        <v>9</v>
      </c>
      <c r="F40" s="28" t="n">
        <v>1</v>
      </c>
      <c r="G40" s="23" t="s">
        <v>29</v>
      </c>
    </row>
    <row r="41" customFormat="false" ht="12.75" hidden="false" customHeight="true" outlineLevel="0" collapsed="false">
      <c r="B41" s="12"/>
      <c r="C41" s="54" t="s">
        <v>159</v>
      </c>
      <c r="D41" s="54"/>
      <c r="E41" s="28"/>
      <c r="F41" s="28"/>
    </row>
    <row r="42" customFormat="false" ht="86.25" hidden="false" customHeight="true" outlineLevel="0" collapsed="false">
      <c r="B42" s="12" t="s">
        <v>57</v>
      </c>
      <c r="C42" s="55" t="s">
        <v>160</v>
      </c>
      <c r="D42" s="55"/>
      <c r="E42" s="28" t="s">
        <v>9</v>
      </c>
      <c r="F42" s="28" t="n">
        <v>1</v>
      </c>
      <c r="G42" s="23" t="s">
        <v>29</v>
      </c>
    </row>
    <row r="43" customFormat="false" ht="12.75" hidden="false" customHeight="true" outlineLevel="0" collapsed="false">
      <c r="B43" s="12"/>
      <c r="C43" s="54" t="s">
        <v>161</v>
      </c>
      <c r="D43" s="54"/>
      <c r="E43" s="28"/>
      <c r="F43" s="28"/>
    </row>
    <row r="44" customFormat="false" ht="86.25" hidden="false" customHeight="true" outlineLevel="0" collapsed="false">
      <c r="B44" s="12" t="s">
        <v>59</v>
      </c>
      <c r="C44" s="55" t="s">
        <v>162</v>
      </c>
      <c r="D44" s="55"/>
      <c r="E44" s="28" t="s">
        <v>9</v>
      </c>
      <c r="F44" s="28" t="n">
        <v>1</v>
      </c>
      <c r="G44" s="23" t="s">
        <v>29</v>
      </c>
    </row>
    <row r="45" customFormat="false" ht="12.75" hidden="false" customHeight="true" outlineLevel="0" collapsed="false">
      <c r="B45" s="12"/>
      <c r="C45" s="54" t="s">
        <v>163</v>
      </c>
      <c r="D45" s="54"/>
      <c r="E45" s="28"/>
      <c r="F45" s="28"/>
    </row>
    <row r="46" customFormat="false" ht="86.25" hidden="false" customHeight="true" outlineLevel="0" collapsed="false">
      <c r="B46" s="12" t="s">
        <v>62</v>
      </c>
      <c r="C46" s="55" t="s">
        <v>164</v>
      </c>
      <c r="D46" s="55"/>
      <c r="E46" s="28" t="s">
        <v>9</v>
      </c>
      <c r="F46" s="28" t="n">
        <v>1</v>
      </c>
      <c r="G46" s="23" t="s">
        <v>29</v>
      </c>
    </row>
    <row r="47" customFormat="false" ht="12.75" hidden="false" customHeight="true" outlineLevel="0" collapsed="false">
      <c r="B47" s="12"/>
      <c r="C47" s="54" t="s">
        <v>165</v>
      </c>
      <c r="D47" s="54"/>
      <c r="E47" s="28"/>
      <c r="F47" s="28"/>
    </row>
    <row r="48" customFormat="false" ht="86.25" hidden="false" customHeight="true" outlineLevel="0" collapsed="false">
      <c r="B48" s="12" t="s">
        <v>65</v>
      </c>
      <c r="C48" s="55" t="s">
        <v>166</v>
      </c>
      <c r="D48" s="55"/>
      <c r="E48" s="28" t="s">
        <v>9</v>
      </c>
      <c r="F48" s="28" t="n">
        <v>1</v>
      </c>
      <c r="G48" s="23" t="s">
        <v>29</v>
      </c>
    </row>
    <row r="49" customFormat="false" ht="12.75" hidden="false" customHeight="true" outlineLevel="0" collapsed="false">
      <c r="B49" s="12"/>
      <c r="C49" s="54" t="s">
        <v>167</v>
      </c>
      <c r="D49" s="54"/>
      <c r="E49" s="28"/>
      <c r="F49" s="28"/>
    </row>
    <row r="50" customFormat="false" ht="86.25" hidden="false" customHeight="true" outlineLevel="0" collapsed="false">
      <c r="B50" s="12" t="s">
        <v>67</v>
      </c>
      <c r="C50" s="55" t="s">
        <v>168</v>
      </c>
      <c r="D50" s="55"/>
      <c r="E50" s="28" t="s">
        <v>9</v>
      </c>
      <c r="F50" s="28" t="n">
        <v>1</v>
      </c>
      <c r="G50" s="23" t="s">
        <v>29</v>
      </c>
    </row>
    <row r="51" customFormat="false" ht="12.75" hidden="false" customHeight="true" outlineLevel="0" collapsed="false">
      <c r="B51" s="12"/>
      <c r="C51" s="54" t="s">
        <v>169</v>
      </c>
      <c r="D51" s="54"/>
      <c r="E51" s="28"/>
      <c r="F51" s="28"/>
    </row>
    <row r="52" customFormat="false" ht="86.25" hidden="false" customHeight="true" outlineLevel="0" collapsed="false">
      <c r="B52" s="12" t="s">
        <v>70</v>
      </c>
      <c r="C52" s="55" t="s">
        <v>170</v>
      </c>
      <c r="D52" s="55"/>
      <c r="E52" s="28" t="s">
        <v>9</v>
      </c>
      <c r="F52" s="28" t="n">
        <v>1</v>
      </c>
      <c r="G52" s="23" t="s">
        <v>29</v>
      </c>
    </row>
    <row r="53" customFormat="false" ht="46.5" hidden="false" customHeight="true" outlineLevel="0" collapsed="false">
      <c r="B53" s="24"/>
      <c r="C53" s="56" t="s">
        <v>171</v>
      </c>
      <c r="D53" s="56"/>
      <c r="E53" s="9"/>
      <c r="F53" s="10"/>
      <c r="G53" s="52"/>
    </row>
    <row r="54" customFormat="false" ht="86.25" hidden="false" customHeight="true" outlineLevel="0" collapsed="false">
      <c r="B54" s="12" t="s">
        <v>72</v>
      </c>
      <c r="C54" s="55" t="s">
        <v>172</v>
      </c>
      <c r="D54" s="55"/>
      <c r="E54" s="28" t="s">
        <v>9</v>
      </c>
      <c r="F54" s="28" t="n">
        <v>1</v>
      </c>
      <c r="G54" s="23" t="s">
        <v>29</v>
      </c>
    </row>
    <row r="55" customFormat="false" ht="86.25" hidden="false" customHeight="true" outlineLevel="0" collapsed="false">
      <c r="B55" s="12" t="s">
        <v>74</v>
      </c>
      <c r="C55" s="55" t="s">
        <v>173</v>
      </c>
      <c r="D55" s="55"/>
      <c r="E55" s="28" t="s">
        <v>9</v>
      </c>
      <c r="F55" s="28" t="n">
        <v>1</v>
      </c>
      <c r="G55" s="23" t="s">
        <v>29</v>
      </c>
    </row>
    <row r="56" customFormat="false" ht="86.25" hidden="false" customHeight="true" outlineLevel="0" collapsed="false">
      <c r="B56" s="12" t="s">
        <v>76</v>
      </c>
      <c r="C56" s="55" t="s">
        <v>174</v>
      </c>
      <c r="D56" s="55"/>
      <c r="E56" s="28" t="s">
        <v>9</v>
      </c>
      <c r="F56" s="28" t="n">
        <v>1</v>
      </c>
      <c r="G56" s="23" t="s">
        <v>29</v>
      </c>
    </row>
    <row r="57" customFormat="false" ht="31.5" hidden="false" customHeight="true" outlineLevel="0" collapsed="false">
      <c r="B57" s="24"/>
      <c r="C57" s="56" t="s">
        <v>175</v>
      </c>
      <c r="D57" s="56"/>
      <c r="E57" s="9"/>
      <c r="F57" s="10"/>
      <c r="G57" s="24"/>
    </row>
    <row r="58" customFormat="false" ht="86.25" hidden="false" customHeight="true" outlineLevel="0" collapsed="false">
      <c r="B58" s="12" t="s">
        <v>78</v>
      </c>
      <c r="C58" s="55" t="s">
        <v>176</v>
      </c>
      <c r="D58" s="55"/>
      <c r="E58" s="28" t="s">
        <v>9</v>
      </c>
      <c r="F58" s="28" t="n">
        <v>1</v>
      </c>
      <c r="G58" s="23" t="s">
        <v>29</v>
      </c>
    </row>
    <row r="59" customFormat="false" ht="86.25" hidden="false" customHeight="true" outlineLevel="0" collapsed="false">
      <c r="B59" s="12" t="s">
        <v>80</v>
      </c>
      <c r="C59" s="55" t="s">
        <v>177</v>
      </c>
      <c r="D59" s="55"/>
      <c r="E59" s="28" t="s">
        <v>9</v>
      </c>
      <c r="F59" s="28" t="n">
        <v>2</v>
      </c>
      <c r="G59" s="23" t="s">
        <v>29</v>
      </c>
    </row>
    <row r="60" customFormat="false" ht="33" hidden="false" customHeight="true" outlineLevel="0" collapsed="false">
      <c r="B60" s="7"/>
      <c r="C60" s="57" t="s">
        <v>178</v>
      </c>
      <c r="D60" s="57"/>
      <c r="E60" s="32"/>
      <c r="F60" s="8"/>
      <c r="G60" s="7"/>
    </row>
    <row r="61" customFormat="false" ht="86.25" hidden="false" customHeight="true" outlineLevel="0" collapsed="false">
      <c r="B61" s="33" t="s">
        <v>83</v>
      </c>
      <c r="C61" s="58" t="s">
        <v>179</v>
      </c>
      <c r="D61" s="58"/>
      <c r="E61" s="28" t="s">
        <v>9</v>
      </c>
      <c r="F61" s="28" t="n">
        <v>1</v>
      </c>
      <c r="G61" s="23" t="s">
        <v>29</v>
      </c>
    </row>
    <row r="62" customFormat="false" ht="33" hidden="false" customHeight="true" outlineLevel="0" collapsed="false">
      <c r="B62" s="7"/>
      <c r="C62" s="57" t="s">
        <v>180</v>
      </c>
      <c r="D62" s="57"/>
      <c r="E62" s="32"/>
      <c r="F62" s="8"/>
      <c r="G62" s="52"/>
    </row>
    <row r="63" customFormat="false" ht="86.25" hidden="false" customHeight="true" outlineLevel="0" collapsed="false">
      <c r="B63" s="33" t="s">
        <v>86</v>
      </c>
      <c r="C63" s="59" t="s">
        <v>181</v>
      </c>
      <c r="D63" s="59"/>
      <c r="E63" s="28" t="s">
        <v>9</v>
      </c>
      <c r="F63" s="28" t="n">
        <v>1</v>
      </c>
      <c r="G63" s="23" t="s">
        <v>29</v>
      </c>
    </row>
    <row r="64" customFormat="false" ht="86.25" hidden="false" customHeight="true" outlineLevel="0" collapsed="false">
      <c r="B64" s="33" t="s">
        <v>88</v>
      </c>
      <c r="C64" s="55" t="s">
        <v>182</v>
      </c>
      <c r="D64" s="55"/>
      <c r="E64" s="28" t="s">
        <v>9</v>
      </c>
      <c r="F64" s="28" t="n">
        <v>1</v>
      </c>
      <c r="G64" s="23" t="s">
        <v>29</v>
      </c>
    </row>
    <row r="65" customFormat="false" ht="31.5" hidden="false" customHeight="true" outlineLevel="0" collapsed="false">
      <c r="B65" s="7"/>
      <c r="C65" s="57" t="s">
        <v>183</v>
      </c>
      <c r="D65" s="57"/>
      <c r="E65" s="32"/>
      <c r="F65" s="8"/>
      <c r="G65" s="52"/>
    </row>
    <row r="66" customFormat="false" ht="86.25" hidden="false" customHeight="true" outlineLevel="0" collapsed="false">
      <c r="B66" s="33" t="s">
        <v>90</v>
      </c>
      <c r="C66" s="58" t="s">
        <v>184</v>
      </c>
      <c r="D66" s="58"/>
      <c r="E66" s="28" t="s">
        <v>9</v>
      </c>
      <c r="F66" s="28" t="n">
        <v>1</v>
      </c>
      <c r="G66" s="23" t="s">
        <v>29</v>
      </c>
    </row>
    <row r="67" customFormat="false" ht="86.25" hidden="false" customHeight="true" outlineLevel="0" collapsed="false">
      <c r="B67" s="33" t="s">
        <v>92</v>
      </c>
      <c r="C67" s="55" t="s">
        <v>185</v>
      </c>
      <c r="D67" s="55"/>
      <c r="E67" s="28" t="s">
        <v>9</v>
      </c>
      <c r="F67" s="28" t="n">
        <v>1</v>
      </c>
      <c r="G67" s="23" t="s">
        <v>29</v>
      </c>
    </row>
    <row r="68" customFormat="false" ht="86.25" hidden="false" customHeight="true" outlineLevel="0" collapsed="false">
      <c r="B68" s="33" t="s">
        <v>94</v>
      </c>
      <c r="C68" s="55" t="s">
        <v>186</v>
      </c>
      <c r="D68" s="55"/>
      <c r="E68" s="28" t="s">
        <v>9</v>
      </c>
      <c r="F68" s="28" t="n">
        <v>1</v>
      </c>
      <c r="G68" s="23" t="s">
        <v>29</v>
      </c>
    </row>
    <row r="69" customFormat="false" ht="86.25" hidden="false" customHeight="true" outlineLevel="0" collapsed="false">
      <c r="B69" s="33" t="s">
        <v>97</v>
      </c>
      <c r="C69" s="55" t="s">
        <v>187</v>
      </c>
      <c r="D69" s="55"/>
      <c r="E69" s="28" t="s">
        <v>9</v>
      </c>
      <c r="F69" s="28" t="n">
        <v>1</v>
      </c>
      <c r="G69" s="23" t="s">
        <v>29</v>
      </c>
    </row>
    <row r="70" customFormat="false" ht="86.25" hidden="false" customHeight="true" outlineLevel="0" collapsed="false">
      <c r="B70" s="33" t="s">
        <v>99</v>
      </c>
      <c r="C70" s="55" t="s">
        <v>188</v>
      </c>
      <c r="D70" s="55"/>
      <c r="E70" s="28" t="s">
        <v>9</v>
      </c>
      <c r="F70" s="28" t="n">
        <v>1</v>
      </c>
      <c r="G70" s="23" t="s">
        <v>29</v>
      </c>
    </row>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sheetData>
  <mergeCells count="69">
    <mergeCell ref="B2:G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5.75" zeroHeight="false" outlineLevelRow="0" outlineLevelCol="0"/>
  <cols>
    <col collapsed="false" customWidth="false" hidden="false" outlineLevel="0" max="1" min="1" style="60" width="9.14"/>
    <col collapsed="false" customWidth="true" hidden="false" outlineLevel="0" max="2" min="2" style="60" width="16.28"/>
    <col collapsed="false" customWidth="true" hidden="false" outlineLevel="0" max="3" min="3" style="60" width="9.28"/>
    <col collapsed="false" customWidth="true" hidden="false" outlineLevel="0" max="4" min="4" style="61" width="44.56"/>
    <col collapsed="false" customWidth="true" hidden="false" outlineLevel="0" max="5" min="5" style="62" width="44.56"/>
    <col collapsed="false" customWidth="true" hidden="false" outlineLevel="0" max="6" min="6" style="63" width="6.56"/>
    <col collapsed="false" customWidth="true" hidden="false" outlineLevel="0" max="9" min="7" style="64" width="12.7"/>
    <col collapsed="false" customWidth="true" hidden="false" outlineLevel="0" max="10" min="10" style="65" width="10.71"/>
    <col collapsed="false" customWidth="true" hidden="false" outlineLevel="0" max="11" min="11" style="64" width="10.71"/>
    <col collapsed="false" customWidth="true" hidden="false" outlineLevel="0" max="12" min="12" style="65" width="14.41"/>
    <col collapsed="false" customWidth="false" hidden="false" outlineLevel="0" max="13" min="13" style="66" width="9.14"/>
    <col collapsed="false" customWidth="true" hidden="false" outlineLevel="0" max="15" min="14" style="66" width="14.28"/>
    <col collapsed="false" customWidth="false" hidden="false" outlineLevel="0" max="16" min="16" style="66" width="9.14"/>
    <col collapsed="false" customWidth="true" hidden="false" outlineLevel="0" max="17" min="17" style="66" width="13.99"/>
    <col collapsed="false" customWidth="false" hidden="false" outlineLevel="0" max="257" min="18" style="66" width="9.14"/>
  </cols>
  <sheetData>
    <row r="1" s="68" customFormat="true" ht="21" hidden="false" customHeight="true" outlineLevel="0" collapsed="false">
      <c r="A1" s="67" t="s">
        <v>189</v>
      </c>
      <c r="B1" s="67"/>
      <c r="C1" s="67"/>
      <c r="D1" s="67"/>
      <c r="E1" s="67"/>
      <c r="F1" s="67"/>
      <c r="G1" s="67"/>
      <c r="H1" s="67"/>
      <c r="I1" s="67"/>
      <c r="J1" s="67"/>
      <c r="K1" s="67"/>
      <c r="L1" s="67"/>
      <c r="M1" s="66"/>
    </row>
    <row r="2" s="68" customFormat="true" ht="38.25" hidden="false" customHeight="false" outlineLevel="0" collapsed="false">
      <c r="A2" s="69" t="s">
        <v>1</v>
      </c>
      <c r="B2" s="70" t="s">
        <v>190</v>
      </c>
      <c r="C2" s="70" t="s">
        <v>191</v>
      </c>
      <c r="D2" s="70" t="s">
        <v>192</v>
      </c>
      <c r="E2" s="70" t="s">
        <v>193</v>
      </c>
      <c r="F2" s="70" t="s">
        <v>3</v>
      </c>
      <c r="G2" s="70" t="s">
        <v>194</v>
      </c>
      <c r="H2" s="70" t="s">
        <v>195</v>
      </c>
      <c r="I2" s="70" t="s">
        <v>196</v>
      </c>
      <c r="J2" s="70" t="s">
        <v>197</v>
      </c>
      <c r="K2" s="70" t="s">
        <v>198</v>
      </c>
      <c r="L2" s="71" t="s">
        <v>199</v>
      </c>
      <c r="M2" s="66"/>
      <c r="N2" s="72" t="s">
        <v>200</v>
      </c>
      <c r="O2" s="73" t="n">
        <v>1.18</v>
      </c>
    </row>
    <row r="3" s="85" customFormat="true" ht="12.75" hidden="false" customHeight="false" outlineLevel="0" collapsed="false">
      <c r="A3" s="74" t="n">
        <v>1</v>
      </c>
      <c r="B3" s="75" t="s">
        <v>201</v>
      </c>
      <c r="C3" s="76"/>
      <c r="D3" s="77"/>
      <c r="E3" s="78"/>
      <c r="F3" s="79"/>
      <c r="G3" s="80"/>
      <c r="H3" s="80"/>
      <c r="I3" s="80"/>
      <c r="J3" s="81"/>
      <c r="K3" s="82"/>
      <c r="L3" s="83"/>
      <c r="M3" s="84"/>
    </row>
    <row r="4" s="95" customFormat="true" ht="38.25" hidden="false" customHeight="false" outlineLevel="0" collapsed="false">
      <c r="A4" s="86" t="s">
        <v>202</v>
      </c>
      <c r="B4" s="87" t="s">
        <v>203</v>
      </c>
      <c r="C4" s="87" t="s">
        <v>204</v>
      </c>
      <c r="D4" s="88" t="s">
        <v>205</v>
      </c>
      <c r="E4" s="89"/>
      <c r="F4" s="79" t="s">
        <v>13</v>
      </c>
      <c r="G4" s="90" t="e">
        <f aca="false">SUMIF(#REF!,'RESUMO - CIVIL'!B4,#REF!)</f>
        <v>#REF!</v>
      </c>
      <c r="H4" s="90" t="e">
        <f aca="false">SUMIF(#REF!,'RESUMO - CIVIL'!B4,#REF!)</f>
        <v>#REF!</v>
      </c>
      <c r="I4" s="90" t="e">
        <f aca="false">G4+H4</f>
        <v>#REF!</v>
      </c>
      <c r="J4" s="91" t="n">
        <v>5.72</v>
      </c>
      <c r="K4" s="92" t="n">
        <f aca="false">J4*$O$2</f>
        <v>6.7496</v>
      </c>
      <c r="L4" s="83" t="e">
        <f aca="false">K4*I4</f>
        <v>#REF!</v>
      </c>
      <c r="M4" s="93"/>
      <c r="N4" s="94" t="e">
        <f aca="false">K4*G4</f>
        <v>#REF!</v>
      </c>
      <c r="O4" s="94" t="e">
        <f aca="false">K4*H4</f>
        <v>#REF!</v>
      </c>
    </row>
    <row r="5" s="95" customFormat="true" ht="38.25" hidden="false" customHeight="false" outlineLevel="0" collapsed="false">
      <c r="A5" s="86" t="s">
        <v>202</v>
      </c>
      <c r="B5" s="96" t="s">
        <v>206</v>
      </c>
      <c r="C5" s="97" t="s">
        <v>204</v>
      </c>
      <c r="D5" s="98" t="s">
        <v>207</v>
      </c>
      <c r="E5" s="89"/>
      <c r="F5" s="79" t="s">
        <v>13</v>
      </c>
      <c r="G5" s="90" t="e">
        <f aca="false">SUMIF(#REF!,'RESUMO - CIVIL'!B5,#REF!)</f>
        <v>#REF!</v>
      </c>
      <c r="H5" s="90" t="e">
        <f aca="false">SUMIF(#REF!,'RESUMO - CIVIL'!B5,#REF!)</f>
        <v>#REF!</v>
      </c>
      <c r="I5" s="90" t="e">
        <f aca="false">G5+H5</f>
        <v>#REF!</v>
      </c>
      <c r="J5" s="91" t="n">
        <v>6.41</v>
      </c>
      <c r="K5" s="92" t="n">
        <f aca="false">J5*$O$2</f>
        <v>7.5638</v>
      </c>
      <c r="L5" s="83" t="e">
        <f aca="false">K5*I5</f>
        <v>#REF!</v>
      </c>
      <c r="M5" s="99"/>
      <c r="N5" s="94" t="e">
        <f aca="false">K5*G5</f>
        <v>#REF!</v>
      </c>
      <c r="O5" s="94" t="e">
        <f aca="false">K5*H5</f>
        <v>#REF!</v>
      </c>
    </row>
    <row r="6" s="95" customFormat="true" ht="54" hidden="false" customHeight="true" outlineLevel="0" collapsed="false">
      <c r="A6" s="86" t="s">
        <v>208</v>
      </c>
      <c r="B6" s="87" t="s">
        <v>209</v>
      </c>
      <c r="C6" s="97" t="s">
        <v>204</v>
      </c>
      <c r="D6" s="100" t="s">
        <v>210</v>
      </c>
      <c r="E6" s="89" t="s">
        <v>211</v>
      </c>
      <c r="F6" s="79" t="s">
        <v>212</v>
      </c>
      <c r="G6" s="90" t="e">
        <f aca="false">SUMIF(#REF!,'RESUMO - CIVIL'!B6,#REF!)</f>
        <v>#REF!</v>
      </c>
      <c r="H6" s="90" t="e">
        <f aca="false">SUMIF(#REF!,'RESUMO - CIVIL'!B6,#REF!)</f>
        <v>#REF!</v>
      </c>
      <c r="I6" s="90" t="e">
        <f aca="false">G6+H6</f>
        <v>#REF!</v>
      </c>
      <c r="J6" s="91" t="n">
        <v>59.26</v>
      </c>
      <c r="K6" s="92" t="n">
        <f aca="false">J6*$O$2</f>
        <v>69.9268</v>
      </c>
      <c r="L6" s="83" t="e">
        <f aca="false">K6*I6</f>
        <v>#REF!</v>
      </c>
      <c r="M6" s="99"/>
      <c r="N6" s="94" t="e">
        <f aca="false">K6*G6</f>
        <v>#REF!</v>
      </c>
      <c r="O6" s="94" t="e">
        <f aca="false">K6*H6</f>
        <v>#REF!</v>
      </c>
    </row>
    <row r="7" s="95" customFormat="true" ht="25.5" hidden="false" customHeight="false" outlineLevel="0" collapsed="false">
      <c r="A7" s="86" t="s">
        <v>213</v>
      </c>
      <c r="B7" s="87" t="n">
        <v>73468</v>
      </c>
      <c r="C7" s="97" t="s">
        <v>204</v>
      </c>
      <c r="D7" s="100" t="s">
        <v>214</v>
      </c>
      <c r="E7" s="89" t="s">
        <v>215</v>
      </c>
      <c r="F7" s="79" t="s">
        <v>216</v>
      </c>
      <c r="G7" s="90" t="e">
        <f aca="false">SUMIF(#REF!,'RESUMO - CIVIL'!B7,#REF!)</f>
        <v>#REF!</v>
      </c>
      <c r="H7" s="90" t="e">
        <f aca="false">SUMIF(#REF!,'RESUMO - CIVIL'!B7,#REF!)</f>
        <v>#REF!</v>
      </c>
      <c r="I7" s="90" t="e">
        <f aca="false">G7+H7</f>
        <v>#REF!</v>
      </c>
      <c r="J7" s="91" t="n">
        <v>339.42</v>
      </c>
      <c r="K7" s="92" t="n">
        <f aca="false">J7*$O$2</f>
        <v>400.5156</v>
      </c>
      <c r="L7" s="83" t="e">
        <f aca="false">K7*I7</f>
        <v>#REF!</v>
      </c>
      <c r="M7" s="99"/>
      <c r="N7" s="94" t="e">
        <f aca="false">K7*G7</f>
        <v>#REF!</v>
      </c>
      <c r="O7" s="94" t="e">
        <f aca="false">K7*H7</f>
        <v>#REF!</v>
      </c>
    </row>
    <row r="8" s="95" customFormat="true" ht="54" hidden="false" customHeight="true" outlineLevel="0" collapsed="false">
      <c r="A8" s="86" t="s">
        <v>217</v>
      </c>
      <c r="B8" s="87" t="s">
        <v>218</v>
      </c>
      <c r="C8" s="100"/>
      <c r="D8" s="100" t="s">
        <v>219</v>
      </c>
      <c r="E8" s="88" t="s">
        <v>220</v>
      </c>
      <c r="F8" s="101" t="s">
        <v>216</v>
      </c>
      <c r="G8" s="90" t="e">
        <f aca="false">SUMIF(#REF!,'RESUMO - CIVIL'!B8,#REF!)</f>
        <v>#REF!</v>
      </c>
      <c r="H8" s="90" t="e">
        <f aca="false">SUMIF(#REF!,'RESUMO - CIVIL'!B8,#REF!)</f>
        <v>#REF!</v>
      </c>
      <c r="I8" s="90" t="e">
        <f aca="false">G8+H8</f>
        <v>#REF!</v>
      </c>
      <c r="J8" s="91" t="e">
        <f aca="false">#REF!</f>
        <v>#REF!</v>
      </c>
      <c r="K8" s="92" t="e">
        <f aca="false">J8*$O$2</f>
        <v>#REF!</v>
      </c>
      <c r="L8" s="83" t="e">
        <f aca="false">K8*I8</f>
        <v>#REF!</v>
      </c>
      <c r="M8" s="99"/>
      <c r="N8" s="94" t="e">
        <f aca="false">K8*G8</f>
        <v>#REF!</v>
      </c>
      <c r="O8" s="94" t="e">
        <f aca="false">K8*H8</f>
        <v>#REF!</v>
      </c>
    </row>
    <row r="9" s="95" customFormat="true" ht="29.25" hidden="false" customHeight="true" outlineLevel="0" collapsed="false">
      <c r="A9" s="86" t="s">
        <v>221</v>
      </c>
      <c r="B9" s="87" t="s">
        <v>222</v>
      </c>
      <c r="C9" s="97" t="s">
        <v>204</v>
      </c>
      <c r="D9" s="100" t="s">
        <v>223</v>
      </c>
      <c r="E9" s="89" t="s">
        <v>224</v>
      </c>
      <c r="F9" s="79" t="s">
        <v>212</v>
      </c>
      <c r="G9" s="90" t="e">
        <f aca="false">SUMIF(#REF!,'RESUMO - CIVIL'!B9,#REF!)</f>
        <v>#REF!</v>
      </c>
      <c r="H9" s="90" t="e">
        <f aca="false">SUMIF(#REF!,'RESUMO - CIVIL'!B9,#REF!)</f>
        <v>#REF!</v>
      </c>
      <c r="I9" s="90" t="e">
        <f aca="false">G9+H9</f>
        <v>#REF!</v>
      </c>
      <c r="J9" s="91" t="n">
        <v>23.62</v>
      </c>
      <c r="K9" s="92" t="n">
        <f aca="false">J9*$O$2</f>
        <v>27.8716</v>
      </c>
      <c r="L9" s="83" t="e">
        <f aca="false">K9*I9</f>
        <v>#REF!</v>
      </c>
      <c r="M9" s="99"/>
      <c r="N9" s="94" t="e">
        <f aca="false">K9*G9</f>
        <v>#REF!</v>
      </c>
      <c r="O9" s="94" t="e">
        <f aca="false">K9*H9</f>
        <v>#REF!</v>
      </c>
    </row>
    <row r="10" s="95" customFormat="true" ht="12.75" hidden="false" customHeight="false" outlineLevel="0" collapsed="false">
      <c r="A10" s="86" t="s">
        <v>225</v>
      </c>
      <c r="B10" s="87" t="n">
        <v>73685</v>
      </c>
      <c r="C10" s="97" t="s">
        <v>204</v>
      </c>
      <c r="D10" s="100" t="s">
        <v>226</v>
      </c>
      <c r="E10" s="89" t="s">
        <v>227</v>
      </c>
      <c r="F10" s="79" t="s">
        <v>216</v>
      </c>
      <c r="G10" s="90" t="e">
        <f aca="false">SUMIF(#REF!,'RESUMO - CIVIL'!B10,#REF!)</f>
        <v>#REF!</v>
      </c>
      <c r="H10" s="90" t="e">
        <f aca="false">SUMIF(#REF!,'RESUMO - CIVIL'!B10,#REF!)</f>
        <v>#REF!</v>
      </c>
      <c r="I10" s="90" t="e">
        <f aca="false">G10+H10</f>
        <v>#REF!</v>
      </c>
      <c r="J10" s="91" t="n">
        <v>25.95</v>
      </c>
      <c r="K10" s="92" t="n">
        <f aca="false">J10*$O$2</f>
        <v>30.621</v>
      </c>
      <c r="L10" s="83" t="e">
        <f aca="false">K10*I10</f>
        <v>#REF!</v>
      </c>
      <c r="M10" s="99"/>
      <c r="N10" s="94" t="e">
        <f aca="false">K10*G10</f>
        <v>#REF!</v>
      </c>
      <c r="O10" s="94" t="e">
        <f aca="false">K10*H10</f>
        <v>#REF!</v>
      </c>
    </row>
    <row r="11" s="103" customFormat="true" ht="54.75" hidden="false" customHeight="true" outlineLevel="0" collapsed="false">
      <c r="A11" s="86" t="s">
        <v>228</v>
      </c>
      <c r="B11" s="102" t="n">
        <v>73634</v>
      </c>
      <c r="C11" s="97" t="s">
        <v>204</v>
      </c>
      <c r="D11" s="89" t="s">
        <v>229</v>
      </c>
      <c r="E11" s="88" t="s">
        <v>230</v>
      </c>
      <c r="F11" s="101" t="s">
        <v>212</v>
      </c>
      <c r="G11" s="90" t="e">
        <f aca="false">SUMIF(#REF!,'RESUMO - CIVIL'!B11,#REF!)</f>
        <v>#REF!</v>
      </c>
      <c r="H11" s="90" t="e">
        <f aca="false">SUMIF(#REF!,'RESUMO - CIVIL'!B11,#REF!)</f>
        <v>#REF!</v>
      </c>
      <c r="I11" s="90" t="e">
        <f aca="false">G11+H11</f>
        <v>#REF!</v>
      </c>
      <c r="J11" s="91" t="n">
        <v>86.95</v>
      </c>
      <c r="K11" s="92" t="n">
        <f aca="false">J11*$O$2</f>
        <v>102.601</v>
      </c>
      <c r="L11" s="83" t="e">
        <f aca="false">K11*I11</f>
        <v>#REF!</v>
      </c>
      <c r="M11" s="99"/>
      <c r="N11" s="94" t="e">
        <f aca="false">K11*G11</f>
        <v>#REF!</v>
      </c>
      <c r="O11" s="94" t="e">
        <f aca="false">K11*H11</f>
        <v>#REF!</v>
      </c>
    </row>
    <row r="12" s="95" customFormat="true" ht="57.75" hidden="false" customHeight="true" outlineLevel="0" collapsed="false">
      <c r="A12" s="86" t="s">
        <v>231</v>
      </c>
      <c r="B12" s="87" t="n">
        <v>6105</v>
      </c>
      <c r="C12" s="97" t="s">
        <v>204</v>
      </c>
      <c r="D12" s="100" t="s">
        <v>232</v>
      </c>
      <c r="E12" s="89" t="s">
        <v>233</v>
      </c>
      <c r="F12" s="79" t="s">
        <v>216</v>
      </c>
      <c r="G12" s="90" t="e">
        <f aca="false">SUMIF(#REF!,'RESUMO - CIVIL'!B12,#REF!)</f>
        <v>#REF!</v>
      </c>
      <c r="H12" s="90" t="e">
        <f aca="false">SUMIF(#REF!,'RESUMO - CIVIL'!B12,#REF!)</f>
        <v>#REF!</v>
      </c>
      <c r="I12" s="90" t="e">
        <f aca="false">G12+H12</f>
        <v>#REF!</v>
      </c>
      <c r="J12" s="91" t="n">
        <v>249.14</v>
      </c>
      <c r="K12" s="92" t="n">
        <f aca="false">J12*$O$2</f>
        <v>293.9852</v>
      </c>
      <c r="L12" s="83" t="e">
        <f aca="false">K12*I12</f>
        <v>#REF!</v>
      </c>
      <c r="M12" s="99"/>
      <c r="N12" s="94" t="e">
        <f aca="false">K12*G12</f>
        <v>#REF!</v>
      </c>
      <c r="O12" s="94" t="e">
        <f aca="false">K12*H12</f>
        <v>#REF!</v>
      </c>
    </row>
    <row r="13" s="95" customFormat="true" ht="70.5" hidden="false" customHeight="true" outlineLevel="0" collapsed="false">
      <c r="A13" s="86" t="s">
        <v>234</v>
      </c>
      <c r="B13" s="87" t="s">
        <v>235</v>
      </c>
      <c r="C13" s="97" t="s">
        <v>236</v>
      </c>
      <c r="D13" s="100" t="s">
        <v>237</v>
      </c>
      <c r="E13" s="88" t="s">
        <v>238</v>
      </c>
      <c r="F13" s="101" t="s">
        <v>216</v>
      </c>
      <c r="G13" s="90" t="e">
        <f aca="false">SUMIF(#REF!,'RESUMO - CIVIL'!B13,#REF!)</f>
        <v>#REF!</v>
      </c>
      <c r="H13" s="90" t="e">
        <f aca="false">SUMIF(#REF!,'RESUMO - CIVIL'!B13,#REF!)</f>
        <v>#REF!</v>
      </c>
      <c r="I13" s="90" t="e">
        <f aca="false">G13+H13</f>
        <v>#REF!</v>
      </c>
      <c r="J13" s="91" t="n">
        <v>292.8</v>
      </c>
      <c r="K13" s="92" t="n">
        <f aca="false">J13*$O$2</f>
        <v>345.504</v>
      </c>
      <c r="L13" s="83" t="e">
        <f aca="false">K13*I13</f>
        <v>#REF!</v>
      </c>
      <c r="M13" s="99"/>
      <c r="N13" s="94" t="e">
        <f aca="false">K13*G13</f>
        <v>#REF!</v>
      </c>
      <c r="O13" s="94" t="e">
        <f aca="false">K13*H13</f>
        <v>#REF!</v>
      </c>
    </row>
    <row r="14" s="95" customFormat="true" ht="25.5" hidden="false" customHeight="false" outlineLevel="0" collapsed="false">
      <c r="A14" s="86" t="s">
        <v>239</v>
      </c>
      <c r="B14" s="87" t="s">
        <v>240</v>
      </c>
      <c r="C14" s="97" t="s">
        <v>204</v>
      </c>
      <c r="D14" s="100" t="s">
        <v>241</v>
      </c>
      <c r="E14" s="88" t="s">
        <v>242</v>
      </c>
      <c r="F14" s="101" t="s">
        <v>216</v>
      </c>
      <c r="G14" s="90" t="e">
        <f aca="false">SUMIF(#REF!,'RESUMO - CIVIL'!B14,#REF!)</f>
        <v>#REF!</v>
      </c>
      <c r="H14" s="90" t="e">
        <f aca="false">SUMIF(#REF!,'RESUMO - CIVIL'!B14,#REF!)</f>
        <v>#REF!</v>
      </c>
      <c r="I14" s="90" t="e">
        <f aca="false">G14+H14</f>
        <v>#REF!</v>
      </c>
      <c r="J14" s="91" t="n">
        <v>252.89</v>
      </c>
      <c r="K14" s="92" t="n">
        <f aca="false">J14*$O$2</f>
        <v>298.4102</v>
      </c>
      <c r="L14" s="83" t="e">
        <f aca="false">K14*I14</f>
        <v>#REF!</v>
      </c>
      <c r="M14" s="99"/>
      <c r="N14" s="94" t="e">
        <f aca="false">K14*G14</f>
        <v>#REF!</v>
      </c>
      <c r="O14" s="94" t="e">
        <f aca="false">K14*H14</f>
        <v>#REF!</v>
      </c>
    </row>
    <row r="15" s="95" customFormat="true" ht="25.5" hidden="false" customHeight="false" outlineLevel="0" collapsed="false">
      <c r="A15" s="86" t="s">
        <v>243</v>
      </c>
      <c r="B15" s="87" t="s">
        <v>244</v>
      </c>
      <c r="C15" s="97" t="s">
        <v>204</v>
      </c>
      <c r="D15" s="100" t="s">
        <v>245</v>
      </c>
      <c r="E15" s="88" t="s">
        <v>246</v>
      </c>
      <c r="F15" s="101" t="s">
        <v>212</v>
      </c>
      <c r="G15" s="90" t="e">
        <f aca="false">SUMIF(#REF!,'RESUMO - CIVIL'!B15,#REF!)</f>
        <v>#REF!</v>
      </c>
      <c r="H15" s="90" t="e">
        <f aca="false">SUMIF(#REF!,'RESUMO - CIVIL'!B15,#REF!)</f>
        <v>#REF!</v>
      </c>
      <c r="I15" s="90" t="e">
        <f aca="false">G15+H15</f>
        <v>#REF!</v>
      </c>
      <c r="J15" s="91" t="n">
        <v>0.21</v>
      </c>
      <c r="K15" s="92" t="n">
        <f aca="false">J15*$O$2</f>
        <v>0.2478</v>
      </c>
      <c r="L15" s="83" t="e">
        <f aca="false">K15*I15</f>
        <v>#REF!</v>
      </c>
      <c r="M15" s="99"/>
      <c r="N15" s="94" t="e">
        <f aca="false">K15*G15</f>
        <v>#REF!</v>
      </c>
      <c r="O15" s="94" t="e">
        <f aca="false">K15*H15</f>
        <v>#REF!</v>
      </c>
    </row>
    <row r="16" s="95" customFormat="true" ht="27" hidden="false" customHeight="true" outlineLevel="0" collapsed="false">
      <c r="A16" s="86" t="s">
        <v>247</v>
      </c>
      <c r="B16" s="87" t="s">
        <v>248</v>
      </c>
      <c r="C16" s="100"/>
      <c r="D16" s="100" t="s">
        <v>249</v>
      </c>
      <c r="E16" s="88" t="s">
        <v>250</v>
      </c>
      <c r="F16" s="101" t="s">
        <v>9</v>
      </c>
      <c r="G16" s="90" t="e">
        <f aca="false">SUMIF(#REF!,'RESUMO - CIVIL'!B16,#REF!)</f>
        <v>#REF!</v>
      </c>
      <c r="H16" s="90" t="e">
        <f aca="false">SUMIF(#REF!,'RESUMO - CIVIL'!B16,#REF!)</f>
        <v>#REF!</v>
      </c>
      <c r="I16" s="90" t="e">
        <f aca="false">G16+H16</f>
        <v>#REF!</v>
      </c>
      <c r="J16" s="91" t="e">
        <f aca="false">#REF!</f>
        <v>#REF!</v>
      </c>
      <c r="K16" s="92" t="e">
        <f aca="false">J16*$O$2</f>
        <v>#REF!</v>
      </c>
      <c r="L16" s="83" t="e">
        <f aca="false">K16*I16</f>
        <v>#REF!</v>
      </c>
      <c r="M16" s="99"/>
      <c r="N16" s="94" t="e">
        <f aca="false">K16*G16</f>
        <v>#REF!</v>
      </c>
      <c r="O16" s="94" t="e">
        <f aca="false">K16*H16</f>
        <v>#REF!</v>
      </c>
    </row>
    <row r="17" s="95" customFormat="true" ht="51" hidden="false" customHeight="false" outlineLevel="0" collapsed="false">
      <c r="A17" s="86" t="s">
        <v>251</v>
      </c>
      <c r="B17" s="87" t="s">
        <v>252</v>
      </c>
      <c r="C17" s="100"/>
      <c r="D17" s="100" t="s">
        <v>253</v>
      </c>
      <c r="E17" s="88" t="s">
        <v>254</v>
      </c>
      <c r="F17" s="101" t="s">
        <v>255</v>
      </c>
      <c r="G17" s="90" t="e">
        <f aca="false">SUMIF(#REF!,'RESUMO - CIVIL'!B17,#REF!)</f>
        <v>#REF!</v>
      </c>
      <c r="H17" s="90" t="e">
        <f aca="false">SUMIF(#REF!,'RESUMO - CIVIL'!B17,#REF!)</f>
        <v>#REF!</v>
      </c>
      <c r="I17" s="90" t="e">
        <f aca="false">G17+H17</f>
        <v>#REF!</v>
      </c>
      <c r="J17" s="91" t="e">
        <f aca="false">#REF!</f>
        <v>#REF!</v>
      </c>
      <c r="K17" s="92" t="e">
        <f aca="false">J17*$O$2</f>
        <v>#REF!</v>
      </c>
      <c r="L17" s="83" t="e">
        <f aca="false">K17*I17</f>
        <v>#REF!</v>
      </c>
      <c r="M17" s="99"/>
      <c r="N17" s="94" t="e">
        <f aca="false">K17*G17</f>
        <v>#REF!</v>
      </c>
      <c r="O17" s="94" t="e">
        <f aca="false">K17*H17</f>
        <v>#REF!</v>
      </c>
    </row>
    <row r="18" s="103" customFormat="true" ht="25.5" hidden="false" customHeight="false" outlineLevel="0" collapsed="false">
      <c r="A18" s="86" t="s">
        <v>256</v>
      </c>
      <c r="B18" s="104" t="s">
        <v>257</v>
      </c>
      <c r="C18" s="100" t="s">
        <v>236</v>
      </c>
      <c r="D18" s="89" t="s">
        <v>258</v>
      </c>
      <c r="E18" s="88" t="s">
        <v>259</v>
      </c>
      <c r="F18" s="101" t="s">
        <v>216</v>
      </c>
      <c r="G18" s="90" t="e">
        <f aca="false">SUMIF(#REF!,'RESUMO - CIVIL'!B18,#REF!)</f>
        <v>#REF!</v>
      </c>
      <c r="H18" s="90" t="e">
        <f aca="false">SUMIF(#REF!,'RESUMO - CIVIL'!B18,#REF!)</f>
        <v>#REF!</v>
      </c>
      <c r="I18" s="90" t="e">
        <f aca="false">G18+H18</f>
        <v>#REF!</v>
      </c>
      <c r="J18" s="105" t="n">
        <v>4.15</v>
      </c>
      <c r="K18" s="92" t="n">
        <f aca="false">J18*$O$2</f>
        <v>4.897</v>
      </c>
      <c r="L18" s="83" t="e">
        <f aca="false">K18*I18</f>
        <v>#REF!</v>
      </c>
      <c r="M18" s="99"/>
      <c r="N18" s="94" t="e">
        <f aca="false">K18*G18</f>
        <v>#REF!</v>
      </c>
      <c r="O18" s="94" t="e">
        <f aca="false">K18*H18</f>
        <v>#REF!</v>
      </c>
    </row>
    <row r="19" s="103" customFormat="true" ht="25.5" hidden="false" customHeight="false" outlineLevel="0" collapsed="false">
      <c r="A19" s="86" t="s">
        <v>260</v>
      </c>
      <c r="B19" s="104" t="s">
        <v>261</v>
      </c>
      <c r="C19" s="100" t="s">
        <v>236</v>
      </c>
      <c r="D19" s="89" t="s">
        <v>262</v>
      </c>
      <c r="E19" s="88" t="s">
        <v>263</v>
      </c>
      <c r="F19" s="101" t="s">
        <v>216</v>
      </c>
      <c r="G19" s="90" t="e">
        <f aca="false">SUMIF(#REF!,'RESUMO - CIVIL'!B19,#REF!)</f>
        <v>#REF!</v>
      </c>
      <c r="H19" s="90" t="e">
        <f aca="false">SUMIF(#REF!,'RESUMO - CIVIL'!B19,#REF!)</f>
        <v>#REF!</v>
      </c>
      <c r="I19" s="90" t="e">
        <f aca="false">G19+H19</f>
        <v>#REF!</v>
      </c>
      <c r="J19" s="105" t="n">
        <v>7.5</v>
      </c>
      <c r="K19" s="92" t="n">
        <f aca="false">J19*$O$2</f>
        <v>8.85</v>
      </c>
      <c r="L19" s="83" t="e">
        <f aca="false">K19*I19</f>
        <v>#REF!</v>
      </c>
      <c r="M19" s="99"/>
      <c r="N19" s="94" t="e">
        <f aca="false">K19*G19</f>
        <v>#REF!</v>
      </c>
      <c r="O19" s="94" t="e">
        <f aca="false">K19*H19</f>
        <v>#REF!</v>
      </c>
    </row>
    <row r="20" s="103" customFormat="true" ht="25.5" hidden="false" customHeight="false" outlineLevel="0" collapsed="false">
      <c r="A20" s="86" t="s">
        <v>264</v>
      </c>
      <c r="B20" s="104" t="s">
        <v>265</v>
      </c>
      <c r="C20" s="100" t="s">
        <v>236</v>
      </c>
      <c r="D20" s="89" t="s">
        <v>266</v>
      </c>
      <c r="E20" s="88" t="s">
        <v>267</v>
      </c>
      <c r="F20" s="101" t="s">
        <v>216</v>
      </c>
      <c r="G20" s="90" t="e">
        <f aca="false">SUMIF(#REF!,'RESUMO - CIVIL'!B20,#REF!)</f>
        <v>#REF!</v>
      </c>
      <c r="H20" s="90" t="e">
        <f aca="false">SUMIF(#REF!,'RESUMO - CIVIL'!B20,#REF!)</f>
        <v>#REF!</v>
      </c>
      <c r="I20" s="90" t="e">
        <f aca="false">G20+H20</f>
        <v>#REF!</v>
      </c>
      <c r="J20" s="105" t="n">
        <v>22.6</v>
      </c>
      <c r="K20" s="92" t="n">
        <f aca="false">J20*$O$2</f>
        <v>26.668</v>
      </c>
      <c r="L20" s="83" t="e">
        <f aca="false">K20*I20</f>
        <v>#REF!</v>
      </c>
      <c r="M20" s="99"/>
      <c r="N20" s="94" t="e">
        <f aca="false">K20*G20</f>
        <v>#REF!</v>
      </c>
      <c r="O20" s="94" t="e">
        <f aca="false">K20*H20</f>
        <v>#REF!</v>
      </c>
    </row>
    <row r="21" s="106" customFormat="true" ht="25.5" hidden="false" customHeight="false" outlineLevel="0" collapsed="false">
      <c r="A21" s="86" t="s">
        <v>268</v>
      </c>
      <c r="B21" s="87" t="s">
        <v>269</v>
      </c>
      <c r="C21" s="100"/>
      <c r="D21" s="100" t="s">
        <v>270</v>
      </c>
      <c r="E21" s="88" t="s">
        <v>271</v>
      </c>
      <c r="F21" s="101" t="s">
        <v>216</v>
      </c>
      <c r="G21" s="90" t="e">
        <f aca="false">SUMIF(#REF!,'RESUMO - CIVIL'!B21,#REF!)</f>
        <v>#REF!</v>
      </c>
      <c r="H21" s="90" t="e">
        <f aca="false">SUMIF(#REF!,'RESUMO - CIVIL'!B21,#REF!)</f>
        <v>#REF!</v>
      </c>
      <c r="I21" s="90" t="e">
        <f aca="false">G21+H21</f>
        <v>#REF!</v>
      </c>
      <c r="J21" s="91" t="e">
        <f aca="false">#REF!</f>
        <v>#REF!</v>
      </c>
      <c r="K21" s="92" t="e">
        <f aca="false">J21*$O$2</f>
        <v>#REF!</v>
      </c>
      <c r="L21" s="83" t="e">
        <f aca="false">K21*I21</f>
        <v>#REF!</v>
      </c>
      <c r="M21" s="99"/>
      <c r="N21" s="94" t="e">
        <f aca="false">K21*G21</f>
        <v>#REF!</v>
      </c>
      <c r="O21" s="94" t="e">
        <f aca="false">K21*H21</f>
        <v>#REF!</v>
      </c>
    </row>
    <row r="22" s="106" customFormat="true" ht="25.5" hidden="false" customHeight="false" outlineLevel="0" collapsed="false">
      <c r="A22" s="86" t="s">
        <v>272</v>
      </c>
      <c r="B22" s="87" t="s">
        <v>273</v>
      </c>
      <c r="C22" s="100"/>
      <c r="D22" s="100" t="s">
        <v>274</v>
      </c>
      <c r="E22" s="88" t="s">
        <v>275</v>
      </c>
      <c r="F22" s="101" t="s">
        <v>216</v>
      </c>
      <c r="G22" s="90" t="e">
        <f aca="false">SUMIF(#REF!,'RESUMO - CIVIL'!B22,#REF!)</f>
        <v>#REF!</v>
      </c>
      <c r="H22" s="90" t="e">
        <f aca="false">SUMIF(#REF!,'RESUMO - CIVIL'!B22,#REF!)</f>
        <v>#REF!</v>
      </c>
      <c r="I22" s="90" t="e">
        <f aca="false">G22+H22</f>
        <v>#REF!</v>
      </c>
      <c r="J22" s="91" t="e">
        <f aca="false">#REF!</f>
        <v>#REF!</v>
      </c>
      <c r="K22" s="92" t="e">
        <f aca="false">J22*$O$2</f>
        <v>#REF!</v>
      </c>
      <c r="L22" s="83" t="e">
        <f aca="false">K22*I22</f>
        <v>#REF!</v>
      </c>
      <c r="M22" s="107"/>
      <c r="N22" s="94" t="e">
        <f aca="false">K22*G22</f>
        <v>#REF!</v>
      </c>
      <c r="O22" s="94" t="e">
        <f aca="false">K22*H22</f>
        <v>#REF!</v>
      </c>
    </row>
    <row r="23" s="106" customFormat="true" ht="25.5" hidden="false" customHeight="false" outlineLevel="0" collapsed="false">
      <c r="A23" s="86" t="s">
        <v>276</v>
      </c>
      <c r="B23" s="87" t="s">
        <v>277</v>
      </c>
      <c r="C23" s="100"/>
      <c r="D23" s="100" t="s">
        <v>278</v>
      </c>
      <c r="E23" s="88" t="s">
        <v>279</v>
      </c>
      <c r="F23" s="101" t="s">
        <v>216</v>
      </c>
      <c r="G23" s="90" t="e">
        <f aca="false">SUMIF(#REF!,'RESUMO - CIVIL'!B23,#REF!)</f>
        <v>#REF!</v>
      </c>
      <c r="H23" s="90" t="e">
        <f aca="false">SUMIF(#REF!,'RESUMO - CIVIL'!B23,#REF!)</f>
        <v>#REF!</v>
      </c>
      <c r="I23" s="90" t="e">
        <f aca="false">G23+H23</f>
        <v>#REF!</v>
      </c>
      <c r="J23" s="91" t="e">
        <f aca="false">#REF!</f>
        <v>#REF!</v>
      </c>
      <c r="K23" s="92" t="e">
        <f aca="false">J23*$O$2</f>
        <v>#REF!</v>
      </c>
      <c r="L23" s="83" t="e">
        <f aca="false">K23*I23</f>
        <v>#REF!</v>
      </c>
      <c r="M23" s="99"/>
      <c r="N23" s="94" t="e">
        <f aca="false">K23*G23</f>
        <v>#REF!</v>
      </c>
      <c r="O23" s="94" t="e">
        <f aca="false">K23*H23</f>
        <v>#REF!</v>
      </c>
    </row>
    <row r="24" s="106" customFormat="true" ht="25.5" hidden="false" customHeight="false" outlineLevel="0" collapsed="false">
      <c r="A24" s="86" t="s">
        <v>280</v>
      </c>
      <c r="B24" s="87" t="s">
        <v>281</v>
      </c>
      <c r="C24" s="100"/>
      <c r="D24" s="100" t="s">
        <v>282</v>
      </c>
      <c r="E24" s="88" t="s">
        <v>283</v>
      </c>
      <c r="F24" s="101" t="s">
        <v>216</v>
      </c>
      <c r="G24" s="90" t="e">
        <f aca="false">SUMIF(#REF!,'RESUMO - CIVIL'!B24,#REF!)</f>
        <v>#REF!</v>
      </c>
      <c r="H24" s="90" t="e">
        <f aca="false">SUMIF(#REF!,'RESUMO - CIVIL'!B24,#REF!)</f>
        <v>#REF!</v>
      </c>
      <c r="I24" s="90" t="e">
        <f aca="false">G24+H24</f>
        <v>#REF!</v>
      </c>
      <c r="J24" s="91" t="e">
        <f aca="false">#REF!</f>
        <v>#REF!</v>
      </c>
      <c r="K24" s="92" t="e">
        <f aca="false">J24*$O$2</f>
        <v>#REF!</v>
      </c>
      <c r="L24" s="83" t="e">
        <f aca="false">K24*I24</f>
        <v>#REF!</v>
      </c>
      <c r="M24" s="99"/>
      <c r="N24" s="94" t="e">
        <f aca="false">K24*G24</f>
        <v>#REF!</v>
      </c>
      <c r="O24" s="94" t="e">
        <f aca="false">K24*H24</f>
        <v>#REF!</v>
      </c>
    </row>
    <row r="25" s="106" customFormat="true" ht="25.5" hidden="false" customHeight="false" outlineLevel="0" collapsed="false">
      <c r="A25" s="86" t="s">
        <v>284</v>
      </c>
      <c r="B25" s="87" t="s">
        <v>285</v>
      </c>
      <c r="C25" s="100"/>
      <c r="D25" s="100" t="s">
        <v>286</v>
      </c>
      <c r="E25" s="88" t="s">
        <v>287</v>
      </c>
      <c r="F25" s="101" t="s">
        <v>216</v>
      </c>
      <c r="G25" s="90" t="e">
        <f aca="false">SUMIF(#REF!,'RESUMO - CIVIL'!B25,#REF!)</f>
        <v>#REF!</v>
      </c>
      <c r="H25" s="90" t="e">
        <f aca="false">SUMIF(#REF!,'RESUMO - CIVIL'!B25,#REF!)</f>
        <v>#REF!</v>
      </c>
      <c r="I25" s="90" t="e">
        <f aca="false">G25+H25</f>
        <v>#REF!</v>
      </c>
      <c r="J25" s="91" t="e">
        <f aca="false">#REF!</f>
        <v>#REF!</v>
      </c>
      <c r="K25" s="92" t="e">
        <f aca="false">J25*$O$2</f>
        <v>#REF!</v>
      </c>
      <c r="L25" s="83" t="e">
        <f aca="false">K25*I25</f>
        <v>#REF!</v>
      </c>
      <c r="M25" s="99"/>
      <c r="N25" s="94" t="e">
        <f aca="false">K25*G25</f>
        <v>#REF!</v>
      </c>
      <c r="O25" s="94" t="e">
        <f aca="false">K25*H25</f>
        <v>#REF!</v>
      </c>
    </row>
    <row r="26" s="106" customFormat="true" ht="57.75" hidden="false" customHeight="true" outlineLevel="0" collapsed="false">
      <c r="A26" s="86" t="s">
        <v>288</v>
      </c>
      <c r="B26" s="87" t="s">
        <v>289</v>
      </c>
      <c r="C26" s="97" t="s">
        <v>204</v>
      </c>
      <c r="D26" s="100" t="s">
        <v>290</v>
      </c>
      <c r="E26" s="89" t="s">
        <v>291</v>
      </c>
      <c r="F26" s="79" t="s">
        <v>212</v>
      </c>
      <c r="G26" s="90" t="e">
        <f aca="false">SUMIF(#REF!,'RESUMO - CIVIL'!B26,#REF!)</f>
        <v>#REF!</v>
      </c>
      <c r="H26" s="90" t="e">
        <f aca="false">SUMIF(#REF!,'RESUMO - CIVIL'!B26,#REF!)</f>
        <v>#REF!</v>
      </c>
      <c r="I26" s="90" t="e">
        <f aca="false">G26+H26</f>
        <v>#REF!</v>
      </c>
      <c r="J26" s="91" t="n">
        <v>66.79</v>
      </c>
      <c r="K26" s="92" t="n">
        <f aca="false">J26*$O$2</f>
        <v>78.8122</v>
      </c>
      <c r="L26" s="83" t="e">
        <f aca="false">K26*I26</f>
        <v>#REF!</v>
      </c>
      <c r="M26" s="99"/>
      <c r="N26" s="94" t="e">
        <f aca="false">K26*G26</f>
        <v>#REF!</v>
      </c>
      <c r="O26" s="94" t="e">
        <f aca="false">K26*H26</f>
        <v>#REF!</v>
      </c>
    </row>
    <row r="27" s="95" customFormat="true" ht="25.5" hidden="false" customHeight="false" outlineLevel="0" collapsed="false">
      <c r="A27" s="86" t="s">
        <v>292</v>
      </c>
      <c r="B27" s="87" t="s">
        <v>293</v>
      </c>
      <c r="C27" s="97" t="s">
        <v>236</v>
      </c>
      <c r="D27" s="100" t="s">
        <v>294</v>
      </c>
      <c r="E27" s="88" t="s">
        <v>295</v>
      </c>
      <c r="F27" s="101" t="s">
        <v>216</v>
      </c>
      <c r="G27" s="90" t="e">
        <f aca="false">SUMIF(#REF!,'RESUMO - CIVIL'!B27,#REF!)</f>
        <v>#REF!</v>
      </c>
      <c r="H27" s="90" t="e">
        <f aca="false">SUMIF(#REF!,'RESUMO - CIVIL'!B27,#REF!)</f>
        <v>#REF!</v>
      </c>
      <c r="I27" s="90" t="e">
        <f aca="false">G27+H27</f>
        <v>#REF!</v>
      </c>
      <c r="J27" s="108" t="n">
        <v>34.97</v>
      </c>
      <c r="K27" s="92" t="n">
        <f aca="false">J27*$O$2</f>
        <v>41.2646</v>
      </c>
      <c r="L27" s="83" t="e">
        <f aca="false">K27*I27</f>
        <v>#REF!</v>
      </c>
      <c r="M27" s="99"/>
      <c r="N27" s="94" t="e">
        <f aca="false">K27*G27</f>
        <v>#REF!</v>
      </c>
      <c r="O27" s="94" t="e">
        <f aca="false">K27*H27</f>
        <v>#REF!</v>
      </c>
    </row>
    <row r="28" s="95" customFormat="true" ht="25.5" hidden="false" customHeight="false" outlineLevel="0" collapsed="false">
      <c r="A28" s="86" t="s">
        <v>296</v>
      </c>
      <c r="B28" s="87" t="n">
        <v>73631</v>
      </c>
      <c r="C28" s="97" t="s">
        <v>204</v>
      </c>
      <c r="D28" s="100" t="s">
        <v>297</v>
      </c>
      <c r="E28" s="89" t="s">
        <v>298</v>
      </c>
      <c r="F28" s="79" t="s">
        <v>212</v>
      </c>
      <c r="G28" s="90" t="e">
        <f aca="false">SUMIF(#REF!,'RESUMO - CIVIL'!B28,#REF!)</f>
        <v>#REF!</v>
      </c>
      <c r="H28" s="90" t="e">
        <f aca="false">SUMIF(#REF!,'RESUMO - CIVIL'!B28,#REF!)</f>
        <v>#REF!</v>
      </c>
      <c r="I28" s="90" t="e">
        <f aca="false">G28+H28</f>
        <v>#REF!</v>
      </c>
      <c r="J28" s="91" t="n">
        <v>191.54</v>
      </c>
      <c r="K28" s="92" t="n">
        <f aca="false">J28*$O$2</f>
        <v>226.0172</v>
      </c>
      <c r="L28" s="83" t="e">
        <f aca="false">K28*I28</f>
        <v>#REF!</v>
      </c>
      <c r="M28" s="99"/>
      <c r="N28" s="94" t="e">
        <f aca="false">K28*G28</f>
        <v>#REF!</v>
      </c>
      <c r="O28" s="94" t="e">
        <f aca="false">K28*H28</f>
        <v>#REF!</v>
      </c>
    </row>
    <row r="29" s="95" customFormat="true" ht="25.5" hidden="false" customHeight="false" outlineLevel="0" collapsed="false">
      <c r="A29" s="86" t="s">
        <v>299</v>
      </c>
      <c r="B29" s="87" t="s">
        <v>300</v>
      </c>
      <c r="C29" s="100"/>
      <c r="D29" s="100" t="s">
        <v>301</v>
      </c>
      <c r="E29" s="88" t="s">
        <v>302</v>
      </c>
      <c r="F29" s="101" t="s">
        <v>212</v>
      </c>
      <c r="G29" s="90" t="e">
        <f aca="false">SUMIF(#REF!,'RESUMO - CIVIL'!B29,#REF!)</f>
        <v>#REF!</v>
      </c>
      <c r="H29" s="90" t="e">
        <f aca="false">SUMIF(#REF!,'RESUMO - CIVIL'!B29,#REF!)</f>
        <v>#REF!</v>
      </c>
      <c r="I29" s="90" t="e">
        <f aca="false">G29+H29</f>
        <v>#REF!</v>
      </c>
      <c r="J29" s="91" t="e">
        <f aca="false">#REF!</f>
        <v>#REF!</v>
      </c>
      <c r="K29" s="92" t="e">
        <f aca="false">J29*$O$2</f>
        <v>#REF!</v>
      </c>
      <c r="L29" s="83" t="e">
        <f aca="false">K29*I29</f>
        <v>#REF!</v>
      </c>
      <c r="M29" s="99"/>
      <c r="N29" s="94" t="e">
        <f aca="false">K29*G29</f>
        <v>#REF!</v>
      </c>
      <c r="O29" s="94" t="e">
        <f aca="false">K29*H29</f>
        <v>#REF!</v>
      </c>
    </row>
    <row r="30" s="95" customFormat="true" ht="25.5" hidden="false" customHeight="false" outlineLevel="0" collapsed="false">
      <c r="A30" s="86" t="s">
        <v>303</v>
      </c>
      <c r="B30" s="87" t="s">
        <v>304</v>
      </c>
      <c r="C30" s="100"/>
      <c r="D30" s="88" t="s">
        <v>305</v>
      </c>
      <c r="E30" s="88" t="s">
        <v>305</v>
      </c>
      <c r="F30" s="101" t="s">
        <v>306</v>
      </c>
      <c r="G30" s="90" t="e">
        <f aca="false">SUMIF(#REF!,'RESUMO - CIVIL'!B30,#REF!)</f>
        <v>#REF!</v>
      </c>
      <c r="H30" s="90" t="e">
        <f aca="false">SUMIF(#REF!,'RESUMO - CIVIL'!B30,#REF!)</f>
        <v>#REF!</v>
      </c>
      <c r="I30" s="90" t="e">
        <f aca="false">G30+H30</f>
        <v>#REF!</v>
      </c>
      <c r="J30" s="91" t="e">
        <f aca="false">#REF!</f>
        <v>#REF!</v>
      </c>
      <c r="K30" s="92" t="e">
        <f aca="false">J30*$O$2</f>
        <v>#REF!</v>
      </c>
      <c r="L30" s="83" t="e">
        <f aca="false">K30*I30</f>
        <v>#REF!</v>
      </c>
      <c r="N30" s="94" t="e">
        <f aca="false">K30*G30</f>
        <v>#REF!</v>
      </c>
      <c r="O30" s="94" t="e">
        <f aca="false">K30*H30</f>
        <v>#REF!</v>
      </c>
    </row>
    <row r="31" s="95" customFormat="true" ht="25.5" hidden="false" customHeight="false" outlineLevel="0" collapsed="false">
      <c r="A31" s="86" t="s">
        <v>307</v>
      </c>
      <c r="B31" s="87" t="s">
        <v>308</v>
      </c>
      <c r="C31" s="100"/>
      <c r="D31" s="88" t="s">
        <v>309</v>
      </c>
      <c r="E31" s="88" t="s">
        <v>309</v>
      </c>
      <c r="F31" s="101" t="s">
        <v>306</v>
      </c>
      <c r="G31" s="90" t="e">
        <f aca="false">SUMIF(#REF!,'RESUMO - CIVIL'!B31,#REF!)</f>
        <v>#REF!</v>
      </c>
      <c r="H31" s="90" t="e">
        <f aca="false">SUMIF(#REF!,'RESUMO - CIVIL'!B31,#REF!)</f>
        <v>#REF!</v>
      </c>
      <c r="I31" s="90" t="e">
        <f aca="false">G31+H31</f>
        <v>#REF!</v>
      </c>
      <c r="J31" s="91" t="e">
        <f aca="false">#REF!</f>
        <v>#REF!</v>
      </c>
      <c r="K31" s="92" t="e">
        <f aca="false">J31*$O$2</f>
        <v>#REF!</v>
      </c>
      <c r="L31" s="83" t="e">
        <f aca="false">K31*I31</f>
        <v>#REF!</v>
      </c>
      <c r="N31" s="94" t="e">
        <f aca="false">K31*G31</f>
        <v>#REF!</v>
      </c>
      <c r="O31" s="94" t="e">
        <f aca="false">K31*H31</f>
        <v>#REF!</v>
      </c>
    </row>
    <row r="32" s="95" customFormat="true" ht="25.5" hidden="false" customHeight="false" outlineLevel="0" collapsed="false">
      <c r="A32" s="86" t="s">
        <v>310</v>
      </c>
      <c r="B32" s="87" t="s">
        <v>311</v>
      </c>
      <c r="C32" s="97" t="s">
        <v>204</v>
      </c>
      <c r="D32" s="100" t="s">
        <v>312</v>
      </c>
      <c r="E32" s="88" t="s">
        <v>313</v>
      </c>
      <c r="F32" s="101" t="s">
        <v>212</v>
      </c>
      <c r="G32" s="90" t="e">
        <f aca="false">SUMIF(#REF!,'RESUMO - CIVIL'!B32,#REF!)</f>
        <v>#REF!</v>
      </c>
      <c r="H32" s="90" t="e">
        <f aca="false">SUMIF(#REF!,'RESUMO - CIVIL'!B32,#REF!)</f>
        <v>#REF!</v>
      </c>
      <c r="I32" s="90" t="e">
        <f aca="false">G32+H32</f>
        <v>#REF!</v>
      </c>
      <c r="J32" s="91" t="n">
        <v>11.07</v>
      </c>
      <c r="K32" s="92" t="n">
        <f aca="false">J32*$O$2</f>
        <v>13.0626</v>
      </c>
      <c r="L32" s="83" t="e">
        <f aca="false">K32*I32</f>
        <v>#REF!</v>
      </c>
      <c r="M32" s="99"/>
      <c r="N32" s="94" t="e">
        <f aca="false">K32*G32</f>
        <v>#REF!</v>
      </c>
      <c r="O32" s="94" t="e">
        <f aca="false">K32*H32</f>
        <v>#REF!</v>
      </c>
    </row>
    <row r="33" s="95" customFormat="true" ht="25.5" hidden="false" customHeight="false" outlineLevel="0" collapsed="false">
      <c r="A33" s="86" t="s">
        <v>314</v>
      </c>
      <c r="B33" s="87" t="n">
        <v>79466</v>
      </c>
      <c r="C33" s="97" t="s">
        <v>204</v>
      </c>
      <c r="D33" s="100" t="s">
        <v>315</v>
      </c>
      <c r="E33" s="88" t="s">
        <v>316</v>
      </c>
      <c r="F33" s="101" t="s">
        <v>212</v>
      </c>
      <c r="G33" s="90" t="e">
        <f aca="false">SUMIF(#REF!,'RESUMO - CIVIL'!B33,#REF!)</f>
        <v>#REF!</v>
      </c>
      <c r="H33" s="90" t="e">
        <f aca="false">SUMIF(#REF!,'RESUMO - CIVIL'!B33,#REF!)</f>
        <v>#REF!</v>
      </c>
      <c r="I33" s="90" t="e">
        <f aca="false">G33+H33</f>
        <v>#REF!</v>
      </c>
      <c r="J33" s="91" t="n">
        <v>7.34</v>
      </c>
      <c r="K33" s="92" t="n">
        <f aca="false">J33*$O$2</f>
        <v>8.6612</v>
      </c>
      <c r="L33" s="83" t="e">
        <f aca="false">K33*I33</f>
        <v>#REF!</v>
      </c>
      <c r="M33" s="99"/>
      <c r="N33" s="94" t="e">
        <f aca="false">K33*G33</f>
        <v>#REF!</v>
      </c>
      <c r="O33" s="94" t="e">
        <f aca="false">K33*H33</f>
        <v>#REF!</v>
      </c>
    </row>
    <row r="34" s="95" customFormat="true" ht="38.25" hidden="false" customHeight="false" outlineLevel="0" collapsed="false">
      <c r="A34" s="86" t="s">
        <v>317</v>
      </c>
      <c r="B34" s="87" t="s">
        <v>318</v>
      </c>
      <c r="C34" s="97" t="s">
        <v>204</v>
      </c>
      <c r="D34" s="100" t="s">
        <v>319</v>
      </c>
      <c r="E34" s="89" t="s">
        <v>320</v>
      </c>
      <c r="F34" s="79" t="s">
        <v>212</v>
      </c>
      <c r="G34" s="90" t="e">
        <f aca="false">SUMIF(#REF!,'RESUMO - CIVIL'!B34,#REF!)</f>
        <v>#REF!</v>
      </c>
      <c r="H34" s="90" t="e">
        <f aca="false">SUMIF(#REF!,'RESUMO - CIVIL'!B34,#REF!)</f>
        <v>#REF!</v>
      </c>
      <c r="I34" s="90" t="e">
        <f aca="false">G34+H34</f>
        <v>#REF!</v>
      </c>
      <c r="J34" s="91" t="n">
        <v>23.94</v>
      </c>
      <c r="K34" s="92" t="n">
        <f aca="false">J34*$O$2</f>
        <v>28.2492</v>
      </c>
      <c r="L34" s="83" t="e">
        <f aca="false">K34*I34</f>
        <v>#REF!</v>
      </c>
      <c r="M34" s="99"/>
      <c r="N34" s="94" t="e">
        <f aca="false">K34*G34</f>
        <v>#REF!</v>
      </c>
      <c r="O34" s="94" t="e">
        <f aca="false">K34*H34</f>
        <v>#REF!</v>
      </c>
    </row>
    <row r="35" s="95" customFormat="true" ht="25.5" hidden="false" customHeight="false" outlineLevel="0" collapsed="false">
      <c r="A35" s="86" t="s">
        <v>321</v>
      </c>
      <c r="B35" s="87" t="s">
        <v>322</v>
      </c>
      <c r="C35" s="87" t="s">
        <v>204</v>
      </c>
      <c r="D35" s="109" t="s">
        <v>323</v>
      </c>
      <c r="E35" s="88" t="s">
        <v>324</v>
      </c>
      <c r="F35" s="101" t="s">
        <v>212</v>
      </c>
      <c r="G35" s="90" t="e">
        <f aca="false">SUMIF(#REF!,'RESUMO - CIVIL'!B35,#REF!)</f>
        <v>#REF!</v>
      </c>
      <c r="H35" s="90" t="e">
        <f aca="false">SUMIF(#REF!,'RESUMO - CIVIL'!B35,#REF!)</f>
        <v>#REF!</v>
      </c>
      <c r="I35" s="90" t="e">
        <f aca="false">G35+H35</f>
        <v>#REF!</v>
      </c>
      <c r="J35" s="92" t="n">
        <v>220.13</v>
      </c>
      <c r="K35" s="92" t="n">
        <f aca="false">J35*$O$2</f>
        <v>259.7534</v>
      </c>
      <c r="L35" s="83" t="e">
        <f aca="false">K35*I35</f>
        <v>#REF!</v>
      </c>
      <c r="M35" s="99"/>
      <c r="N35" s="94" t="e">
        <f aca="false">K35*G35</f>
        <v>#REF!</v>
      </c>
      <c r="O35" s="94" t="e">
        <f aca="false">K35*H35</f>
        <v>#REF!</v>
      </c>
    </row>
    <row r="36" s="95" customFormat="true" ht="63.75" hidden="false" customHeight="false" outlineLevel="0" collapsed="false">
      <c r="A36" s="86" t="s">
        <v>325</v>
      </c>
      <c r="B36" s="87" t="s">
        <v>326</v>
      </c>
      <c r="C36" s="97" t="s">
        <v>204</v>
      </c>
      <c r="D36" s="110" t="s">
        <v>327</v>
      </c>
      <c r="E36" s="89" t="s">
        <v>328</v>
      </c>
      <c r="F36" s="79" t="s">
        <v>216</v>
      </c>
      <c r="G36" s="90" t="e">
        <f aca="false">SUMIF(#REF!,'RESUMO - CIVIL'!B36,#REF!)</f>
        <v>#REF!</v>
      </c>
      <c r="H36" s="90" t="e">
        <f aca="false">SUMIF(#REF!,'RESUMO - CIVIL'!B36,#REF!)</f>
        <v>#REF!</v>
      </c>
      <c r="I36" s="90" t="e">
        <f aca="false">G36+H36</f>
        <v>#REF!</v>
      </c>
      <c r="J36" s="91" t="n">
        <v>10.68</v>
      </c>
      <c r="K36" s="92" t="n">
        <f aca="false">J36*$O$2</f>
        <v>12.6024</v>
      </c>
      <c r="L36" s="83" t="e">
        <f aca="false">K36*I36</f>
        <v>#REF!</v>
      </c>
      <c r="M36" s="99"/>
      <c r="N36" s="94" t="e">
        <f aca="false">K36*G36</f>
        <v>#REF!</v>
      </c>
      <c r="O36" s="94" t="e">
        <f aca="false">K36*H36</f>
        <v>#REF!</v>
      </c>
    </row>
    <row r="37" s="95" customFormat="true" ht="73.5" hidden="false" customHeight="true" outlineLevel="0" collapsed="false">
      <c r="A37" s="86" t="s">
        <v>329</v>
      </c>
      <c r="B37" s="87" t="s">
        <v>330</v>
      </c>
      <c r="C37" s="97" t="s">
        <v>204</v>
      </c>
      <c r="D37" s="100" t="s">
        <v>331</v>
      </c>
      <c r="E37" s="89" t="s">
        <v>332</v>
      </c>
      <c r="F37" s="79" t="s">
        <v>216</v>
      </c>
      <c r="G37" s="90" t="e">
        <f aca="false">SUMIF(#REF!,'RESUMO - CIVIL'!B37,#REF!)</f>
        <v>#REF!</v>
      </c>
      <c r="H37" s="90" t="e">
        <f aca="false">SUMIF(#REF!,'RESUMO - CIVIL'!B37,#REF!)</f>
        <v>#REF!</v>
      </c>
      <c r="I37" s="90" t="e">
        <f aca="false">G37+H37</f>
        <v>#REF!</v>
      </c>
      <c r="J37" s="91" t="n">
        <v>6.02</v>
      </c>
      <c r="K37" s="92" t="n">
        <f aca="false">J37*$O$2</f>
        <v>7.1036</v>
      </c>
      <c r="L37" s="83" t="e">
        <f aca="false">K37*I37</f>
        <v>#REF!</v>
      </c>
      <c r="M37" s="99"/>
      <c r="N37" s="94" t="e">
        <f aca="false">K37*G37</f>
        <v>#REF!</v>
      </c>
      <c r="O37" s="94" t="e">
        <f aca="false">K37*H37</f>
        <v>#REF!</v>
      </c>
    </row>
    <row r="38" s="95" customFormat="true" ht="38.25" hidden="false" customHeight="false" outlineLevel="0" collapsed="false">
      <c r="A38" s="86" t="s">
        <v>333</v>
      </c>
      <c r="B38" s="87" t="s">
        <v>334</v>
      </c>
      <c r="C38" s="97" t="s">
        <v>204</v>
      </c>
      <c r="D38" s="100" t="s">
        <v>335</v>
      </c>
      <c r="E38" s="89" t="s">
        <v>336</v>
      </c>
      <c r="F38" s="79" t="s">
        <v>212</v>
      </c>
      <c r="G38" s="90" t="e">
        <f aca="false">SUMIF(#REF!,'RESUMO - CIVIL'!B38,#REF!)</f>
        <v>#REF!</v>
      </c>
      <c r="H38" s="90" t="e">
        <f aca="false">SUMIF(#REF!,'RESUMO - CIVIL'!B38,#REF!)</f>
        <v>#REF!</v>
      </c>
      <c r="I38" s="90" t="e">
        <f aca="false">G38+H38</f>
        <v>#REF!</v>
      </c>
      <c r="J38" s="91" t="n">
        <v>16.49</v>
      </c>
      <c r="K38" s="92" t="n">
        <f aca="false">J38*$O$2</f>
        <v>19.4582</v>
      </c>
      <c r="L38" s="83" t="e">
        <f aca="false">K38*I38</f>
        <v>#REF!</v>
      </c>
      <c r="M38" s="99"/>
      <c r="N38" s="94" t="e">
        <f aca="false">K38*G38</f>
        <v>#REF!</v>
      </c>
      <c r="O38" s="94" t="e">
        <f aca="false">K38*H38</f>
        <v>#REF!</v>
      </c>
    </row>
    <row r="39" s="95" customFormat="true" ht="63.75" hidden="false" customHeight="false" outlineLevel="0" collapsed="false">
      <c r="A39" s="86" t="s">
        <v>337</v>
      </c>
      <c r="B39" s="87" t="n">
        <v>72829</v>
      </c>
      <c r="C39" s="97" t="s">
        <v>204</v>
      </c>
      <c r="D39" s="100" t="s">
        <v>338</v>
      </c>
      <c r="E39" s="88" t="s">
        <v>339</v>
      </c>
      <c r="F39" s="101" t="s">
        <v>216</v>
      </c>
      <c r="G39" s="90" t="e">
        <f aca="false">SUMIF(#REF!,'RESUMO - CIVIL'!B39,#REF!)</f>
        <v>#REF!</v>
      </c>
      <c r="H39" s="90" t="e">
        <f aca="false">SUMIF(#REF!,'RESUMO - CIVIL'!B39,#REF!)</f>
        <v>#REF!</v>
      </c>
      <c r="I39" s="90" t="e">
        <f aca="false">G39+H39</f>
        <v>#REF!</v>
      </c>
      <c r="J39" s="91" t="n">
        <v>4.17</v>
      </c>
      <c r="K39" s="92" t="n">
        <f aca="false">J39*$O$2</f>
        <v>4.9206</v>
      </c>
      <c r="L39" s="83" t="e">
        <f aca="false">K39*I39</f>
        <v>#REF!</v>
      </c>
      <c r="M39" s="99"/>
      <c r="N39" s="94" t="e">
        <f aca="false">K39*G39</f>
        <v>#REF!</v>
      </c>
      <c r="O39" s="94" t="e">
        <f aca="false">K39*H39</f>
        <v>#REF!</v>
      </c>
    </row>
    <row r="40" s="68" customFormat="true" ht="13.5" hidden="false" customHeight="false" outlineLevel="0" collapsed="false">
      <c r="B40" s="87" t="s">
        <v>340</v>
      </c>
      <c r="C40" s="87"/>
      <c r="D40" s="100" t="s">
        <v>341</v>
      </c>
      <c r="E40" s="111"/>
      <c r="F40" s="101" t="s">
        <v>13</v>
      </c>
      <c r="G40" s="90" t="e">
        <f aca="false">SUMIF(#REF!,'RESUMO - CIVIL'!B40,#REF!)</f>
        <v>#REF!</v>
      </c>
      <c r="H40" s="90" t="e">
        <f aca="false">SUMIF(#REF!,'RESUMO - CIVIL'!B40,#REF!)</f>
        <v>#REF!</v>
      </c>
      <c r="I40" s="90" t="e">
        <f aca="false">G40+H40</f>
        <v>#REF!</v>
      </c>
      <c r="J40" s="91" t="e">
        <f aca="false">#REF!</f>
        <v>#REF!</v>
      </c>
      <c r="K40" s="92" t="e">
        <f aca="false">J40*$O$2</f>
        <v>#REF!</v>
      </c>
      <c r="L40" s="83" t="e">
        <f aca="false">K40*I40</f>
        <v>#REF!</v>
      </c>
      <c r="M40" s="95"/>
      <c r="N40" s="94" t="e">
        <f aca="false">K40*G40</f>
        <v>#REF!</v>
      </c>
      <c r="O40" s="94" t="e">
        <f aca="false">K40*H40</f>
        <v>#REF!</v>
      </c>
    </row>
    <row r="41" s="68" customFormat="true" ht="13.5" hidden="false" customHeight="false" outlineLevel="0" collapsed="false">
      <c r="A41" s="112"/>
      <c r="B41" s="113"/>
      <c r="C41" s="114"/>
      <c r="D41" s="115"/>
      <c r="E41" s="116" t="s">
        <v>342</v>
      </c>
      <c r="F41" s="117"/>
      <c r="G41" s="118"/>
      <c r="H41" s="119"/>
      <c r="I41" s="119"/>
      <c r="J41" s="118" t="s">
        <v>343</v>
      </c>
      <c r="K41" s="120" t="e">
        <f aca="false">SUM(L4:L40)</f>
        <v>#REF!</v>
      </c>
      <c r="L41" s="120"/>
      <c r="M41" s="66"/>
      <c r="N41" s="94" t="e">
        <f aca="false">SUM(N4:N40)</f>
        <v>#REF!</v>
      </c>
      <c r="O41" s="121" t="e">
        <f aca="false">SUM(O4:O40)</f>
        <v>#REF!</v>
      </c>
      <c r="Q41" s="121" t="e">
        <f aca="false">N41+O41</f>
        <v>#REF!</v>
      </c>
    </row>
    <row r="43" customFormat="false" ht="15.75" hidden="false" customHeight="false" outlineLevel="0" collapsed="false">
      <c r="A43" s="122" t="s">
        <v>344</v>
      </c>
      <c r="K43" s="123" t="e">
        <f aca="false">#REF!+#REF!</f>
        <v>#REF!</v>
      </c>
      <c r="L43" s="123"/>
      <c r="N43" s="124" t="e">
        <f aca="false">#REF!</f>
        <v>#REF!</v>
      </c>
      <c r="O43" s="124" t="e">
        <f aca="false">#REF!</f>
        <v>#REF!</v>
      </c>
      <c r="Q43" s="124" t="e">
        <f aca="false">N43+O43</f>
        <v>#REF!</v>
      </c>
    </row>
    <row r="44" customFormat="false" ht="15.75" hidden="false" customHeight="false" outlineLevel="0" collapsed="false">
      <c r="L44" s="65" t="e">
        <f aca="false">K41-K43</f>
        <v>#REF!</v>
      </c>
      <c r="N44" s="125" t="e">
        <f aca="false">N41-N43</f>
        <v>#REF!</v>
      </c>
      <c r="O44" s="125" t="e">
        <f aca="false">O41-O43</f>
        <v>#REF!</v>
      </c>
    </row>
  </sheetData>
  <mergeCells count="3">
    <mergeCell ref="A1:L1"/>
    <mergeCell ref="K41:L41"/>
    <mergeCell ref="K43:L43"/>
  </mergeCells>
  <printOptions headings="false" gridLines="false" gridLinesSet="true" horizontalCentered="true" verticalCentered="false"/>
  <pageMargins left="0.157638888888889" right="0.157638888888889" top="0.39375" bottom="0.472916666666667"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84" width="6.99"/>
    <col collapsed="false" customWidth="true" hidden="false" outlineLevel="0" max="2" min="2" style="84" width="62.41"/>
    <col collapsed="false" customWidth="true" hidden="false" outlineLevel="0" max="3" min="3" style="84" width="9.14"/>
    <col collapsed="false" customWidth="true" hidden="false" outlineLevel="0" max="4" min="4" style="84" width="14.41"/>
    <col collapsed="false" customWidth="true" hidden="false" outlineLevel="0" max="5" min="5" style="84" width="11.7"/>
    <col collapsed="false" customWidth="true" hidden="false" outlineLevel="0" max="6" min="6" style="84" width="11.56"/>
    <col collapsed="false" customWidth="true" hidden="false" outlineLevel="0" max="7" min="7" style="84" width="12.85"/>
    <col collapsed="false" customWidth="true" hidden="false" outlineLevel="0" max="10" min="10" style="0" width="15.13"/>
  </cols>
  <sheetData>
    <row r="1" customFormat="false" ht="51" hidden="false" customHeight="true" outlineLevel="0" collapsed="false">
      <c r="A1" s="67" t="s">
        <v>345</v>
      </c>
      <c r="B1" s="67"/>
      <c r="C1" s="67"/>
      <c r="D1" s="67"/>
      <c r="E1" s="67"/>
      <c r="F1" s="67"/>
      <c r="G1" s="67"/>
    </row>
    <row r="2" customFormat="false" ht="48" hidden="false" customHeight="false" outlineLevel="0" collapsed="false">
      <c r="A2" s="126" t="s">
        <v>1</v>
      </c>
      <c r="B2" s="126" t="s">
        <v>2</v>
      </c>
      <c r="C2" s="126" t="s">
        <v>3</v>
      </c>
      <c r="D2" s="126" t="s">
        <v>4</v>
      </c>
      <c r="E2" s="126" t="s">
        <v>197</v>
      </c>
      <c r="F2" s="126" t="s">
        <v>198</v>
      </c>
      <c r="G2" s="127" t="s">
        <v>199</v>
      </c>
    </row>
    <row r="3" customFormat="false" ht="15.75" hidden="false" customHeight="false" outlineLevel="0" collapsed="false">
      <c r="A3" s="128"/>
      <c r="B3" s="128"/>
      <c r="C3" s="128"/>
      <c r="D3" s="128"/>
      <c r="E3" s="128"/>
      <c r="F3" s="128"/>
      <c r="G3" s="129"/>
    </row>
    <row r="4" s="84" customFormat="true" ht="12.75" hidden="false" customHeight="false" outlineLevel="0" collapsed="false">
      <c r="A4" s="130" t="n">
        <v>1</v>
      </c>
      <c r="B4" s="131" t="s">
        <v>346</v>
      </c>
      <c r="C4" s="132"/>
      <c r="D4" s="133"/>
      <c r="E4" s="134"/>
      <c r="F4" s="134"/>
      <c r="G4" s="135"/>
    </row>
    <row r="5" s="141" customFormat="true" ht="12.75" hidden="false" customHeight="false" outlineLevel="0" collapsed="false">
      <c r="A5" s="96" t="s">
        <v>347</v>
      </c>
      <c r="B5" s="136" t="s">
        <v>348</v>
      </c>
      <c r="C5" s="137" t="s">
        <v>9</v>
      </c>
      <c r="D5" s="138" t="n">
        <v>10</v>
      </c>
      <c r="E5" s="139" t="n">
        <v>1088</v>
      </c>
      <c r="F5" s="139" t="n">
        <v>1414.4</v>
      </c>
      <c r="G5" s="140" t="n">
        <f aca="false">F5*D5</f>
        <v>14144</v>
      </c>
    </row>
    <row r="6" s="141" customFormat="true" ht="12.75" hidden="false" customHeight="false" outlineLevel="0" collapsed="false">
      <c r="A6" s="96" t="s">
        <v>349</v>
      </c>
      <c r="B6" s="136" t="s">
        <v>350</v>
      </c>
      <c r="C6" s="137" t="s">
        <v>255</v>
      </c>
      <c r="D6" s="138" t="n">
        <v>1730</v>
      </c>
      <c r="E6" s="139" t="n">
        <v>2.49</v>
      </c>
      <c r="F6" s="139" t="n">
        <v>3.24</v>
      </c>
      <c r="G6" s="140" t="n">
        <f aca="false">F6*D6</f>
        <v>5605.2</v>
      </c>
    </row>
    <row r="7" s="141" customFormat="true" ht="12.75" hidden="false" customHeight="false" outlineLevel="0" collapsed="false">
      <c r="A7" s="96" t="s">
        <v>351</v>
      </c>
      <c r="B7" s="136" t="s">
        <v>352</v>
      </c>
      <c r="C7" s="137" t="s">
        <v>255</v>
      </c>
      <c r="D7" s="138" t="n">
        <v>800</v>
      </c>
      <c r="E7" s="139" t="n">
        <v>10.49</v>
      </c>
      <c r="F7" s="139" t="n">
        <v>13.64</v>
      </c>
      <c r="G7" s="140" t="n">
        <f aca="false">F7*D7</f>
        <v>10912</v>
      </c>
    </row>
    <row r="8" s="141" customFormat="true" ht="12.75" hidden="false" customHeight="false" outlineLevel="0" collapsed="false">
      <c r="A8" s="96" t="s">
        <v>353</v>
      </c>
      <c r="B8" s="136" t="s">
        <v>354</v>
      </c>
      <c r="C8" s="137" t="s">
        <v>9</v>
      </c>
      <c r="D8" s="138" t="n">
        <v>2</v>
      </c>
      <c r="E8" s="139" t="n">
        <v>27.73</v>
      </c>
      <c r="F8" s="139" t="n">
        <v>36.05</v>
      </c>
      <c r="G8" s="140" t="n">
        <f aca="false">F8*D8</f>
        <v>72.1</v>
      </c>
    </row>
    <row r="9" s="141" customFormat="true" ht="12.75" hidden="false" customHeight="false" outlineLevel="0" collapsed="false">
      <c r="A9" s="96" t="s">
        <v>355</v>
      </c>
      <c r="B9" s="136" t="s">
        <v>356</v>
      </c>
      <c r="C9" s="137" t="s">
        <v>9</v>
      </c>
      <c r="D9" s="138" t="n">
        <v>10</v>
      </c>
      <c r="E9" s="139" t="n">
        <v>7.71</v>
      </c>
      <c r="F9" s="139" t="n">
        <v>10.02</v>
      </c>
      <c r="G9" s="140" t="n">
        <f aca="false">F9*D9</f>
        <v>100.2</v>
      </c>
    </row>
    <row r="10" s="141" customFormat="true" ht="12.75" hidden="false" customHeight="false" outlineLevel="0" collapsed="false">
      <c r="A10" s="96" t="s">
        <v>357</v>
      </c>
      <c r="B10" s="136" t="s">
        <v>358</v>
      </c>
      <c r="C10" s="137" t="s">
        <v>120</v>
      </c>
      <c r="D10" s="138" t="n">
        <v>7</v>
      </c>
      <c r="E10" s="139" t="n">
        <v>8045.95</v>
      </c>
      <c r="F10" s="139" t="n">
        <v>10459.74</v>
      </c>
      <c r="G10" s="140" t="n">
        <f aca="false">F10*D10</f>
        <v>73218.18</v>
      </c>
    </row>
    <row r="11" s="141" customFormat="true" ht="25.5" hidden="false" customHeight="false" outlineLevel="0" collapsed="false">
      <c r="A11" s="96" t="s">
        <v>359</v>
      </c>
      <c r="B11" s="136" t="s">
        <v>360</v>
      </c>
      <c r="C11" s="137" t="s">
        <v>9</v>
      </c>
      <c r="D11" s="138" t="n">
        <v>3</v>
      </c>
      <c r="E11" s="139" t="n">
        <v>650</v>
      </c>
      <c r="F11" s="139" t="n">
        <v>845</v>
      </c>
      <c r="G11" s="140" t="n">
        <f aca="false">F11*D11</f>
        <v>2535</v>
      </c>
    </row>
    <row r="12" s="141" customFormat="true" ht="25.5" hidden="false" customHeight="false" outlineLevel="0" collapsed="false">
      <c r="A12" s="96" t="s">
        <v>361</v>
      </c>
      <c r="B12" s="136" t="s">
        <v>362</v>
      </c>
      <c r="C12" s="137" t="s">
        <v>9</v>
      </c>
      <c r="D12" s="138" t="n">
        <v>22</v>
      </c>
      <c r="E12" s="139" t="n">
        <v>884</v>
      </c>
      <c r="F12" s="139" t="n">
        <v>1149.2</v>
      </c>
      <c r="G12" s="140" t="n">
        <f aca="false">F12*D12</f>
        <v>25282.4</v>
      </c>
    </row>
    <row r="13" s="141" customFormat="true" ht="25.5" hidden="false" customHeight="false" outlineLevel="0" collapsed="false">
      <c r="A13" s="96" t="s">
        <v>363</v>
      </c>
      <c r="B13" s="136" t="s">
        <v>364</v>
      </c>
      <c r="C13" s="137" t="s">
        <v>9</v>
      </c>
      <c r="D13" s="138" t="n">
        <v>2</v>
      </c>
      <c r="E13" s="139" t="n">
        <v>1049.75</v>
      </c>
      <c r="F13" s="139" t="n">
        <v>1364.68</v>
      </c>
      <c r="G13" s="140" t="n">
        <f aca="false">F13*D13</f>
        <v>2729.36</v>
      </c>
    </row>
    <row r="14" s="141" customFormat="true" ht="25.5" hidden="false" customHeight="false" outlineLevel="0" collapsed="false">
      <c r="A14" s="96" t="s">
        <v>365</v>
      </c>
      <c r="B14" s="136" t="s">
        <v>366</v>
      </c>
      <c r="C14" s="137" t="s">
        <v>9</v>
      </c>
      <c r="D14" s="138" t="n">
        <v>1</v>
      </c>
      <c r="E14" s="139" t="n">
        <v>1100</v>
      </c>
      <c r="F14" s="139" t="n">
        <v>1430</v>
      </c>
      <c r="G14" s="140" t="n">
        <f aca="false">F14*D14</f>
        <v>1430</v>
      </c>
    </row>
    <row r="15" s="141" customFormat="true" ht="12.75" hidden="false" customHeight="false" outlineLevel="0" collapsed="false">
      <c r="A15" s="96" t="s">
        <v>367</v>
      </c>
      <c r="B15" s="136" t="s">
        <v>368</v>
      </c>
      <c r="C15" s="137" t="s">
        <v>212</v>
      </c>
      <c r="D15" s="138" t="n">
        <v>8</v>
      </c>
      <c r="E15" s="139" t="n">
        <v>213.25</v>
      </c>
      <c r="F15" s="139" t="n">
        <v>277.23</v>
      </c>
      <c r="G15" s="140" t="n">
        <f aca="false">F15*D15</f>
        <v>2217.84</v>
      </c>
    </row>
    <row r="16" s="141" customFormat="true" ht="12.75" hidden="false" customHeight="false" outlineLevel="0" collapsed="false">
      <c r="A16" s="96" t="s">
        <v>369</v>
      </c>
      <c r="B16" s="136" t="s">
        <v>370</v>
      </c>
      <c r="C16" s="137" t="s">
        <v>9</v>
      </c>
      <c r="D16" s="138" t="n">
        <v>4</v>
      </c>
      <c r="E16" s="139" t="n">
        <v>537.46</v>
      </c>
      <c r="F16" s="139" t="n">
        <v>698.7</v>
      </c>
      <c r="G16" s="140" t="n">
        <f aca="false">F16*D16</f>
        <v>2794.8</v>
      </c>
    </row>
    <row r="17" s="141" customFormat="true" ht="12.75" hidden="false" customHeight="false" outlineLevel="0" collapsed="false">
      <c r="A17" s="96" t="s">
        <v>371</v>
      </c>
      <c r="B17" s="136" t="s">
        <v>372</v>
      </c>
      <c r="C17" s="137" t="s">
        <v>9</v>
      </c>
      <c r="D17" s="138" t="n">
        <v>3</v>
      </c>
      <c r="E17" s="139" t="n">
        <v>594.04</v>
      </c>
      <c r="F17" s="139" t="n">
        <v>772.25</v>
      </c>
      <c r="G17" s="140" t="n">
        <f aca="false">F17*D17</f>
        <v>2316.75</v>
      </c>
    </row>
    <row r="18" s="141" customFormat="true" ht="25.5" hidden="false" customHeight="false" outlineLevel="0" collapsed="false">
      <c r="A18" s="96" t="s">
        <v>373</v>
      </c>
      <c r="B18" s="136" t="s">
        <v>374</v>
      </c>
      <c r="C18" s="137" t="s">
        <v>9</v>
      </c>
      <c r="D18" s="138" t="n">
        <v>2</v>
      </c>
      <c r="E18" s="139" t="n">
        <v>859.94</v>
      </c>
      <c r="F18" s="139" t="n">
        <v>1117.92</v>
      </c>
      <c r="G18" s="140" t="n">
        <f aca="false">F18*D18</f>
        <v>2235.84</v>
      </c>
    </row>
    <row r="19" s="141" customFormat="true" ht="25.5" hidden="false" customHeight="false" outlineLevel="0" collapsed="false">
      <c r="A19" s="96" t="s">
        <v>375</v>
      </c>
      <c r="B19" s="136" t="s">
        <v>376</v>
      </c>
      <c r="C19" s="137" t="s">
        <v>9</v>
      </c>
      <c r="D19" s="138" t="n">
        <v>1</v>
      </c>
      <c r="E19" s="139" t="n">
        <v>956.12</v>
      </c>
      <c r="F19" s="139" t="n">
        <v>1242.96</v>
      </c>
      <c r="G19" s="140" t="n">
        <f aca="false">F19*D19</f>
        <v>1242.96</v>
      </c>
    </row>
    <row r="20" s="141" customFormat="true" ht="12.75" hidden="false" customHeight="false" outlineLevel="0" collapsed="false">
      <c r="A20" s="96" t="s">
        <v>377</v>
      </c>
      <c r="B20" s="136" t="s">
        <v>378</v>
      </c>
      <c r="C20" s="137" t="s">
        <v>9</v>
      </c>
      <c r="D20" s="138" t="n">
        <v>1</v>
      </c>
      <c r="E20" s="139" t="n">
        <v>851</v>
      </c>
      <c r="F20" s="139" t="n">
        <v>1106.3</v>
      </c>
      <c r="G20" s="140" t="n">
        <f aca="false">F20*D20</f>
        <v>1106.3</v>
      </c>
    </row>
    <row r="21" s="141" customFormat="true" ht="12.75" hidden="false" customHeight="false" outlineLevel="0" collapsed="false">
      <c r="A21" s="96" t="s">
        <v>379</v>
      </c>
      <c r="B21" s="136" t="s">
        <v>380</v>
      </c>
      <c r="C21" s="137" t="s">
        <v>212</v>
      </c>
      <c r="D21" s="138" t="n">
        <v>10</v>
      </c>
      <c r="E21" s="139" t="n">
        <v>105.79</v>
      </c>
      <c r="F21" s="139" t="n">
        <v>137.53</v>
      </c>
      <c r="G21" s="140" t="n">
        <f aca="false">F21*D21</f>
        <v>1375.3</v>
      </c>
    </row>
    <row r="22" s="141" customFormat="true" ht="12.75" hidden="false" customHeight="false" outlineLevel="0" collapsed="false">
      <c r="A22" s="96" t="s">
        <v>381</v>
      </c>
      <c r="B22" s="136" t="s">
        <v>382</v>
      </c>
      <c r="C22" s="137" t="s">
        <v>9</v>
      </c>
      <c r="D22" s="138" t="n">
        <v>14</v>
      </c>
      <c r="E22" s="139" t="n">
        <v>30.44</v>
      </c>
      <c r="F22" s="139" t="n">
        <v>39.57</v>
      </c>
      <c r="G22" s="140" t="n">
        <f aca="false">F22*D22</f>
        <v>553.98</v>
      </c>
    </row>
    <row r="23" s="141" customFormat="true" ht="12.75" hidden="false" customHeight="false" outlineLevel="0" collapsed="false">
      <c r="A23" s="96" t="s">
        <v>383</v>
      </c>
      <c r="B23" s="136" t="s">
        <v>384</v>
      </c>
      <c r="C23" s="137" t="s">
        <v>9</v>
      </c>
      <c r="D23" s="138" t="n">
        <v>4</v>
      </c>
      <c r="E23" s="139" t="n">
        <v>42.93</v>
      </c>
      <c r="F23" s="139" t="n">
        <v>55.81</v>
      </c>
      <c r="G23" s="140" t="n">
        <f aca="false">F23*D23</f>
        <v>223.24</v>
      </c>
    </row>
    <row r="24" s="141" customFormat="true" ht="12.75" hidden="false" customHeight="false" outlineLevel="0" collapsed="false">
      <c r="A24" s="96" t="s">
        <v>385</v>
      </c>
      <c r="B24" s="136" t="s">
        <v>386</v>
      </c>
      <c r="C24" s="137" t="s">
        <v>9</v>
      </c>
      <c r="D24" s="138" t="n">
        <v>2</v>
      </c>
      <c r="E24" s="139" t="n">
        <v>16.14</v>
      </c>
      <c r="F24" s="139" t="n">
        <v>20.98</v>
      </c>
      <c r="G24" s="140" t="n">
        <f aca="false">F24*D24</f>
        <v>41.96</v>
      </c>
    </row>
    <row r="25" s="141" customFormat="true" ht="12.75" hidden="false" customHeight="false" outlineLevel="0" collapsed="false">
      <c r="A25" s="96" t="s">
        <v>387</v>
      </c>
      <c r="B25" s="136" t="s">
        <v>388</v>
      </c>
      <c r="C25" s="137" t="s">
        <v>9</v>
      </c>
      <c r="D25" s="138" t="n">
        <v>4</v>
      </c>
      <c r="E25" s="139" t="n">
        <v>4530.5</v>
      </c>
      <c r="F25" s="139" t="n">
        <v>5889.65</v>
      </c>
      <c r="G25" s="140" t="n">
        <f aca="false">F25*D25</f>
        <v>23558.6</v>
      </c>
    </row>
    <row r="26" s="141" customFormat="true" ht="12.75" hidden="false" customHeight="false" outlineLevel="0" collapsed="false">
      <c r="A26" s="96" t="s">
        <v>389</v>
      </c>
      <c r="B26" s="136" t="s">
        <v>390</v>
      </c>
      <c r="C26" s="137" t="s">
        <v>9</v>
      </c>
      <c r="D26" s="138" t="n">
        <v>2</v>
      </c>
      <c r="E26" s="139" t="n">
        <v>103.845</v>
      </c>
      <c r="F26" s="139" t="n">
        <v>135</v>
      </c>
      <c r="G26" s="140" t="n">
        <f aca="false">F26*D26</f>
        <v>270</v>
      </c>
    </row>
    <row r="27" s="141" customFormat="true" ht="12.75" hidden="false" customHeight="false" outlineLevel="0" collapsed="false">
      <c r="A27" s="96" t="s">
        <v>391</v>
      </c>
      <c r="B27" s="136" t="s">
        <v>392</v>
      </c>
      <c r="C27" s="137" t="s">
        <v>9</v>
      </c>
      <c r="D27" s="138" t="n">
        <v>1</v>
      </c>
      <c r="E27" s="139" t="n">
        <v>210</v>
      </c>
      <c r="F27" s="139" t="n">
        <v>273</v>
      </c>
      <c r="G27" s="140" t="n">
        <f aca="false">F27*D27</f>
        <v>273</v>
      </c>
    </row>
    <row r="28" s="141" customFormat="true" ht="12.75" hidden="false" customHeight="false" outlineLevel="0" collapsed="false">
      <c r="A28" s="96" t="s">
        <v>393</v>
      </c>
      <c r="B28" s="136" t="s">
        <v>394</v>
      </c>
      <c r="C28" s="137" t="s">
        <v>9</v>
      </c>
      <c r="D28" s="138" t="n">
        <v>1</v>
      </c>
      <c r="E28" s="139" t="n">
        <v>295</v>
      </c>
      <c r="F28" s="139" t="n">
        <v>383.5</v>
      </c>
      <c r="G28" s="140" t="n">
        <f aca="false">F28*D28</f>
        <v>383.5</v>
      </c>
    </row>
    <row r="29" s="141" customFormat="true" ht="12.75" hidden="false" customHeight="false" outlineLevel="0" collapsed="false">
      <c r="A29" s="96" t="s">
        <v>395</v>
      </c>
      <c r="B29" s="136" t="s">
        <v>396</v>
      </c>
      <c r="C29" s="137" t="s">
        <v>9</v>
      </c>
      <c r="D29" s="138" t="n">
        <v>3</v>
      </c>
      <c r="E29" s="139" t="n">
        <v>452.6</v>
      </c>
      <c r="F29" s="139" t="n">
        <v>588.38</v>
      </c>
      <c r="G29" s="140" t="n">
        <f aca="false">F29*D29</f>
        <v>1765.14</v>
      </c>
    </row>
    <row r="30" s="141" customFormat="true" ht="12.75" hidden="false" customHeight="false" outlineLevel="0" collapsed="false">
      <c r="A30" s="96" t="s">
        <v>397</v>
      </c>
      <c r="B30" s="136" t="s">
        <v>398</v>
      </c>
      <c r="C30" s="137" t="s">
        <v>9</v>
      </c>
      <c r="D30" s="138" t="n">
        <v>5</v>
      </c>
      <c r="E30" s="139" t="n">
        <v>31.33</v>
      </c>
      <c r="F30" s="139" t="n">
        <v>40.73</v>
      </c>
      <c r="G30" s="140" t="n">
        <f aca="false">F30*D30</f>
        <v>203.65</v>
      </c>
    </row>
    <row r="31" s="141" customFormat="true" ht="12.75" hidden="false" customHeight="false" outlineLevel="0" collapsed="false">
      <c r="A31" s="96" t="s">
        <v>399</v>
      </c>
      <c r="B31" s="136" t="s">
        <v>400</v>
      </c>
      <c r="C31" s="137" t="s">
        <v>9</v>
      </c>
      <c r="D31" s="138" t="n">
        <v>10</v>
      </c>
      <c r="E31" s="139" t="n">
        <v>25.6</v>
      </c>
      <c r="F31" s="139" t="n">
        <v>33.28</v>
      </c>
      <c r="G31" s="140" t="n">
        <f aca="false">F31*D31</f>
        <v>332.8</v>
      </c>
    </row>
    <row r="32" s="141" customFormat="true" ht="12.75" hidden="false" customHeight="false" outlineLevel="0" collapsed="false">
      <c r="A32" s="96" t="s">
        <v>401</v>
      </c>
      <c r="B32" s="136" t="s">
        <v>402</v>
      </c>
      <c r="C32" s="137" t="s">
        <v>9</v>
      </c>
      <c r="D32" s="138" t="n">
        <v>10</v>
      </c>
      <c r="E32" s="139" t="n">
        <v>30.44</v>
      </c>
      <c r="F32" s="139" t="n">
        <v>39.57</v>
      </c>
      <c r="G32" s="140" t="n">
        <f aca="false">F32*D32</f>
        <v>395.7</v>
      </c>
    </row>
    <row r="33" s="141" customFormat="true" ht="12.75" hidden="false" customHeight="false" outlineLevel="0" collapsed="false">
      <c r="A33" s="96" t="s">
        <v>403</v>
      </c>
      <c r="B33" s="136" t="s">
        <v>404</v>
      </c>
      <c r="C33" s="137" t="s">
        <v>9</v>
      </c>
      <c r="D33" s="138" t="n">
        <v>1</v>
      </c>
      <c r="E33" s="139" t="n">
        <v>42.93</v>
      </c>
      <c r="F33" s="139" t="n">
        <v>55.81</v>
      </c>
      <c r="G33" s="140" t="n">
        <f aca="false">F33*D33</f>
        <v>55.81</v>
      </c>
    </row>
    <row r="34" s="141" customFormat="true" ht="12.75" hidden="false" customHeight="false" outlineLevel="0" collapsed="false">
      <c r="A34" s="96" t="s">
        <v>405</v>
      </c>
      <c r="B34" s="136" t="s">
        <v>406</v>
      </c>
      <c r="C34" s="137" t="s">
        <v>9</v>
      </c>
      <c r="D34" s="138" t="n">
        <v>39</v>
      </c>
      <c r="E34" s="139" t="n">
        <v>121.55</v>
      </c>
      <c r="F34" s="139" t="n">
        <v>158.02</v>
      </c>
      <c r="G34" s="140" t="n">
        <f aca="false">F34*D34</f>
        <v>6162.78</v>
      </c>
    </row>
    <row r="35" s="141" customFormat="true" ht="12.75" hidden="false" customHeight="false" outlineLevel="0" collapsed="false">
      <c r="A35" s="96" t="s">
        <v>407</v>
      </c>
      <c r="B35" s="136" t="s">
        <v>408</v>
      </c>
      <c r="C35" s="137" t="s">
        <v>9</v>
      </c>
      <c r="D35" s="138" t="n">
        <v>4</v>
      </c>
      <c r="E35" s="139" t="n">
        <v>65.23</v>
      </c>
      <c r="F35" s="139" t="n">
        <v>84.8</v>
      </c>
      <c r="G35" s="140" t="n">
        <f aca="false">F35*D35</f>
        <v>339.2</v>
      </c>
    </row>
    <row r="36" s="141" customFormat="true" ht="12.75" hidden="false" customHeight="false" outlineLevel="0" collapsed="false">
      <c r="A36" s="96" t="s">
        <v>409</v>
      </c>
      <c r="B36" s="136" t="s">
        <v>410</v>
      </c>
      <c r="C36" s="137" t="s">
        <v>255</v>
      </c>
      <c r="D36" s="138" t="n">
        <v>2581</v>
      </c>
      <c r="E36" s="139" t="n">
        <v>32.15</v>
      </c>
      <c r="F36" s="139" t="n">
        <v>41.8</v>
      </c>
      <c r="G36" s="140" t="n">
        <f aca="false">F36*D36</f>
        <v>107885.8</v>
      </c>
    </row>
    <row r="37" s="141" customFormat="true" ht="12.75" hidden="false" customHeight="false" outlineLevel="0" collapsed="false">
      <c r="A37" s="96" t="s">
        <v>411</v>
      </c>
      <c r="B37" s="136" t="s">
        <v>412</v>
      </c>
      <c r="C37" s="137" t="s">
        <v>255</v>
      </c>
      <c r="D37" s="138" t="n">
        <v>688</v>
      </c>
      <c r="E37" s="139" t="n">
        <v>42.21</v>
      </c>
      <c r="F37" s="139" t="n">
        <v>54.87</v>
      </c>
      <c r="G37" s="140" t="n">
        <f aca="false">F37*D37</f>
        <v>37750.56</v>
      </c>
    </row>
    <row r="38" s="141" customFormat="true" ht="12.75" hidden="false" customHeight="false" outlineLevel="0" collapsed="false">
      <c r="A38" s="96" t="s">
        <v>413</v>
      </c>
      <c r="B38" s="136" t="s">
        <v>414</v>
      </c>
      <c r="C38" s="137" t="s">
        <v>255</v>
      </c>
      <c r="D38" s="138" t="n">
        <v>3433</v>
      </c>
      <c r="E38" s="139" t="n">
        <v>51.12</v>
      </c>
      <c r="F38" s="139" t="n">
        <v>66.46</v>
      </c>
      <c r="G38" s="140" t="n">
        <f aca="false">F38*D38</f>
        <v>228157.18</v>
      </c>
    </row>
    <row r="39" s="141" customFormat="true" ht="12.75" hidden="false" customHeight="false" outlineLevel="0" collapsed="false">
      <c r="A39" s="96" t="s">
        <v>415</v>
      </c>
      <c r="B39" s="136" t="s">
        <v>416</v>
      </c>
      <c r="C39" s="137" t="s">
        <v>255</v>
      </c>
      <c r="D39" s="138" t="n">
        <v>2004</v>
      </c>
      <c r="E39" s="139" t="n">
        <v>53.32</v>
      </c>
      <c r="F39" s="139" t="n">
        <v>69.32</v>
      </c>
      <c r="G39" s="140" t="n">
        <f aca="false">F39*D39</f>
        <v>138917.28</v>
      </c>
    </row>
    <row r="40" s="141" customFormat="true" ht="12.75" hidden="false" customHeight="false" outlineLevel="0" collapsed="false">
      <c r="A40" s="96" t="s">
        <v>417</v>
      </c>
      <c r="B40" s="136" t="s">
        <v>418</v>
      </c>
      <c r="C40" s="137" t="s">
        <v>255</v>
      </c>
      <c r="D40" s="138" t="n">
        <v>1295</v>
      </c>
      <c r="E40" s="139" t="n">
        <v>69.27</v>
      </c>
      <c r="F40" s="139" t="n">
        <v>90.05</v>
      </c>
      <c r="G40" s="140" t="n">
        <f aca="false">F40*D40</f>
        <v>116614.75</v>
      </c>
    </row>
    <row r="41" s="141" customFormat="true" ht="12.75" hidden="false" customHeight="false" outlineLevel="0" collapsed="false">
      <c r="A41" s="96" t="s">
        <v>419</v>
      </c>
      <c r="B41" s="136" t="s">
        <v>420</v>
      </c>
      <c r="C41" s="137" t="s">
        <v>255</v>
      </c>
      <c r="D41" s="138" t="n">
        <v>2228</v>
      </c>
      <c r="E41" s="139" t="n">
        <v>90.11</v>
      </c>
      <c r="F41" s="139" t="n">
        <v>117.14</v>
      </c>
      <c r="G41" s="140" t="n">
        <f aca="false">F41*D41</f>
        <v>260987.92</v>
      </c>
    </row>
    <row r="42" s="141" customFormat="true" ht="12.75" hidden="false" customHeight="false" outlineLevel="0" collapsed="false">
      <c r="A42" s="96" t="s">
        <v>421</v>
      </c>
      <c r="B42" s="136" t="s">
        <v>422</v>
      </c>
      <c r="C42" s="137" t="s">
        <v>255</v>
      </c>
      <c r="D42" s="138" t="n">
        <v>1835</v>
      </c>
      <c r="E42" s="139" t="n">
        <v>115.67</v>
      </c>
      <c r="F42" s="139" t="n">
        <v>150.37</v>
      </c>
      <c r="G42" s="140" t="n">
        <f aca="false">F42*D42</f>
        <v>275928.95</v>
      </c>
    </row>
    <row r="43" s="141" customFormat="true" ht="12.75" hidden="false" customHeight="false" outlineLevel="0" collapsed="false">
      <c r="A43" s="96" t="s">
        <v>423</v>
      </c>
      <c r="B43" s="136" t="s">
        <v>424</v>
      </c>
      <c r="C43" s="137" t="s">
        <v>255</v>
      </c>
      <c r="D43" s="138" t="n">
        <v>430</v>
      </c>
      <c r="E43" s="139" t="n">
        <v>140.52</v>
      </c>
      <c r="F43" s="139" t="n">
        <v>182.68</v>
      </c>
      <c r="G43" s="140" t="n">
        <f aca="false">F43*D43</f>
        <v>78552.4</v>
      </c>
    </row>
    <row r="44" s="141" customFormat="true" ht="12.75" hidden="false" customHeight="false" outlineLevel="0" collapsed="false">
      <c r="A44" s="96" t="s">
        <v>425</v>
      </c>
      <c r="B44" s="136" t="s">
        <v>426</v>
      </c>
      <c r="C44" s="137" t="s">
        <v>255</v>
      </c>
      <c r="D44" s="138" t="n">
        <v>24</v>
      </c>
      <c r="E44" s="139" t="n">
        <v>23.99</v>
      </c>
      <c r="F44" s="139" t="n">
        <v>31.19</v>
      </c>
      <c r="G44" s="140" t="n">
        <f aca="false">F44*D44</f>
        <v>748.56</v>
      </c>
    </row>
    <row r="45" s="141" customFormat="true" ht="12.75" hidden="false" customHeight="false" outlineLevel="0" collapsed="false">
      <c r="A45" s="96" t="s">
        <v>427</v>
      </c>
      <c r="B45" s="136" t="s">
        <v>428</v>
      </c>
      <c r="C45" s="137" t="s">
        <v>255</v>
      </c>
      <c r="D45" s="138" t="n">
        <v>440</v>
      </c>
      <c r="E45" s="139" t="n">
        <v>37.13</v>
      </c>
      <c r="F45" s="139" t="n">
        <v>48.27</v>
      </c>
      <c r="G45" s="140" t="n">
        <f aca="false">F45*D45</f>
        <v>21238.8</v>
      </c>
    </row>
    <row r="46" s="141" customFormat="true" ht="12.75" hidden="false" customHeight="false" outlineLevel="0" collapsed="false">
      <c r="A46" s="96" t="s">
        <v>429</v>
      </c>
      <c r="B46" s="136" t="s">
        <v>430</v>
      </c>
      <c r="C46" s="137" t="s">
        <v>255</v>
      </c>
      <c r="D46" s="138" t="n">
        <v>95</v>
      </c>
      <c r="E46" s="139" t="n">
        <v>49.97</v>
      </c>
      <c r="F46" s="139" t="n">
        <v>64.96</v>
      </c>
      <c r="G46" s="140" t="n">
        <f aca="false">F46*D46</f>
        <v>6171.2</v>
      </c>
    </row>
    <row r="47" s="141" customFormat="true" ht="12.75" hidden="false" customHeight="false" outlineLevel="0" collapsed="false">
      <c r="A47" s="96" t="s">
        <v>431</v>
      </c>
      <c r="B47" s="136" t="s">
        <v>432</v>
      </c>
      <c r="C47" s="137" t="s">
        <v>255</v>
      </c>
      <c r="D47" s="138" t="n">
        <v>60</v>
      </c>
      <c r="E47" s="139" t="n">
        <v>67.06</v>
      </c>
      <c r="F47" s="139" t="n">
        <v>87.18</v>
      </c>
      <c r="G47" s="140" t="n">
        <f aca="false">F47*D47</f>
        <v>5230.8</v>
      </c>
    </row>
    <row r="48" s="141" customFormat="true" ht="12.75" hidden="false" customHeight="false" outlineLevel="0" collapsed="false">
      <c r="A48" s="96" t="s">
        <v>433</v>
      </c>
      <c r="B48" s="136" t="s">
        <v>434</v>
      </c>
      <c r="C48" s="137" t="s">
        <v>255</v>
      </c>
      <c r="D48" s="138" t="n">
        <v>20</v>
      </c>
      <c r="E48" s="139" t="n">
        <v>115.67</v>
      </c>
      <c r="F48" s="139" t="n">
        <v>150.37</v>
      </c>
      <c r="G48" s="140" t="n">
        <f aca="false">F48*D48</f>
        <v>3007.4</v>
      </c>
    </row>
    <row r="49" s="141" customFormat="true" ht="12.75" hidden="false" customHeight="false" outlineLevel="0" collapsed="false">
      <c r="A49" s="96" t="s">
        <v>435</v>
      </c>
      <c r="B49" s="136" t="s">
        <v>436</v>
      </c>
      <c r="C49" s="137" t="s">
        <v>255</v>
      </c>
      <c r="D49" s="138" t="n">
        <v>11</v>
      </c>
      <c r="E49" s="139" t="n">
        <v>140.52</v>
      </c>
      <c r="F49" s="139" t="n">
        <v>182.68</v>
      </c>
      <c r="G49" s="142" t="n">
        <f aca="false">F49*D49</f>
        <v>2009.48</v>
      </c>
    </row>
    <row r="50" s="141" customFormat="true" ht="12.75" hidden="false" customHeight="false" outlineLevel="0" collapsed="false">
      <c r="A50" s="96" t="s">
        <v>437</v>
      </c>
      <c r="B50" s="136" t="s">
        <v>438</v>
      </c>
      <c r="C50" s="137" t="s">
        <v>255</v>
      </c>
      <c r="D50" s="138" t="n">
        <v>22</v>
      </c>
      <c r="E50" s="139" t="n">
        <v>204.66</v>
      </c>
      <c r="F50" s="139" t="n">
        <v>266.06</v>
      </c>
      <c r="G50" s="142" t="n">
        <f aca="false">F50*D50</f>
        <v>5853.32</v>
      </c>
    </row>
    <row r="51" s="141" customFormat="true" ht="25.5" hidden="false" customHeight="false" outlineLevel="0" collapsed="false">
      <c r="A51" s="96" t="s">
        <v>439</v>
      </c>
      <c r="B51" s="136" t="s">
        <v>440</v>
      </c>
      <c r="C51" s="137" t="s">
        <v>255</v>
      </c>
      <c r="D51" s="138" t="n">
        <v>7753</v>
      </c>
      <c r="E51" s="139" t="n">
        <v>112.67</v>
      </c>
      <c r="F51" s="139" t="n">
        <v>146.47</v>
      </c>
      <c r="G51" s="142" t="n">
        <f aca="false">F51*D51</f>
        <v>1135581.91</v>
      </c>
    </row>
    <row r="52" s="141" customFormat="true" ht="13.5" hidden="false" customHeight="false" outlineLevel="0" collapsed="false">
      <c r="A52" s="96" t="s">
        <v>441</v>
      </c>
      <c r="B52" s="136" t="s">
        <v>442</v>
      </c>
      <c r="C52" s="137" t="s">
        <v>9</v>
      </c>
      <c r="D52" s="138" t="n">
        <v>11</v>
      </c>
      <c r="E52" s="139" t="n">
        <v>26.87</v>
      </c>
      <c r="F52" s="139" t="n">
        <v>34.93</v>
      </c>
      <c r="G52" s="142" t="n">
        <f aca="false">F52*D52</f>
        <v>384.23</v>
      </c>
    </row>
    <row r="53" customFormat="false" ht="19.5" hidden="false" customHeight="true" outlineLevel="0" collapsed="false">
      <c r="A53" s="143"/>
      <c r="B53" s="144" t="s">
        <v>342</v>
      </c>
      <c r="C53" s="145"/>
      <c r="D53" s="146"/>
      <c r="E53" s="146" t="s">
        <v>343</v>
      </c>
      <c r="F53" s="147" t="n">
        <f aca="false">SUM(G5:G52)</f>
        <v>2608898.13</v>
      </c>
      <c r="G53" s="147"/>
    </row>
  </sheetData>
  <mergeCells count="2">
    <mergeCell ref="A1:G1"/>
    <mergeCell ref="F53:G53"/>
  </mergeCells>
  <printOptions headings="false" gridLines="false" gridLinesSet="true" horizontalCentered="true" verticalCentered="false"/>
  <pageMargins left="0.236111111111111" right="0.315277777777778" top="0.472222222222222" bottom="0.511805555555556"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84" width="6.99"/>
    <col collapsed="false" customWidth="true" hidden="false" outlineLevel="0" max="2" min="2" style="84" width="66.41"/>
    <col collapsed="false" customWidth="true" hidden="false" outlineLevel="0" max="3" min="3" style="84" width="9.14"/>
    <col collapsed="false" customWidth="true" hidden="false" outlineLevel="0" max="4" min="4" style="84" width="12.42"/>
    <col collapsed="false" customWidth="true" hidden="false" outlineLevel="0" max="5" min="5" style="84" width="11.13"/>
    <col collapsed="false" customWidth="true" hidden="false" outlineLevel="0" max="6" min="6" style="84" width="11.28"/>
    <col collapsed="false" customWidth="true" hidden="false" outlineLevel="0" max="7" min="7" style="84" width="13.28"/>
  </cols>
  <sheetData>
    <row r="1" customFormat="false" ht="43.5" hidden="false" customHeight="true" outlineLevel="0" collapsed="false">
      <c r="A1" s="67" t="s">
        <v>443</v>
      </c>
      <c r="B1" s="67"/>
      <c r="C1" s="67"/>
      <c r="D1" s="67"/>
      <c r="E1" s="67"/>
      <c r="F1" s="67"/>
      <c r="G1" s="67"/>
    </row>
    <row r="2" customFormat="false" ht="48" hidden="false" customHeight="false" outlineLevel="0" collapsed="false">
      <c r="A2" s="126" t="s">
        <v>1</v>
      </c>
      <c r="B2" s="126" t="s">
        <v>2</v>
      </c>
      <c r="C2" s="126" t="s">
        <v>3</v>
      </c>
      <c r="D2" s="126" t="s">
        <v>4</v>
      </c>
      <c r="E2" s="126" t="s">
        <v>197</v>
      </c>
      <c r="F2" s="126" t="s">
        <v>198</v>
      </c>
      <c r="G2" s="127" t="s">
        <v>199</v>
      </c>
    </row>
    <row r="3" customFormat="false" ht="15.75" hidden="false" customHeight="false" outlineLevel="0" collapsed="false">
      <c r="A3" s="128"/>
      <c r="B3" s="128"/>
      <c r="C3" s="128"/>
      <c r="D3" s="128"/>
      <c r="E3" s="128"/>
      <c r="F3" s="128"/>
      <c r="G3" s="129"/>
    </row>
    <row r="4" s="84" customFormat="true" ht="12.75" hidden="false" customHeight="false" outlineLevel="0" collapsed="false">
      <c r="A4" s="130" t="n">
        <v>1</v>
      </c>
      <c r="B4" s="131" t="s">
        <v>444</v>
      </c>
      <c r="C4" s="132"/>
      <c r="D4" s="133"/>
      <c r="E4" s="134"/>
      <c r="F4" s="134"/>
      <c r="G4" s="135"/>
    </row>
    <row r="5" s="141" customFormat="true" ht="12.75" hidden="false" customHeight="false" outlineLevel="0" collapsed="false">
      <c r="A5" s="96" t="s">
        <v>347</v>
      </c>
      <c r="B5" s="136" t="s">
        <v>445</v>
      </c>
      <c r="C5" s="137" t="s">
        <v>13</v>
      </c>
      <c r="D5" s="138" t="n">
        <v>220</v>
      </c>
      <c r="E5" s="139" t="n">
        <v>5</v>
      </c>
      <c r="F5" s="139" t="n">
        <v>6</v>
      </c>
      <c r="G5" s="140" t="n">
        <f aca="false">F5*D5</f>
        <v>1320</v>
      </c>
    </row>
    <row r="6" s="141" customFormat="true" ht="12.75" hidden="false" customHeight="false" outlineLevel="0" collapsed="false">
      <c r="A6" s="96" t="s">
        <v>349</v>
      </c>
      <c r="B6" s="136" t="s">
        <v>446</v>
      </c>
      <c r="C6" s="137" t="s">
        <v>120</v>
      </c>
      <c r="D6" s="138" t="n">
        <v>2</v>
      </c>
      <c r="E6" s="139" t="n">
        <v>20140</v>
      </c>
      <c r="F6" s="139" t="n">
        <v>24168</v>
      </c>
      <c r="G6" s="140" t="n">
        <f aca="false">F6*D6</f>
        <v>48336</v>
      </c>
    </row>
    <row r="7" s="141" customFormat="true" ht="12.75" hidden="false" customHeight="false" outlineLevel="0" collapsed="false">
      <c r="A7" s="96" t="s">
        <v>351</v>
      </c>
      <c r="B7" s="136" t="s">
        <v>447</v>
      </c>
      <c r="C7" s="137" t="s">
        <v>120</v>
      </c>
      <c r="D7" s="138" t="n">
        <v>4</v>
      </c>
      <c r="E7" s="139" t="n">
        <v>22388.57</v>
      </c>
      <c r="F7" s="139" t="n">
        <v>26866.28</v>
      </c>
      <c r="G7" s="140" t="n">
        <f aca="false">F7*D7</f>
        <v>107465.12</v>
      </c>
    </row>
    <row r="8" s="141" customFormat="true" ht="12.75" hidden="false" customHeight="false" outlineLevel="0" collapsed="false">
      <c r="A8" s="96" t="s">
        <v>353</v>
      </c>
      <c r="B8" s="136" t="s">
        <v>448</v>
      </c>
      <c r="C8" s="137" t="s">
        <v>120</v>
      </c>
      <c r="D8" s="138" t="n">
        <v>2</v>
      </c>
      <c r="E8" s="139" t="n">
        <v>28430.33</v>
      </c>
      <c r="F8" s="139" t="n">
        <v>34116.4</v>
      </c>
      <c r="G8" s="140" t="n">
        <f aca="false">F8*D8</f>
        <v>68232.8</v>
      </c>
    </row>
    <row r="9" s="141" customFormat="true" ht="12.75" hidden="false" customHeight="false" outlineLevel="0" collapsed="false">
      <c r="A9" s="96" t="s">
        <v>355</v>
      </c>
      <c r="B9" s="136" t="s">
        <v>449</v>
      </c>
      <c r="C9" s="137" t="s">
        <v>120</v>
      </c>
      <c r="D9" s="138" t="n">
        <v>2</v>
      </c>
      <c r="E9" s="139" t="n">
        <v>18730.7</v>
      </c>
      <c r="F9" s="139" t="n">
        <v>22476.84</v>
      </c>
      <c r="G9" s="140" t="n">
        <f aca="false">F9*D9</f>
        <v>44953.68</v>
      </c>
    </row>
    <row r="10" s="141" customFormat="true" ht="12.75" hidden="false" customHeight="false" outlineLevel="0" collapsed="false">
      <c r="A10" s="96" t="s">
        <v>357</v>
      </c>
      <c r="B10" s="136" t="s">
        <v>450</v>
      </c>
      <c r="C10" s="137" t="s">
        <v>120</v>
      </c>
      <c r="D10" s="138" t="n">
        <v>2</v>
      </c>
      <c r="E10" s="139" t="n">
        <v>22388.57</v>
      </c>
      <c r="F10" s="139" t="n">
        <v>26866.28</v>
      </c>
      <c r="G10" s="140" t="n">
        <f aca="false">F10*D10</f>
        <v>53732.56</v>
      </c>
    </row>
    <row r="11" s="141" customFormat="true" ht="12.75" hidden="false" customHeight="false" outlineLevel="0" collapsed="false">
      <c r="A11" s="96" t="s">
        <v>359</v>
      </c>
      <c r="B11" s="136" t="s">
        <v>451</v>
      </c>
      <c r="C11" s="137" t="s">
        <v>120</v>
      </c>
      <c r="D11" s="138" t="n">
        <v>2</v>
      </c>
      <c r="E11" s="139" t="n">
        <v>28695.21</v>
      </c>
      <c r="F11" s="139" t="n">
        <v>34434.25</v>
      </c>
      <c r="G11" s="140" t="n">
        <f aca="false">F11*D11</f>
        <v>68868.5</v>
      </c>
    </row>
    <row r="12" s="141" customFormat="true" ht="12.75" hidden="false" customHeight="false" outlineLevel="0" collapsed="false">
      <c r="A12" s="96" t="s">
        <v>361</v>
      </c>
      <c r="B12" s="136" t="s">
        <v>452</v>
      </c>
      <c r="C12" s="137" t="s">
        <v>120</v>
      </c>
      <c r="D12" s="138" t="n">
        <v>1</v>
      </c>
      <c r="E12" s="139" t="n">
        <v>55555.19</v>
      </c>
      <c r="F12" s="139" t="n">
        <v>66666.23</v>
      </c>
      <c r="G12" s="140" t="n">
        <f aca="false">F12*D12</f>
        <v>66666.23</v>
      </c>
    </row>
    <row r="13" s="141" customFormat="true" ht="12.75" hidden="false" customHeight="false" outlineLevel="0" collapsed="false">
      <c r="A13" s="96" t="s">
        <v>363</v>
      </c>
      <c r="B13" s="136" t="s">
        <v>453</v>
      </c>
      <c r="C13" s="137" t="s">
        <v>120</v>
      </c>
      <c r="D13" s="138" t="n">
        <v>3</v>
      </c>
      <c r="E13" s="139" t="n">
        <v>2300</v>
      </c>
      <c r="F13" s="139" t="n">
        <v>3266</v>
      </c>
      <c r="G13" s="140" t="n">
        <f aca="false">F13*D13</f>
        <v>9798</v>
      </c>
    </row>
    <row r="14" s="141" customFormat="true" ht="12.75" hidden="false" customHeight="false" outlineLevel="0" collapsed="false">
      <c r="A14" s="96" t="s">
        <v>365</v>
      </c>
      <c r="B14" s="136" t="s">
        <v>454</v>
      </c>
      <c r="C14" s="137" t="s">
        <v>120</v>
      </c>
      <c r="D14" s="138" t="n">
        <v>22</v>
      </c>
      <c r="E14" s="139" t="n">
        <v>2959.2</v>
      </c>
      <c r="F14" s="139" t="n">
        <v>4202.06</v>
      </c>
      <c r="G14" s="140" t="n">
        <f aca="false">F14*D14</f>
        <v>92445.32</v>
      </c>
    </row>
    <row r="15" s="141" customFormat="true" ht="12.75" hidden="false" customHeight="false" outlineLevel="0" collapsed="false">
      <c r="A15" s="96" t="s">
        <v>367</v>
      </c>
      <c r="B15" s="136" t="s">
        <v>455</v>
      </c>
      <c r="C15" s="137" t="s">
        <v>120</v>
      </c>
      <c r="D15" s="138" t="n">
        <v>4</v>
      </c>
      <c r="E15" s="139" t="n">
        <v>2453.8</v>
      </c>
      <c r="F15" s="139" t="n">
        <v>3484.4</v>
      </c>
      <c r="G15" s="140" t="n">
        <f aca="false">F15*D15</f>
        <v>13937.6</v>
      </c>
    </row>
    <row r="16" s="141" customFormat="true" ht="12.75" hidden="false" customHeight="false" outlineLevel="0" collapsed="false">
      <c r="A16" s="96" t="s">
        <v>369</v>
      </c>
      <c r="B16" s="136" t="s">
        <v>456</v>
      </c>
      <c r="C16" s="137" t="s">
        <v>120</v>
      </c>
      <c r="D16" s="138" t="n">
        <v>2</v>
      </c>
      <c r="E16" s="139" t="n">
        <v>3699</v>
      </c>
      <c r="F16" s="139" t="n">
        <v>5252.58</v>
      </c>
      <c r="G16" s="140" t="n">
        <f aca="false">F16*D16</f>
        <v>10505.16</v>
      </c>
    </row>
    <row r="17" s="141" customFormat="true" ht="12.75" hidden="false" customHeight="false" outlineLevel="0" collapsed="false">
      <c r="A17" s="96" t="s">
        <v>371</v>
      </c>
      <c r="B17" s="136" t="s">
        <v>457</v>
      </c>
      <c r="C17" s="137" t="s">
        <v>120</v>
      </c>
      <c r="D17" s="138" t="n">
        <v>3</v>
      </c>
      <c r="E17" s="139" t="n">
        <v>2851.53</v>
      </c>
      <c r="F17" s="139" t="n">
        <v>4049.17</v>
      </c>
      <c r="G17" s="140" t="n">
        <f aca="false">F17*D17</f>
        <v>12147.51</v>
      </c>
    </row>
    <row r="18" s="141" customFormat="true" ht="12.75" hidden="false" customHeight="false" outlineLevel="0" collapsed="false">
      <c r="A18" s="96" t="s">
        <v>373</v>
      </c>
      <c r="B18" s="136" t="s">
        <v>458</v>
      </c>
      <c r="C18" s="137" t="s">
        <v>120</v>
      </c>
      <c r="D18" s="138" t="n">
        <v>1</v>
      </c>
      <c r="E18" s="139" t="n">
        <v>4665.2</v>
      </c>
      <c r="F18" s="139" t="n">
        <v>6624.58</v>
      </c>
      <c r="G18" s="140" t="n">
        <f aca="false">F18*D18</f>
        <v>6624.58</v>
      </c>
    </row>
    <row r="19" s="141" customFormat="true" ht="12.75" hidden="false" customHeight="false" outlineLevel="0" collapsed="false">
      <c r="A19" s="96" t="s">
        <v>375</v>
      </c>
      <c r="B19" s="136" t="s">
        <v>459</v>
      </c>
      <c r="C19" s="137" t="s">
        <v>120</v>
      </c>
      <c r="D19" s="138" t="n">
        <v>2</v>
      </c>
      <c r="E19" s="139" t="n">
        <v>6658.2</v>
      </c>
      <c r="F19" s="139" t="n">
        <v>9454.64</v>
      </c>
      <c r="G19" s="140" t="n">
        <f aca="false">F19*D19</f>
        <v>18909.28</v>
      </c>
    </row>
    <row r="20" s="141" customFormat="true" ht="12.75" hidden="false" customHeight="false" outlineLevel="0" collapsed="false">
      <c r="A20" s="96" t="s">
        <v>377</v>
      </c>
      <c r="B20" s="136" t="s">
        <v>460</v>
      </c>
      <c r="C20" s="137" t="s">
        <v>120</v>
      </c>
      <c r="D20" s="138" t="n">
        <v>1</v>
      </c>
      <c r="E20" s="139" t="n">
        <v>7651.81</v>
      </c>
      <c r="F20" s="139" t="n">
        <v>10865.57</v>
      </c>
      <c r="G20" s="140" t="n">
        <f aca="false">F20*D20</f>
        <v>10865.57</v>
      </c>
    </row>
    <row r="21" s="141" customFormat="true" ht="12.75" hidden="false" customHeight="false" outlineLevel="0" collapsed="false">
      <c r="A21" s="96" t="s">
        <v>379</v>
      </c>
      <c r="B21" s="136" t="s">
        <v>461</v>
      </c>
      <c r="C21" s="137" t="s">
        <v>120</v>
      </c>
      <c r="D21" s="138" t="n">
        <v>1</v>
      </c>
      <c r="E21" s="139" t="n">
        <v>6551.1</v>
      </c>
      <c r="F21" s="139" t="n">
        <v>9302.56</v>
      </c>
      <c r="G21" s="140" t="n">
        <f aca="false">F21*D21</f>
        <v>9302.56</v>
      </c>
    </row>
    <row r="22" s="141" customFormat="true" ht="12.75" hidden="false" customHeight="false" outlineLevel="0" collapsed="false">
      <c r="A22" s="96" t="s">
        <v>381</v>
      </c>
      <c r="B22" s="136" t="s">
        <v>462</v>
      </c>
      <c r="C22" s="137" t="s">
        <v>120</v>
      </c>
      <c r="D22" s="138" t="n">
        <v>10</v>
      </c>
      <c r="E22" s="139" t="n">
        <v>8089.42</v>
      </c>
      <c r="F22" s="139" t="n">
        <v>11486.98</v>
      </c>
      <c r="G22" s="140" t="n">
        <f aca="false">F22*D22</f>
        <v>114869.8</v>
      </c>
    </row>
    <row r="23" s="141" customFormat="true" ht="12.75" hidden="false" customHeight="false" outlineLevel="0" collapsed="false">
      <c r="A23" s="96" t="s">
        <v>383</v>
      </c>
      <c r="B23" s="136" t="s">
        <v>463</v>
      </c>
      <c r="C23" s="137" t="s">
        <v>120</v>
      </c>
      <c r="D23" s="138" t="n">
        <v>1</v>
      </c>
      <c r="E23" s="139" t="n">
        <v>52150</v>
      </c>
      <c r="F23" s="139" t="n">
        <v>62580</v>
      </c>
      <c r="G23" s="140" t="n">
        <f aca="false">F23*D23</f>
        <v>62580</v>
      </c>
    </row>
    <row r="24" s="141" customFormat="true" ht="12.75" hidden="false" customHeight="false" outlineLevel="0" collapsed="false">
      <c r="A24" s="96" t="s">
        <v>385</v>
      </c>
      <c r="B24" s="136" t="s">
        <v>464</v>
      </c>
      <c r="C24" s="137" t="s">
        <v>120</v>
      </c>
      <c r="D24" s="138" t="n">
        <v>1</v>
      </c>
      <c r="E24" s="139" t="n">
        <v>54081</v>
      </c>
      <c r="F24" s="139" t="n">
        <v>64897.2</v>
      </c>
      <c r="G24" s="140" t="n">
        <f aca="false">F24*D24</f>
        <v>64897.2</v>
      </c>
    </row>
    <row r="25" s="141" customFormat="true" ht="12.75" hidden="false" customHeight="false" outlineLevel="0" collapsed="false">
      <c r="A25" s="96" t="s">
        <v>387</v>
      </c>
      <c r="B25" s="136" t="s">
        <v>465</v>
      </c>
      <c r="C25" s="137" t="s">
        <v>120</v>
      </c>
      <c r="D25" s="138" t="n">
        <v>1</v>
      </c>
      <c r="E25" s="139" t="n">
        <v>59930</v>
      </c>
      <c r="F25" s="139" t="n">
        <v>71916</v>
      </c>
      <c r="G25" s="140" t="n">
        <f aca="false">F25*D25</f>
        <v>71916</v>
      </c>
    </row>
    <row r="26" s="141" customFormat="true" ht="12.75" hidden="false" customHeight="false" outlineLevel="0" collapsed="false">
      <c r="A26" s="96" t="s">
        <v>389</v>
      </c>
      <c r="B26" s="136" t="s">
        <v>466</v>
      </c>
      <c r="C26" s="137" t="s">
        <v>120</v>
      </c>
      <c r="D26" s="138" t="n">
        <v>2</v>
      </c>
      <c r="E26" s="139" t="n">
        <v>63625.38</v>
      </c>
      <c r="F26" s="139" t="n">
        <v>76350.46</v>
      </c>
      <c r="G26" s="140" t="n">
        <f aca="false">F26*D26</f>
        <v>152700.92</v>
      </c>
    </row>
    <row r="27" s="141" customFormat="true" ht="12.75" hidden="false" customHeight="false" outlineLevel="0" collapsed="false">
      <c r="A27" s="96" t="s">
        <v>391</v>
      </c>
      <c r="B27" s="136" t="s">
        <v>467</v>
      </c>
      <c r="C27" s="137" t="s">
        <v>120</v>
      </c>
      <c r="D27" s="138" t="n">
        <v>1</v>
      </c>
      <c r="E27" s="139" t="n">
        <v>85046</v>
      </c>
      <c r="F27" s="139" t="n">
        <v>102055.2</v>
      </c>
      <c r="G27" s="140" t="n">
        <f aca="false">F27*D27</f>
        <v>102055.2</v>
      </c>
    </row>
    <row r="28" s="141" customFormat="true" ht="12.75" hidden="false" customHeight="false" outlineLevel="0" collapsed="false">
      <c r="A28" s="96" t="s">
        <v>393</v>
      </c>
      <c r="B28" s="136" t="s">
        <v>468</v>
      </c>
      <c r="C28" s="137" t="s">
        <v>120</v>
      </c>
      <c r="D28" s="138" t="n">
        <v>1</v>
      </c>
      <c r="E28" s="139" t="n">
        <v>153700</v>
      </c>
      <c r="F28" s="139" t="n">
        <v>184440</v>
      </c>
      <c r="G28" s="140" t="n">
        <f aca="false">F28*D28</f>
        <v>184440</v>
      </c>
    </row>
    <row r="29" s="141" customFormat="true" ht="12.75" hidden="false" customHeight="false" outlineLevel="0" collapsed="false">
      <c r="A29" s="96" t="s">
        <v>395</v>
      </c>
      <c r="B29" s="136" t="s">
        <v>469</v>
      </c>
      <c r="C29" s="137" t="s">
        <v>470</v>
      </c>
      <c r="D29" s="138" t="n">
        <v>3</v>
      </c>
      <c r="E29" s="139" t="n">
        <v>623.8</v>
      </c>
      <c r="F29" s="139" t="n">
        <v>748.56</v>
      </c>
      <c r="G29" s="140" t="n">
        <f aca="false">F29*D29</f>
        <v>2245.68</v>
      </c>
    </row>
    <row r="30" s="141" customFormat="true" ht="12.75" hidden="false" customHeight="false" outlineLevel="0" collapsed="false">
      <c r="A30" s="96" t="s">
        <v>397</v>
      </c>
      <c r="B30" s="136" t="s">
        <v>471</v>
      </c>
      <c r="C30" s="137" t="s">
        <v>470</v>
      </c>
      <c r="D30" s="138" t="n">
        <v>24</v>
      </c>
      <c r="E30" s="139" t="n">
        <v>2050</v>
      </c>
      <c r="F30" s="139" t="n">
        <v>2460</v>
      </c>
      <c r="G30" s="140" t="n">
        <f aca="false">F30*D30</f>
        <v>59040</v>
      </c>
    </row>
    <row r="31" s="141" customFormat="true" ht="12.75" hidden="false" customHeight="false" outlineLevel="0" collapsed="false">
      <c r="A31" s="96" t="s">
        <v>399</v>
      </c>
      <c r="B31" s="136" t="s">
        <v>472</v>
      </c>
      <c r="C31" s="137" t="s">
        <v>470</v>
      </c>
      <c r="D31" s="138" t="n">
        <v>5</v>
      </c>
      <c r="E31" s="139" t="n">
        <v>2450</v>
      </c>
      <c r="F31" s="139" t="n">
        <v>2940</v>
      </c>
      <c r="G31" s="140" t="n">
        <f aca="false">F31*D31</f>
        <v>14700</v>
      </c>
    </row>
    <row r="32" s="141" customFormat="true" ht="12.75" hidden="false" customHeight="false" outlineLevel="0" collapsed="false">
      <c r="A32" s="96" t="s">
        <v>401</v>
      </c>
      <c r="B32" s="136" t="s">
        <v>473</v>
      </c>
      <c r="C32" s="137" t="s">
        <v>470</v>
      </c>
      <c r="D32" s="138" t="n">
        <v>4</v>
      </c>
      <c r="E32" s="139" t="n">
        <v>2850</v>
      </c>
      <c r="F32" s="139" t="n">
        <v>3420</v>
      </c>
      <c r="G32" s="140" t="n">
        <f aca="false">F32*D32</f>
        <v>13680</v>
      </c>
    </row>
    <row r="33" s="141" customFormat="true" ht="12.75" hidden="false" customHeight="false" outlineLevel="0" collapsed="false">
      <c r="A33" s="96" t="s">
        <v>403</v>
      </c>
      <c r="B33" s="136" t="s">
        <v>474</v>
      </c>
      <c r="C33" s="137" t="s">
        <v>470</v>
      </c>
      <c r="D33" s="138" t="n">
        <v>2</v>
      </c>
      <c r="E33" s="139" t="n">
        <v>3650</v>
      </c>
      <c r="F33" s="139" t="n">
        <v>4380</v>
      </c>
      <c r="G33" s="140" t="n">
        <f aca="false">F33*D33</f>
        <v>8760</v>
      </c>
    </row>
    <row r="34" s="141" customFormat="true" ht="12.75" hidden="false" customHeight="false" outlineLevel="0" collapsed="false">
      <c r="A34" s="96" t="s">
        <v>405</v>
      </c>
      <c r="B34" s="136" t="s">
        <v>475</v>
      </c>
      <c r="C34" s="137" t="s">
        <v>470</v>
      </c>
      <c r="D34" s="138" t="n">
        <v>1</v>
      </c>
      <c r="E34" s="139" t="n">
        <v>4850</v>
      </c>
      <c r="F34" s="139" t="n">
        <v>5820</v>
      </c>
      <c r="G34" s="140" t="n">
        <f aca="false">F34*D34</f>
        <v>5820</v>
      </c>
    </row>
    <row r="35" s="141" customFormat="true" ht="12.75" hidden="false" customHeight="false" outlineLevel="0" collapsed="false">
      <c r="A35" s="96" t="s">
        <v>407</v>
      </c>
      <c r="B35" s="136" t="s">
        <v>476</v>
      </c>
      <c r="C35" s="137" t="s">
        <v>470</v>
      </c>
      <c r="D35" s="138" t="n">
        <v>1</v>
      </c>
      <c r="E35" s="139" t="n">
        <v>5350</v>
      </c>
      <c r="F35" s="139" t="n">
        <v>6420</v>
      </c>
      <c r="G35" s="140" t="n">
        <f aca="false">F35*D35</f>
        <v>6420</v>
      </c>
    </row>
    <row r="36" s="141" customFormat="true" ht="12.75" hidden="false" customHeight="false" outlineLevel="0" collapsed="false">
      <c r="A36" s="96" t="s">
        <v>409</v>
      </c>
      <c r="B36" s="136" t="s">
        <v>477</v>
      </c>
      <c r="C36" s="137" t="s">
        <v>470</v>
      </c>
      <c r="D36" s="138" t="n">
        <v>1</v>
      </c>
      <c r="E36" s="139" t="n">
        <v>25450</v>
      </c>
      <c r="F36" s="139" t="n">
        <v>30540</v>
      </c>
      <c r="G36" s="140" t="n">
        <f aca="false">F36*D36</f>
        <v>30540</v>
      </c>
    </row>
    <row r="37" s="141" customFormat="true" ht="12.75" hidden="false" customHeight="false" outlineLevel="0" collapsed="false">
      <c r="A37" s="96" t="s">
        <v>411</v>
      </c>
      <c r="B37" s="136" t="s">
        <v>478</v>
      </c>
      <c r="C37" s="137" t="s">
        <v>470</v>
      </c>
      <c r="D37" s="138" t="n">
        <v>1</v>
      </c>
      <c r="E37" s="139" t="n">
        <v>56060</v>
      </c>
      <c r="F37" s="139" t="n">
        <v>67272</v>
      </c>
      <c r="G37" s="140" t="n">
        <f aca="false">F37*D37</f>
        <v>67272</v>
      </c>
    </row>
    <row r="38" s="141" customFormat="true" ht="12.75" hidden="false" customHeight="false" outlineLevel="0" collapsed="false">
      <c r="A38" s="96" t="s">
        <v>413</v>
      </c>
      <c r="B38" s="136" t="s">
        <v>479</v>
      </c>
      <c r="C38" s="137" t="s">
        <v>470</v>
      </c>
      <c r="D38" s="138" t="n">
        <v>1</v>
      </c>
      <c r="E38" s="139" t="n">
        <v>74990</v>
      </c>
      <c r="F38" s="139" t="n">
        <v>89988</v>
      </c>
      <c r="G38" s="140" t="n">
        <f aca="false">F38*D38</f>
        <v>89988</v>
      </c>
    </row>
    <row r="39" s="141" customFormat="true" ht="12.75" hidden="false" customHeight="false" outlineLevel="0" collapsed="false">
      <c r="A39" s="96" t="s">
        <v>415</v>
      </c>
      <c r="B39" s="136" t="s">
        <v>480</v>
      </c>
      <c r="C39" s="137" t="s">
        <v>470</v>
      </c>
      <c r="D39" s="138" t="n">
        <v>1</v>
      </c>
      <c r="E39" s="139" t="n">
        <v>98080</v>
      </c>
      <c r="F39" s="139" t="n">
        <v>117696</v>
      </c>
      <c r="G39" s="140" t="n">
        <f aca="false">F39*D39</f>
        <v>117696</v>
      </c>
    </row>
    <row r="40" s="141" customFormat="true" ht="12.75" hidden="false" customHeight="false" outlineLevel="0" collapsed="false">
      <c r="A40" s="96" t="s">
        <v>417</v>
      </c>
      <c r="B40" s="136" t="s">
        <v>481</v>
      </c>
      <c r="C40" s="137" t="s">
        <v>482</v>
      </c>
      <c r="D40" s="138" t="n">
        <v>11</v>
      </c>
      <c r="E40" s="139" t="n">
        <v>701</v>
      </c>
      <c r="F40" s="139" t="n">
        <v>841.2</v>
      </c>
      <c r="G40" s="140" t="n">
        <f aca="false">F40*D40</f>
        <v>9253.2</v>
      </c>
    </row>
    <row r="41" s="141" customFormat="true" ht="12.75" hidden="false" customHeight="false" outlineLevel="0" collapsed="false">
      <c r="A41" s="96" t="s">
        <v>419</v>
      </c>
      <c r="B41" s="136" t="s">
        <v>483</v>
      </c>
      <c r="C41" s="137" t="s">
        <v>9</v>
      </c>
      <c r="D41" s="138" t="n">
        <v>3</v>
      </c>
      <c r="E41" s="139" t="n">
        <v>472.32</v>
      </c>
      <c r="F41" s="139" t="n">
        <v>566.78</v>
      </c>
      <c r="G41" s="140" t="n">
        <f aca="false">F41*D41</f>
        <v>1700.34</v>
      </c>
    </row>
    <row r="42" s="141" customFormat="true" ht="12.75" hidden="false" customHeight="false" outlineLevel="0" collapsed="false">
      <c r="A42" s="96" t="s">
        <v>421</v>
      </c>
      <c r="B42" s="136" t="s">
        <v>484</v>
      </c>
      <c r="C42" s="137" t="s">
        <v>470</v>
      </c>
      <c r="D42" s="138" t="n">
        <v>1</v>
      </c>
      <c r="E42" s="139" t="n">
        <v>3690</v>
      </c>
      <c r="F42" s="139" t="n">
        <v>4428</v>
      </c>
      <c r="G42" s="140" t="n">
        <f aca="false">F42*D42</f>
        <v>4428</v>
      </c>
    </row>
    <row r="43" s="141" customFormat="true" ht="12.75" hidden="false" customHeight="false" outlineLevel="0" collapsed="false">
      <c r="A43" s="96" t="s">
        <v>423</v>
      </c>
      <c r="B43" s="136" t="s">
        <v>484</v>
      </c>
      <c r="C43" s="137" t="s">
        <v>470</v>
      </c>
      <c r="D43" s="138" t="n">
        <v>1</v>
      </c>
      <c r="E43" s="139" t="n">
        <v>8700</v>
      </c>
      <c r="F43" s="139" t="n">
        <v>10440</v>
      </c>
      <c r="G43" s="140" t="n">
        <f aca="false">F43*D43</f>
        <v>10440</v>
      </c>
    </row>
    <row r="44" s="141" customFormat="true" ht="12.75" hidden="false" customHeight="false" outlineLevel="0" collapsed="false">
      <c r="A44" s="96" t="s">
        <v>425</v>
      </c>
      <c r="B44" s="136" t="s">
        <v>484</v>
      </c>
      <c r="C44" s="137" t="s">
        <v>470</v>
      </c>
      <c r="D44" s="138" t="n">
        <v>1</v>
      </c>
      <c r="E44" s="139" t="n">
        <v>9520</v>
      </c>
      <c r="F44" s="139" t="n">
        <v>11424</v>
      </c>
      <c r="G44" s="140" t="n">
        <f aca="false">F44*D44</f>
        <v>11424</v>
      </c>
    </row>
    <row r="45" s="141" customFormat="true" ht="12.75" hidden="false" customHeight="false" outlineLevel="0" collapsed="false">
      <c r="A45" s="96" t="s">
        <v>427</v>
      </c>
      <c r="B45" s="136" t="s">
        <v>484</v>
      </c>
      <c r="C45" s="137" t="s">
        <v>470</v>
      </c>
      <c r="D45" s="138" t="n">
        <v>1</v>
      </c>
      <c r="E45" s="139" t="n">
        <v>10332.9</v>
      </c>
      <c r="F45" s="139" t="n">
        <v>12399.48</v>
      </c>
      <c r="G45" s="140" t="n">
        <f aca="false">F45*D45</f>
        <v>12399.48</v>
      </c>
    </row>
    <row r="46" s="141" customFormat="true" ht="12.75" hidden="false" customHeight="false" outlineLevel="0" collapsed="false">
      <c r="A46" s="96" t="s">
        <v>429</v>
      </c>
      <c r="B46" s="136" t="s">
        <v>484</v>
      </c>
      <c r="C46" s="137" t="s">
        <v>470</v>
      </c>
      <c r="D46" s="138" t="n">
        <v>1</v>
      </c>
      <c r="E46" s="139" t="n">
        <v>12730</v>
      </c>
      <c r="F46" s="139" t="n">
        <v>15276</v>
      </c>
      <c r="G46" s="140" t="n">
        <f aca="false">F46*D46</f>
        <v>15276</v>
      </c>
    </row>
    <row r="47" s="141" customFormat="true" ht="12.75" hidden="false" customHeight="false" outlineLevel="0" collapsed="false">
      <c r="A47" s="96" t="s">
        <v>431</v>
      </c>
      <c r="B47" s="136" t="s">
        <v>484</v>
      </c>
      <c r="C47" s="137" t="s">
        <v>470</v>
      </c>
      <c r="D47" s="138" t="n">
        <v>1</v>
      </c>
      <c r="E47" s="139" t="n">
        <v>19300</v>
      </c>
      <c r="F47" s="139" t="n">
        <v>23160</v>
      </c>
      <c r="G47" s="140" t="n">
        <f aca="false">F47*D47</f>
        <v>23160</v>
      </c>
    </row>
    <row r="48" s="141" customFormat="true" ht="12.75" hidden="false" customHeight="false" outlineLevel="0" collapsed="false">
      <c r="A48" s="96" t="s">
        <v>433</v>
      </c>
      <c r="B48" s="136" t="s">
        <v>484</v>
      </c>
      <c r="C48" s="137" t="s">
        <v>470</v>
      </c>
      <c r="D48" s="138" t="n">
        <v>1</v>
      </c>
      <c r="E48" s="139" t="n">
        <v>47000</v>
      </c>
      <c r="F48" s="139" t="n">
        <v>56400</v>
      </c>
      <c r="G48" s="140" t="n">
        <f aca="false">F48*D48</f>
        <v>56400</v>
      </c>
    </row>
    <row r="49" s="141" customFormat="true" ht="12.75" hidden="false" customHeight="false" outlineLevel="0" collapsed="false">
      <c r="A49" s="96" t="s">
        <v>435</v>
      </c>
      <c r="B49" s="136" t="s">
        <v>484</v>
      </c>
      <c r="C49" s="137" t="s">
        <v>470</v>
      </c>
      <c r="D49" s="138" t="n">
        <v>1</v>
      </c>
      <c r="E49" s="139" t="n">
        <v>205851</v>
      </c>
      <c r="F49" s="139" t="n">
        <v>247021.2</v>
      </c>
      <c r="G49" s="140" t="n">
        <f aca="false">F49*D49</f>
        <v>247021.2</v>
      </c>
    </row>
    <row r="50" s="141" customFormat="true" ht="12.75" hidden="false" customHeight="false" outlineLevel="0" collapsed="false">
      <c r="A50" s="96" t="s">
        <v>437</v>
      </c>
      <c r="B50" s="136" t="s">
        <v>485</v>
      </c>
      <c r="C50" s="137" t="s">
        <v>9</v>
      </c>
      <c r="D50" s="138" t="n">
        <v>3</v>
      </c>
      <c r="E50" s="139" t="n">
        <v>18192.52</v>
      </c>
      <c r="F50" s="139" t="n">
        <v>21831.02</v>
      </c>
      <c r="G50" s="140" t="n">
        <f aca="false">F50*D50</f>
        <v>65493.06</v>
      </c>
    </row>
    <row r="51" s="141" customFormat="true" ht="12.75" hidden="false" customHeight="false" outlineLevel="0" collapsed="false">
      <c r="A51" s="96" t="s">
        <v>439</v>
      </c>
      <c r="B51" s="136" t="s">
        <v>486</v>
      </c>
      <c r="C51" s="137" t="s">
        <v>9</v>
      </c>
      <c r="D51" s="138" t="n">
        <v>3</v>
      </c>
      <c r="E51" s="139" t="n">
        <v>3211</v>
      </c>
      <c r="F51" s="139" t="n">
        <v>3853.2</v>
      </c>
      <c r="G51" s="140" t="n">
        <f aca="false">F51*D51</f>
        <v>11559.6</v>
      </c>
    </row>
    <row r="52" s="141" customFormat="true" ht="12.75" hidden="false" customHeight="false" outlineLevel="0" collapsed="false">
      <c r="A52" s="96" t="s">
        <v>441</v>
      </c>
      <c r="B52" s="136" t="s">
        <v>487</v>
      </c>
      <c r="C52" s="137" t="s">
        <v>9</v>
      </c>
      <c r="D52" s="138" t="n">
        <v>2</v>
      </c>
      <c r="E52" s="139" t="n">
        <v>2748.8</v>
      </c>
      <c r="F52" s="139" t="n">
        <v>3298.56</v>
      </c>
      <c r="G52" s="140" t="n">
        <f aca="false">F52*D52</f>
        <v>6597.12</v>
      </c>
    </row>
    <row r="53" s="141" customFormat="true" ht="12.75" hidden="false" customHeight="false" outlineLevel="0" collapsed="false">
      <c r="A53" s="96" t="s">
        <v>488</v>
      </c>
      <c r="B53" s="136" t="s">
        <v>489</v>
      </c>
      <c r="C53" s="137" t="s">
        <v>9</v>
      </c>
      <c r="D53" s="138" t="n">
        <v>1</v>
      </c>
      <c r="E53" s="139" t="n">
        <v>3106.69</v>
      </c>
      <c r="F53" s="139" t="n">
        <v>3728.03</v>
      </c>
      <c r="G53" s="140" t="n">
        <f aca="false">F53*D53</f>
        <v>3728.03</v>
      </c>
    </row>
    <row r="54" s="141" customFormat="true" ht="12.75" hidden="false" customHeight="false" outlineLevel="0" collapsed="false">
      <c r="A54" s="96" t="s">
        <v>490</v>
      </c>
      <c r="B54" s="136" t="s">
        <v>491</v>
      </c>
      <c r="C54" s="137" t="s">
        <v>9</v>
      </c>
      <c r="D54" s="138" t="n">
        <v>1</v>
      </c>
      <c r="E54" s="139" t="n">
        <v>4497.92</v>
      </c>
      <c r="F54" s="139" t="n">
        <v>5397.5</v>
      </c>
      <c r="G54" s="140" t="n">
        <f aca="false">F54*D54</f>
        <v>5397.5</v>
      </c>
    </row>
    <row r="55" s="141" customFormat="true" ht="12.75" hidden="false" customHeight="false" outlineLevel="0" collapsed="false">
      <c r="A55" s="96" t="s">
        <v>492</v>
      </c>
      <c r="B55" s="136" t="s">
        <v>493</v>
      </c>
      <c r="C55" s="137" t="s">
        <v>9</v>
      </c>
      <c r="D55" s="138" t="n">
        <v>3</v>
      </c>
      <c r="E55" s="139" t="n">
        <v>297.36</v>
      </c>
      <c r="F55" s="139" t="n">
        <v>356.83</v>
      </c>
      <c r="G55" s="140" t="n">
        <f aca="false">F55*D55</f>
        <v>1070.49</v>
      </c>
    </row>
    <row r="56" s="141" customFormat="true" ht="12.75" hidden="false" customHeight="false" outlineLevel="0" collapsed="false">
      <c r="A56" s="96" t="s">
        <v>494</v>
      </c>
      <c r="B56" s="136" t="s">
        <v>495</v>
      </c>
      <c r="C56" s="137" t="s">
        <v>9</v>
      </c>
      <c r="D56" s="138" t="n">
        <v>61</v>
      </c>
      <c r="E56" s="139" t="n">
        <v>517.86</v>
      </c>
      <c r="F56" s="139" t="n">
        <v>621.43</v>
      </c>
      <c r="G56" s="140" t="n">
        <f aca="false">F56*D56</f>
        <v>37907.23</v>
      </c>
    </row>
    <row r="57" s="141" customFormat="true" ht="12.75" hidden="false" customHeight="false" outlineLevel="0" collapsed="false">
      <c r="A57" s="96" t="s">
        <v>496</v>
      </c>
      <c r="B57" s="136" t="s">
        <v>497</v>
      </c>
      <c r="C57" s="137" t="s">
        <v>9</v>
      </c>
      <c r="D57" s="138" t="n">
        <v>6</v>
      </c>
      <c r="E57" s="139" t="n">
        <v>220.41</v>
      </c>
      <c r="F57" s="139" t="n">
        <v>264.49</v>
      </c>
      <c r="G57" s="140" t="n">
        <f aca="false">F57*D57</f>
        <v>1586.94</v>
      </c>
    </row>
    <row r="58" s="141" customFormat="true" ht="12.75" hidden="false" customHeight="false" outlineLevel="0" collapsed="false">
      <c r="A58" s="96" t="s">
        <v>498</v>
      </c>
      <c r="B58" s="136" t="s">
        <v>499</v>
      </c>
      <c r="C58" s="137" t="s">
        <v>9</v>
      </c>
      <c r="D58" s="138" t="n">
        <v>4</v>
      </c>
      <c r="E58" s="139" t="n">
        <v>780.99</v>
      </c>
      <c r="F58" s="139" t="n">
        <v>937.19</v>
      </c>
      <c r="G58" s="140" t="n">
        <f aca="false">F58*D58</f>
        <v>3748.76</v>
      </c>
    </row>
    <row r="59" s="141" customFormat="true" ht="12.75" hidden="false" customHeight="false" outlineLevel="0" collapsed="false">
      <c r="A59" s="96" t="s">
        <v>500</v>
      </c>
      <c r="B59" s="136" t="s">
        <v>501</v>
      </c>
      <c r="C59" s="137" t="s">
        <v>470</v>
      </c>
      <c r="D59" s="138" t="n">
        <v>1</v>
      </c>
      <c r="E59" s="139" t="n">
        <v>30000</v>
      </c>
      <c r="F59" s="139" t="n">
        <v>36000</v>
      </c>
      <c r="G59" s="140" t="n">
        <f aca="false">F59*D59</f>
        <v>36000</v>
      </c>
    </row>
    <row r="60" s="141" customFormat="true" ht="12.75" hidden="false" customHeight="false" outlineLevel="0" collapsed="false">
      <c r="A60" s="96" t="s">
        <v>502</v>
      </c>
      <c r="B60" s="136" t="s">
        <v>501</v>
      </c>
      <c r="C60" s="137" t="s">
        <v>470</v>
      </c>
      <c r="D60" s="138" t="n">
        <v>1</v>
      </c>
      <c r="E60" s="139" t="n">
        <v>39100</v>
      </c>
      <c r="F60" s="139" t="n">
        <v>46920</v>
      </c>
      <c r="G60" s="140" t="n">
        <f aca="false">F60*D60</f>
        <v>46920</v>
      </c>
    </row>
    <row r="61" s="141" customFormat="true" ht="12.75" hidden="false" customHeight="false" outlineLevel="0" collapsed="false">
      <c r="A61" s="96" t="s">
        <v>503</v>
      </c>
      <c r="B61" s="136" t="s">
        <v>501</v>
      </c>
      <c r="C61" s="137" t="s">
        <v>470</v>
      </c>
      <c r="D61" s="138" t="n">
        <v>1</v>
      </c>
      <c r="E61" s="139" t="n">
        <v>43700</v>
      </c>
      <c r="F61" s="139" t="n">
        <v>52440</v>
      </c>
      <c r="G61" s="140" t="n">
        <f aca="false">F61*D61</f>
        <v>52440</v>
      </c>
    </row>
    <row r="62" s="141" customFormat="true" ht="12.75" hidden="false" customHeight="false" outlineLevel="0" collapsed="false">
      <c r="A62" s="96" t="s">
        <v>504</v>
      </c>
      <c r="B62" s="136" t="s">
        <v>501</v>
      </c>
      <c r="C62" s="137" t="s">
        <v>470</v>
      </c>
      <c r="D62" s="138" t="n">
        <v>1</v>
      </c>
      <c r="E62" s="139" t="n">
        <v>52000</v>
      </c>
      <c r="F62" s="139" t="n">
        <v>62400</v>
      </c>
      <c r="G62" s="140" t="n">
        <f aca="false">F62*D62</f>
        <v>62400</v>
      </c>
    </row>
    <row r="63" s="141" customFormat="true" ht="12.75" hidden="false" customHeight="false" outlineLevel="0" collapsed="false">
      <c r="A63" s="96" t="s">
        <v>505</v>
      </c>
      <c r="B63" s="136" t="s">
        <v>506</v>
      </c>
      <c r="C63" s="137" t="s">
        <v>9</v>
      </c>
      <c r="D63" s="138" t="n">
        <v>4</v>
      </c>
      <c r="E63" s="139" t="n">
        <v>43155</v>
      </c>
      <c r="F63" s="139" t="n">
        <v>51786</v>
      </c>
      <c r="G63" s="140" t="n">
        <f aca="false">F63*D63</f>
        <v>207144</v>
      </c>
    </row>
    <row r="64" s="141" customFormat="true" ht="12.75" hidden="false" customHeight="false" outlineLevel="0" collapsed="false">
      <c r="A64" s="96" t="s">
        <v>507</v>
      </c>
      <c r="B64" s="136" t="s">
        <v>508</v>
      </c>
      <c r="C64" s="137" t="s">
        <v>255</v>
      </c>
      <c r="D64" s="138" t="n">
        <v>2581</v>
      </c>
      <c r="E64" s="139" t="n">
        <v>107.16</v>
      </c>
      <c r="F64" s="139" t="n">
        <v>128.59</v>
      </c>
      <c r="G64" s="140" t="n">
        <f aca="false">F64*D64</f>
        <v>331890.79</v>
      </c>
    </row>
    <row r="65" s="141" customFormat="true" ht="12.75" hidden="false" customHeight="false" outlineLevel="0" collapsed="false">
      <c r="A65" s="96" t="s">
        <v>509</v>
      </c>
      <c r="B65" s="136" t="s">
        <v>510</v>
      </c>
      <c r="C65" s="137" t="s">
        <v>255</v>
      </c>
      <c r="D65" s="138" t="n">
        <v>688</v>
      </c>
      <c r="E65" s="139" t="n">
        <v>140.72</v>
      </c>
      <c r="F65" s="139" t="n">
        <v>168.86</v>
      </c>
      <c r="G65" s="140" t="n">
        <f aca="false">F65*D65</f>
        <v>116175.68</v>
      </c>
    </row>
    <row r="66" s="141" customFormat="true" ht="12.75" hidden="false" customHeight="false" outlineLevel="0" collapsed="false">
      <c r="A66" s="96" t="s">
        <v>511</v>
      </c>
      <c r="B66" s="136" t="s">
        <v>512</v>
      </c>
      <c r="C66" s="137" t="s">
        <v>255</v>
      </c>
      <c r="D66" s="138" t="n">
        <v>3433</v>
      </c>
      <c r="E66" s="139" t="n">
        <v>170.42</v>
      </c>
      <c r="F66" s="139" t="n">
        <v>204.5</v>
      </c>
      <c r="G66" s="140" t="n">
        <f aca="false">F66*D66</f>
        <v>702048.5</v>
      </c>
    </row>
    <row r="67" s="141" customFormat="true" ht="12.75" hidden="false" customHeight="false" outlineLevel="0" collapsed="false">
      <c r="A67" s="96" t="s">
        <v>513</v>
      </c>
      <c r="B67" s="136" t="s">
        <v>514</v>
      </c>
      <c r="C67" s="137" t="s">
        <v>255</v>
      </c>
      <c r="D67" s="138" t="n">
        <v>2004</v>
      </c>
      <c r="E67" s="139" t="n">
        <v>200.68</v>
      </c>
      <c r="F67" s="139" t="n">
        <v>240.82</v>
      </c>
      <c r="G67" s="140" t="n">
        <f aca="false">F67*D67</f>
        <v>482603.28</v>
      </c>
    </row>
    <row r="68" s="141" customFormat="true" ht="12.75" hidden="false" customHeight="false" outlineLevel="0" collapsed="false">
      <c r="A68" s="96" t="s">
        <v>515</v>
      </c>
      <c r="B68" s="136" t="s">
        <v>516</v>
      </c>
      <c r="C68" s="137" t="s">
        <v>255</v>
      </c>
      <c r="D68" s="138" t="n">
        <v>1295</v>
      </c>
      <c r="E68" s="139" t="n">
        <v>230.93</v>
      </c>
      <c r="F68" s="139" t="n">
        <v>277.12</v>
      </c>
      <c r="G68" s="140" t="n">
        <f aca="false">F68*D68</f>
        <v>358870.4</v>
      </c>
    </row>
    <row r="69" s="141" customFormat="true" ht="12.75" hidden="false" customHeight="false" outlineLevel="0" collapsed="false">
      <c r="A69" s="96" t="s">
        <v>517</v>
      </c>
      <c r="B69" s="136" t="s">
        <v>518</v>
      </c>
      <c r="C69" s="137" t="s">
        <v>255</v>
      </c>
      <c r="D69" s="138" t="n">
        <v>2228</v>
      </c>
      <c r="E69" s="139" t="n">
        <v>300.38</v>
      </c>
      <c r="F69" s="139" t="n">
        <v>360.46</v>
      </c>
      <c r="G69" s="140" t="n">
        <f aca="false">F69*D69</f>
        <v>803104.88</v>
      </c>
    </row>
    <row r="70" s="141" customFormat="true" ht="12.75" hidden="false" customHeight="false" outlineLevel="0" collapsed="false">
      <c r="A70" s="96" t="s">
        <v>519</v>
      </c>
      <c r="B70" s="136" t="s">
        <v>520</v>
      </c>
      <c r="C70" s="137" t="s">
        <v>255</v>
      </c>
      <c r="D70" s="138" t="n">
        <v>1835</v>
      </c>
      <c r="E70" s="139" t="n">
        <v>385.56</v>
      </c>
      <c r="F70" s="139" t="n">
        <v>462.67</v>
      </c>
      <c r="G70" s="140" t="n">
        <f aca="false">F70*D70</f>
        <v>848999.45</v>
      </c>
    </row>
    <row r="71" s="141" customFormat="true" ht="12.75" hidden="false" customHeight="false" outlineLevel="0" collapsed="false">
      <c r="A71" s="96" t="s">
        <v>521</v>
      </c>
      <c r="B71" s="136" t="s">
        <v>522</v>
      </c>
      <c r="C71" s="137" t="s">
        <v>255</v>
      </c>
      <c r="D71" s="138" t="n">
        <v>430</v>
      </c>
      <c r="E71" s="139" t="n">
        <v>468.4</v>
      </c>
      <c r="F71" s="139" t="n">
        <v>562.08</v>
      </c>
      <c r="G71" s="140" t="n">
        <f aca="false">F71*D71</f>
        <v>241694.4</v>
      </c>
    </row>
    <row r="72" s="141" customFormat="true" ht="12.75" hidden="false" customHeight="false" outlineLevel="0" collapsed="false">
      <c r="A72" s="96" t="s">
        <v>523</v>
      </c>
      <c r="B72" s="136" t="s">
        <v>524</v>
      </c>
      <c r="C72" s="137" t="s">
        <v>255</v>
      </c>
      <c r="D72" s="138" t="n">
        <v>1730</v>
      </c>
      <c r="E72" s="139" t="n">
        <v>12.41</v>
      </c>
      <c r="F72" s="139" t="n">
        <v>14.89</v>
      </c>
      <c r="G72" s="140" t="n">
        <f aca="false">F72*D72</f>
        <v>25759.7</v>
      </c>
    </row>
    <row r="73" s="141" customFormat="true" ht="12.75" hidden="false" customHeight="false" outlineLevel="0" collapsed="false">
      <c r="A73" s="96" t="s">
        <v>525</v>
      </c>
      <c r="B73" s="136" t="s">
        <v>526</v>
      </c>
      <c r="C73" s="137" t="s">
        <v>255</v>
      </c>
      <c r="D73" s="138" t="n">
        <v>800</v>
      </c>
      <c r="E73" s="139" t="n">
        <v>80.63</v>
      </c>
      <c r="F73" s="139" t="n">
        <v>96.76</v>
      </c>
      <c r="G73" s="140" t="n">
        <f aca="false">F73*D73</f>
        <v>77408</v>
      </c>
    </row>
    <row r="74" s="141" customFormat="true" ht="12.75" hidden="false" customHeight="false" outlineLevel="0" collapsed="false">
      <c r="A74" s="96" t="s">
        <v>527</v>
      </c>
      <c r="B74" s="136" t="s">
        <v>528</v>
      </c>
      <c r="C74" s="137" t="s">
        <v>255</v>
      </c>
      <c r="D74" s="138" t="n">
        <v>7753</v>
      </c>
      <c r="E74" s="139" t="n">
        <v>889.84</v>
      </c>
      <c r="F74" s="139" t="n">
        <v>1067.81</v>
      </c>
      <c r="G74" s="140" t="n">
        <f aca="false">F74*D74</f>
        <v>8278730.93</v>
      </c>
    </row>
    <row r="75" s="141" customFormat="true" ht="12.75" hidden="false" customHeight="false" outlineLevel="0" collapsed="false">
      <c r="A75" s="96" t="s">
        <v>529</v>
      </c>
      <c r="B75" s="136" t="s">
        <v>530</v>
      </c>
      <c r="C75" s="137" t="s">
        <v>9</v>
      </c>
      <c r="D75" s="138" t="n">
        <v>2</v>
      </c>
      <c r="E75" s="139" t="n">
        <v>2710</v>
      </c>
      <c r="F75" s="139" t="n">
        <v>3252</v>
      </c>
      <c r="G75" s="140" t="n">
        <f aca="false">F75*D75</f>
        <v>6504</v>
      </c>
    </row>
    <row r="76" s="141" customFormat="true" ht="12.75" hidden="false" customHeight="false" outlineLevel="0" collapsed="false">
      <c r="A76" s="96" t="s">
        <v>531</v>
      </c>
      <c r="B76" s="136" t="s">
        <v>532</v>
      </c>
      <c r="C76" s="137" t="s">
        <v>9</v>
      </c>
      <c r="D76" s="138" t="n">
        <v>2</v>
      </c>
      <c r="E76" s="139" t="n">
        <v>867.3</v>
      </c>
      <c r="F76" s="139" t="n">
        <v>1040.76</v>
      </c>
      <c r="G76" s="140" t="n">
        <f aca="false">F76*D76</f>
        <v>2081.52</v>
      </c>
    </row>
    <row r="77" s="141" customFormat="true" ht="12.75" hidden="false" customHeight="false" outlineLevel="0" collapsed="false">
      <c r="A77" s="96" t="s">
        <v>533</v>
      </c>
      <c r="B77" s="136" t="s">
        <v>534</v>
      </c>
      <c r="C77" s="137" t="s">
        <v>9</v>
      </c>
      <c r="D77" s="138" t="n">
        <v>1</v>
      </c>
      <c r="E77" s="139" t="n">
        <v>650.57</v>
      </c>
      <c r="F77" s="139" t="n">
        <v>780.68</v>
      </c>
      <c r="G77" s="140" t="n">
        <f aca="false">F77*D77</f>
        <v>780.68</v>
      </c>
    </row>
    <row r="78" s="141" customFormat="true" ht="12.75" hidden="false" customHeight="false" outlineLevel="0" collapsed="false">
      <c r="A78" s="96" t="s">
        <v>535</v>
      </c>
      <c r="B78" s="136" t="s">
        <v>536</v>
      </c>
      <c r="C78" s="137" t="s">
        <v>9</v>
      </c>
      <c r="D78" s="138" t="n">
        <v>39</v>
      </c>
      <c r="E78" s="139" t="n">
        <v>2093.39</v>
      </c>
      <c r="F78" s="139" t="n">
        <v>2512.07</v>
      </c>
      <c r="G78" s="140" t="n">
        <f aca="false">F78*D78</f>
        <v>97970.73</v>
      </c>
    </row>
    <row r="79" s="141" customFormat="true" ht="12.75" hidden="false" customHeight="false" outlineLevel="0" collapsed="false">
      <c r="A79" s="96" t="s">
        <v>537</v>
      </c>
      <c r="B79" s="136" t="s">
        <v>538</v>
      </c>
      <c r="C79" s="137" t="s">
        <v>9</v>
      </c>
      <c r="D79" s="138" t="n">
        <v>24</v>
      </c>
      <c r="E79" s="139" t="n">
        <v>414.85</v>
      </c>
      <c r="F79" s="139" t="n">
        <v>497.82</v>
      </c>
      <c r="G79" s="140" t="n">
        <f aca="false">F79*D79</f>
        <v>11947.68</v>
      </c>
    </row>
    <row r="80" s="141" customFormat="true" ht="12.75" hidden="false" customHeight="false" outlineLevel="0" collapsed="false">
      <c r="A80" s="96" t="s">
        <v>539</v>
      </c>
      <c r="B80" s="136" t="s">
        <v>540</v>
      </c>
      <c r="C80" s="137" t="s">
        <v>9</v>
      </c>
      <c r="D80" s="138" t="n">
        <v>4</v>
      </c>
      <c r="E80" s="139" t="n">
        <v>650.57</v>
      </c>
      <c r="F80" s="139" t="n">
        <v>780.68</v>
      </c>
      <c r="G80" s="140" t="n">
        <f aca="false">F80*D80</f>
        <v>3122.72</v>
      </c>
    </row>
    <row r="81" s="141" customFormat="true" ht="12.75" hidden="false" customHeight="false" outlineLevel="0" collapsed="false">
      <c r="A81" s="96" t="s">
        <v>541</v>
      </c>
      <c r="B81" s="136" t="s">
        <v>542</v>
      </c>
      <c r="C81" s="137" t="s">
        <v>9</v>
      </c>
      <c r="D81" s="138" t="n">
        <v>4</v>
      </c>
      <c r="E81" s="139" t="n">
        <v>993.63</v>
      </c>
      <c r="F81" s="139" t="n">
        <v>1192.36</v>
      </c>
      <c r="G81" s="140" t="n">
        <f aca="false">F81*D81</f>
        <v>4769.44</v>
      </c>
    </row>
    <row r="82" s="141" customFormat="true" ht="12.75" hidden="false" customHeight="false" outlineLevel="0" collapsed="false">
      <c r="A82" s="96" t="s">
        <v>543</v>
      </c>
      <c r="B82" s="136" t="s">
        <v>544</v>
      </c>
      <c r="C82" s="137" t="s">
        <v>9</v>
      </c>
      <c r="D82" s="138" t="n">
        <v>11</v>
      </c>
      <c r="E82" s="139" t="n">
        <v>234.24</v>
      </c>
      <c r="F82" s="139" t="n">
        <v>281.09</v>
      </c>
      <c r="G82" s="140" t="n">
        <f aca="false">F82*D82</f>
        <v>3091.99</v>
      </c>
    </row>
    <row r="83" s="141" customFormat="true" ht="12.75" hidden="false" customHeight="false" outlineLevel="0" collapsed="false">
      <c r="A83" s="96" t="s">
        <v>545</v>
      </c>
      <c r="B83" s="136" t="s">
        <v>546</v>
      </c>
      <c r="C83" s="137" t="s">
        <v>9</v>
      </c>
      <c r="D83" s="138" t="n">
        <v>2</v>
      </c>
      <c r="E83" s="139" t="n">
        <v>346.92</v>
      </c>
      <c r="F83" s="139" t="n">
        <v>416.3</v>
      </c>
      <c r="G83" s="140" t="n">
        <f aca="false">F83*D83</f>
        <v>832.6</v>
      </c>
    </row>
    <row r="84" s="141" customFormat="true" ht="12.75" hidden="false" customHeight="false" outlineLevel="0" collapsed="false">
      <c r="A84" s="96" t="s">
        <v>547</v>
      </c>
      <c r="B84" s="136" t="s">
        <v>548</v>
      </c>
      <c r="C84" s="137" t="s">
        <v>120</v>
      </c>
      <c r="D84" s="138" t="n">
        <v>3</v>
      </c>
      <c r="E84" s="139" t="n">
        <v>37750.64</v>
      </c>
      <c r="F84" s="139" t="n">
        <v>45300.77</v>
      </c>
      <c r="G84" s="140" t="n">
        <f aca="false">F84*D84</f>
        <v>135902.31</v>
      </c>
    </row>
    <row r="85" s="141" customFormat="true" ht="25.5" hidden="false" customHeight="false" outlineLevel="0" collapsed="false">
      <c r="A85" s="96" t="s">
        <v>549</v>
      </c>
      <c r="B85" s="136" t="s">
        <v>550</v>
      </c>
      <c r="C85" s="137" t="s">
        <v>120</v>
      </c>
      <c r="D85" s="138" t="n">
        <v>1</v>
      </c>
      <c r="E85" s="139" t="n">
        <v>7386.78</v>
      </c>
      <c r="F85" s="139" t="n">
        <v>8864.14</v>
      </c>
      <c r="G85" s="140" t="n">
        <f aca="false">F85*D85</f>
        <v>8864.14</v>
      </c>
    </row>
    <row r="86" s="141" customFormat="true" ht="25.5" hidden="false" customHeight="false" outlineLevel="0" collapsed="false">
      <c r="A86" s="96" t="s">
        <v>551</v>
      </c>
      <c r="B86" s="136" t="s">
        <v>552</v>
      </c>
      <c r="C86" s="137" t="s">
        <v>120</v>
      </c>
      <c r="D86" s="138" t="n">
        <v>1</v>
      </c>
      <c r="E86" s="139" t="n">
        <v>8058.3</v>
      </c>
      <c r="F86" s="139" t="n">
        <v>9669.96</v>
      </c>
      <c r="G86" s="140" t="n">
        <f aca="false">F86*D86</f>
        <v>9669.96</v>
      </c>
    </row>
    <row r="87" s="141" customFormat="true" ht="12.75" hidden="false" customHeight="false" outlineLevel="0" collapsed="false">
      <c r="A87" s="96" t="s">
        <v>553</v>
      </c>
      <c r="B87" s="136" t="s">
        <v>554</v>
      </c>
      <c r="C87" s="137" t="s">
        <v>9</v>
      </c>
      <c r="D87" s="138" t="n">
        <v>11</v>
      </c>
      <c r="E87" s="139" t="n">
        <v>904.51</v>
      </c>
      <c r="F87" s="139" t="n">
        <v>1085.41</v>
      </c>
      <c r="G87" s="140" t="n">
        <f aca="false">F87*D87</f>
        <v>11939.51</v>
      </c>
    </row>
    <row r="88" s="141" customFormat="true" ht="12.75" hidden="false" customHeight="false" outlineLevel="0" collapsed="false">
      <c r="A88" s="96" t="s">
        <v>555</v>
      </c>
      <c r="B88" s="136" t="s">
        <v>556</v>
      </c>
      <c r="C88" s="137" t="s">
        <v>9</v>
      </c>
      <c r="D88" s="138" t="n">
        <v>5</v>
      </c>
      <c r="E88" s="139" t="n">
        <v>1392.74</v>
      </c>
      <c r="F88" s="139" t="n">
        <v>1671.29</v>
      </c>
      <c r="G88" s="140" t="n">
        <f aca="false">F88*D88</f>
        <v>8356.45</v>
      </c>
    </row>
    <row r="89" s="141" customFormat="true" ht="12.75" hidden="false" customHeight="false" outlineLevel="0" collapsed="false">
      <c r="A89" s="96" t="s">
        <v>557</v>
      </c>
      <c r="B89" s="136" t="s">
        <v>558</v>
      </c>
      <c r="C89" s="137" t="s">
        <v>9</v>
      </c>
      <c r="D89" s="138" t="n">
        <v>10</v>
      </c>
      <c r="E89" s="139" t="n">
        <v>134.82</v>
      </c>
      <c r="F89" s="139" t="n">
        <v>161.78</v>
      </c>
      <c r="G89" s="140" t="n">
        <f aca="false">F89*D89</f>
        <v>1617.8</v>
      </c>
    </row>
    <row r="90" s="141" customFormat="true" ht="13.5" hidden="false" customHeight="false" outlineLevel="0" collapsed="false">
      <c r="A90" s="96" t="s">
        <v>559</v>
      </c>
      <c r="B90" s="136" t="s">
        <v>560</v>
      </c>
      <c r="C90" s="137" t="s">
        <v>13</v>
      </c>
      <c r="D90" s="138" t="n">
        <v>347</v>
      </c>
      <c r="E90" s="139" t="n">
        <v>4</v>
      </c>
      <c r="F90" s="139" t="n">
        <v>4.8</v>
      </c>
      <c r="G90" s="140" t="n">
        <f aca="false">F90*D90</f>
        <v>1665.6</v>
      </c>
    </row>
    <row r="91" customFormat="false" ht="19.5" hidden="false" customHeight="false" outlineLevel="0" collapsed="false">
      <c r="A91" s="143"/>
      <c r="B91" s="144" t="s">
        <v>342</v>
      </c>
      <c r="C91" s="145"/>
      <c r="D91" s="146"/>
      <c r="E91" s="146" t="s">
        <v>343</v>
      </c>
      <c r="F91" s="147" t="n">
        <f aca="false">SUM(G5:G90)</f>
        <v>15323629.36</v>
      </c>
      <c r="G91" s="147"/>
    </row>
  </sheetData>
  <mergeCells count="2">
    <mergeCell ref="A1:G1"/>
    <mergeCell ref="F91:G91"/>
  </mergeCells>
  <printOptions headings="false" gridLines="false" gridLinesSet="true" horizontalCentered="true" verticalCentered="false"/>
  <pageMargins left="0.315277777777778" right="0.275694444444444" top="0.433333333333333" bottom="0.472916666666667"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48" width="61.85"/>
    <col collapsed="false" customWidth="true" hidden="false" outlineLevel="0" max="3" min="2" style="149" width="61.85"/>
    <col collapsed="false" customWidth="false" hidden="false" outlineLevel="0" max="257" min="4" style="150" width="9.14"/>
  </cols>
  <sheetData>
    <row r="1" customFormat="false" ht="12.75" hidden="false" customHeight="false" outlineLevel="0" collapsed="false">
      <c r="A1" s="151"/>
      <c r="B1" s="152" t="s">
        <v>561</v>
      </c>
    </row>
    <row r="2" customFormat="false" ht="12.75" hidden="false" customHeight="false" outlineLevel="0" collapsed="false">
      <c r="A2" s="151" t="s">
        <v>562</v>
      </c>
      <c r="B2" s="152"/>
      <c r="C2" s="153" t="s">
        <v>562</v>
      </c>
      <c r="D2" s="154"/>
      <c r="E2" s="155"/>
    </row>
    <row r="3" customFormat="false" ht="12.75" hidden="false" customHeight="false" outlineLevel="0" collapsed="false">
      <c r="A3" s="156" t="s">
        <v>563</v>
      </c>
      <c r="B3" s="152"/>
      <c r="C3" s="149" t="s">
        <v>563</v>
      </c>
    </row>
    <row r="4" customFormat="false" ht="12.75" hidden="false" customHeight="false" outlineLevel="0" collapsed="false">
      <c r="A4" s="156" t="s">
        <v>564</v>
      </c>
      <c r="B4" s="152"/>
      <c r="C4" s="149" t="s">
        <v>564</v>
      </c>
    </row>
    <row r="5" customFormat="false" ht="12.75" hidden="false" customHeight="false" outlineLevel="0" collapsed="false">
      <c r="A5" s="156" t="s">
        <v>565</v>
      </c>
      <c r="B5" s="152"/>
      <c r="C5" s="149" t="s">
        <v>565</v>
      </c>
    </row>
    <row r="6" customFormat="false" ht="12.75" hidden="false" customHeight="false" outlineLevel="0" collapsed="false">
      <c r="A6" s="156" t="s">
        <v>566</v>
      </c>
      <c r="B6" s="152"/>
      <c r="C6" s="149" t="s">
        <v>566</v>
      </c>
    </row>
    <row r="7" customFormat="false" ht="12.75" hidden="false" customHeight="false" outlineLevel="0" collapsed="false">
      <c r="A7" s="151" t="s">
        <v>567</v>
      </c>
      <c r="B7" s="152"/>
      <c r="C7" s="149" t="s">
        <v>567</v>
      </c>
    </row>
    <row r="8" customFormat="false" ht="38.25" hidden="false" customHeight="false" outlineLevel="0" collapsed="false">
      <c r="A8" s="151" t="s">
        <v>210</v>
      </c>
      <c r="B8" s="152" t="s">
        <v>211</v>
      </c>
      <c r="C8" s="149" t="s">
        <v>210</v>
      </c>
    </row>
    <row r="9" customFormat="false" ht="12.75" hidden="false" customHeight="false" outlineLevel="0" collapsed="false">
      <c r="A9" s="151" t="s">
        <v>568</v>
      </c>
      <c r="B9" s="152" t="s">
        <v>569</v>
      </c>
      <c r="C9" s="100" t="s">
        <v>568</v>
      </c>
      <c r="D9" s="79"/>
    </row>
    <row r="10" customFormat="false" ht="12.75" hidden="false" customHeight="false" outlineLevel="0" collapsed="false">
      <c r="A10" s="151" t="s">
        <v>214</v>
      </c>
      <c r="B10" s="152" t="s">
        <v>215</v>
      </c>
      <c r="C10" s="100" t="s">
        <v>214</v>
      </c>
    </row>
    <row r="11" customFormat="false" ht="25.5" hidden="false" customHeight="false" outlineLevel="0" collapsed="false">
      <c r="A11" s="151" t="s">
        <v>219</v>
      </c>
      <c r="B11" s="152" t="s">
        <v>220</v>
      </c>
      <c r="C11" s="149" t="s">
        <v>219</v>
      </c>
    </row>
    <row r="12" customFormat="false" ht="38.25" hidden="false" customHeight="false" outlineLevel="0" collapsed="false">
      <c r="A12" s="152" t="s">
        <v>570</v>
      </c>
      <c r="B12" s="152" t="s">
        <v>571</v>
      </c>
      <c r="C12" s="149" t="s">
        <v>570</v>
      </c>
    </row>
    <row r="13" customFormat="false" ht="25.5" hidden="false" customHeight="false" outlineLevel="0" collapsed="false">
      <c r="A13" s="151" t="s">
        <v>572</v>
      </c>
      <c r="B13" s="152" t="s">
        <v>573</v>
      </c>
      <c r="C13" s="149" t="s">
        <v>574</v>
      </c>
    </row>
    <row r="14" customFormat="false" ht="51" hidden="false" customHeight="false" outlineLevel="0" collapsed="false">
      <c r="A14" s="151" t="s">
        <v>575</v>
      </c>
      <c r="B14" s="152" t="s">
        <v>576</v>
      </c>
      <c r="C14" s="149" t="s">
        <v>577</v>
      </c>
    </row>
    <row r="15" customFormat="false" ht="25.5" hidden="false" customHeight="false" outlineLevel="0" collapsed="false">
      <c r="A15" s="151" t="s">
        <v>223</v>
      </c>
      <c r="B15" s="152" t="s">
        <v>224</v>
      </c>
      <c r="C15" s="149" t="s">
        <v>578</v>
      </c>
    </row>
    <row r="16" customFormat="false" ht="12.75" hidden="false" customHeight="false" outlineLevel="0" collapsed="false">
      <c r="A16" s="151" t="s">
        <v>226</v>
      </c>
      <c r="B16" s="152" t="s">
        <v>227</v>
      </c>
      <c r="C16" s="149" t="s">
        <v>579</v>
      </c>
    </row>
    <row r="17" customFormat="false" ht="25.5" hidden="false" customHeight="false" outlineLevel="0" collapsed="false">
      <c r="A17" s="152" t="s">
        <v>229</v>
      </c>
      <c r="B17" s="152" t="s">
        <v>230</v>
      </c>
      <c r="C17" s="149" t="s">
        <v>580</v>
      </c>
    </row>
    <row r="18" customFormat="false" ht="38.25" hidden="false" customHeight="false" outlineLevel="0" collapsed="false">
      <c r="A18" s="151" t="s">
        <v>232</v>
      </c>
      <c r="B18" s="152" t="s">
        <v>233</v>
      </c>
      <c r="C18" s="149" t="s">
        <v>581</v>
      </c>
    </row>
    <row r="19" customFormat="false" ht="38.25" hidden="false" customHeight="false" outlineLevel="0" collapsed="false">
      <c r="A19" s="151" t="s">
        <v>582</v>
      </c>
      <c r="B19" s="152" t="s">
        <v>238</v>
      </c>
      <c r="C19" s="149" t="s">
        <v>583</v>
      </c>
    </row>
    <row r="20" customFormat="false" ht="12.75" hidden="false" customHeight="false" outlineLevel="0" collapsed="false">
      <c r="A20" s="151" t="s">
        <v>241</v>
      </c>
      <c r="B20" s="152" t="s">
        <v>242</v>
      </c>
      <c r="C20" s="149" t="s">
        <v>584</v>
      </c>
    </row>
    <row r="21" customFormat="false" ht="25.5" hidden="false" customHeight="false" outlineLevel="0" collapsed="false">
      <c r="A21" s="151" t="s">
        <v>245</v>
      </c>
      <c r="B21" s="152" t="s">
        <v>246</v>
      </c>
      <c r="C21" s="149" t="s">
        <v>585</v>
      </c>
    </row>
    <row r="22" customFormat="false" ht="12.75" hidden="false" customHeight="false" outlineLevel="0" collapsed="false">
      <c r="A22" s="151" t="s">
        <v>586</v>
      </c>
      <c r="B22" s="152" t="s">
        <v>250</v>
      </c>
      <c r="C22" s="149" t="s">
        <v>586</v>
      </c>
    </row>
    <row r="23" customFormat="false" ht="63.75" hidden="false" customHeight="false" outlineLevel="0" collapsed="false">
      <c r="A23" s="151" t="s">
        <v>587</v>
      </c>
      <c r="B23" s="152" t="s">
        <v>588</v>
      </c>
      <c r="C23" s="149" t="s">
        <v>589</v>
      </c>
    </row>
    <row r="24" customFormat="false" ht="38.25" hidden="false" customHeight="false" outlineLevel="0" collapsed="false">
      <c r="A24" s="151" t="s">
        <v>590</v>
      </c>
      <c r="B24" s="152" t="s">
        <v>254</v>
      </c>
      <c r="C24" s="149" t="s">
        <v>591</v>
      </c>
    </row>
    <row r="25" customFormat="false" ht="12.75" hidden="false" customHeight="false" outlineLevel="0" collapsed="false">
      <c r="A25" s="151"/>
      <c r="B25" s="152" t="s">
        <v>592</v>
      </c>
      <c r="C25" s="149" t="s">
        <v>593</v>
      </c>
    </row>
    <row r="26" customFormat="false" ht="38.25" hidden="false" customHeight="false" outlineLevel="0" collapsed="false">
      <c r="A26" s="151" t="s">
        <v>594</v>
      </c>
      <c r="B26" s="152" t="s">
        <v>595</v>
      </c>
      <c r="C26" s="149" t="s">
        <v>596</v>
      </c>
    </row>
    <row r="27" customFormat="false" ht="51" hidden="false" customHeight="false" outlineLevel="0" collapsed="false">
      <c r="A27" s="152" t="s">
        <v>258</v>
      </c>
      <c r="B27" s="152" t="s">
        <v>259</v>
      </c>
      <c r="C27" s="149" t="s">
        <v>575</v>
      </c>
    </row>
    <row r="28" customFormat="false" ht="25.5" hidden="false" customHeight="false" outlineLevel="0" collapsed="false">
      <c r="A28" s="152" t="s">
        <v>262</v>
      </c>
      <c r="B28" s="152" t="s">
        <v>263</v>
      </c>
      <c r="C28" s="149" t="s">
        <v>223</v>
      </c>
    </row>
    <row r="29" customFormat="false" ht="25.5" hidden="false" customHeight="false" outlineLevel="0" collapsed="false">
      <c r="A29" s="152" t="s">
        <v>266</v>
      </c>
      <c r="B29" s="152" t="s">
        <v>267</v>
      </c>
      <c r="C29" s="149" t="s">
        <v>597</v>
      </c>
    </row>
    <row r="30" customFormat="false" ht="12.75" hidden="false" customHeight="false" outlineLevel="0" collapsed="false">
      <c r="A30" s="157"/>
      <c r="B30" s="158" t="s">
        <v>598</v>
      </c>
      <c r="C30" s="149" t="s">
        <v>226</v>
      </c>
    </row>
    <row r="31" customFormat="false" ht="38.25" hidden="false" customHeight="false" outlineLevel="0" collapsed="false">
      <c r="A31" s="151" t="s">
        <v>270</v>
      </c>
      <c r="B31" s="152" t="s">
        <v>271</v>
      </c>
      <c r="C31" s="149" t="s">
        <v>229</v>
      </c>
    </row>
    <row r="32" customFormat="false" ht="38.25" hidden="false" customHeight="false" outlineLevel="0" collapsed="false">
      <c r="A32" s="151" t="s">
        <v>274</v>
      </c>
      <c r="B32" s="152" t="s">
        <v>275</v>
      </c>
      <c r="C32" s="149" t="s">
        <v>229</v>
      </c>
    </row>
    <row r="33" customFormat="false" ht="38.25" hidden="false" customHeight="false" outlineLevel="0" collapsed="false">
      <c r="A33" s="151" t="s">
        <v>278</v>
      </c>
      <c r="B33" s="152" t="s">
        <v>279</v>
      </c>
      <c r="C33" s="149" t="s">
        <v>599</v>
      </c>
    </row>
    <row r="34" customFormat="false" ht="25.5" hidden="false" customHeight="false" outlineLevel="0" collapsed="false">
      <c r="A34" s="151" t="s">
        <v>282</v>
      </c>
      <c r="B34" s="152" t="s">
        <v>283</v>
      </c>
      <c r="C34" s="149" t="s">
        <v>446</v>
      </c>
    </row>
    <row r="35" customFormat="false" ht="25.5" hidden="false" customHeight="false" outlineLevel="0" collapsed="false">
      <c r="A35" s="151" t="s">
        <v>286</v>
      </c>
      <c r="B35" s="152" t="s">
        <v>287</v>
      </c>
      <c r="C35" s="149" t="s">
        <v>449</v>
      </c>
    </row>
    <row r="36" customFormat="false" ht="25.5" hidden="false" customHeight="false" outlineLevel="0" collapsed="false">
      <c r="A36" s="157"/>
      <c r="B36" s="158" t="s">
        <v>600</v>
      </c>
      <c r="C36" s="149" t="s">
        <v>453</v>
      </c>
    </row>
    <row r="37" customFormat="false" ht="25.5" hidden="false" customHeight="false" outlineLevel="0" collapsed="false">
      <c r="A37" s="151"/>
      <c r="B37" s="152" t="s">
        <v>601</v>
      </c>
      <c r="C37" s="149" t="s">
        <v>454</v>
      </c>
    </row>
    <row r="38" customFormat="false" ht="25.5" hidden="false" customHeight="false" outlineLevel="0" collapsed="false">
      <c r="A38" s="151" t="s">
        <v>290</v>
      </c>
      <c r="B38" s="152" t="s">
        <v>291</v>
      </c>
      <c r="C38" s="149" t="s">
        <v>456</v>
      </c>
    </row>
    <row r="39" customFormat="false" ht="51" hidden="false" customHeight="false" outlineLevel="0" collapsed="false">
      <c r="A39" s="151" t="s">
        <v>602</v>
      </c>
      <c r="B39" s="152" t="s">
        <v>603</v>
      </c>
      <c r="C39" s="149" t="s">
        <v>459</v>
      </c>
    </row>
    <row r="40" customFormat="false" ht="25.5" hidden="false" customHeight="true" outlineLevel="0" collapsed="false">
      <c r="A40" s="159" t="s">
        <v>604</v>
      </c>
      <c r="B40" s="152" t="s">
        <v>605</v>
      </c>
      <c r="C40" s="149" t="s">
        <v>460</v>
      </c>
    </row>
    <row r="41" customFormat="false" ht="25.5" hidden="false" customHeight="false" outlineLevel="0" collapsed="false">
      <c r="A41" s="159"/>
      <c r="B41" s="152" t="s">
        <v>606</v>
      </c>
      <c r="C41" s="149" t="s">
        <v>462</v>
      </c>
    </row>
    <row r="42" customFormat="false" ht="25.5" hidden="false" customHeight="false" outlineLevel="0" collapsed="false">
      <c r="A42" s="159"/>
      <c r="B42" s="152" t="s">
        <v>607</v>
      </c>
      <c r="C42" s="149" t="s">
        <v>463</v>
      </c>
    </row>
    <row r="43" customFormat="false" ht="25.5" hidden="false" customHeight="false" outlineLevel="0" collapsed="false">
      <c r="A43" s="151" t="s">
        <v>608</v>
      </c>
      <c r="B43" s="152" t="s">
        <v>609</v>
      </c>
      <c r="C43" s="149" t="s">
        <v>464</v>
      </c>
    </row>
    <row r="44" customFormat="false" ht="25.5" hidden="false" customHeight="false" outlineLevel="0" collapsed="false">
      <c r="A44" s="151" t="s">
        <v>599</v>
      </c>
      <c r="B44" s="152" t="s">
        <v>295</v>
      </c>
      <c r="C44" s="149" t="s">
        <v>241</v>
      </c>
    </row>
    <row r="45" customFormat="false" ht="25.5" hidden="false" customHeight="false" outlineLevel="0" collapsed="false">
      <c r="A45" s="151" t="s">
        <v>297</v>
      </c>
      <c r="B45" s="152" t="s">
        <v>298</v>
      </c>
      <c r="C45" s="149" t="s">
        <v>610</v>
      </c>
    </row>
    <row r="46" customFormat="false" ht="38.25" hidden="false" customHeight="false" outlineLevel="0" collapsed="false">
      <c r="A46" s="160"/>
      <c r="B46" s="161" t="s">
        <v>611</v>
      </c>
      <c r="C46" s="149" t="s">
        <v>582</v>
      </c>
    </row>
    <row r="47" customFormat="false" ht="38.25" hidden="false" customHeight="false" outlineLevel="0" collapsed="false">
      <c r="A47" s="152" t="s">
        <v>612</v>
      </c>
      <c r="B47" s="162"/>
      <c r="C47" s="149" t="s">
        <v>613</v>
      </c>
    </row>
    <row r="48" customFormat="false" ht="51" hidden="false" customHeight="false" outlineLevel="0" collapsed="false">
      <c r="A48" s="152" t="s">
        <v>577</v>
      </c>
      <c r="B48" s="162"/>
      <c r="C48" s="149" t="s">
        <v>614</v>
      </c>
    </row>
    <row r="49" customFormat="false" ht="38.25" hidden="false" customHeight="false" outlineLevel="0" collapsed="false">
      <c r="A49" s="152" t="s">
        <v>615</v>
      </c>
      <c r="B49" s="162"/>
      <c r="C49" s="149" t="s">
        <v>616</v>
      </c>
    </row>
    <row r="50" customFormat="false" ht="38.25" hidden="false" customHeight="false" outlineLevel="0" collapsed="false">
      <c r="A50" s="152" t="s">
        <v>617</v>
      </c>
      <c r="B50" s="162"/>
      <c r="C50" s="149" t="s">
        <v>618</v>
      </c>
    </row>
    <row r="51" customFormat="false" ht="25.5" hidden="false" customHeight="false" outlineLevel="0" collapsed="false">
      <c r="A51" s="152" t="s">
        <v>597</v>
      </c>
      <c r="B51" s="162"/>
      <c r="C51" s="149" t="s">
        <v>469</v>
      </c>
    </row>
    <row r="52" customFormat="false" ht="25.5" hidden="false" customHeight="false" outlineLevel="0" collapsed="false">
      <c r="A52" s="152" t="s">
        <v>619</v>
      </c>
      <c r="B52" s="162"/>
      <c r="C52" s="149" t="s">
        <v>471</v>
      </c>
    </row>
    <row r="53" customFormat="false" ht="25.5" hidden="false" customHeight="false" outlineLevel="0" collapsed="false">
      <c r="A53" s="152" t="s">
        <v>620</v>
      </c>
      <c r="B53" s="162"/>
      <c r="C53" s="149" t="s">
        <v>472</v>
      </c>
    </row>
    <row r="54" customFormat="false" ht="38.25" hidden="false" customHeight="false" outlineLevel="0" collapsed="false">
      <c r="A54" s="152" t="s">
        <v>621</v>
      </c>
      <c r="B54" s="162"/>
      <c r="C54" s="149" t="s">
        <v>474</v>
      </c>
    </row>
    <row r="55" customFormat="false" ht="25.5" hidden="false" customHeight="false" outlineLevel="0" collapsed="false">
      <c r="A55" s="152" t="s">
        <v>622</v>
      </c>
      <c r="B55" s="162"/>
      <c r="C55" s="149" t="s">
        <v>475</v>
      </c>
    </row>
    <row r="56" customFormat="false" ht="25.5" hidden="false" customHeight="false" outlineLevel="0" collapsed="false">
      <c r="A56" s="152" t="s">
        <v>623</v>
      </c>
      <c r="B56" s="162"/>
      <c r="C56" s="149" t="s">
        <v>478</v>
      </c>
    </row>
    <row r="57" customFormat="false" ht="25.5" hidden="false" customHeight="false" outlineLevel="0" collapsed="false">
      <c r="A57" s="152" t="s">
        <v>624</v>
      </c>
      <c r="B57" s="162"/>
      <c r="C57" s="149" t="s">
        <v>480</v>
      </c>
    </row>
    <row r="58" customFormat="false" ht="63.75" hidden="false" customHeight="false" outlineLevel="0" collapsed="false">
      <c r="A58" s="152" t="s">
        <v>589</v>
      </c>
      <c r="B58" s="162"/>
      <c r="C58" s="149" t="s">
        <v>625</v>
      </c>
    </row>
    <row r="59" customFormat="false" ht="51" hidden="false" customHeight="false" outlineLevel="0" collapsed="false">
      <c r="A59" s="152" t="s">
        <v>626</v>
      </c>
      <c r="B59" s="162"/>
      <c r="C59" s="149" t="s">
        <v>245</v>
      </c>
    </row>
    <row r="60" customFormat="false" ht="38.25" hidden="false" customHeight="false" outlineLevel="0" collapsed="false">
      <c r="A60" s="152" t="s">
        <v>627</v>
      </c>
      <c r="B60" s="162"/>
      <c r="C60" s="149" t="s">
        <v>628</v>
      </c>
    </row>
    <row r="61" customFormat="false" ht="25.5" hidden="false" customHeight="false" outlineLevel="0" collapsed="false">
      <c r="A61" s="160"/>
      <c r="B61" s="161" t="s">
        <v>629</v>
      </c>
      <c r="C61" s="149" t="s">
        <v>335</v>
      </c>
    </row>
    <row r="62" customFormat="false" ht="25.5" hidden="false" customHeight="false" outlineLevel="0" collapsed="false">
      <c r="A62" s="160"/>
      <c r="B62" s="161" t="s">
        <v>630</v>
      </c>
      <c r="C62" s="149" t="s">
        <v>587</v>
      </c>
    </row>
    <row r="63" customFormat="false" ht="25.5" hidden="false" customHeight="false" outlineLevel="0" collapsed="false">
      <c r="A63" s="151" t="s">
        <v>301</v>
      </c>
      <c r="B63" s="152" t="s">
        <v>302</v>
      </c>
      <c r="C63" s="149" t="s">
        <v>258</v>
      </c>
    </row>
    <row r="64" customFormat="false" ht="12.75" hidden="false" customHeight="false" outlineLevel="0" collapsed="false">
      <c r="A64" s="151"/>
      <c r="B64" s="152" t="s">
        <v>631</v>
      </c>
      <c r="C64" s="149" t="s">
        <v>262</v>
      </c>
    </row>
    <row r="65" customFormat="false" ht="25.5" hidden="false" customHeight="false" outlineLevel="0" collapsed="false">
      <c r="A65" s="151" t="s">
        <v>632</v>
      </c>
      <c r="B65" s="152" t="s">
        <v>633</v>
      </c>
      <c r="C65" s="149" t="s">
        <v>266</v>
      </c>
    </row>
    <row r="66" customFormat="false" ht="38.25" hidden="false" customHeight="false" outlineLevel="0" collapsed="false">
      <c r="A66" s="152" t="s">
        <v>305</v>
      </c>
      <c r="B66" s="152" t="s">
        <v>305</v>
      </c>
      <c r="C66" s="149" t="s">
        <v>590</v>
      </c>
    </row>
    <row r="67" customFormat="false" ht="25.5" hidden="false" customHeight="false" outlineLevel="0" collapsed="false">
      <c r="A67" s="152" t="s">
        <v>309</v>
      </c>
      <c r="B67" s="152" t="s">
        <v>309</v>
      </c>
      <c r="C67" s="149" t="s">
        <v>274</v>
      </c>
    </row>
    <row r="68" customFormat="false" ht="25.5" hidden="false" customHeight="false" outlineLevel="0" collapsed="false">
      <c r="A68" s="151"/>
      <c r="B68" s="152" t="s">
        <v>634</v>
      </c>
      <c r="C68" s="149" t="s">
        <v>270</v>
      </c>
    </row>
    <row r="69" customFormat="false" ht="25.5" hidden="false" customHeight="false" outlineLevel="0" collapsed="false">
      <c r="A69" s="151" t="s">
        <v>312</v>
      </c>
      <c r="B69" s="152" t="s">
        <v>313</v>
      </c>
      <c r="C69" s="149" t="s">
        <v>286</v>
      </c>
    </row>
    <row r="70" customFormat="false" ht="25.5" hidden="false" customHeight="false" outlineLevel="0" collapsed="false">
      <c r="A70" s="151" t="s">
        <v>315</v>
      </c>
      <c r="B70" s="152" t="s">
        <v>316</v>
      </c>
      <c r="C70" s="149" t="s">
        <v>282</v>
      </c>
    </row>
    <row r="71" customFormat="false" ht="38.25" hidden="false" customHeight="false" outlineLevel="0" collapsed="false">
      <c r="A71" s="151" t="s">
        <v>635</v>
      </c>
      <c r="B71" s="152" t="s">
        <v>636</v>
      </c>
      <c r="C71" s="149" t="s">
        <v>594</v>
      </c>
    </row>
    <row r="72" customFormat="false" ht="51" hidden="false" customHeight="false" outlineLevel="0" collapsed="false">
      <c r="A72" s="151" t="s">
        <v>319</v>
      </c>
      <c r="B72" s="152" t="s">
        <v>320</v>
      </c>
      <c r="C72" s="149" t="s">
        <v>338</v>
      </c>
    </row>
    <row r="73" customFormat="false" ht="25.5" hidden="false" customHeight="false" outlineLevel="0" collapsed="false">
      <c r="A73" s="151" t="s">
        <v>637</v>
      </c>
      <c r="B73" s="152" t="s">
        <v>638</v>
      </c>
      <c r="C73" s="149" t="s">
        <v>102</v>
      </c>
    </row>
    <row r="74" customFormat="false" ht="12.75" hidden="false" customHeight="false" outlineLevel="0" collapsed="false">
      <c r="A74" s="151"/>
      <c r="B74" s="152" t="s">
        <v>639</v>
      </c>
      <c r="C74" s="149" t="s">
        <v>640</v>
      </c>
    </row>
    <row r="75" customFormat="false" ht="12.75" hidden="false" customHeight="false" outlineLevel="0" collapsed="false">
      <c r="A75" s="151"/>
      <c r="B75" s="152" t="s">
        <v>324</v>
      </c>
      <c r="C75" s="149" t="s">
        <v>87</v>
      </c>
    </row>
    <row r="76" customFormat="false" ht="12.75" hidden="false" customHeight="false" outlineLevel="0" collapsed="false">
      <c r="A76" s="151"/>
      <c r="B76" s="152" t="s">
        <v>641</v>
      </c>
      <c r="C76" s="149" t="s">
        <v>96</v>
      </c>
    </row>
    <row r="77" customFormat="false" ht="12.75" hidden="false" customHeight="false" outlineLevel="0" collapsed="false">
      <c r="A77" s="151"/>
      <c r="B77" s="152" t="s">
        <v>642</v>
      </c>
      <c r="C77" s="149" t="s">
        <v>117</v>
      </c>
    </row>
    <row r="78" customFormat="false" ht="38.25" hidden="false" customHeight="false" outlineLevel="0" collapsed="false">
      <c r="A78" s="163" t="s">
        <v>327</v>
      </c>
      <c r="B78" s="152" t="s">
        <v>328</v>
      </c>
      <c r="C78" s="149" t="s">
        <v>109</v>
      </c>
    </row>
    <row r="79" customFormat="false" ht="38.25" hidden="false" customHeight="false" outlineLevel="0" collapsed="false">
      <c r="A79" s="151" t="s">
        <v>331</v>
      </c>
      <c r="B79" s="152" t="s">
        <v>332</v>
      </c>
      <c r="C79" s="149" t="s">
        <v>82</v>
      </c>
    </row>
    <row r="80" customFormat="false" ht="25.5" hidden="false" customHeight="false" outlineLevel="0" collapsed="false">
      <c r="A80" s="151" t="s">
        <v>335</v>
      </c>
      <c r="B80" s="152" t="s">
        <v>336</v>
      </c>
      <c r="C80" s="149" t="s">
        <v>85</v>
      </c>
    </row>
    <row r="81" customFormat="false" ht="25.5" hidden="false" customHeight="false" outlineLevel="0" collapsed="false">
      <c r="A81" s="152" t="s">
        <v>643</v>
      </c>
      <c r="B81" s="152" t="s">
        <v>644</v>
      </c>
      <c r="C81" s="149" t="s">
        <v>483</v>
      </c>
    </row>
    <row r="82" customFormat="false" ht="12.75" hidden="false" customHeight="false" outlineLevel="0" collapsed="false">
      <c r="A82" s="152" t="s">
        <v>645</v>
      </c>
      <c r="B82" s="152" t="s">
        <v>645</v>
      </c>
      <c r="C82" s="149" t="s">
        <v>646</v>
      </c>
    </row>
    <row r="83" customFormat="false" ht="38.25" hidden="false" customHeight="false" outlineLevel="0" collapsed="false">
      <c r="A83" s="151" t="s">
        <v>574</v>
      </c>
      <c r="B83" s="152" t="s">
        <v>647</v>
      </c>
      <c r="C83" s="149" t="s">
        <v>290</v>
      </c>
    </row>
    <row r="84" customFormat="false" ht="51" hidden="false" customHeight="false" outlineLevel="0" collapsed="false">
      <c r="A84" s="151" t="s">
        <v>610</v>
      </c>
      <c r="B84" s="152" t="s">
        <v>648</v>
      </c>
      <c r="C84" s="149" t="s">
        <v>602</v>
      </c>
    </row>
    <row r="85" customFormat="false" ht="25.5" hidden="false" customHeight="false" outlineLevel="0" collapsed="false">
      <c r="A85" s="151" t="s">
        <v>649</v>
      </c>
      <c r="B85" s="152" t="s">
        <v>650</v>
      </c>
      <c r="C85" s="149" t="s">
        <v>651</v>
      </c>
    </row>
    <row r="86" customFormat="false" ht="51" hidden="false" customHeight="false" outlineLevel="0" collapsed="false">
      <c r="A86" s="151" t="s">
        <v>338</v>
      </c>
      <c r="B86" s="152" t="s">
        <v>339</v>
      </c>
      <c r="C86" s="149" t="s">
        <v>606</v>
      </c>
    </row>
    <row r="87" customFormat="false" ht="25.5" hidden="false" customHeight="false" outlineLevel="0" collapsed="false">
      <c r="A87" s="151" t="s">
        <v>652</v>
      </c>
      <c r="B87" s="152" t="s">
        <v>653</v>
      </c>
      <c r="C87" s="149" t="s">
        <v>607</v>
      </c>
    </row>
    <row r="88" customFormat="false" ht="12.75" hidden="false" customHeight="false" outlineLevel="0" collapsed="false">
      <c r="A88" s="151"/>
      <c r="B88" s="162" t="s">
        <v>654</v>
      </c>
      <c r="C88" s="149" t="s">
        <v>444</v>
      </c>
    </row>
    <row r="89" customFormat="false" ht="25.5" hidden="false" customHeight="false" outlineLevel="0" collapsed="false">
      <c r="A89" s="151" t="s">
        <v>655</v>
      </c>
      <c r="B89" s="162" t="s">
        <v>656</v>
      </c>
      <c r="C89" s="149" t="s">
        <v>657</v>
      </c>
    </row>
    <row r="90" customFormat="false" ht="25.5" hidden="false" customHeight="false" outlineLevel="0" collapsed="false">
      <c r="A90" s="151" t="s">
        <v>658</v>
      </c>
      <c r="B90" s="162"/>
      <c r="C90" s="149" t="s">
        <v>484</v>
      </c>
    </row>
    <row r="91" customFormat="false" ht="38.25" hidden="false" customHeight="false" outlineLevel="0" collapsed="false">
      <c r="A91" s="151" t="s">
        <v>659</v>
      </c>
      <c r="B91" s="162" t="s">
        <v>660</v>
      </c>
      <c r="C91" s="149" t="s">
        <v>661</v>
      </c>
    </row>
    <row r="92" customFormat="false" ht="38.25" hidden="false" customHeight="false" outlineLevel="0" collapsed="false">
      <c r="A92" s="151" t="s">
        <v>661</v>
      </c>
      <c r="B92" s="162" t="s">
        <v>662</v>
      </c>
      <c r="C92" s="149" t="s">
        <v>663</v>
      </c>
    </row>
    <row r="93" customFormat="false" ht="63.75" hidden="false" customHeight="false" outlineLevel="0" collapsed="false">
      <c r="A93" s="151" t="s">
        <v>663</v>
      </c>
      <c r="B93" s="162" t="s">
        <v>664</v>
      </c>
      <c r="C93" s="149" t="s">
        <v>665</v>
      </c>
    </row>
    <row r="94" customFormat="false" ht="12.75" hidden="false" customHeight="false" outlineLevel="0" collapsed="false">
      <c r="C94" s="149" t="s">
        <v>485</v>
      </c>
    </row>
    <row r="95" customFormat="false" ht="12.75" hidden="false" customHeight="false" outlineLevel="0" collapsed="false">
      <c r="C95" s="149" t="s">
        <v>666</v>
      </c>
    </row>
    <row r="96" customFormat="false" ht="12.75" hidden="false" customHeight="false" outlineLevel="0" collapsed="false">
      <c r="C96" s="149" t="s">
        <v>297</v>
      </c>
    </row>
    <row r="97" customFormat="false" ht="25.5" hidden="false" customHeight="false" outlineLevel="0" collapsed="false">
      <c r="C97" s="149" t="s">
        <v>667</v>
      </c>
    </row>
    <row r="98" customFormat="false" ht="25.5" hidden="false" customHeight="false" outlineLevel="0" collapsed="false">
      <c r="C98" s="149" t="s">
        <v>668</v>
      </c>
    </row>
    <row r="99" customFormat="false" ht="25.5" hidden="false" customHeight="false" outlineLevel="0" collapsed="false">
      <c r="C99" s="149" t="s">
        <v>669</v>
      </c>
    </row>
    <row r="100" customFormat="false" ht="38.25" hidden="false" customHeight="false" outlineLevel="0" collapsed="false">
      <c r="C100" s="149" t="s">
        <v>670</v>
      </c>
    </row>
    <row r="101" customFormat="false" ht="25.5" hidden="false" customHeight="false" outlineLevel="0" collapsed="false">
      <c r="C101" s="149" t="s">
        <v>671</v>
      </c>
    </row>
    <row r="102" customFormat="false" ht="25.5" hidden="false" customHeight="false" outlineLevel="0" collapsed="false">
      <c r="C102" s="149" t="s">
        <v>672</v>
      </c>
    </row>
    <row r="103" customFormat="false" ht="25.5" hidden="false" customHeight="false" outlineLevel="0" collapsed="false">
      <c r="C103" s="149" t="s">
        <v>673</v>
      </c>
    </row>
    <row r="104" customFormat="false" ht="25.5" hidden="false" customHeight="false" outlineLevel="0" collapsed="false">
      <c r="C104" s="149" t="s">
        <v>631</v>
      </c>
    </row>
    <row r="105" customFormat="false" ht="12.75" hidden="false" customHeight="false" outlineLevel="0" collapsed="false">
      <c r="C105" s="149" t="s">
        <v>486</v>
      </c>
    </row>
    <row r="106" customFormat="false" ht="25.5" hidden="false" customHeight="false" outlineLevel="0" collapsed="false">
      <c r="C106" s="149" t="s">
        <v>674</v>
      </c>
    </row>
    <row r="107" customFormat="false" ht="12.75" hidden="false" customHeight="false" outlineLevel="0" collapsed="false">
      <c r="C107" s="149" t="s">
        <v>487</v>
      </c>
    </row>
    <row r="108" customFormat="false" ht="12.75" hidden="false" customHeight="false" outlineLevel="0" collapsed="false">
      <c r="C108" s="149" t="s">
        <v>489</v>
      </c>
    </row>
    <row r="109" customFormat="false" ht="12.75" hidden="false" customHeight="false" outlineLevel="0" collapsed="false">
      <c r="C109" s="149" t="s">
        <v>493</v>
      </c>
    </row>
    <row r="110" customFormat="false" ht="12.75" hidden="false" customHeight="false" outlineLevel="0" collapsed="false">
      <c r="C110" s="149" t="s">
        <v>495</v>
      </c>
    </row>
    <row r="111" customFormat="false" ht="12.75" hidden="false" customHeight="false" outlineLevel="0" collapsed="false">
      <c r="C111" s="149" t="s">
        <v>497</v>
      </c>
    </row>
    <row r="112" customFormat="false" ht="38.25" hidden="false" customHeight="false" outlineLevel="0" collapsed="false">
      <c r="C112" s="149" t="s">
        <v>615</v>
      </c>
    </row>
    <row r="113" customFormat="false" ht="25.5" hidden="false" customHeight="false" outlineLevel="0" collapsed="false">
      <c r="C113" s="149" t="s">
        <v>649</v>
      </c>
    </row>
    <row r="114" customFormat="false" ht="12.75" hidden="false" customHeight="false" outlineLevel="0" collapsed="false">
      <c r="C114" s="149" t="s">
        <v>675</v>
      </c>
    </row>
    <row r="115" customFormat="false" ht="25.5" hidden="false" customHeight="false" outlineLevel="0" collapsed="false">
      <c r="C115" s="149" t="s">
        <v>305</v>
      </c>
    </row>
    <row r="116" customFormat="false" ht="12.75" hidden="false" customHeight="false" outlineLevel="0" collapsed="false">
      <c r="C116" s="149" t="s">
        <v>309</v>
      </c>
    </row>
    <row r="117" customFormat="false" ht="12.75" hidden="false" customHeight="false" outlineLevel="0" collapsed="false">
      <c r="C117" s="149" t="s">
        <v>348</v>
      </c>
    </row>
    <row r="118" customFormat="false" ht="12.75" hidden="false" customHeight="false" outlineLevel="0" collapsed="false">
      <c r="C118" s="149" t="s">
        <v>352</v>
      </c>
    </row>
    <row r="119" customFormat="false" ht="12.75" hidden="false" customHeight="false" outlineLevel="0" collapsed="false">
      <c r="C119" s="149" t="s">
        <v>346</v>
      </c>
    </row>
    <row r="120" customFormat="false" ht="12.75" hidden="false" customHeight="false" outlineLevel="0" collapsed="false">
      <c r="C120" s="149" t="s">
        <v>676</v>
      </c>
    </row>
    <row r="121" customFormat="false" ht="12.75" hidden="false" customHeight="false" outlineLevel="0" collapsed="false">
      <c r="C121" s="149" t="s">
        <v>358</v>
      </c>
    </row>
    <row r="122" customFormat="false" ht="25.5" hidden="false" customHeight="false" outlineLevel="0" collapsed="false">
      <c r="C122" s="149" t="s">
        <v>360</v>
      </c>
    </row>
    <row r="123" customFormat="false" ht="25.5" hidden="false" customHeight="false" outlineLevel="0" collapsed="false">
      <c r="C123" s="149" t="s">
        <v>362</v>
      </c>
    </row>
    <row r="124" customFormat="false" ht="25.5" hidden="false" customHeight="false" outlineLevel="0" collapsed="false">
      <c r="C124" s="149" t="s">
        <v>364</v>
      </c>
    </row>
    <row r="125" customFormat="false" ht="25.5" hidden="false" customHeight="false" outlineLevel="0" collapsed="false">
      <c r="C125" s="149" t="s">
        <v>374</v>
      </c>
    </row>
    <row r="126" customFormat="false" ht="25.5" hidden="false" customHeight="false" outlineLevel="0" collapsed="false">
      <c r="C126" s="149" t="s">
        <v>376</v>
      </c>
    </row>
    <row r="127" customFormat="false" ht="12.75" hidden="false" customHeight="false" outlineLevel="0" collapsed="false">
      <c r="C127" s="149" t="s">
        <v>380</v>
      </c>
    </row>
    <row r="128" customFormat="false" ht="25.5" hidden="false" customHeight="false" outlineLevel="0" collapsed="false">
      <c r="C128" s="149" t="s">
        <v>382</v>
      </c>
    </row>
    <row r="129" customFormat="false" ht="12.75" hidden="false" customHeight="false" outlineLevel="0" collapsed="false">
      <c r="C129" s="149" t="s">
        <v>388</v>
      </c>
    </row>
    <row r="130" customFormat="false" ht="12.75" hidden="false" customHeight="false" outlineLevel="0" collapsed="false">
      <c r="C130" s="149" t="s">
        <v>390</v>
      </c>
    </row>
    <row r="131" customFormat="false" ht="25.5" hidden="false" customHeight="false" outlineLevel="0" collapsed="false">
      <c r="C131" s="149" t="s">
        <v>396</v>
      </c>
    </row>
    <row r="132" customFormat="false" ht="12.75" hidden="false" customHeight="false" outlineLevel="0" collapsed="false">
      <c r="C132" s="149" t="s">
        <v>398</v>
      </c>
    </row>
    <row r="133" customFormat="false" ht="25.5" hidden="false" customHeight="false" outlineLevel="0" collapsed="false">
      <c r="C133" s="149" t="s">
        <v>404</v>
      </c>
    </row>
    <row r="134" customFormat="false" ht="25.5" hidden="false" customHeight="false" outlineLevel="0" collapsed="false">
      <c r="C134" s="149" t="s">
        <v>406</v>
      </c>
    </row>
    <row r="135" customFormat="false" ht="12.75" hidden="false" customHeight="false" outlineLevel="0" collapsed="false">
      <c r="C135" s="149" t="s">
        <v>408</v>
      </c>
    </row>
    <row r="136" customFormat="false" ht="12.75" hidden="false" customHeight="false" outlineLevel="0" collapsed="false">
      <c r="C136" s="149" t="s">
        <v>426</v>
      </c>
    </row>
    <row r="137" customFormat="false" ht="12.75" hidden="false" customHeight="false" outlineLevel="0" collapsed="false">
      <c r="C137" s="149" t="s">
        <v>428</v>
      </c>
    </row>
    <row r="138" customFormat="false" ht="12.75" hidden="false" customHeight="false" outlineLevel="0" collapsed="false">
      <c r="C138" s="149" t="s">
        <v>430</v>
      </c>
    </row>
    <row r="139" customFormat="false" ht="12.75" hidden="false" customHeight="false" outlineLevel="0" collapsed="false">
      <c r="C139" s="149" t="s">
        <v>434</v>
      </c>
    </row>
    <row r="140" customFormat="false" ht="12.75" hidden="false" customHeight="false" outlineLevel="0" collapsed="false">
      <c r="C140" s="149" t="s">
        <v>436</v>
      </c>
    </row>
    <row r="141" customFormat="false" ht="25.5" hidden="false" customHeight="false" outlineLevel="0" collapsed="false">
      <c r="C141" s="149" t="s">
        <v>440</v>
      </c>
    </row>
    <row r="142" customFormat="false" ht="12.75" hidden="false" customHeight="false" outlineLevel="0" collapsed="false">
      <c r="C142" s="149" t="s">
        <v>201</v>
      </c>
    </row>
    <row r="143" customFormat="false" ht="12.75" hidden="false" customHeight="false" outlineLevel="0" collapsed="false">
      <c r="C143" s="149" t="s">
        <v>572</v>
      </c>
    </row>
    <row r="144" customFormat="false" ht="25.5" hidden="false" customHeight="false" outlineLevel="0" collapsed="false">
      <c r="C144" s="149" t="s">
        <v>634</v>
      </c>
    </row>
    <row r="145" customFormat="false" ht="25.5" hidden="false" customHeight="false" outlineLevel="0" collapsed="false">
      <c r="C145" s="149" t="s">
        <v>312</v>
      </c>
    </row>
    <row r="146" customFormat="false" ht="12.75" hidden="false" customHeight="false" outlineLevel="0" collapsed="false">
      <c r="C146" s="149" t="s">
        <v>315</v>
      </c>
    </row>
    <row r="147" customFormat="false" ht="38.25" hidden="false" customHeight="false" outlineLevel="0" collapsed="false">
      <c r="C147" s="149" t="s">
        <v>635</v>
      </c>
    </row>
    <row r="148" customFormat="false" ht="25.5" hidden="false" customHeight="false" outlineLevel="0" collapsed="false">
      <c r="C148" s="149" t="s">
        <v>319</v>
      </c>
    </row>
    <row r="149" customFormat="false" ht="25.5" hidden="false" customHeight="false" outlineLevel="0" collapsed="false">
      <c r="C149" s="149" t="s">
        <v>637</v>
      </c>
    </row>
    <row r="150" customFormat="false" ht="38.25" hidden="false" customHeight="false" outlineLevel="0" collapsed="false">
      <c r="C150" s="149" t="s">
        <v>617</v>
      </c>
    </row>
    <row r="151" customFormat="false" ht="25.5" hidden="false" customHeight="false" outlineLevel="0" collapsed="false">
      <c r="C151" s="149" t="s">
        <v>677</v>
      </c>
    </row>
    <row r="152" customFormat="false" ht="12.75" hidden="false" customHeight="false" outlineLevel="0" collapsed="false">
      <c r="C152" s="149" t="s">
        <v>678</v>
      </c>
    </row>
    <row r="153" customFormat="false" ht="38.25" hidden="false" customHeight="false" outlineLevel="0" collapsed="false">
      <c r="C153" s="149" t="s">
        <v>679</v>
      </c>
    </row>
    <row r="154" customFormat="false" ht="38.25" hidden="false" customHeight="false" outlineLevel="0" collapsed="false">
      <c r="C154" s="149" t="s">
        <v>680</v>
      </c>
    </row>
    <row r="155" customFormat="false" ht="25.5" hidden="false" customHeight="false" outlineLevel="0" collapsed="false">
      <c r="C155" s="149" t="s">
        <v>681</v>
      </c>
    </row>
    <row r="156" customFormat="false" ht="38.25" hidden="false" customHeight="false" outlineLevel="0" collapsed="false">
      <c r="C156" s="149" t="s">
        <v>232</v>
      </c>
    </row>
    <row r="157" customFormat="false" ht="12.75" hidden="false" customHeight="false" outlineLevel="0" collapsed="false">
      <c r="C157" s="149" t="s">
        <v>501</v>
      </c>
    </row>
    <row r="158" customFormat="false" ht="25.5" hidden="false" customHeight="false" outlineLevel="0" collapsed="false">
      <c r="C158" s="149" t="s">
        <v>623</v>
      </c>
    </row>
    <row r="159" customFormat="false" ht="25.5" hidden="false" customHeight="false" outlineLevel="0" collapsed="false">
      <c r="C159" s="149" t="s">
        <v>624</v>
      </c>
    </row>
    <row r="160" customFormat="false" ht="38.25" hidden="false" customHeight="false" outlineLevel="0" collapsed="false">
      <c r="C160" s="149" t="s">
        <v>331</v>
      </c>
    </row>
    <row r="161" customFormat="false" ht="38.25" hidden="false" customHeight="false" outlineLevel="0" collapsed="false">
      <c r="C161" s="149" t="s">
        <v>327</v>
      </c>
    </row>
    <row r="162" customFormat="false" ht="12.75" hidden="false" customHeight="false" outlineLevel="0" collapsed="false">
      <c r="C162" s="149" t="s">
        <v>643</v>
      </c>
    </row>
    <row r="163" customFormat="false" ht="12.75" hidden="false" customHeight="false" outlineLevel="0" collapsed="false">
      <c r="C163" s="149" t="s">
        <v>645</v>
      </c>
    </row>
    <row r="164" customFormat="false" ht="38.25" hidden="false" customHeight="false" outlineLevel="0" collapsed="false">
      <c r="C164" s="149" t="s">
        <v>612</v>
      </c>
    </row>
    <row r="165" customFormat="false" ht="12.75" hidden="false" customHeight="false" outlineLevel="0" collapsed="false">
      <c r="C165" s="149" t="s">
        <v>653</v>
      </c>
    </row>
    <row r="166" customFormat="false" ht="12.75" hidden="false" customHeight="false" outlineLevel="0" collapsed="false">
      <c r="C166" s="149" t="s">
        <v>682</v>
      </c>
    </row>
    <row r="167" customFormat="false" ht="12.75" hidden="false" customHeight="false" outlineLevel="0" collapsed="false">
      <c r="C167" s="149" t="s">
        <v>683</v>
      </c>
    </row>
    <row r="168" customFormat="false" ht="38.25" hidden="false" customHeight="false" outlineLevel="0" collapsed="false">
      <c r="C168" s="149" t="s">
        <v>627</v>
      </c>
    </row>
    <row r="169" customFormat="false" ht="12.75" hidden="false" customHeight="false" outlineLevel="0" collapsed="false">
      <c r="C169" s="149" t="s">
        <v>506</v>
      </c>
    </row>
    <row r="170" customFormat="false" ht="12.75" hidden="false" customHeight="false" outlineLevel="0" collapsed="false">
      <c r="C170" s="149" t="s">
        <v>654</v>
      </c>
    </row>
    <row r="171" customFormat="false" ht="38.25" hidden="false" customHeight="false" outlineLevel="0" collapsed="false">
      <c r="C171" s="149" t="s">
        <v>684</v>
      </c>
    </row>
    <row r="172" customFormat="false" ht="38.25" hidden="false" customHeight="false" outlineLevel="0" collapsed="false">
      <c r="C172" s="149" t="s">
        <v>685</v>
      </c>
    </row>
    <row r="173" customFormat="false" ht="38.25" hidden="false" customHeight="false" outlineLevel="0" collapsed="false">
      <c r="C173" s="149" t="s">
        <v>686</v>
      </c>
    </row>
    <row r="174" customFormat="false" ht="38.25" hidden="false" customHeight="false" outlineLevel="0" collapsed="false">
      <c r="C174" s="149" t="s">
        <v>687</v>
      </c>
    </row>
    <row r="175" customFormat="false" ht="38.25" hidden="false" customHeight="false" outlineLevel="0" collapsed="false">
      <c r="C175" s="149" t="s">
        <v>688</v>
      </c>
    </row>
    <row r="176" customFormat="false" ht="12.75" hidden="false" customHeight="false" outlineLevel="0" collapsed="false">
      <c r="C176" s="149" t="s">
        <v>112</v>
      </c>
    </row>
    <row r="177" customFormat="false" ht="12.75" hidden="false" customHeight="false" outlineLevel="0" collapsed="false">
      <c r="C177" s="149" t="s">
        <v>178</v>
      </c>
    </row>
    <row r="178" customFormat="false" ht="25.5" hidden="false" customHeight="false" outlineLevel="0" collapsed="false">
      <c r="C178" s="149" t="s">
        <v>183</v>
      </c>
    </row>
    <row r="179" customFormat="false" ht="12.75" hidden="false" customHeight="false" outlineLevel="0" collapsed="false">
      <c r="C179" s="149" t="s">
        <v>180</v>
      </c>
    </row>
    <row r="180" customFormat="false" ht="25.5" hidden="false" customHeight="false" outlineLevel="0" collapsed="false">
      <c r="C180" s="149" t="s">
        <v>619</v>
      </c>
    </row>
    <row r="181" customFormat="false" ht="25.5" hidden="false" customHeight="false" outlineLevel="0" collapsed="false">
      <c r="C181" s="149" t="s">
        <v>622</v>
      </c>
    </row>
    <row r="182" customFormat="false" ht="25.5" hidden="false" customHeight="false" outlineLevel="0" collapsed="false">
      <c r="C182" s="149" t="s">
        <v>620</v>
      </c>
    </row>
    <row r="183" customFormat="false" ht="12.75" hidden="false" customHeight="false" outlineLevel="0" collapsed="false">
      <c r="C183" s="149" t="s">
        <v>526</v>
      </c>
    </row>
    <row r="184" customFormat="false" ht="12.75" hidden="false" customHeight="false" outlineLevel="0" collapsed="false">
      <c r="C184" s="149" t="s">
        <v>528</v>
      </c>
    </row>
    <row r="185" customFormat="false" ht="12.75" hidden="false" customHeight="false" outlineLevel="0" collapsed="false">
      <c r="C185" s="149" t="s">
        <v>689</v>
      </c>
    </row>
    <row r="186" customFormat="false" ht="12.75" hidden="false" customHeight="false" outlineLevel="0" collapsed="false">
      <c r="C186" s="149" t="s">
        <v>690</v>
      </c>
    </row>
    <row r="187" customFormat="false" ht="12.75" hidden="false" customHeight="false" outlineLevel="0" collapsed="false">
      <c r="C187" s="149" t="s">
        <v>530</v>
      </c>
    </row>
    <row r="188" customFormat="false" ht="12.75" hidden="false" customHeight="false" outlineLevel="0" collapsed="false">
      <c r="C188" s="149" t="s">
        <v>534</v>
      </c>
    </row>
    <row r="189" customFormat="false" ht="12.75" hidden="false" customHeight="false" outlineLevel="0" collapsed="false">
      <c r="C189" s="149" t="s">
        <v>536</v>
      </c>
    </row>
    <row r="190" customFormat="false" ht="12.75" hidden="false" customHeight="false" outlineLevel="0" collapsed="false">
      <c r="C190" s="149" t="s">
        <v>538</v>
      </c>
    </row>
    <row r="191" customFormat="false" ht="12.75" hidden="false" customHeight="false" outlineLevel="0" collapsed="false">
      <c r="C191" s="149" t="s">
        <v>542</v>
      </c>
    </row>
    <row r="192" customFormat="false" ht="12.75" hidden="false" customHeight="false" outlineLevel="0" collapsed="false">
      <c r="C192" s="149" t="s">
        <v>548</v>
      </c>
    </row>
    <row r="193" customFormat="false" ht="51" hidden="false" customHeight="false" outlineLevel="0" collapsed="false">
      <c r="A193" s="50"/>
      <c r="B193" s="164"/>
      <c r="C193" s="149" t="s">
        <v>621</v>
      </c>
      <c r="F193" s="0"/>
      <c r="G193" s="0"/>
      <c r="H193" s="0"/>
      <c r="I193" s="0"/>
      <c r="J193" s="0"/>
      <c r="K193" s="0"/>
      <c r="L193" s="0"/>
    </row>
    <row r="194" customFormat="false" ht="12.75" hidden="false" customHeight="false" outlineLevel="0" collapsed="false">
      <c r="A194" s="50"/>
      <c r="B194" s="164"/>
      <c r="C194" s="149" t="s">
        <v>691</v>
      </c>
      <c r="F194" s="0"/>
      <c r="G194" s="0"/>
      <c r="H194" s="0"/>
      <c r="I194" s="0"/>
      <c r="J194" s="0"/>
      <c r="K194" s="0"/>
      <c r="L194" s="0"/>
    </row>
    <row r="195" customFormat="false" ht="12.75" hidden="false" customHeight="false" outlineLevel="0" collapsed="false">
      <c r="A195" s="50"/>
      <c r="B195" s="164"/>
      <c r="C195" s="149" t="s">
        <v>560</v>
      </c>
      <c r="D195" s="0"/>
      <c r="E195" s="0"/>
      <c r="F195" s="0"/>
      <c r="G195" s="0"/>
      <c r="H195" s="0"/>
      <c r="I195" s="0"/>
      <c r="J195" s="0"/>
      <c r="K195" s="0"/>
      <c r="L195" s="0"/>
    </row>
    <row r="196" customFormat="false" ht="12.75" hidden="false" customHeight="false" outlineLevel="0" collapsed="false">
      <c r="A196" s="50"/>
      <c r="B196" s="164"/>
      <c r="D196" s="0"/>
      <c r="E196" s="0"/>
      <c r="F196" s="0"/>
      <c r="G196" s="0"/>
      <c r="H196" s="0"/>
      <c r="I196" s="0"/>
      <c r="J196" s="0"/>
      <c r="K196" s="0"/>
      <c r="L196" s="0"/>
    </row>
    <row r="197" customFormat="false" ht="12.75" hidden="false" customHeight="false" outlineLevel="0" collapsed="false">
      <c r="A197" s="50"/>
      <c r="B197" s="164"/>
      <c r="C197" s="164"/>
      <c r="D197" s="0"/>
      <c r="E197" s="0"/>
      <c r="F197" s="0"/>
      <c r="G197" s="0"/>
      <c r="H197" s="0"/>
      <c r="I197" s="0"/>
      <c r="J197" s="0"/>
      <c r="K197" s="0"/>
      <c r="L197" s="0"/>
    </row>
    <row r="198" customFormat="false" ht="12.75" hidden="false" customHeight="false" outlineLevel="0" collapsed="false">
      <c r="A198" s="50"/>
      <c r="B198" s="164"/>
      <c r="C198" s="164"/>
      <c r="D198" s="0"/>
      <c r="E198" s="0"/>
      <c r="F198" s="0"/>
      <c r="G198" s="0"/>
      <c r="H198" s="0"/>
      <c r="I198" s="0"/>
      <c r="J198" s="0"/>
      <c r="K198" s="0"/>
      <c r="L198" s="0"/>
    </row>
    <row r="199" customFormat="false" ht="12.75" hidden="false" customHeight="false" outlineLevel="0" collapsed="false">
      <c r="A199" s="50"/>
      <c r="B199" s="164"/>
      <c r="C199" s="164"/>
      <c r="D199" s="0"/>
      <c r="E199" s="0"/>
      <c r="F199" s="0"/>
      <c r="G199" s="0"/>
      <c r="H199" s="0"/>
      <c r="I199" s="0"/>
      <c r="J199" s="0"/>
      <c r="K199" s="0"/>
      <c r="L199" s="0"/>
    </row>
    <row r="200" customFormat="false" ht="12.75" hidden="false" customHeight="false" outlineLevel="0" collapsed="false">
      <c r="A200" s="50"/>
      <c r="B200" s="164"/>
      <c r="C200" s="164"/>
      <c r="D200" s="0"/>
      <c r="E200" s="0"/>
      <c r="F200" s="0"/>
      <c r="G200" s="0"/>
      <c r="H200" s="0"/>
      <c r="I200" s="0"/>
      <c r="J200" s="0"/>
      <c r="K200" s="0"/>
      <c r="L200" s="0"/>
    </row>
    <row r="201" customFormat="false" ht="12.75" hidden="false" customHeight="false" outlineLevel="0" collapsed="false">
      <c r="A201" s="50"/>
      <c r="B201" s="164"/>
      <c r="C201" s="164"/>
      <c r="D201" s="0"/>
      <c r="E201" s="0"/>
      <c r="F201" s="0"/>
      <c r="G201" s="0"/>
      <c r="H201" s="0"/>
      <c r="I201" s="0"/>
      <c r="J201" s="0"/>
      <c r="K201" s="0"/>
      <c r="L201" s="0"/>
    </row>
    <row r="202" customFormat="false" ht="12.75" hidden="false" customHeight="false" outlineLevel="0" collapsed="false">
      <c r="A202" s="50"/>
      <c r="B202" s="164"/>
      <c r="C202" s="164"/>
      <c r="D202" s="0"/>
      <c r="E202" s="0"/>
      <c r="F202" s="0"/>
      <c r="G202" s="0"/>
      <c r="H202" s="0"/>
      <c r="I202" s="0"/>
      <c r="J202" s="0"/>
      <c r="K202" s="0"/>
      <c r="L202" s="0"/>
    </row>
    <row r="203" customFormat="false" ht="12.75" hidden="false" customHeight="false" outlineLevel="0" collapsed="false">
      <c r="A203" s="50"/>
      <c r="B203" s="164"/>
      <c r="C203" s="164"/>
      <c r="D203" s="0"/>
      <c r="E203" s="0"/>
      <c r="F203" s="0"/>
      <c r="G203" s="0"/>
      <c r="H203" s="0"/>
      <c r="I203" s="0"/>
      <c r="J203" s="0"/>
      <c r="K203" s="0"/>
      <c r="L203" s="0"/>
    </row>
    <row r="204" customFormat="false" ht="12.75" hidden="false" customHeight="false" outlineLevel="0" collapsed="false">
      <c r="A204" s="50"/>
      <c r="B204" s="164"/>
      <c r="C204" s="164"/>
      <c r="D204" s="0"/>
      <c r="E204" s="0"/>
      <c r="F204" s="0"/>
      <c r="G204" s="0"/>
      <c r="H204" s="0"/>
      <c r="I204" s="0"/>
      <c r="J204" s="0"/>
      <c r="K204" s="0"/>
      <c r="L204" s="0"/>
    </row>
    <row r="205" customFormat="false" ht="12.75" hidden="false" customHeight="false" outlineLevel="0" collapsed="false">
      <c r="A205" s="50"/>
      <c r="B205" s="164"/>
      <c r="C205" s="164"/>
      <c r="D205" s="0"/>
      <c r="E205" s="0"/>
      <c r="F205" s="0"/>
      <c r="G205" s="0"/>
      <c r="H205" s="0"/>
      <c r="I205" s="0"/>
      <c r="J205" s="0"/>
      <c r="K205" s="0"/>
      <c r="L205" s="0"/>
    </row>
    <row r="206" customFormat="false" ht="12.75" hidden="false" customHeight="false" outlineLevel="0" collapsed="false">
      <c r="A206" s="50"/>
      <c r="B206" s="164"/>
      <c r="C206" s="164"/>
      <c r="D206" s="0"/>
      <c r="E206" s="0"/>
      <c r="F206" s="0"/>
      <c r="G206" s="0"/>
      <c r="H206" s="0"/>
      <c r="I206" s="0"/>
      <c r="J206" s="0"/>
      <c r="K206" s="0"/>
      <c r="L206" s="0"/>
    </row>
    <row r="207" customFormat="false" ht="12.75" hidden="false" customHeight="false" outlineLevel="0" collapsed="false">
      <c r="A207" s="50"/>
      <c r="B207" s="164"/>
      <c r="C207" s="164"/>
      <c r="D207" s="0"/>
      <c r="E207" s="0"/>
      <c r="F207" s="0"/>
      <c r="G207" s="0"/>
      <c r="H207" s="0"/>
      <c r="I207" s="0"/>
      <c r="J207" s="0"/>
      <c r="K207" s="0"/>
      <c r="L207" s="0"/>
    </row>
    <row r="208" customFormat="false" ht="12.75" hidden="false" customHeight="false" outlineLevel="0" collapsed="false">
      <c r="A208" s="50"/>
      <c r="B208" s="164"/>
      <c r="C208" s="164"/>
      <c r="D208" s="0"/>
      <c r="E208" s="0"/>
      <c r="F208" s="0"/>
      <c r="G208" s="0"/>
      <c r="H208" s="0"/>
      <c r="I208" s="0"/>
      <c r="J208" s="0"/>
      <c r="K208" s="0"/>
      <c r="L208" s="0"/>
    </row>
    <row r="209" customFormat="false" ht="12.75" hidden="false" customHeight="false" outlineLevel="0" collapsed="false">
      <c r="A209" s="50"/>
      <c r="B209" s="164"/>
      <c r="C209" s="164"/>
      <c r="D209" s="0"/>
      <c r="E209" s="0"/>
      <c r="F209" s="0"/>
      <c r="G209" s="0"/>
      <c r="H209" s="0"/>
      <c r="I209" s="0"/>
      <c r="J209" s="0"/>
      <c r="K209" s="0"/>
      <c r="L209" s="0"/>
    </row>
    <row r="210" customFormat="false" ht="12.75" hidden="false" customHeight="false" outlineLevel="0" collapsed="false">
      <c r="A210" s="50"/>
      <c r="B210" s="164"/>
      <c r="C210" s="164"/>
      <c r="D210" s="0"/>
      <c r="E210" s="0"/>
      <c r="F210" s="0"/>
      <c r="G210" s="0"/>
      <c r="H210" s="0"/>
      <c r="I210" s="0"/>
      <c r="J210" s="0"/>
      <c r="K210" s="0"/>
      <c r="L210" s="0"/>
    </row>
    <row r="211" customFormat="false" ht="12.75" hidden="false" customHeight="false" outlineLevel="0" collapsed="false">
      <c r="A211" s="50"/>
      <c r="B211" s="164"/>
      <c r="C211" s="164"/>
      <c r="D211" s="0"/>
      <c r="E211" s="0"/>
      <c r="F211" s="0"/>
      <c r="G211" s="0"/>
      <c r="H211" s="0"/>
      <c r="I211" s="0"/>
      <c r="J211" s="0"/>
      <c r="K211" s="0"/>
      <c r="L211" s="0"/>
    </row>
    <row r="212" customFormat="false" ht="12.75" hidden="false" customHeight="false" outlineLevel="0" collapsed="false">
      <c r="A212" s="50"/>
      <c r="B212" s="164"/>
      <c r="C212" s="164"/>
      <c r="D212" s="0"/>
      <c r="E212" s="0"/>
      <c r="F212" s="0"/>
      <c r="G212" s="0"/>
      <c r="H212" s="0"/>
      <c r="I212" s="0"/>
      <c r="J212" s="0"/>
      <c r="K212" s="0"/>
      <c r="L212" s="0"/>
    </row>
    <row r="213" customFormat="false" ht="12.75" hidden="false" customHeight="false" outlineLevel="0" collapsed="false">
      <c r="A213" s="50"/>
      <c r="B213" s="164"/>
      <c r="C213" s="164"/>
      <c r="D213" s="0"/>
      <c r="E213" s="0"/>
      <c r="F213" s="0"/>
      <c r="G213" s="0"/>
      <c r="H213" s="0"/>
      <c r="I213" s="0"/>
      <c r="J213" s="0"/>
      <c r="K213" s="0"/>
      <c r="L213" s="0"/>
    </row>
    <row r="214" customFormat="false" ht="12.75" hidden="false" customHeight="false" outlineLevel="0" collapsed="false">
      <c r="A214" s="50"/>
      <c r="B214" s="164"/>
      <c r="C214" s="164"/>
      <c r="D214" s="0"/>
      <c r="E214" s="0"/>
      <c r="F214" s="0"/>
      <c r="G214" s="0"/>
      <c r="H214" s="0"/>
      <c r="I214" s="0"/>
      <c r="J214" s="0"/>
      <c r="K214" s="0"/>
      <c r="L214" s="0"/>
    </row>
    <row r="215" customFormat="false" ht="12.75" hidden="false" customHeight="false" outlineLevel="0" collapsed="false">
      <c r="A215" s="50"/>
      <c r="B215" s="164"/>
      <c r="C215" s="164"/>
      <c r="D215" s="0"/>
      <c r="E215" s="0"/>
      <c r="F215" s="0"/>
      <c r="G215" s="0"/>
      <c r="H215" s="0"/>
      <c r="I215" s="0"/>
      <c r="J215" s="0"/>
      <c r="K215" s="0"/>
      <c r="L215" s="0"/>
    </row>
    <row r="216" customFormat="false" ht="12.75" hidden="false" customHeight="false" outlineLevel="0" collapsed="false">
      <c r="A216" s="50"/>
      <c r="B216" s="164"/>
      <c r="C216" s="164"/>
      <c r="D216" s="0"/>
      <c r="E216" s="0"/>
      <c r="F216" s="0"/>
      <c r="G216" s="0"/>
      <c r="H216" s="0"/>
      <c r="I216" s="0"/>
      <c r="J216" s="0"/>
      <c r="K216" s="0"/>
      <c r="L216" s="0"/>
    </row>
    <row r="217" customFormat="false" ht="12.75" hidden="false" customHeight="false" outlineLevel="0" collapsed="false">
      <c r="A217" s="50"/>
      <c r="B217" s="164"/>
      <c r="C217" s="164"/>
      <c r="D217" s="0"/>
      <c r="E217" s="0"/>
      <c r="F217" s="0"/>
      <c r="G217" s="0"/>
      <c r="H217" s="0"/>
      <c r="I217" s="0"/>
      <c r="J217" s="0"/>
      <c r="K217" s="0"/>
      <c r="L217" s="0"/>
    </row>
    <row r="218" customFormat="false" ht="12.75" hidden="false" customHeight="false" outlineLevel="0" collapsed="false">
      <c r="A218" s="50"/>
      <c r="B218" s="164"/>
      <c r="C218" s="164"/>
      <c r="D218" s="0"/>
      <c r="E218" s="0"/>
      <c r="F218" s="0"/>
      <c r="G218" s="0"/>
      <c r="H218" s="0"/>
      <c r="I218" s="0"/>
      <c r="J218" s="0"/>
      <c r="K218" s="0"/>
      <c r="L218" s="0"/>
    </row>
    <row r="219" customFormat="false" ht="12.75" hidden="false" customHeight="false" outlineLevel="0" collapsed="false">
      <c r="A219" s="50"/>
      <c r="B219" s="164"/>
      <c r="C219" s="164"/>
      <c r="D219" s="0"/>
      <c r="E219" s="0"/>
      <c r="F219" s="0"/>
      <c r="G219" s="0"/>
      <c r="H219" s="0"/>
      <c r="I219" s="0"/>
      <c r="J219" s="0"/>
      <c r="K219" s="0"/>
      <c r="L219" s="0"/>
    </row>
    <row r="220" customFormat="false" ht="12.75" hidden="false" customHeight="false" outlineLevel="0" collapsed="false">
      <c r="A220" s="50"/>
      <c r="B220" s="164"/>
      <c r="C220" s="164"/>
      <c r="D220" s="0"/>
      <c r="E220" s="0"/>
      <c r="F220" s="0"/>
      <c r="G220" s="0"/>
      <c r="H220" s="0"/>
      <c r="I220" s="0"/>
      <c r="J220" s="0"/>
      <c r="K220" s="0"/>
      <c r="L220" s="0"/>
    </row>
    <row r="221" customFormat="false" ht="12.75" hidden="false" customHeight="false" outlineLevel="0" collapsed="false">
      <c r="A221" s="50"/>
      <c r="B221" s="164"/>
      <c r="C221" s="164"/>
      <c r="D221" s="0"/>
      <c r="E221" s="0"/>
      <c r="F221" s="0"/>
      <c r="G221" s="0"/>
      <c r="H221" s="0"/>
      <c r="I221" s="0"/>
      <c r="J221" s="0"/>
      <c r="K221" s="0"/>
      <c r="L221" s="0"/>
    </row>
    <row r="222" customFormat="false" ht="12.75" hidden="false" customHeight="false" outlineLevel="0" collapsed="false">
      <c r="A222" s="50"/>
      <c r="B222" s="164"/>
      <c r="C222" s="164"/>
      <c r="D222" s="0"/>
      <c r="E222" s="0"/>
      <c r="F222" s="0"/>
      <c r="G222" s="0"/>
      <c r="H222" s="0"/>
      <c r="I222" s="0"/>
      <c r="J222" s="0"/>
      <c r="K222" s="0"/>
      <c r="L222" s="0"/>
    </row>
    <row r="223" customFormat="false" ht="12.75" hidden="false" customHeight="false" outlineLevel="0" collapsed="false">
      <c r="A223" s="50"/>
      <c r="B223" s="164"/>
      <c r="C223" s="164"/>
      <c r="D223" s="0"/>
      <c r="E223" s="0"/>
      <c r="F223" s="0"/>
      <c r="G223" s="0"/>
      <c r="H223" s="0"/>
      <c r="I223" s="0"/>
      <c r="J223" s="0"/>
      <c r="K223" s="0"/>
      <c r="L223" s="0"/>
    </row>
    <row r="224" customFormat="false" ht="12.75" hidden="false" customHeight="false" outlineLevel="0" collapsed="false">
      <c r="A224" s="50"/>
      <c r="B224" s="164"/>
      <c r="C224" s="164"/>
      <c r="D224" s="0"/>
      <c r="E224" s="0"/>
      <c r="F224" s="0"/>
      <c r="G224" s="0"/>
      <c r="H224" s="0"/>
      <c r="I224" s="0"/>
      <c r="J224" s="0"/>
      <c r="K224" s="0"/>
      <c r="L224" s="0"/>
    </row>
    <row r="225" customFormat="false" ht="12.75" hidden="false" customHeight="false" outlineLevel="0" collapsed="false">
      <c r="A225" s="50"/>
      <c r="B225" s="164"/>
      <c r="C225" s="164"/>
      <c r="D225" s="0"/>
      <c r="E225" s="0"/>
      <c r="F225" s="0"/>
      <c r="G225" s="0"/>
      <c r="H225" s="0"/>
      <c r="I225" s="0"/>
      <c r="J225" s="0"/>
      <c r="K225" s="0"/>
      <c r="L225" s="0"/>
    </row>
    <row r="226" customFormat="false" ht="12.75" hidden="false" customHeight="false" outlineLevel="0" collapsed="false">
      <c r="A226" s="50"/>
      <c r="B226" s="164"/>
      <c r="C226" s="164"/>
      <c r="D226" s="0"/>
      <c r="E226" s="0"/>
      <c r="F226" s="0"/>
      <c r="G226" s="0"/>
      <c r="H226" s="0"/>
      <c r="I226" s="0"/>
      <c r="J226" s="0"/>
      <c r="K226" s="0"/>
      <c r="L226" s="0"/>
    </row>
    <row r="227" customFormat="false" ht="12.75" hidden="false" customHeight="false" outlineLevel="0" collapsed="false">
      <c r="A227" s="50"/>
      <c r="B227" s="164"/>
      <c r="C227" s="164"/>
      <c r="D227" s="0"/>
      <c r="E227" s="0"/>
      <c r="F227" s="0"/>
      <c r="G227" s="0"/>
      <c r="H227" s="0"/>
      <c r="I227" s="0"/>
      <c r="J227" s="0"/>
      <c r="K227" s="0"/>
      <c r="L227" s="0"/>
    </row>
    <row r="228" customFormat="false" ht="12.75" hidden="false" customHeight="false" outlineLevel="0" collapsed="false">
      <c r="A228" s="50"/>
      <c r="B228" s="164"/>
      <c r="C228" s="164"/>
      <c r="D228" s="0"/>
      <c r="E228" s="0"/>
      <c r="F228" s="0"/>
      <c r="G228" s="0"/>
      <c r="H228" s="0"/>
      <c r="I228" s="0"/>
      <c r="J228" s="0"/>
      <c r="K228" s="0"/>
      <c r="L228" s="0"/>
    </row>
    <row r="229" customFormat="false" ht="12.75" hidden="false" customHeight="false" outlineLevel="0" collapsed="false">
      <c r="A229" s="50"/>
      <c r="B229" s="164"/>
      <c r="C229" s="164"/>
      <c r="D229" s="0"/>
      <c r="E229" s="0"/>
      <c r="F229" s="0"/>
      <c r="G229" s="0"/>
      <c r="H229" s="0"/>
      <c r="I229" s="0"/>
      <c r="J229" s="0"/>
      <c r="K229" s="0"/>
      <c r="L229" s="0"/>
    </row>
    <row r="230" customFormat="false" ht="12.75" hidden="false" customHeight="false" outlineLevel="0" collapsed="false">
      <c r="A230" s="50"/>
      <c r="B230" s="164"/>
      <c r="C230" s="164"/>
      <c r="D230" s="0"/>
      <c r="E230" s="0"/>
      <c r="F230" s="0"/>
      <c r="G230" s="0"/>
      <c r="H230" s="0"/>
      <c r="I230" s="0"/>
      <c r="J230" s="0"/>
      <c r="K230" s="0"/>
      <c r="L230" s="0"/>
    </row>
    <row r="231" customFormat="false" ht="12.75" hidden="false" customHeight="false" outlineLevel="0" collapsed="false">
      <c r="A231" s="50"/>
      <c r="B231" s="164"/>
      <c r="C231" s="164"/>
      <c r="D231" s="0"/>
      <c r="E231" s="0"/>
      <c r="F231" s="0"/>
      <c r="G231" s="0"/>
      <c r="H231" s="0"/>
      <c r="I231" s="0"/>
      <c r="J231" s="0"/>
      <c r="K231" s="0"/>
      <c r="L231" s="0"/>
    </row>
    <row r="232" customFormat="false" ht="12.75" hidden="false" customHeight="false" outlineLevel="0" collapsed="false">
      <c r="A232" s="50"/>
      <c r="B232" s="164"/>
      <c r="C232" s="164"/>
      <c r="D232" s="0"/>
      <c r="E232" s="0"/>
      <c r="F232" s="0"/>
      <c r="G232" s="0"/>
      <c r="H232" s="0"/>
      <c r="I232" s="0"/>
      <c r="J232" s="0"/>
      <c r="K232" s="0"/>
      <c r="L232" s="0"/>
    </row>
    <row r="233" customFormat="false" ht="12.75" hidden="false" customHeight="false" outlineLevel="0" collapsed="false">
      <c r="A233" s="50"/>
      <c r="B233" s="164"/>
      <c r="C233" s="164"/>
      <c r="D233" s="0"/>
      <c r="E233" s="0"/>
      <c r="F233" s="0"/>
      <c r="G233" s="0"/>
      <c r="H233" s="0"/>
      <c r="I233" s="0"/>
      <c r="J233" s="0"/>
      <c r="K233" s="0"/>
      <c r="L233" s="0"/>
    </row>
    <row r="234" customFormat="false" ht="12.75" hidden="false" customHeight="false" outlineLevel="0" collapsed="false">
      <c r="A234" s="50"/>
      <c r="B234" s="164"/>
      <c r="C234" s="164"/>
      <c r="D234" s="0"/>
      <c r="E234" s="0"/>
      <c r="F234" s="0"/>
      <c r="G234" s="0"/>
      <c r="H234" s="0"/>
      <c r="I234" s="0"/>
      <c r="J234" s="0"/>
      <c r="K234" s="0"/>
      <c r="L234" s="0"/>
    </row>
    <row r="235" customFormat="false" ht="12.75" hidden="false" customHeight="false" outlineLevel="0" collapsed="false">
      <c r="A235" s="50"/>
      <c r="B235" s="164"/>
      <c r="C235" s="164"/>
      <c r="D235" s="0"/>
      <c r="E235" s="0"/>
      <c r="F235" s="0"/>
      <c r="G235" s="0"/>
      <c r="H235" s="0"/>
      <c r="I235" s="0"/>
      <c r="J235" s="0"/>
      <c r="K235" s="0"/>
      <c r="L235" s="0"/>
    </row>
    <row r="236" customFormat="false" ht="12.75" hidden="false" customHeight="false" outlineLevel="0" collapsed="false">
      <c r="A236" s="50"/>
      <c r="B236" s="164"/>
      <c r="C236" s="164"/>
      <c r="D236" s="0"/>
      <c r="E236" s="0"/>
      <c r="F236" s="0"/>
      <c r="G236" s="0"/>
      <c r="H236" s="0"/>
      <c r="I236" s="0"/>
      <c r="J236" s="0"/>
      <c r="K236" s="0"/>
      <c r="L236" s="0"/>
    </row>
    <row r="237" customFormat="false" ht="12.75" hidden="false" customHeight="false" outlineLevel="0" collapsed="false">
      <c r="A237" s="50"/>
      <c r="B237" s="164"/>
      <c r="C237" s="164"/>
      <c r="D237" s="0"/>
      <c r="E237" s="0"/>
      <c r="F237" s="0"/>
      <c r="G237" s="0"/>
      <c r="H237" s="0"/>
      <c r="I237" s="0"/>
      <c r="J237" s="0"/>
      <c r="K237" s="0"/>
      <c r="L237" s="0"/>
    </row>
    <row r="238" customFormat="false" ht="12.75" hidden="false" customHeight="false" outlineLevel="0" collapsed="false">
      <c r="A238" s="50"/>
      <c r="B238" s="164"/>
      <c r="C238" s="164"/>
      <c r="D238" s="0"/>
      <c r="E238" s="0"/>
      <c r="F238" s="0"/>
      <c r="G238" s="0"/>
      <c r="H238" s="0"/>
      <c r="I238" s="0"/>
      <c r="J238" s="0"/>
      <c r="K238" s="0"/>
      <c r="L238" s="0"/>
    </row>
    <row r="239" customFormat="false" ht="12.75" hidden="false" customHeight="false" outlineLevel="0" collapsed="false">
      <c r="A239" s="50"/>
      <c r="B239" s="164"/>
      <c r="C239" s="164"/>
      <c r="D239" s="0"/>
      <c r="E239" s="0"/>
      <c r="F239" s="0"/>
      <c r="G239" s="0"/>
      <c r="H239" s="0"/>
      <c r="I239" s="0"/>
      <c r="J239" s="0"/>
      <c r="K239" s="0"/>
      <c r="L239" s="0"/>
    </row>
    <row r="240" customFormat="false" ht="12.75" hidden="false" customHeight="false" outlineLevel="0" collapsed="false">
      <c r="A240" s="50"/>
      <c r="B240" s="164"/>
      <c r="C240" s="164"/>
      <c r="D240" s="0"/>
      <c r="E240" s="0"/>
      <c r="F240" s="0"/>
      <c r="G240" s="0"/>
      <c r="H240" s="0"/>
      <c r="I240" s="0"/>
      <c r="J240" s="0"/>
      <c r="K240" s="0"/>
      <c r="L240" s="0"/>
    </row>
    <row r="241" customFormat="false" ht="12.75" hidden="false" customHeight="false" outlineLevel="0" collapsed="false">
      <c r="A241" s="50"/>
      <c r="B241" s="164"/>
      <c r="C241" s="164"/>
      <c r="D241" s="0"/>
      <c r="E241" s="0"/>
      <c r="F241" s="0"/>
      <c r="G241" s="0"/>
      <c r="H241" s="0"/>
      <c r="I241" s="0"/>
      <c r="J241" s="0"/>
      <c r="K241" s="0"/>
      <c r="L241" s="0"/>
    </row>
    <row r="242" customFormat="false" ht="12.75" hidden="false" customHeight="false" outlineLevel="0" collapsed="false">
      <c r="A242" s="50"/>
      <c r="B242" s="164"/>
      <c r="C242" s="164"/>
      <c r="D242" s="0"/>
      <c r="E242" s="0"/>
      <c r="F242" s="0"/>
      <c r="G242" s="0"/>
      <c r="H242" s="0"/>
      <c r="I242" s="0"/>
      <c r="J242" s="0"/>
      <c r="K242" s="0"/>
      <c r="L242" s="0"/>
    </row>
    <row r="243" customFormat="false" ht="12.75" hidden="false" customHeight="false" outlineLevel="0" collapsed="false">
      <c r="A243" s="50"/>
      <c r="B243" s="164"/>
      <c r="C243" s="164"/>
      <c r="D243" s="0"/>
      <c r="E243" s="0"/>
      <c r="F243" s="0"/>
      <c r="G243" s="0"/>
      <c r="H243" s="0"/>
      <c r="I243" s="0"/>
      <c r="J243" s="0"/>
      <c r="K243" s="0"/>
      <c r="L243" s="0"/>
    </row>
    <row r="244" customFormat="false" ht="12.75" hidden="false" customHeight="false" outlineLevel="0" collapsed="false">
      <c r="A244" s="50"/>
      <c r="B244" s="164"/>
      <c r="C244" s="164"/>
      <c r="D244" s="0"/>
      <c r="E244" s="0"/>
      <c r="F244" s="0"/>
      <c r="G244" s="0"/>
      <c r="H244" s="0"/>
      <c r="I244" s="0"/>
      <c r="J244" s="0"/>
      <c r="K244" s="0"/>
      <c r="L244" s="0"/>
    </row>
    <row r="245" customFormat="false" ht="12.75" hidden="false" customHeight="false" outlineLevel="0" collapsed="false">
      <c r="A245" s="50"/>
      <c r="B245" s="164"/>
      <c r="C245" s="164"/>
      <c r="D245" s="0"/>
      <c r="E245" s="0"/>
      <c r="F245" s="0"/>
      <c r="G245" s="0"/>
      <c r="H245" s="0"/>
      <c r="I245" s="0"/>
      <c r="J245" s="0"/>
      <c r="K245" s="0"/>
      <c r="L245" s="0"/>
    </row>
    <row r="246" customFormat="false" ht="12.75" hidden="false" customHeight="false" outlineLevel="0" collapsed="false">
      <c r="A246" s="50"/>
      <c r="B246" s="164"/>
      <c r="C246" s="164"/>
      <c r="D246" s="0"/>
      <c r="E246" s="0"/>
      <c r="F246" s="0"/>
      <c r="G246" s="0"/>
      <c r="H246" s="0"/>
      <c r="I246" s="0"/>
      <c r="J246" s="0"/>
      <c r="K246" s="0"/>
      <c r="L246" s="0"/>
    </row>
    <row r="247" customFormat="false" ht="12.75" hidden="false" customHeight="false" outlineLevel="0" collapsed="false">
      <c r="A247" s="50"/>
      <c r="B247" s="164"/>
      <c r="C247" s="164"/>
      <c r="D247" s="0"/>
      <c r="E247" s="0"/>
      <c r="F247" s="0"/>
      <c r="G247" s="0"/>
      <c r="H247" s="0"/>
      <c r="I247" s="0"/>
      <c r="J247" s="0"/>
      <c r="K247" s="0"/>
      <c r="L247" s="0"/>
    </row>
    <row r="248" customFormat="false" ht="12.75" hidden="false" customHeight="false" outlineLevel="0" collapsed="false">
      <c r="A248" s="50"/>
      <c r="B248" s="164"/>
      <c r="C248" s="164"/>
      <c r="D248" s="0"/>
      <c r="E248" s="0"/>
      <c r="F248" s="0"/>
      <c r="G248" s="0"/>
      <c r="H248" s="0"/>
      <c r="I248" s="0"/>
      <c r="J248" s="0"/>
      <c r="K248" s="0"/>
      <c r="L248" s="0"/>
    </row>
    <row r="249" customFormat="false" ht="12.75" hidden="false" customHeight="false" outlineLevel="0" collapsed="false">
      <c r="A249" s="50"/>
      <c r="B249" s="164"/>
      <c r="C249" s="164"/>
      <c r="D249" s="0"/>
      <c r="E249" s="0"/>
      <c r="F249" s="0"/>
      <c r="G249" s="0"/>
      <c r="H249" s="0"/>
      <c r="I249" s="0"/>
      <c r="J249" s="0"/>
      <c r="K249" s="0"/>
      <c r="L249" s="0"/>
    </row>
    <row r="250" customFormat="false" ht="12.75" hidden="false" customHeight="false" outlineLevel="0" collapsed="false">
      <c r="A250" s="50"/>
      <c r="B250" s="164"/>
      <c r="C250" s="164"/>
      <c r="D250" s="0"/>
      <c r="E250" s="0"/>
      <c r="F250" s="0"/>
      <c r="G250" s="0"/>
      <c r="H250" s="0"/>
      <c r="I250" s="0"/>
      <c r="J250" s="0"/>
      <c r="K250" s="0"/>
      <c r="L250" s="0"/>
    </row>
    <row r="251" customFormat="false" ht="12.75" hidden="false" customHeight="false" outlineLevel="0" collapsed="false">
      <c r="A251" s="50"/>
      <c r="B251" s="164"/>
      <c r="C251" s="164"/>
      <c r="D251" s="0"/>
      <c r="E251" s="0"/>
      <c r="F251" s="0"/>
      <c r="G251" s="0"/>
      <c r="H251" s="0"/>
      <c r="I251" s="0"/>
      <c r="J251" s="0"/>
      <c r="K251" s="0"/>
      <c r="L251" s="0"/>
    </row>
    <row r="252" customFormat="false" ht="12.75" hidden="false" customHeight="false" outlineLevel="0" collapsed="false">
      <c r="A252" s="50"/>
      <c r="B252" s="164"/>
      <c r="C252" s="164"/>
      <c r="D252" s="0"/>
      <c r="E252" s="0"/>
      <c r="F252" s="0"/>
      <c r="G252" s="0"/>
      <c r="H252" s="0"/>
      <c r="I252" s="0"/>
      <c r="J252" s="0"/>
      <c r="K252" s="0"/>
      <c r="L252" s="0"/>
    </row>
    <row r="253" customFormat="false" ht="12.75" hidden="false" customHeight="false" outlineLevel="0" collapsed="false">
      <c r="A253" s="50"/>
      <c r="B253" s="164"/>
      <c r="C253" s="164"/>
      <c r="D253" s="0"/>
      <c r="E253" s="0"/>
      <c r="F253" s="0"/>
      <c r="G253" s="0"/>
      <c r="H253" s="0"/>
      <c r="I253" s="0"/>
      <c r="J253" s="0"/>
      <c r="K253" s="0"/>
      <c r="L253" s="0"/>
    </row>
    <row r="254" customFormat="false" ht="12.75" hidden="false" customHeight="false" outlineLevel="0" collapsed="false">
      <c r="A254" s="50"/>
      <c r="B254" s="164"/>
      <c r="C254" s="164"/>
      <c r="D254" s="0"/>
      <c r="E254" s="0"/>
      <c r="F254" s="0"/>
      <c r="G254" s="0"/>
      <c r="H254" s="0"/>
      <c r="I254" s="0"/>
      <c r="J254" s="0"/>
      <c r="K254" s="0"/>
      <c r="L254" s="0"/>
    </row>
    <row r="255" customFormat="false" ht="12.75" hidden="false" customHeight="false" outlineLevel="0" collapsed="false">
      <c r="A255" s="50"/>
      <c r="B255" s="164"/>
      <c r="C255" s="164"/>
      <c r="D255" s="0"/>
      <c r="E255" s="0"/>
      <c r="F255" s="0"/>
      <c r="G255" s="0"/>
      <c r="H255" s="0"/>
      <c r="I255" s="0"/>
      <c r="J255" s="0"/>
      <c r="K255" s="0"/>
      <c r="L255" s="0"/>
    </row>
    <row r="256" customFormat="false" ht="12.75" hidden="false" customHeight="false" outlineLevel="0" collapsed="false">
      <c r="A256" s="50"/>
      <c r="B256" s="164"/>
      <c r="C256" s="164"/>
      <c r="D256" s="0"/>
      <c r="E256" s="0"/>
      <c r="F256" s="0"/>
      <c r="G256" s="0"/>
      <c r="H256" s="0"/>
      <c r="I256" s="0"/>
      <c r="J256" s="0"/>
      <c r="K256" s="0"/>
      <c r="L256" s="0"/>
    </row>
    <row r="257" customFormat="false" ht="12.75" hidden="false" customHeight="false" outlineLevel="0" collapsed="false">
      <c r="A257" s="50"/>
      <c r="B257" s="164"/>
      <c r="C257" s="164"/>
      <c r="D257" s="0"/>
      <c r="E257" s="0"/>
      <c r="F257" s="0"/>
      <c r="G257" s="0"/>
      <c r="H257" s="0"/>
      <c r="I257" s="0"/>
      <c r="J257" s="0"/>
      <c r="K257" s="0"/>
      <c r="L257" s="0"/>
    </row>
    <row r="258" customFormat="false" ht="12.75" hidden="false" customHeight="false" outlineLevel="0" collapsed="false">
      <c r="A258" s="50"/>
      <c r="B258" s="164"/>
      <c r="C258" s="164"/>
      <c r="D258" s="0"/>
      <c r="E258" s="0"/>
      <c r="F258" s="0"/>
      <c r="G258" s="0"/>
      <c r="H258" s="0"/>
      <c r="I258" s="0"/>
      <c r="J258" s="0"/>
      <c r="K258" s="0"/>
      <c r="L258" s="0"/>
    </row>
    <row r="259" customFormat="false" ht="12.75" hidden="false" customHeight="false" outlineLevel="0" collapsed="false">
      <c r="A259" s="50"/>
      <c r="B259" s="164"/>
      <c r="C259" s="164"/>
      <c r="D259" s="0"/>
      <c r="E259" s="0"/>
      <c r="F259" s="0"/>
      <c r="G259" s="0"/>
      <c r="H259" s="0"/>
      <c r="I259" s="0"/>
      <c r="J259" s="0"/>
      <c r="K259" s="0"/>
      <c r="L259" s="0"/>
    </row>
    <row r="260" customFormat="false" ht="12.75" hidden="false" customHeight="false" outlineLevel="0" collapsed="false">
      <c r="A260" s="50"/>
      <c r="B260" s="164"/>
      <c r="C260" s="164"/>
      <c r="D260" s="0"/>
      <c r="E260" s="0"/>
      <c r="F260" s="0"/>
      <c r="G260" s="0"/>
      <c r="H260" s="0"/>
      <c r="I260" s="0"/>
      <c r="J260" s="0"/>
      <c r="K260" s="0"/>
      <c r="L260" s="0"/>
    </row>
    <row r="261" customFormat="false" ht="12.75" hidden="false" customHeight="false" outlineLevel="0" collapsed="false">
      <c r="A261" s="50"/>
      <c r="B261" s="164"/>
      <c r="C261" s="164"/>
      <c r="D261" s="0"/>
      <c r="E261" s="0"/>
      <c r="F261" s="0"/>
      <c r="G261" s="0"/>
      <c r="H261" s="0"/>
      <c r="I261" s="0"/>
      <c r="J261" s="0"/>
      <c r="K261" s="0"/>
      <c r="L261" s="0"/>
    </row>
    <row r="262" customFormat="false" ht="12.75" hidden="false" customHeight="false" outlineLevel="0" collapsed="false">
      <c r="A262" s="50"/>
      <c r="B262" s="164"/>
      <c r="C262" s="164"/>
      <c r="D262" s="0"/>
      <c r="E262" s="0"/>
      <c r="F262" s="0"/>
      <c r="G262" s="0"/>
      <c r="H262" s="0"/>
      <c r="I262" s="0"/>
      <c r="J262" s="0"/>
      <c r="K262" s="0"/>
      <c r="L262" s="0"/>
    </row>
    <row r="263" customFormat="false" ht="12.75" hidden="false" customHeight="false" outlineLevel="0" collapsed="false">
      <c r="A263" s="50"/>
      <c r="B263" s="164"/>
      <c r="C263" s="164"/>
      <c r="D263" s="0"/>
      <c r="E263" s="0"/>
      <c r="F263" s="0"/>
      <c r="G263" s="0"/>
      <c r="H263" s="0"/>
      <c r="I263" s="0"/>
      <c r="J263" s="0"/>
      <c r="K263" s="0"/>
      <c r="L263" s="0"/>
    </row>
    <row r="264" customFormat="false" ht="12.75" hidden="false" customHeight="false" outlineLevel="0" collapsed="false">
      <c r="A264" s="50"/>
      <c r="B264" s="164"/>
      <c r="C264" s="164"/>
      <c r="D264" s="0"/>
      <c r="E264" s="0"/>
      <c r="F264" s="0"/>
      <c r="G264" s="0"/>
      <c r="H264" s="0"/>
      <c r="I264" s="0"/>
      <c r="J264" s="0"/>
      <c r="K264" s="0"/>
      <c r="L264" s="0"/>
    </row>
    <row r="265" customFormat="false" ht="12.75" hidden="false" customHeight="false" outlineLevel="0" collapsed="false">
      <c r="A265" s="50"/>
      <c r="B265" s="164"/>
      <c r="C265" s="164"/>
      <c r="D265" s="0"/>
      <c r="E265" s="0"/>
      <c r="F265" s="0"/>
      <c r="G265" s="0"/>
      <c r="H265" s="0"/>
      <c r="I265" s="0"/>
      <c r="J265" s="0"/>
      <c r="K265" s="0"/>
      <c r="L265" s="0"/>
    </row>
    <row r="266" customFormat="false" ht="12.75" hidden="false" customHeight="false" outlineLevel="0" collapsed="false">
      <c r="A266" s="50"/>
      <c r="B266" s="164"/>
      <c r="C266" s="164"/>
      <c r="D266" s="0"/>
      <c r="E266" s="0"/>
      <c r="F266" s="0"/>
      <c r="G266" s="0"/>
      <c r="H266" s="0"/>
      <c r="I266" s="0"/>
      <c r="J266" s="0"/>
      <c r="K266" s="0"/>
      <c r="L266" s="0"/>
    </row>
    <row r="267" customFormat="false" ht="12.75" hidden="false" customHeight="false" outlineLevel="0" collapsed="false">
      <c r="A267" s="50"/>
      <c r="B267" s="164"/>
      <c r="C267" s="164"/>
      <c r="D267" s="0"/>
      <c r="E267" s="0"/>
      <c r="F267" s="0"/>
      <c r="G267" s="0"/>
      <c r="H267" s="0"/>
      <c r="I267" s="0"/>
      <c r="J267" s="0"/>
      <c r="K267" s="0"/>
      <c r="L267" s="0"/>
    </row>
    <row r="268" customFormat="false" ht="12.75" hidden="false" customHeight="false" outlineLevel="0" collapsed="false">
      <c r="A268" s="50"/>
      <c r="B268" s="164"/>
      <c r="C268" s="164"/>
      <c r="D268" s="0"/>
      <c r="E268" s="0"/>
      <c r="F268" s="0"/>
      <c r="G268" s="0"/>
      <c r="H268" s="0"/>
      <c r="I268" s="0"/>
      <c r="J268" s="0"/>
      <c r="K268" s="0"/>
      <c r="L268" s="0"/>
    </row>
    <row r="269" customFormat="false" ht="12.75" hidden="false" customHeight="false" outlineLevel="0" collapsed="false">
      <c r="A269" s="50"/>
      <c r="B269" s="164"/>
      <c r="C269" s="164"/>
      <c r="D269" s="0"/>
      <c r="E269" s="0"/>
      <c r="F269" s="0"/>
      <c r="G269" s="0"/>
      <c r="H269" s="0"/>
      <c r="I269" s="0"/>
      <c r="J269" s="0"/>
      <c r="K269" s="0"/>
      <c r="L269" s="0"/>
    </row>
    <row r="270" customFormat="false" ht="12.75" hidden="false" customHeight="false" outlineLevel="0" collapsed="false">
      <c r="A270" s="50"/>
      <c r="B270" s="164"/>
      <c r="C270" s="164"/>
      <c r="D270" s="0"/>
      <c r="E270" s="0"/>
      <c r="F270" s="0"/>
      <c r="G270" s="0"/>
      <c r="H270" s="0"/>
      <c r="I270" s="0"/>
      <c r="J270" s="0"/>
      <c r="K270" s="0"/>
      <c r="L270" s="0"/>
    </row>
    <row r="271" customFormat="false" ht="12.75" hidden="false" customHeight="false" outlineLevel="0" collapsed="false">
      <c r="A271" s="50"/>
      <c r="B271" s="164"/>
      <c r="C271" s="164"/>
      <c r="D271" s="0"/>
      <c r="E271" s="0"/>
      <c r="F271" s="0"/>
      <c r="G271" s="0"/>
      <c r="H271" s="0"/>
      <c r="I271" s="0"/>
      <c r="J271" s="0"/>
      <c r="K271" s="0"/>
      <c r="L271" s="0"/>
    </row>
    <row r="272" customFormat="false" ht="12.75" hidden="false" customHeight="false" outlineLevel="0" collapsed="false">
      <c r="A272" s="50"/>
      <c r="B272" s="164"/>
      <c r="C272" s="164"/>
      <c r="D272" s="0"/>
      <c r="E272" s="0"/>
      <c r="F272" s="0"/>
      <c r="G272" s="0"/>
      <c r="H272" s="0"/>
      <c r="I272" s="0"/>
      <c r="J272" s="0"/>
      <c r="K272" s="0"/>
      <c r="L272" s="0"/>
    </row>
    <row r="273" customFormat="false" ht="12.75" hidden="false" customHeight="false" outlineLevel="0" collapsed="false">
      <c r="A273" s="50"/>
      <c r="B273" s="164"/>
      <c r="C273" s="164"/>
      <c r="D273" s="0"/>
      <c r="E273" s="0"/>
      <c r="F273" s="0"/>
      <c r="G273" s="0"/>
      <c r="H273" s="0"/>
      <c r="I273" s="0"/>
      <c r="J273" s="0"/>
      <c r="K273" s="0"/>
      <c r="L273" s="0"/>
    </row>
    <row r="274" customFormat="false" ht="12.75" hidden="false" customHeight="false" outlineLevel="0" collapsed="false">
      <c r="A274" s="50"/>
      <c r="B274" s="164"/>
      <c r="C274" s="164"/>
      <c r="D274" s="0"/>
      <c r="E274" s="0"/>
      <c r="F274" s="0"/>
      <c r="G274" s="0"/>
      <c r="H274" s="0"/>
      <c r="I274" s="0"/>
      <c r="J274" s="0"/>
      <c r="K274" s="0"/>
      <c r="L274" s="0"/>
    </row>
    <row r="275" customFormat="false" ht="12.75" hidden="false" customHeight="false" outlineLevel="0" collapsed="false">
      <c r="A275" s="50"/>
      <c r="B275" s="164"/>
      <c r="C275" s="164"/>
      <c r="D275" s="0"/>
      <c r="E275" s="0"/>
      <c r="F275" s="0"/>
      <c r="G275" s="0"/>
      <c r="H275" s="0"/>
      <c r="I275" s="0"/>
      <c r="J275" s="0"/>
      <c r="K275" s="0"/>
      <c r="L275" s="0"/>
    </row>
    <row r="276" customFormat="false" ht="12.75" hidden="false" customHeight="false" outlineLevel="0" collapsed="false">
      <c r="A276" s="50"/>
      <c r="B276" s="164"/>
      <c r="C276" s="164"/>
      <c r="D276" s="0"/>
      <c r="E276" s="0"/>
      <c r="F276" s="0"/>
      <c r="G276" s="0"/>
      <c r="H276" s="0"/>
      <c r="I276" s="0"/>
      <c r="J276" s="0"/>
      <c r="K276" s="0"/>
      <c r="L276" s="0"/>
    </row>
    <row r="277" customFormat="false" ht="12.75" hidden="false" customHeight="false" outlineLevel="0" collapsed="false">
      <c r="A277" s="50"/>
      <c r="B277" s="164"/>
      <c r="C277" s="164"/>
      <c r="D277" s="0"/>
      <c r="E277" s="0"/>
      <c r="F277" s="0"/>
      <c r="G277" s="0"/>
      <c r="H277" s="0"/>
      <c r="I277" s="0"/>
      <c r="J277" s="0"/>
      <c r="K277" s="0"/>
      <c r="L277" s="0"/>
    </row>
    <row r="278" customFormat="false" ht="12.75" hidden="false" customHeight="false" outlineLevel="0" collapsed="false">
      <c r="A278" s="50"/>
      <c r="B278" s="164"/>
      <c r="C278" s="164"/>
      <c r="D278" s="0"/>
      <c r="E278" s="0"/>
      <c r="F278" s="0"/>
      <c r="G278" s="0"/>
      <c r="H278" s="0"/>
      <c r="I278" s="0"/>
      <c r="J278" s="0"/>
      <c r="K278" s="0"/>
      <c r="L278" s="0"/>
    </row>
    <row r="279" customFormat="false" ht="12.75" hidden="false" customHeight="false" outlineLevel="0" collapsed="false">
      <c r="A279" s="50"/>
      <c r="B279" s="164"/>
      <c r="C279" s="164"/>
      <c r="D279" s="0"/>
      <c r="E279" s="0"/>
      <c r="F279" s="0"/>
      <c r="G279" s="0"/>
      <c r="H279" s="0"/>
      <c r="I279" s="0"/>
      <c r="J279" s="0"/>
      <c r="K279" s="0"/>
      <c r="L279" s="0"/>
    </row>
    <row r="280" customFormat="false" ht="12.75" hidden="false" customHeight="false" outlineLevel="0" collapsed="false">
      <c r="A280" s="50"/>
      <c r="B280" s="164"/>
      <c r="C280" s="164"/>
      <c r="D280" s="0"/>
      <c r="E280" s="0"/>
      <c r="F280" s="0"/>
      <c r="G280" s="0"/>
      <c r="H280" s="0"/>
      <c r="I280" s="0"/>
      <c r="J280" s="0"/>
      <c r="K280" s="0"/>
      <c r="L280" s="0"/>
    </row>
    <row r="281" customFormat="false" ht="12.75" hidden="false" customHeight="false" outlineLevel="0" collapsed="false">
      <c r="A281" s="50"/>
      <c r="B281" s="164"/>
      <c r="C281" s="164"/>
      <c r="D281" s="0"/>
      <c r="E281" s="0"/>
      <c r="F281" s="0"/>
      <c r="G281" s="0"/>
      <c r="H281" s="0"/>
      <c r="I281" s="0"/>
      <c r="J281" s="0"/>
      <c r="K281" s="0"/>
      <c r="L281" s="0"/>
    </row>
    <row r="282" customFormat="false" ht="12.75" hidden="false" customHeight="false" outlineLevel="0" collapsed="false">
      <c r="A282" s="50"/>
      <c r="B282" s="164"/>
      <c r="C282" s="164"/>
      <c r="D282" s="0"/>
      <c r="E282" s="0"/>
      <c r="F282" s="0"/>
      <c r="G282" s="0"/>
      <c r="H282" s="0"/>
      <c r="I282" s="0"/>
      <c r="J282" s="0"/>
      <c r="K282" s="0"/>
      <c r="L282" s="0"/>
    </row>
    <row r="283" customFormat="false" ht="12.75" hidden="false" customHeight="false" outlineLevel="0" collapsed="false">
      <c r="A283" s="50"/>
      <c r="B283" s="164"/>
      <c r="C283" s="164"/>
      <c r="D283" s="0"/>
      <c r="E283" s="0"/>
      <c r="F283" s="0"/>
      <c r="G283" s="0"/>
      <c r="H283" s="0"/>
      <c r="I283" s="0"/>
      <c r="J283" s="0"/>
      <c r="K283" s="0"/>
      <c r="L283" s="0"/>
    </row>
    <row r="284" customFormat="false" ht="12.75" hidden="false" customHeight="false" outlineLevel="0" collapsed="false">
      <c r="A284" s="50"/>
      <c r="B284" s="164"/>
      <c r="C284" s="164"/>
      <c r="D284" s="0"/>
      <c r="E284" s="0"/>
      <c r="F284" s="0"/>
      <c r="G284" s="0"/>
      <c r="H284" s="0"/>
      <c r="I284" s="0"/>
      <c r="J284" s="0"/>
      <c r="K284" s="0"/>
      <c r="L284" s="0"/>
    </row>
    <row r="285" customFormat="false" ht="12.75" hidden="false" customHeight="false" outlineLevel="0" collapsed="false">
      <c r="A285" s="50"/>
      <c r="B285" s="164"/>
      <c r="C285" s="164"/>
      <c r="D285" s="0"/>
      <c r="E285" s="0"/>
      <c r="F285" s="0"/>
      <c r="G285" s="0"/>
      <c r="H285" s="0"/>
      <c r="I285" s="0"/>
      <c r="J285" s="0"/>
      <c r="K285" s="0"/>
      <c r="L285" s="0"/>
    </row>
    <row r="286" customFormat="false" ht="12.75" hidden="false" customHeight="false" outlineLevel="0" collapsed="false">
      <c r="A286" s="50"/>
      <c r="B286" s="164"/>
      <c r="C286" s="164"/>
      <c r="D286" s="0"/>
      <c r="E286" s="0"/>
      <c r="F286" s="0"/>
      <c r="G286" s="0"/>
      <c r="H286" s="0"/>
      <c r="I286" s="0"/>
      <c r="J286" s="0"/>
      <c r="K286" s="0"/>
      <c r="L286" s="0"/>
    </row>
    <row r="287" customFormat="false" ht="12.75" hidden="false" customHeight="false" outlineLevel="0" collapsed="false">
      <c r="A287" s="50"/>
      <c r="B287" s="164"/>
      <c r="C287" s="164"/>
      <c r="D287" s="0"/>
      <c r="E287" s="0"/>
      <c r="F287" s="0"/>
      <c r="G287" s="0"/>
      <c r="H287" s="0"/>
      <c r="I287" s="0"/>
      <c r="J287" s="0"/>
      <c r="K287" s="0"/>
      <c r="L287" s="0"/>
    </row>
    <row r="288" customFormat="false" ht="12.75" hidden="false" customHeight="false" outlineLevel="0" collapsed="false">
      <c r="A288" s="50"/>
      <c r="B288" s="164"/>
      <c r="C288" s="164"/>
      <c r="D288" s="0"/>
      <c r="E288" s="0"/>
      <c r="F288" s="0"/>
      <c r="G288" s="0"/>
      <c r="H288" s="0"/>
      <c r="I288" s="0"/>
      <c r="J288" s="0"/>
      <c r="K288" s="0"/>
      <c r="L288" s="0"/>
    </row>
    <row r="289" customFormat="false" ht="12.75" hidden="false" customHeight="false" outlineLevel="0" collapsed="false">
      <c r="A289" s="50"/>
      <c r="B289" s="164"/>
      <c r="C289" s="164"/>
      <c r="D289" s="0"/>
      <c r="E289" s="0"/>
      <c r="F289" s="0"/>
      <c r="G289" s="0"/>
      <c r="H289" s="0"/>
      <c r="I289" s="0"/>
      <c r="J289" s="0"/>
      <c r="K289" s="0"/>
      <c r="L289" s="0"/>
    </row>
    <row r="290" customFormat="false" ht="12.75" hidden="false" customHeight="false" outlineLevel="0" collapsed="false">
      <c r="A290" s="50"/>
      <c r="B290" s="164"/>
      <c r="C290" s="164"/>
      <c r="D290" s="0"/>
      <c r="E290" s="0"/>
      <c r="F290" s="0"/>
      <c r="G290" s="0"/>
      <c r="H290" s="0"/>
      <c r="I290" s="0"/>
      <c r="J290" s="0"/>
      <c r="K290" s="0"/>
      <c r="L290" s="0"/>
    </row>
    <row r="291" customFormat="false" ht="12.75" hidden="false" customHeight="false" outlineLevel="0" collapsed="false">
      <c r="A291" s="50"/>
      <c r="B291" s="164"/>
      <c r="C291" s="164"/>
      <c r="D291" s="0"/>
      <c r="E291" s="0"/>
      <c r="F291" s="0"/>
      <c r="G291" s="0"/>
      <c r="H291" s="0"/>
      <c r="I291" s="0"/>
      <c r="J291" s="0"/>
      <c r="K291" s="0"/>
      <c r="L291" s="0"/>
    </row>
    <row r="292" customFormat="false" ht="12.75" hidden="false" customHeight="false" outlineLevel="0" collapsed="false">
      <c r="A292" s="50"/>
      <c r="B292" s="164"/>
      <c r="C292" s="164"/>
      <c r="D292" s="0"/>
      <c r="E292" s="0"/>
      <c r="F292" s="0"/>
      <c r="G292" s="0"/>
      <c r="H292" s="0"/>
      <c r="I292" s="0"/>
      <c r="J292" s="0"/>
      <c r="K292" s="0"/>
      <c r="L292" s="0"/>
    </row>
    <row r="293" customFormat="false" ht="12.75" hidden="false" customHeight="false" outlineLevel="0" collapsed="false">
      <c r="A293" s="50"/>
      <c r="B293" s="164"/>
      <c r="C293" s="164"/>
      <c r="D293" s="0"/>
      <c r="E293" s="0"/>
      <c r="F293" s="0"/>
      <c r="G293" s="0"/>
      <c r="H293" s="0"/>
      <c r="I293" s="0"/>
      <c r="J293" s="0"/>
      <c r="K293" s="0"/>
      <c r="L293" s="0"/>
    </row>
    <row r="294" customFormat="false" ht="12.75" hidden="false" customHeight="false" outlineLevel="0" collapsed="false">
      <c r="A294" s="50"/>
      <c r="B294" s="164"/>
      <c r="C294" s="164"/>
      <c r="D294" s="0"/>
      <c r="E294" s="0"/>
      <c r="F294" s="0"/>
      <c r="G294" s="0"/>
      <c r="H294" s="0"/>
      <c r="I294" s="0"/>
      <c r="J294" s="0"/>
      <c r="K294" s="0"/>
      <c r="L294" s="0"/>
    </row>
    <row r="295" customFormat="false" ht="12.75" hidden="false" customHeight="false" outlineLevel="0" collapsed="false">
      <c r="A295" s="50"/>
      <c r="B295" s="164"/>
      <c r="C295" s="164"/>
      <c r="D295" s="0"/>
      <c r="E295" s="0"/>
      <c r="F295" s="0"/>
      <c r="G295" s="0"/>
      <c r="H295" s="0"/>
      <c r="I295" s="0"/>
      <c r="J295" s="0"/>
      <c r="K295" s="0"/>
      <c r="L295" s="0"/>
    </row>
    <row r="296" customFormat="false" ht="12.75" hidden="false" customHeight="false" outlineLevel="0" collapsed="false">
      <c r="A296" s="50"/>
      <c r="B296" s="164"/>
      <c r="C296" s="164"/>
      <c r="D296" s="0"/>
      <c r="E296" s="0"/>
      <c r="F296" s="0"/>
      <c r="G296" s="0"/>
      <c r="H296" s="0"/>
      <c r="I296" s="0"/>
      <c r="J296" s="0"/>
      <c r="K296" s="0"/>
      <c r="L296" s="0"/>
    </row>
    <row r="297" customFormat="false" ht="12.75" hidden="false" customHeight="false" outlineLevel="0" collapsed="false">
      <c r="A297" s="50"/>
      <c r="B297" s="164"/>
      <c r="C297" s="164"/>
      <c r="D297" s="0"/>
      <c r="E297" s="0"/>
      <c r="F297" s="0"/>
      <c r="G297" s="0"/>
      <c r="H297" s="0"/>
      <c r="I297" s="0"/>
      <c r="J297" s="0"/>
      <c r="K297" s="0"/>
      <c r="L297" s="0"/>
    </row>
    <row r="298" customFormat="false" ht="12.75" hidden="false" customHeight="false" outlineLevel="0" collapsed="false">
      <c r="A298" s="50"/>
      <c r="B298" s="164"/>
      <c r="C298" s="164"/>
      <c r="D298" s="0"/>
      <c r="E298" s="0"/>
      <c r="F298" s="0"/>
      <c r="G298" s="0"/>
      <c r="H298" s="0"/>
      <c r="I298" s="0"/>
      <c r="J298" s="0"/>
      <c r="K298" s="0"/>
      <c r="L298" s="0"/>
    </row>
    <row r="299" customFormat="false" ht="12.75" hidden="false" customHeight="false" outlineLevel="0" collapsed="false">
      <c r="A299" s="50"/>
      <c r="B299" s="164"/>
      <c r="C299" s="164"/>
      <c r="D299" s="0"/>
      <c r="E299" s="0"/>
      <c r="F299" s="0"/>
      <c r="G299" s="0"/>
      <c r="H299" s="0"/>
      <c r="I299" s="0"/>
      <c r="J299" s="0"/>
      <c r="K299" s="0"/>
      <c r="L299" s="0"/>
    </row>
    <row r="300" customFormat="false" ht="12.75" hidden="false" customHeight="false" outlineLevel="0" collapsed="false">
      <c r="A300" s="50"/>
      <c r="B300" s="164"/>
      <c r="C300" s="164"/>
      <c r="D300" s="0"/>
      <c r="E300" s="0"/>
      <c r="F300" s="0"/>
      <c r="G300" s="0"/>
      <c r="H300" s="0"/>
      <c r="I300" s="0"/>
      <c r="J300" s="0"/>
      <c r="K300" s="0"/>
      <c r="L300" s="0"/>
    </row>
    <row r="301" customFormat="false" ht="12.75" hidden="false" customHeight="false" outlineLevel="0" collapsed="false">
      <c r="A301" s="50"/>
      <c r="B301" s="164"/>
      <c r="C301" s="164"/>
      <c r="D301" s="0"/>
      <c r="E301" s="0"/>
      <c r="F301" s="0"/>
      <c r="G301" s="0"/>
      <c r="H301" s="0"/>
      <c r="I301" s="0"/>
      <c r="J301" s="0"/>
      <c r="K301" s="0"/>
      <c r="L301" s="0"/>
    </row>
    <row r="302" customFormat="false" ht="12.75" hidden="false" customHeight="false" outlineLevel="0" collapsed="false">
      <c r="A302" s="50"/>
      <c r="B302" s="164"/>
      <c r="C302" s="164"/>
      <c r="D302" s="0"/>
      <c r="E302" s="0"/>
      <c r="F302" s="0"/>
      <c r="G302" s="0"/>
      <c r="H302" s="0"/>
      <c r="I302" s="0"/>
      <c r="J302" s="0"/>
      <c r="K302" s="0"/>
      <c r="L302" s="0"/>
    </row>
    <row r="303" customFormat="false" ht="12.75" hidden="false" customHeight="false" outlineLevel="0" collapsed="false">
      <c r="A303" s="50"/>
      <c r="B303" s="164"/>
      <c r="C303" s="164"/>
      <c r="D303" s="0"/>
      <c r="E303" s="0"/>
      <c r="F303" s="0"/>
      <c r="G303" s="0"/>
      <c r="H303" s="0"/>
      <c r="I303" s="0"/>
      <c r="J303" s="0"/>
      <c r="K303" s="0"/>
      <c r="L303" s="0"/>
    </row>
    <row r="304" customFormat="false" ht="12.75" hidden="false" customHeight="false" outlineLevel="0" collapsed="false">
      <c r="A304" s="50"/>
      <c r="B304" s="164"/>
      <c r="C304" s="164"/>
      <c r="D304" s="0"/>
      <c r="E304" s="0"/>
      <c r="F304" s="0"/>
      <c r="G304" s="0"/>
      <c r="H304" s="0"/>
      <c r="I304" s="0"/>
      <c r="J304" s="0"/>
      <c r="K304" s="0"/>
      <c r="L304" s="0"/>
    </row>
    <row r="305" customFormat="false" ht="12.75" hidden="false" customHeight="false" outlineLevel="0" collapsed="false">
      <c r="A305" s="50"/>
      <c r="B305" s="164"/>
      <c r="C305" s="164"/>
      <c r="D305" s="0"/>
      <c r="E305" s="0"/>
      <c r="F305" s="0"/>
      <c r="G305" s="0"/>
      <c r="H305" s="0"/>
      <c r="I305" s="0"/>
      <c r="J305" s="0"/>
      <c r="K305" s="0"/>
      <c r="L305" s="0"/>
    </row>
    <row r="306" customFormat="false" ht="12.75" hidden="false" customHeight="false" outlineLevel="0" collapsed="false">
      <c r="A306" s="50"/>
      <c r="B306" s="164"/>
      <c r="C306" s="164"/>
      <c r="D306" s="0"/>
      <c r="E306" s="0"/>
      <c r="F306" s="0"/>
      <c r="G306" s="0"/>
      <c r="H306" s="0"/>
      <c r="I306" s="0"/>
      <c r="J306" s="0"/>
      <c r="K306" s="0"/>
      <c r="L306" s="0"/>
    </row>
    <row r="307" customFormat="false" ht="12.75" hidden="false" customHeight="false" outlineLevel="0" collapsed="false">
      <c r="A307" s="50"/>
      <c r="B307" s="164"/>
      <c r="C307" s="164"/>
      <c r="D307" s="0"/>
      <c r="E307" s="0"/>
      <c r="F307" s="0"/>
      <c r="G307" s="0"/>
      <c r="H307" s="0"/>
      <c r="I307" s="0"/>
      <c r="J307" s="0"/>
      <c r="K307" s="0"/>
      <c r="L307" s="0"/>
    </row>
    <row r="308" customFormat="false" ht="12.75" hidden="false" customHeight="false" outlineLevel="0" collapsed="false">
      <c r="A308" s="50"/>
      <c r="B308" s="164"/>
      <c r="C308" s="164"/>
      <c r="D308" s="0"/>
      <c r="E308" s="0"/>
      <c r="F308" s="0"/>
      <c r="G308" s="0"/>
      <c r="H308" s="0"/>
      <c r="I308" s="0"/>
      <c r="J308" s="0"/>
      <c r="K308" s="0"/>
      <c r="L308" s="0"/>
    </row>
    <row r="309" customFormat="false" ht="12.75" hidden="false" customHeight="false" outlineLevel="0" collapsed="false">
      <c r="A309" s="50"/>
      <c r="B309" s="164"/>
      <c r="C309" s="164"/>
      <c r="D309" s="0"/>
      <c r="E309" s="0"/>
      <c r="F309" s="0"/>
      <c r="G309" s="0"/>
      <c r="H309" s="0"/>
      <c r="I309" s="0"/>
      <c r="J309" s="0"/>
      <c r="K309" s="0"/>
      <c r="L309" s="0"/>
    </row>
    <row r="310" customFormat="false" ht="12.75" hidden="false" customHeight="false" outlineLevel="0" collapsed="false">
      <c r="A310" s="50"/>
      <c r="B310" s="164"/>
      <c r="C310" s="164"/>
      <c r="D310" s="0"/>
      <c r="E310" s="0"/>
      <c r="F310" s="0"/>
      <c r="G310" s="0"/>
      <c r="H310" s="0"/>
      <c r="I310" s="0"/>
      <c r="J310" s="0"/>
      <c r="K310" s="0"/>
      <c r="L310" s="0"/>
    </row>
    <row r="311" customFormat="false" ht="12.75" hidden="false" customHeight="false" outlineLevel="0" collapsed="false">
      <c r="A311" s="50"/>
      <c r="B311" s="164"/>
      <c r="C311" s="164"/>
      <c r="D311" s="0"/>
      <c r="E311" s="0"/>
      <c r="F311" s="0"/>
      <c r="G311" s="0"/>
      <c r="H311" s="0"/>
      <c r="I311" s="0"/>
      <c r="J311" s="0"/>
      <c r="K311" s="0"/>
      <c r="L311" s="0"/>
    </row>
    <row r="312" customFormat="false" ht="12.75" hidden="false" customHeight="false" outlineLevel="0" collapsed="false">
      <c r="A312" s="50"/>
      <c r="B312" s="164"/>
      <c r="C312" s="164"/>
      <c r="D312" s="0"/>
      <c r="E312" s="0"/>
      <c r="F312" s="0"/>
      <c r="G312" s="0"/>
      <c r="H312" s="0"/>
      <c r="I312" s="0"/>
      <c r="J312" s="0"/>
      <c r="K312" s="0"/>
      <c r="L312" s="0"/>
    </row>
    <row r="313" customFormat="false" ht="12.75" hidden="false" customHeight="false" outlineLevel="0" collapsed="false">
      <c r="A313" s="50"/>
      <c r="B313" s="164"/>
      <c r="C313" s="164"/>
      <c r="D313" s="0"/>
      <c r="E313" s="0"/>
      <c r="F313" s="0"/>
      <c r="G313" s="0"/>
      <c r="H313" s="0"/>
      <c r="I313" s="0"/>
      <c r="J313" s="0"/>
      <c r="K313" s="0"/>
      <c r="L313" s="0"/>
    </row>
    <row r="314" customFormat="false" ht="12.75" hidden="false" customHeight="false" outlineLevel="0" collapsed="false">
      <c r="A314" s="50"/>
      <c r="B314" s="164"/>
      <c r="C314" s="164"/>
      <c r="D314" s="0"/>
      <c r="E314" s="0"/>
      <c r="F314" s="0"/>
      <c r="G314" s="0"/>
      <c r="H314" s="0"/>
      <c r="I314" s="0"/>
      <c r="J314" s="0"/>
      <c r="K314" s="0"/>
      <c r="L314" s="0"/>
    </row>
    <row r="315" customFormat="false" ht="12.75" hidden="false" customHeight="false" outlineLevel="0" collapsed="false">
      <c r="A315" s="50"/>
      <c r="B315" s="164"/>
      <c r="C315" s="164"/>
      <c r="D315" s="0"/>
      <c r="E315" s="0"/>
      <c r="F315" s="0"/>
      <c r="G315" s="0"/>
      <c r="H315" s="0"/>
      <c r="I315" s="0"/>
      <c r="J315" s="0"/>
      <c r="K315" s="0"/>
      <c r="L315" s="0"/>
    </row>
    <row r="316" customFormat="false" ht="12.75" hidden="false" customHeight="false" outlineLevel="0" collapsed="false">
      <c r="A316" s="50"/>
      <c r="B316" s="164"/>
      <c r="C316" s="164"/>
      <c r="D316" s="0"/>
      <c r="E316" s="0"/>
      <c r="F316" s="0"/>
      <c r="G316" s="0"/>
      <c r="H316" s="0"/>
      <c r="I316" s="0"/>
      <c r="J316" s="0"/>
      <c r="K316" s="0"/>
      <c r="L316" s="0"/>
    </row>
    <row r="317" customFormat="false" ht="12.75" hidden="false" customHeight="false" outlineLevel="0" collapsed="false">
      <c r="A317" s="50"/>
      <c r="B317" s="164"/>
      <c r="C317" s="164"/>
      <c r="D317" s="0"/>
      <c r="E317" s="0"/>
      <c r="F317" s="0"/>
      <c r="G317" s="0"/>
      <c r="H317" s="0"/>
      <c r="I317" s="0"/>
      <c r="J317" s="0"/>
      <c r="K317" s="0"/>
      <c r="L317" s="0"/>
    </row>
    <row r="318" customFormat="false" ht="12.75" hidden="false" customHeight="false" outlineLevel="0" collapsed="false">
      <c r="A318" s="50"/>
      <c r="B318" s="164"/>
      <c r="C318" s="164"/>
      <c r="D318" s="0"/>
      <c r="E318" s="0"/>
      <c r="F318" s="0"/>
      <c r="G318" s="0"/>
      <c r="H318" s="0"/>
      <c r="I318" s="0"/>
      <c r="J318" s="0"/>
      <c r="K318" s="0"/>
      <c r="L318" s="0"/>
    </row>
    <row r="319" customFormat="false" ht="12.75" hidden="false" customHeight="false" outlineLevel="0" collapsed="false">
      <c r="A319" s="50"/>
      <c r="B319" s="164"/>
      <c r="C319" s="164"/>
      <c r="D319" s="0"/>
      <c r="E319" s="0"/>
      <c r="F319" s="0"/>
      <c r="G319" s="0"/>
      <c r="H319" s="0"/>
      <c r="I319" s="0"/>
      <c r="J319" s="0"/>
      <c r="K319" s="0"/>
      <c r="L319" s="0"/>
    </row>
    <row r="320" customFormat="false" ht="12.75" hidden="false" customHeight="false" outlineLevel="0" collapsed="false">
      <c r="A320" s="50"/>
      <c r="B320" s="164"/>
      <c r="C320" s="164"/>
      <c r="D320" s="0"/>
      <c r="E320" s="0"/>
      <c r="F320" s="0"/>
      <c r="G320" s="0"/>
      <c r="H320" s="0"/>
      <c r="I320" s="0"/>
      <c r="J320" s="0"/>
      <c r="K320" s="0"/>
      <c r="L320" s="0"/>
    </row>
    <row r="321" customFormat="false" ht="12.75" hidden="false" customHeight="false" outlineLevel="0" collapsed="false">
      <c r="A321" s="50"/>
      <c r="B321" s="164"/>
      <c r="C321" s="164"/>
      <c r="D321" s="0"/>
      <c r="E321" s="0"/>
      <c r="F321" s="0"/>
      <c r="G321" s="0"/>
      <c r="H321" s="0"/>
      <c r="I321" s="0"/>
      <c r="J321" s="0"/>
      <c r="K321" s="0"/>
      <c r="L321" s="0"/>
    </row>
    <row r="322" customFormat="false" ht="12.75" hidden="false" customHeight="false" outlineLevel="0" collapsed="false">
      <c r="A322" s="50"/>
      <c r="B322" s="164"/>
      <c r="C322" s="164"/>
      <c r="D322" s="0"/>
      <c r="E322" s="0"/>
      <c r="F322" s="0"/>
      <c r="G322" s="0"/>
      <c r="H322" s="0"/>
      <c r="I322" s="0"/>
      <c r="J322" s="0"/>
      <c r="K322" s="0"/>
      <c r="L322" s="0"/>
    </row>
    <row r="323" customFormat="false" ht="12.75" hidden="false" customHeight="false" outlineLevel="0" collapsed="false">
      <c r="A323" s="50"/>
      <c r="B323" s="164"/>
      <c r="C323" s="164"/>
      <c r="D323" s="0"/>
      <c r="E323" s="0"/>
      <c r="F323" s="0"/>
      <c r="G323" s="0"/>
      <c r="H323" s="0"/>
      <c r="I323" s="0"/>
      <c r="J323" s="0"/>
      <c r="K323" s="0"/>
      <c r="L323" s="0"/>
    </row>
    <row r="324" customFormat="false" ht="12.75" hidden="false" customHeight="false" outlineLevel="0" collapsed="false">
      <c r="A324" s="50"/>
      <c r="B324" s="164"/>
      <c r="C324" s="164"/>
      <c r="D324" s="0"/>
      <c r="E324" s="0"/>
      <c r="F324" s="0"/>
      <c r="G324" s="0"/>
      <c r="H324" s="0"/>
      <c r="I324" s="0"/>
      <c r="J324" s="0"/>
      <c r="K324" s="0"/>
      <c r="L324" s="0"/>
    </row>
    <row r="325" customFormat="false" ht="12.75" hidden="false" customHeight="false" outlineLevel="0" collapsed="false">
      <c r="A325" s="50"/>
      <c r="B325" s="164"/>
      <c r="C325" s="164"/>
      <c r="D325" s="0"/>
      <c r="E325" s="0"/>
      <c r="F325" s="0"/>
      <c r="G325" s="0"/>
      <c r="H325" s="0"/>
      <c r="I325" s="0"/>
      <c r="J325" s="0"/>
      <c r="K325" s="0"/>
      <c r="L325" s="0"/>
    </row>
    <row r="326" customFormat="false" ht="12.75" hidden="false" customHeight="false" outlineLevel="0" collapsed="false">
      <c r="A326" s="50"/>
      <c r="B326" s="164"/>
      <c r="C326" s="164"/>
      <c r="D326" s="0"/>
      <c r="E326" s="0"/>
      <c r="F326" s="0"/>
      <c r="G326" s="0"/>
      <c r="H326" s="0"/>
      <c r="I326" s="0"/>
      <c r="J326" s="0"/>
      <c r="K326" s="0"/>
      <c r="L326" s="0"/>
    </row>
    <row r="327" customFormat="false" ht="12.75" hidden="false" customHeight="false" outlineLevel="0" collapsed="false">
      <c r="A327" s="50"/>
      <c r="B327" s="164"/>
      <c r="C327" s="164"/>
      <c r="D327" s="0"/>
      <c r="E327" s="0"/>
      <c r="F327" s="0"/>
      <c r="G327" s="0"/>
      <c r="H327" s="0"/>
      <c r="I327" s="0"/>
      <c r="J327" s="0"/>
      <c r="K327" s="0"/>
      <c r="L327" s="0"/>
    </row>
    <row r="328" customFormat="false" ht="12.75" hidden="false" customHeight="false" outlineLevel="0" collapsed="false">
      <c r="A328" s="50"/>
      <c r="B328" s="164"/>
      <c r="C328" s="164"/>
      <c r="D328" s="0"/>
      <c r="E328" s="0"/>
      <c r="F328" s="0"/>
      <c r="G328" s="0"/>
      <c r="H328" s="0"/>
      <c r="I328" s="0"/>
      <c r="J328" s="0"/>
      <c r="K328" s="0"/>
      <c r="L328" s="0"/>
    </row>
    <row r="329" customFormat="false" ht="12.75" hidden="false" customHeight="false" outlineLevel="0" collapsed="false">
      <c r="A329" s="50"/>
      <c r="B329" s="164"/>
      <c r="C329" s="164"/>
      <c r="D329" s="0"/>
      <c r="E329" s="0"/>
      <c r="F329" s="0"/>
      <c r="G329" s="0"/>
      <c r="H329" s="0"/>
      <c r="I329" s="0"/>
      <c r="J329" s="0"/>
      <c r="K329" s="0"/>
      <c r="L329" s="0"/>
    </row>
    <row r="330" customFormat="false" ht="12.75" hidden="false" customHeight="false" outlineLevel="0" collapsed="false">
      <c r="A330" s="50"/>
      <c r="B330" s="164"/>
      <c r="C330" s="164"/>
      <c r="D330" s="0"/>
      <c r="E330" s="0"/>
      <c r="F330" s="0"/>
      <c r="G330" s="0"/>
      <c r="H330" s="0"/>
      <c r="I330" s="0"/>
      <c r="J330" s="0"/>
      <c r="K330" s="0"/>
      <c r="L330" s="0"/>
    </row>
    <row r="331" customFormat="false" ht="12.75" hidden="false" customHeight="false" outlineLevel="0" collapsed="false">
      <c r="A331" s="50"/>
      <c r="B331" s="164"/>
      <c r="C331" s="164"/>
      <c r="D331" s="0"/>
      <c r="E331" s="0"/>
      <c r="F331" s="0"/>
      <c r="G331" s="0"/>
      <c r="H331" s="0"/>
      <c r="I331" s="0"/>
      <c r="J331" s="0"/>
      <c r="K331" s="0"/>
      <c r="L331" s="0"/>
    </row>
    <row r="332" customFormat="false" ht="12.75" hidden="false" customHeight="false" outlineLevel="0" collapsed="false">
      <c r="A332" s="50"/>
      <c r="B332" s="164"/>
      <c r="C332" s="164"/>
      <c r="D332" s="0"/>
      <c r="E332" s="0"/>
      <c r="F332" s="0"/>
      <c r="G332" s="0"/>
      <c r="H332" s="0"/>
      <c r="I332" s="0"/>
      <c r="J332" s="0"/>
      <c r="K332" s="0"/>
      <c r="L332" s="0"/>
    </row>
    <row r="333" customFormat="false" ht="12.75" hidden="false" customHeight="false" outlineLevel="0" collapsed="false">
      <c r="A333" s="50"/>
      <c r="B333" s="164"/>
      <c r="C333" s="164"/>
      <c r="D333" s="0"/>
      <c r="E333" s="0"/>
      <c r="F333" s="0"/>
      <c r="G333" s="0"/>
      <c r="H333" s="0"/>
      <c r="I333" s="0"/>
      <c r="J333" s="0"/>
      <c r="K333" s="0"/>
      <c r="L333" s="0"/>
    </row>
    <row r="334" customFormat="false" ht="12.75" hidden="false" customHeight="false" outlineLevel="0" collapsed="false">
      <c r="A334" s="50"/>
      <c r="B334" s="164"/>
      <c r="C334" s="164"/>
      <c r="D334" s="0"/>
      <c r="E334" s="0"/>
      <c r="F334" s="0"/>
      <c r="G334" s="0"/>
      <c r="H334" s="0"/>
      <c r="I334" s="0"/>
      <c r="J334" s="0"/>
      <c r="K334" s="0"/>
      <c r="L334" s="0"/>
    </row>
    <row r="335" customFormat="false" ht="12.75" hidden="false" customHeight="false" outlineLevel="0" collapsed="false">
      <c r="A335" s="50"/>
      <c r="B335" s="164"/>
      <c r="C335" s="164"/>
      <c r="D335" s="0"/>
      <c r="E335" s="0"/>
      <c r="F335" s="0"/>
      <c r="G335" s="0"/>
      <c r="H335" s="0"/>
      <c r="I335" s="0"/>
      <c r="J335" s="0"/>
      <c r="K335" s="0"/>
      <c r="L335" s="0"/>
    </row>
    <row r="336" customFormat="false" ht="12.75" hidden="false" customHeight="false" outlineLevel="0" collapsed="false">
      <c r="A336" s="50"/>
      <c r="B336" s="164"/>
      <c r="C336" s="164"/>
      <c r="D336" s="0"/>
      <c r="E336" s="0"/>
      <c r="F336" s="0"/>
      <c r="G336" s="0"/>
      <c r="H336" s="0"/>
      <c r="I336" s="0"/>
      <c r="J336" s="0"/>
      <c r="K336" s="0"/>
      <c r="L336" s="0"/>
    </row>
    <row r="337" customFormat="false" ht="12.75" hidden="false" customHeight="false" outlineLevel="0" collapsed="false">
      <c r="A337" s="50"/>
      <c r="B337" s="164"/>
      <c r="C337" s="164"/>
      <c r="D337" s="0"/>
      <c r="E337" s="0"/>
      <c r="F337" s="0"/>
      <c r="G337" s="0"/>
      <c r="H337" s="0"/>
      <c r="I337" s="0"/>
      <c r="J337" s="0"/>
      <c r="K337" s="0"/>
      <c r="L337" s="0"/>
    </row>
    <row r="338" customFormat="false" ht="12.75" hidden="false" customHeight="false" outlineLevel="0" collapsed="false">
      <c r="A338" s="50"/>
      <c r="B338" s="164"/>
      <c r="C338" s="164"/>
      <c r="D338" s="0"/>
      <c r="E338" s="0"/>
      <c r="F338" s="0"/>
      <c r="G338" s="0"/>
      <c r="H338" s="0"/>
      <c r="I338" s="0"/>
      <c r="J338" s="0"/>
      <c r="K338" s="0"/>
      <c r="L338" s="0"/>
    </row>
    <row r="339" customFormat="false" ht="12.75" hidden="false" customHeight="false" outlineLevel="0" collapsed="false">
      <c r="A339" s="50"/>
      <c r="B339" s="164"/>
      <c r="C339" s="164"/>
      <c r="D339" s="0"/>
      <c r="E339" s="0"/>
      <c r="F339" s="0"/>
      <c r="G339" s="0"/>
      <c r="H339" s="0"/>
      <c r="I339" s="0"/>
      <c r="J339" s="0"/>
      <c r="K339" s="0"/>
      <c r="L339" s="0"/>
    </row>
    <row r="340" customFormat="false" ht="12.75" hidden="false" customHeight="false" outlineLevel="0" collapsed="false">
      <c r="A340" s="50"/>
      <c r="B340" s="164"/>
      <c r="C340" s="164"/>
      <c r="D340" s="0"/>
      <c r="E340" s="0"/>
      <c r="F340" s="0"/>
      <c r="G340" s="0"/>
      <c r="H340" s="0"/>
      <c r="I340" s="0"/>
      <c r="J340" s="0"/>
      <c r="K340" s="0"/>
      <c r="L340" s="0"/>
    </row>
    <row r="341" customFormat="false" ht="12.75" hidden="false" customHeight="false" outlineLevel="0" collapsed="false">
      <c r="A341" s="50"/>
      <c r="B341" s="164"/>
      <c r="C341" s="164"/>
      <c r="D341" s="0"/>
      <c r="E341" s="0"/>
      <c r="F341" s="0"/>
      <c r="G341" s="0"/>
      <c r="H341" s="0"/>
      <c r="I341" s="0"/>
      <c r="J341" s="0"/>
      <c r="K341" s="0"/>
      <c r="L341" s="0"/>
    </row>
    <row r="342" customFormat="false" ht="12.75" hidden="false" customHeight="false" outlineLevel="0" collapsed="false">
      <c r="A342" s="50"/>
      <c r="B342" s="164"/>
      <c r="C342" s="164"/>
      <c r="D342" s="0"/>
      <c r="E342" s="0"/>
      <c r="F342" s="0"/>
      <c r="G342" s="0"/>
      <c r="H342" s="0"/>
      <c r="I342" s="0"/>
      <c r="J342" s="0"/>
      <c r="K342" s="0"/>
      <c r="L342" s="0"/>
    </row>
    <row r="343" customFormat="false" ht="12.75" hidden="false" customHeight="false" outlineLevel="0" collapsed="false">
      <c r="A343" s="50"/>
      <c r="B343" s="164"/>
      <c r="C343" s="164"/>
      <c r="D343" s="0"/>
      <c r="E343" s="0"/>
      <c r="F343" s="0"/>
      <c r="G343" s="0"/>
      <c r="H343" s="0"/>
      <c r="I343" s="0"/>
      <c r="J343" s="0"/>
      <c r="K343" s="0"/>
      <c r="L343" s="0"/>
    </row>
    <row r="344" customFormat="false" ht="12.75" hidden="false" customHeight="false" outlineLevel="0" collapsed="false">
      <c r="A344" s="50"/>
      <c r="B344" s="164"/>
      <c r="C344" s="164"/>
      <c r="D344" s="0"/>
      <c r="E344" s="0"/>
      <c r="F344" s="0"/>
      <c r="G344" s="0"/>
      <c r="H344" s="0"/>
      <c r="I344" s="0"/>
      <c r="J344" s="0"/>
      <c r="K344" s="0"/>
      <c r="L344" s="0"/>
    </row>
    <row r="345" customFormat="false" ht="12.75" hidden="false" customHeight="false" outlineLevel="0" collapsed="false">
      <c r="A345" s="50"/>
      <c r="B345" s="164"/>
      <c r="C345" s="164"/>
      <c r="D345" s="0"/>
      <c r="E345" s="0"/>
      <c r="F345" s="0"/>
      <c r="G345" s="0"/>
      <c r="H345" s="0"/>
      <c r="I345" s="0"/>
      <c r="J345" s="0"/>
      <c r="K345" s="0"/>
      <c r="L345" s="0"/>
    </row>
    <row r="346" customFormat="false" ht="12.75" hidden="false" customHeight="false" outlineLevel="0" collapsed="false">
      <c r="A346" s="50"/>
      <c r="B346" s="164"/>
      <c r="C346" s="164"/>
      <c r="D346" s="0"/>
      <c r="E346" s="0"/>
      <c r="F346" s="0"/>
      <c r="G346" s="0"/>
      <c r="H346" s="0"/>
      <c r="I346" s="0"/>
      <c r="J346" s="0"/>
      <c r="K346" s="0"/>
      <c r="L346" s="0"/>
    </row>
    <row r="347" customFormat="false" ht="12.75" hidden="false" customHeight="false" outlineLevel="0" collapsed="false">
      <c r="A347" s="50"/>
      <c r="B347" s="164"/>
      <c r="C347" s="164"/>
      <c r="D347" s="0"/>
      <c r="E347" s="0"/>
      <c r="F347" s="0"/>
      <c r="G347" s="0"/>
      <c r="H347" s="0"/>
      <c r="I347" s="0"/>
      <c r="J347" s="0"/>
      <c r="K347" s="0"/>
      <c r="L347" s="0"/>
    </row>
    <row r="348" customFormat="false" ht="12.75" hidden="false" customHeight="false" outlineLevel="0" collapsed="false">
      <c r="A348" s="50"/>
      <c r="B348" s="164"/>
      <c r="C348" s="164"/>
      <c r="D348" s="0"/>
      <c r="E348" s="0"/>
      <c r="F348" s="0"/>
      <c r="G348" s="0"/>
      <c r="H348" s="0"/>
      <c r="I348" s="0"/>
      <c r="J348" s="0"/>
      <c r="K348" s="0"/>
      <c r="L348" s="0"/>
    </row>
    <row r="349" customFormat="false" ht="12.75" hidden="false" customHeight="false" outlineLevel="0" collapsed="false">
      <c r="A349" s="50"/>
      <c r="B349" s="164"/>
      <c r="C349" s="164"/>
      <c r="D349" s="0"/>
      <c r="E349" s="0"/>
      <c r="F349" s="0"/>
      <c r="G349" s="0"/>
      <c r="H349" s="0"/>
      <c r="I349" s="0"/>
      <c r="J349" s="0"/>
      <c r="K349" s="0"/>
      <c r="L349" s="0"/>
    </row>
    <row r="350" customFormat="false" ht="12.75" hidden="false" customHeight="false" outlineLevel="0" collapsed="false">
      <c r="A350" s="50"/>
      <c r="B350" s="164"/>
      <c r="C350" s="164"/>
      <c r="D350" s="0"/>
      <c r="E350" s="0"/>
      <c r="F350" s="0"/>
      <c r="G350" s="0"/>
      <c r="H350" s="0"/>
      <c r="I350" s="0"/>
      <c r="J350" s="0"/>
      <c r="K350" s="0"/>
      <c r="L350" s="0"/>
    </row>
    <row r="351" customFormat="false" ht="12.75" hidden="false" customHeight="false" outlineLevel="0" collapsed="false">
      <c r="A351" s="50"/>
      <c r="B351" s="164"/>
      <c r="C351" s="164"/>
      <c r="D351" s="0"/>
      <c r="E351" s="0"/>
      <c r="F351" s="0"/>
      <c r="G351" s="0"/>
      <c r="H351" s="0"/>
      <c r="I351" s="0"/>
      <c r="J351" s="0"/>
      <c r="K351" s="0"/>
      <c r="L351" s="0"/>
    </row>
    <row r="352" customFormat="false" ht="12.75" hidden="false" customHeight="false" outlineLevel="0" collapsed="false">
      <c r="A352" s="50"/>
      <c r="B352" s="164"/>
      <c r="C352" s="164"/>
      <c r="D352" s="0"/>
      <c r="E352" s="0"/>
      <c r="F352" s="0"/>
      <c r="G352" s="0"/>
      <c r="H352" s="0"/>
      <c r="I352" s="0"/>
      <c r="J352" s="0"/>
      <c r="K352" s="0"/>
      <c r="L352" s="0"/>
    </row>
    <row r="353" customFormat="false" ht="12.75" hidden="false" customHeight="false" outlineLevel="0" collapsed="false">
      <c r="A353" s="50"/>
      <c r="B353" s="164"/>
      <c r="C353" s="164"/>
      <c r="D353" s="0"/>
      <c r="E353" s="0"/>
      <c r="F353" s="0"/>
      <c r="G353" s="0"/>
      <c r="H353" s="0"/>
      <c r="I353" s="0"/>
      <c r="J353" s="0"/>
      <c r="K353" s="0"/>
      <c r="L353" s="0"/>
    </row>
    <row r="354" customFormat="false" ht="12.75" hidden="false" customHeight="false" outlineLevel="0" collapsed="false">
      <c r="A354" s="50"/>
      <c r="B354" s="164"/>
      <c r="C354" s="164"/>
      <c r="D354" s="0"/>
      <c r="E354" s="0"/>
      <c r="F354" s="0"/>
      <c r="G354" s="0"/>
      <c r="H354" s="0"/>
      <c r="I354" s="0"/>
      <c r="J354" s="0"/>
      <c r="K354" s="0"/>
      <c r="L354" s="0"/>
    </row>
    <row r="355" customFormat="false" ht="12.75" hidden="false" customHeight="false" outlineLevel="0" collapsed="false">
      <c r="A355" s="50"/>
      <c r="B355" s="164"/>
      <c r="C355" s="164"/>
      <c r="D355" s="0"/>
      <c r="E355" s="0"/>
      <c r="F355" s="0"/>
      <c r="G355" s="0"/>
      <c r="H355" s="0"/>
      <c r="I355" s="0"/>
      <c r="J355" s="0"/>
      <c r="K355" s="0"/>
      <c r="L355" s="0"/>
    </row>
    <row r="356" customFormat="false" ht="12.75" hidden="false" customHeight="false" outlineLevel="0" collapsed="false">
      <c r="A356" s="50"/>
      <c r="B356" s="164"/>
      <c r="C356" s="164"/>
      <c r="D356" s="0"/>
      <c r="E356" s="0"/>
      <c r="F356" s="0"/>
      <c r="G356" s="0"/>
      <c r="H356" s="0"/>
      <c r="I356" s="0"/>
      <c r="J356" s="0"/>
      <c r="K356" s="0"/>
      <c r="L356" s="0"/>
    </row>
    <row r="357" customFormat="false" ht="12.75" hidden="false" customHeight="false" outlineLevel="0" collapsed="false">
      <c r="A357" s="50"/>
      <c r="B357" s="164"/>
      <c r="C357" s="164"/>
      <c r="D357" s="0"/>
      <c r="E357" s="0"/>
      <c r="F357" s="0"/>
      <c r="G357" s="0"/>
      <c r="H357" s="0"/>
      <c r="I357" s="0"/>
      <c r="J357" s="0"/>
      <c r="K357" s="0"/>
      <c r="L357" s="0"/>
    </row>
    <row r="358" customFormat="false" ht="12.75" hidden="false" customHeight="false" outlineLevel="0" collapsed="false">
      <c r="A358" s="50"/>
      <c r="B358" s="164"/>
      <c r="C358" s="164"/>
      <c r="D358" s="0"/>
      <c r="E358" s="0"/>
      <c r="F358" s="0"/>
      <c r="G358" s="0"/>
      <c r="H358" s="0"/>
      <c r="I358" s="0"/>
      <c r="J358" s="0"/>
      <c r="K358" s="0"/>
      <c r="L358" s="0"/>
    </row>
    <row r="359" customFormat="false" ht="12.75" hidden="false" customHeight="false" outlineLevel="0" collapsed="false">
      <c r="A359" s="50"/>
      <c r="B359" s="164"/>
      <c r="C359" s="164"/>
      <c r="D359" s="0"/>
      <c r="E359" s="0"/>
      <c r="F359" s="0"/>
      <c r="G359" s="0"/>
      <c r="H359" s="0"/>
      <c r="I359" s="0"/>
      <c r="J359" s="0"/>
      <c r="K359" s="0"/>
      <c r="L359" s="0"/>
    </row>
    <row r="360" customFormat="false" ht="12.75" hidden="false" customHeight="false" outlineLevel="0" collapsed="false">
      <c r="A360" s="50"/>
      <c r="B360" s="164"/>
      <c r="C360" s="164"/>
      <c r="D360" s="0"/>
      <c r="E360" s="0"/>
      <c r="F360" s="0"/>
      <c r="G360" s="0"/>
      <c r="H360" s="0"/>
      <c r="I360" s="0"/>
      <c r="J360" s="0"/>
      <c r="K360" s="0"/>
      <c r="L360" s="0"/>
    </row>
    <row r="361" customFormat="false" ht="12.75" hidden="false" customHeight="false" outlineLevel="0" collapsed="false">
      <c r="A361" s="50"/>
      <c r="B361" s="164"/>
      <c r="C361" s="164"/>
      <c r="D361" s="0"/>
      <c r="E361" s="0"/>
      <c r="F361" s="0"/>
      <c r="G361" s="0"/>
      <c r="H361" s="0"/>
      <c r="I361" s="0"/>
      <c r="J361" s="0"/>
      <c r="K361" s="0"/>
      <c r="L361" s="0"/>
    </row>
    <row r="362" customFormat="false" ht="12.75" hidden="false" customHeight="false" outlineLevel="0" collapsed="false">
      <c r="A362" s="50"/>
      <c r="B362" s="164"/>
      <c r="C362" s="164"/>
      <c r="D362" s="0"/>
      <c r="E362" s="0"/>
      <c r="F362" s="0"/>
      <c r="G362" s="0"/>
      <c r="H362" s="0"/>
      <c r="I362" s="0"/>
      <c r="J362" s="0"/>
      <c r="K362" s="0"/>
      <c r="L362" s="0"/>
    </row>
    <row r="363" customFormat="false" ht="12.75" hidden="false" customHeight="false" outlineLevel="0" collapsed="false">
      <c r="A363" s="50"/>
      <c r="B363" s="164"/>
      <c r="C363" s="164"/>
      <c r="D363" s="0"/>
      <c r="E363" s="0"/>
      <c r="F363" s="0"/>
      <c r="G363" s="0"/>
      <c r="H363" s="0"/>
      <c r="I363" s="0"/>
      <c r="J363" s="0"/>
      <c r="K363" s="0"/>
      <c r="L363" s="0"/>
    </row>
    <row r="364" customFormat="false" ht="12.75" hidden="false" customHeight="false" outlineLevel="0" collapsed="false">
      <c r="A364" s="50"/>
      <c r="B364" s="164"/>
      <c r="C364" s="164"/>
      <c r="D364" s="0"/>
      <c r="E364" s="0"/>
      <c r="F364" s="0"/>
      <c r="G364" s="0"/>
      <c r="H364" s="0"/>
      <c r="I364" s="0"/>
      <c r="J364" s="0"/>
      <c r="K364" s="0"/>
      <c r="L364" s="0"/>
    </row>
    <row r="365" customFormat="false" ht="12.75" hidden="false" customHeight="false" outlineLevel="0" collapsed="false">
      <c r="A365" s="50"/>
      <c r="B365" s="164"/>
      <c r="C365" s="164"/>
      <c r="D365" s="0"/>
      <c r="E365" s="0"/>
      <c r="F365" s="0"/>
      <c r="G365" s="0"/>
      <c r="H365" s="0"/>
      <c r="I365" s="0"/>
      <c r="J365" s="0"/>
      <c r="K365" s="0"/>
      <c r="L365" s="0"/>
    </row>
    <row r="366" customFormat="false" ht="12.75" hidden="false" customHeight="false" outlineLevel="0" collapsed="false">
      <c r="A366" s="50"/>
      <c r="B366" s="164"/>
      <c r="C366" s="164"/>
      <c r="D366" s="0"/>
      <c r="E366" s="0"/>
      <c r="F366" s="0"/>
      <c r="G366" s="0"/>
      <c r="H366" s="0"/>
      <c r="I366" s="0"/>
      <c r="J366" s="0"/>
      <c r="K366" s="0"/>
      <c r="L366" s="0"/>
    </row>
    <row r="367" customFormat="false" ht="12.75" hidden="false" customHeight="false" outlineLevel="0" collapsed="false">
      <c r="A367" s="50"/>
      <c r="B367" s="164"/>
      <c r="C367" s="164"/>
      <c r="D367" s="0"/>
      <c r="E367" s="0"/>
      <c r="F367" s="0"/>
      <c r="G367" s="0"/>
      <c r="H367" s="0"/>
      <c r="I367" s="0"/>
      <c r="J367" s="0"/>
      <c r="K367" s="0"/>
      <c r="L367" s="0"/>
    </row>
    <row r="368" customFormat="false" ht="12.75" hidden="false" customHeight="false" outlineLevel="0" collapsed="false">
      <c r="A368" s="50"/>
      <c r="B368" s="164"/>
      <c r="C368" s="164"/>
      <c r="D368" s="0"/>
      <c r="E368" s="0"/>
      <c r="F368" s="0"/>
      <c r="G368" s="0"/>
      <c r="H368" s="0"/>
      <c r="I368" s="0"/>
      <c r="J368" s="0"/>
      <c r="K368" s="0"/>
      <c r="L368" s="0"/>
    </row>
    <row r="369" customFormat="false" ht="12.75" hidden="false" customHeight="false" outlineLevel="0" collapsed="false">
      <c r="A369" s="50"/>
      <c r="B369" s="164"/>
      <c r="C369" s="164"/>
      <c r="D369" s="0"/>
      <c r="E369" s="0"/>
      <c r="F369" s="0"/>
      <c r="G369" s="0"/>
      <c r="H369" s="0"/>
      <c r="I369" s="0"/>
      <c r="J369" s="0"/>
      <c r="K369" s="0"/>
      <c r="L369" s="0"/>
    </row>
    <row r="370" customFormat="false" ht="12.75" hidden="false" customHeight="false" outlineLevel="0" collapsed="false">
      <c r="A370" s="50"/>
      <c r="B370" s="164"/>
      <c r="C370" s="164"/>
      <c r="D370" s="0"/>
      <c r="E370" s="0"/>
      <c r="F370" s="0"/>
      <c r="G370" s="0"/>
      <c r="H370" s="0"/>
      <c r="I370" s="0"/>
      <c r="J370" s="0"/>
      <c r="K370" s="0"/>
      <c r="L370" s="0"/>
    </row>
    <row r="371" customFormat="false" ht="12.75" hidden="false" customHeight="false" outlineLevel="0" collapsed="false">
      <c r="A371" s="50"/>
      <c r="B371" s="164"/>
      <c r="C371" s="164"/>
      <c r="D371" s="0"/>
      <c r="E371" s="0"/>
      <c r="F371" s="0"/>
      <c r="G371" s="0"/>
      <c r="H371" s="0"/>
      <c r="I371" s="0"/>
      <c r="J371" s="0"/>
      <c r="K371" s="0"/>
      <c r="L371" s="0"/>
    </row>
    <row r="372" customFormat="false" ht="12.75" hidden="false" customHeight="false" outlineLevel="0" collapsed="false">
      <c r="A372" s="50"/>
      <c r="B372" s="164"/>
      <c r="C372" s="164"/>
      <c r="D372" s="0"/>
      <c r="E372" s="0"/>
      <c r="F372" s="0"/>
      <c r="G372" s="0"/>
      <c r="H372" s="0"/>
      <c r="I372" s="0"/>
      <c r="J372" s="0"/>
      <c r="K372" s="0"/>
      <c r="L372" s="0"/>
    </row>
    <row r="373" customFormat="false" ht="12.75" hidden="false" customHeight="false" outlineLevel="0" collapsed="false">
      <c r="A373" s="50"/>
      <c r="B373" s="164"/>
      <c r="C373" s="164"/>
      <c r="D373" s="0"/>
      <c r="E373" s="0"/>
      <c r="F373" s="0"/>
      <c r="G373" s="0"/>
      <c r="H373" s="0"/>
      <c r="I373" s="0"/>
      <c r="J373" s="0"/>
      <c r="K373" s="0"/>
      <c r="L373" s="0"/>
    </row>
    <row r="374" customFormat="false" ht="12.75" hidden="false" customHeight="false" outlineLevel="0" collapsed="false">
      <c r="A374" s="50"/>
      <c r="B374" s="164"/>
      <c r="C374" s="164"/>
      <c r="D374" s="0"/>
      <c r="E374" s="0"/>
      <c r="F374" s="0"/>
      <c r="G374" s="0"/>
      <c r="H374" s="0"/>
      <c r="I374" s="0"/>
      <c r="J374" s="0"/>
      <c r="K374" s="0"/>
      <c r="L374" s="0"/>
    </row>
    <row r="375" customFormat="false" ht="12.75" hidden="false" customHeight="false" outlineLevel="0" collapsed="false">
      <c r="A375" s="50"/>
      <c r="B375" s="164"/>
      <c r="C375" s="164"/>
      <c r="D375" s="0"/>
      <c r="E375" s="0"/>
      <c r="F375" s="0"/>
      <c r="G375" s="0"/>
      <c r="H375" s="0"/>
      <c r="I375" s="0"/>
      <c r="J375" s="0"/>
      <c r="K375" s="0"/>
      <c r="L375" s="0"/>
    </row>
    <row r="376" customFormat="false" ht="12.75" hidden="false" customHeight="false" outlineLevel="0" collapsed="false">
      <c r="A376" s="50"/>
      <c r="B376" s="164"/>
      <c r="C376" s="164"/>
      <c r="D376" s="0"/>
      <c r="E376" s="0"/>
      <c r="F376" s="0"/>
      <c r="G376" s="0"/>
      <c r="H376" s="0"/>
      <c r="I376" s="0"/>
      <c r="J376" s="0"/>
      <c r="K376" s="0"/>
      <c r="L376" s="0"/>
    </row>
    <row r="377" customFormat="false" ht="12.75" hidden="false" customHeight="false" outlineLevel="0" collapsed="false">
      <c r="A377" s="50"/>
      <c r="B377" s="164"/>
      <c r="C377" s="164"/>
      <c r="D377" s="0"/>
      <c r="E377" s="0"/>
      <c r="F377" s="0"/>
      <c r="G377" s="0"/>
      <c r="H377" s="0"/>
      <c r="I377" s="0"/>
      <c r="J377" s="0"/>
      <c r="K377" s="0"/>
      <c r="L377" s="0"/>
    </row>
    <row r="378" customFormat="false" ht="12.75" hidden="false" customHeight="false" outlineLevel="0" collapsed="false">
      <c r="A378" s="50"/>
      <c r="B378" s="164"/>
      <c r="C378" s="164"/>
      <c r="D378" s="0"/>
      <c r="E378" s="0"/>
      <c r="F378" s="0"/>
      <c r="G378" s="0"/>
      <c r="H378" s="0"/>
      <c r="I378" s="0"/>
      <c r="J378" s="0"/>
      <c r="K378" s="0"/>
      <c r="L378" s="0"/>
    </row>
    <row r="379" customFormat="false" ht="12.75" hidden="false" customHeight="false" outlineLevel="0" collapsed="false">
      <c r="A379" s="50"/>
      <c r="B379" s="164"/>
      <c r="C379" s="164"/>
      <c r="D379" s="0"/>
      <c r="E379" s="0"/>
      <c r="F379" s="0"/>
      <c r="G379" s="0"/>
      <c r="H379" s="0"/>
      <c r="I379" s="0"/>
      <c r="J379" s="0"/>
      <c r="K379" s="0"/>
      <c r="L379" s="0"/>
    </row>
    <row r="380" customFormat="false" ht="12.75" hidden="false" customHeight="false" outlineLevel="0" collapsed="false">
      <c r="A380" s="50"/>
      <c r="B380" s="164"/>
      <c r="C380" s="164"/>
      <c r="D380" s="0"/>
      <c r="E380" s="0"/>
      <c r="F380" s="0"/>
      <c r="G380" s="0"/>
      <c r="H380" s="0"/>
      <c r="I380" s="0"/>
      <c r="J380" s="0"/>
      <c r="K380" s="0"/>
      <c r="L380" s="0"/>
    </row>
    <row r="381" customFormat="false" ht="12.75" hidden="false" customHeight="false" outlineLevel="0" collapsed="false">
      <c r="A381" s="50"/>
      <c r="B381" s="164"/>
      <c r="C381" s="164"/>
      <c r="D381" s="0"/>
      <c r="E381" s="0"/>
      <c r="F381" s="0"/>
      <c r="G381" s="0"/>
      <c r="H381" s="0"/>
      <c r="I381" s="0"/>
      <c r="J381" s="0"/>
      <c r="K381" s="0"/>
      <c r="L381" s="0"/>
    </row>
    <row r="382" customFormat="false" ht="12.75" hidden="false" customHeight="false" outlineLevel="0" collapsed="false">
      <c r="A382" s="50"/>
      <c r="B382" s="164"/>
      <c r="C382" s="164"/>
      <c r="D382" s="0"/>
      <c r="E382" s="0"/>
      <c r="F382" s="0"/>
      <c r="G382" s="0"/>
      <c r="H382" s="0"/>
      <c r="I382" s="0"/>
      <c r="J382" s="0"/>
      <c r="K382" s="0"/>
      <c r="L382" s="0"/>
    </row>
    <row r="383" customFormat="false" ht="12.75" hidden="false" customHeight="false" outlineLevel="0" collapsed="false">
      <c r="A383" s="50"/>
      <c r="B383" s="164"/>
      <c r="C383" s="164"/>
      <c r="D383" s="0"/>
      <c r="E383" s="0"/>
      <c r="F383" s="0"/>
      <c r="G383" s="0"/>
      <c r="H383" s="0"/>
      <c r="I383" s="0"/>
      <c r="J383" s="0"/>
      <c r="K383" s="0"/>
      <c r="L383" s="0"/>
    </row>
    <row r="384" customFormat="false" ht="12.75" hidden="false" customHeight="false" outlineLevel="0" collapsed="false">
      <c r="A384" s="50"/>
      <c r="B384" s="164"/>
      <c r="C384" s="164"/>
      <c r="D384" s="0"/>
      <c r="E384" s="0"/>
      <c r="F384" s="0"/>
      <c r="G384" s="0"/>
      <c r="H384" s="0"/>
      <c r="I384" s="0"/>
      <c r="J384" s="0"/>
      <c r="K384" s="0"/>
      <c r="L384" s="0"/>
    </row>
    <row r="385" customFormat="false" ht="12.75" hidden="false" customHeight="false" outlineLevel="0" collapsed="false">
      <c r="A385" s="50"/>
      <c r="B385" s="164"/>
      <c r="C385" s="164"/>
      <c r="D385" s="0"/>
      <c r="E385" s="0"/>
      <c r="F385" s="0"/>
      <c r="G385" s="0"/>
      <c r="H385" s="0"/>
      <c r="I385" s="0"/>
      <c r="J385" s="0"/>
      <c r="K385" s="0"/>
      <c r="L385" s="0"/>
    </row>
    <row r="386" customFormat="false" ht="12.75" hidden="false" customHeight="false" outlineLevel="0" collapsed="false">
      <c r="A386" s="50"/>
      <c r="B386" s="164"/>
      <c r="C386" s="164"/>
      <c r="D386" s="0"/>
      <c r="E386" s="0"/>
      <c r="F386" s="0"/>
      <c r="G386" s="0"/>
      <c r="H386" s="0"/>
      <c r="I386" s="0"/>
      <c r="J386" s="0"/>
      <c r="K386" s="0"/>
      <c r="L386" s="0"/>
    </row>
    <row r="387" customFormat="false" ht="12.75" hidden="false" customHeight="false" outlineLevel="0" collapsed="false">
      <c r="A387" s="50"/>
      <c r="B387" s="164"/>
      <c r="C387" s="164"/>
      <c r="D387" s="0"/>
      <c r="E387" s="0"/>
      <c r="F387" s="0"/>
      <c r="G387" s="0"/>
      <c r="H387" s="0"/>
      <c r="I387" s="0"/>
      <c r="J387" s="0"/>
      <c r="K387" s="0"/>
      <c r="L387" s="0"/>
    </row>
    <row r="388" customFormat="false" ht="12.75" hidden="false" customHeight="false" outlineLevel="0" collapsed="false">
      <c r="A388" s="50"/>
      <c r="B388" s="164"/>
      <c r="C388" s="164"/>
      <c r="D388" s="0"/>
      <c r="E388" s="0"/>
      <c r="F388" s="0"/>
      <c r="G388" s="0"/>
      <c r="H388" s="0"/>
      <c r="I388" s="0"/>
      <c r="J388" s="0"/>
      <c r="K388" s="0"/>
      <c r="L388" s="0"/>
    </row>
    <row r="389" customFormat="false" ht="12.75" hidden="false" customHeight="false" outlineLevel="0" collapsed="false">
      <c r="A389" s="50"/>
      <c r="B389" s="164"/>
      <c r="C389" s="164"/>
      <c r="D389" s="0"/>
      <c r="E389" s="0"/>
      <c r="F389" s="0"/>
      <c r="G389" s="0"/>
      <c r="H389" s="0"/>
      <c r="I389" s="0"/>
      <c r="J389" s="0"/>
      <c r="K389" s="0"/>
      <c r="L389" s="0"/>
    </row>
    <row r="390" customFormat="false" ht="12.75" hidden="false" customHeight="false" outlineLevel="0" collapsed="false">
      <c r="A390" s="50"/>
      <c r="B390" s="164"/>
      <c r="C390" s="164"/>
      <c r="D390" s="0"/>
      <c r="E390" s="0"/>
      <c r="F390" s="0"/>
      <c r="G390" s="0"/>
      <c r="H390" s="0"/>
      <c r="I390" s="0"/>
      <c r="J390" s="0"/>
      <c r="K390" s="0"/>
      <c r="L390" s="0"/>
    </row>
    <row r="391" customFormat="false" ht="12.75" hidden="false" customHeight="false" outlineLevel="0" collapsed="false">
      <c r="A391" s="50"/>
      <c r="B391" s="164"/>
      <c r="C391" s="164"/>
      <c r="D391" s="0"/>
      <c r="E391" s="0"/>
      <c r="F391" s="0"/>
      <c r="G391" s="0"/>
      <c r="H391" s="0"/>
      <c r="I391" s="0"/>
      <c r="J391" s="0"/>
      <c r="K391" s="0"/>
      <c r="L391" s="0"/>
    </row>
    <row r="392" customFormat="false" ht="12.75" hidden="false" customHeight="false" outlineLevel="0" collapsed="false">
      <c r="A392" s="50"/>
      <c r="B392" s="164"/>
      <c r="C392" s="164"/>
      <c r="D392" s="0"/>
      <c r="E392" s="0"/>
      <c r="F392" s="0"/>
      <c r="G392" s="0"/>
      <c r="H392" s="0"/>
      <c r="I392" s="0"/>
      <c r="J392" s="0"/>
      <c r="K392" s="0"/>
      <c r="L392" s="0"/>
    </row>
    <row r="393" customFormat="false" ht="12.75" hidden="false" customHeight="false" outlineLevel="0" collapsed="false">
      <c r="A393" s="50"/>
      <c r="B393" s="164"/>
      <c r="C393" s="164"/>
      <c r="D393" s="0"/>
      <c r="E393" s="0"/>
      <c r="F393" s="0"/>
      <c r="G393" s="0"/>
      <c r="H393" s="0"/>
      <c r="I393" s="0"/>
      <c r="J393" s="0"/>
      <c r="K393" s="0"/>
      <c r="L393" s="0"/>
    </row>
    <row r="394" customFormat="false" ht="12.75" hidden="false" customHeight="false" outlineLevel="0" collapsed="false">
      <c r="A394" s="50"/>
      <c r="B394" s="164"/>
      <c r="C394" s="164"/>
      <c r="D394" s="0"/>
      <c r="E394" s="0"/>
      <c r="F394" s="0"/>
      <c r="G394" s="0"/>
      <c r="H394" s="0"/>
      <c r="I394" s="0"/>
      <c r="J394" s="0"/>
      <c r="K394" s="0"/>
      <c r="L394" s="0"/>
    </row>
    <row r="395" customFormat="false" ht="12.75" hidden="false" customHeight="false" outlineLevel="0" collapsed="false">
      <c r="A395" s="50"/>
      <c r="B395" s="164"/>
      <c r="C395" s="164"/>
      <c r="D395" s="0"/>
      <c r="E395" s="0"/>
      <c r="F395" s="0"/>
      <c r="G395" s="0"/>
      <c r="H395" s="0"/>
      <c r="I395" s="0"/>
      <c r="J395" s="0"/>
      <c r="K395" s="0"/>
      <c r="L395" s="0"/>
    </row>
    <row r="396" customFormat="false" ht="12.75" hidden="false" customHeight="false" outlineLevel="0" collapsed="false">
      <c r="A396" s="50"/>
      <c r="B396" s="164"/>
      <c r="C396" s="164"/>
      <c r="D396" s="0"/>
      <c r="E396" s="0"/>
      <c r="F396" s="0"/>
      <c r="G396" s="0"/>
      <c r="H396" s="0"/>
      <c r="I396" s="0"/>
      <c r="J396" s="0"/>
      <c r="K396" s="0"/>
      <c r="L396" s="0"/>
    </row>
    <row r="397" customFormat="false" ht="12.75" hidden="false" customHeight="false" outlineLevel="0" collapsed="false">
      <c r="A397" s="50"/>
      <c r="B397" s="164"/>
      <c r="C397" s="164"/>
      <c r="D397" s="0"/>
      <c r="E397" s="0"/>
      <c r="F397" s="0"/>
      <c r="G397" s="0"/>
      <c r="H397" s="0"/>
      <c r="I397" s="0"/>
      <c r="J397" s="0"/>
      <c r="K397" s="0"/>
      <c r="L397" s="0"/>
    </row>
    <row r="398" customFormat="false" ht="12.75" hidden="false" customHeight="false" outlineLevel="0" collapsed="false">
      <c r="A398" s="50"/>
      <c r="B398" s="164"/>
      <c r="C398" s="164"/>
      <c r="D398" s="0"/>
      <c r="E398" s="0"/>
      <c r="F398" s="0"/>
      <c r="G398" s="0"/>
      <c r="H398" s="0"/>
      <c r="I398" s="0"/>
      <c r="J398" s="0"/>
      <c r="K398" s="0"/>
      <c r="L398" s="0"/>
    </row>
    <row r="399" customFormat="false" ht="12.75" hidden="false" customHeight="false" outlineLevel="0" collapsed="false">
      <c r="A399" s="50"/>
      <c r="B399" s="164"/>
      <c r="C399" s="164"/>
      <c r="D399" s="0"/>
      <c r="E399" s="0"/>
      <c r="F399" s="0"/>
      <c r="G399" s="0"/>
      <c r="H399" s="0"/>
      <c r="I399" s="0"/>
      <c r="J399" s="0"/>
      <c r="K399" s="0"/>
      <c r="L399" s="0"/>
    </row>
    <row r="400" customFormat="false" ht="12.75" hidden="false" customHeight="false" outlineLevel="0" collapsed="false">
      <c r="A400" s="50"/>
      <c r="B400" s="164"/>
      <c r="C400" s="164"/>
      <c r="D400" s="0"/>
      <c r="E400" s="0"/>
      <c r="F400" s="0"/>
      <c r="G400" s="0"/>
      <c r="H400" s="0"/>
      <c r="I400" s="0"/>
      <c r="J400" s="0"/>
      <c r="K400" s="0"/>
      <c r="L400" s="0"/>
    </row>
    <row r="401" customFormat="false" ht="12.75" hidden="false" customHeight="false" outlineLevel="0" collapsed="false">
      <c r="A401" s="50"/>
      <c r="B401" s="164"/>
      <c r="C401" s="164"/>
      <c r="D401" s="0"/>
      <c r="E401" s="0"/>
      <c r="F401" s="0"/>
      <c r="G401" s="0"/>
      <c r="H401" s="0"/>
      <c r="I401" s="0"/>
      <c r="J401" s="0"/>
      <c r="K401" s="0"/>
      <c r="L401" s="0"/>
    </row>
    <row r="402" customFormat="false" ht="12.75" hidden="false" customHeight="false" outlineLevel="0" collapsed="false">
      <c r="A402" s="50"/>
      <c r="B402" s="164"/>
      <c r="C402" s="164"/>
      <c r="D402" s="0"/>
      <c r="E402" s="0"/>
      <c r="F402" s="0"/>
      <c r="G402" s="0"/>
      <c r="H402" s="0"/>
      <c r="I402" s="0"/>
      <c r="J402" s="0"/>
      <c r="K402" s="0"/>
      <c r="L402" s="0"/>
    </row>
    <row r="403" customFormat="false" ht="12.75" hidden="false" customHeight="false" outlineLevel="0" collapsed="false">
      <c r="A403" s="50"/>
      <c r="B403" s="164"/>
      <c r="C403" s="164"/>
      <c r="D403" s="0"/>
      <c r="E403" s="0"/>
      <c r="F403" s="0"/>
      <c r="G403" s="0"/>
      <c r="H403" s="0"/>
      <c r="I403" s="0"/>
      <c r="J403" s="0"/>
      <c r="K403" s="0"/>
      <c r="L403" s="0"/>
    </row>
    <row r="404" customFormat="false" ht="12.75" hidden="false" customHeight="false" outlineLevel="0" collapsed="false">
      <c r="A404" s="50"/>
      <c r="B404" s="164"/>
      <c r="C404" s="164"/>
      <c r="D404" s="0"/>
      <c r="E404" s="0"/>
      <c r="F404" s="0"/>
      <c r="G404" s="0"/>
      <c r="H404" s="0"/>
      <c r="I404" s="0"/>
      <c r="J404" s="0"/>
      <c r="K404" s="0"/>
      <c r="L404" s="0"/>
    </row>
    <row r="405" customFormat="false" ht="12.75" hidden="false" customHeight="false" outlineLevel="0" collapsed="false">
      <c r="A405" s="50"/>
      <c r="B405" s="164"/>
      <c r="C405" s="164"/>
      <c r="D405" s="0"/>
      <c r="E405" s="0"/>
      <c r="F405" s="0"/>
      <c r="G405" s="0"/>
      <c r="H405" s="0"/>
      <c r="I405" s="0"/>
      <c r="J405" s="0"/>
      <c r="K405" s="0"/>
      <c r="L405" s="0"/>
    </row>
    <row r="406" customFormat="false" ht="12.75" hidden="false" customHeight="false" outlineLevel="0" collapsed="false">
      <c r="A406" s="50"/>
      <c r="B406" s="164"/>
      <c r="C406" s="164"/>
      <c r="D406" s="0"/>
      <c r="E406" s="0"/>
      <c r="F406" s="0"/>
      <c r="G406" s="0"/>
      <c r="H406" s="0"/>
      <c r="I406" s="0"/>
      <c r="J406" s="0"/>
      <c r="K406" s="0"/>
      <c r="L406" s="0"/>
    </row>
    <row r="407" customFormat="false" ht="12.75" hidden="false" customHeight="false" outlineLevel="0" collapsed="false">
      <c r="A407" s="50"/>
      <c r="B407" s="164"/>
      <c r="C407" s="164"/>
      <c r="D407" s="0"/>
      <c r="E407" s="0"/>
      <c r="F407" s="0"/>
      <c r="G407" s="0"/>
      <c r="H407" s="0"/>
      <c r="I407" s="0"/>
      <c r="J407" s="0"/>
      <c r="K407" s="0"/>
      <c r="L407" s="0"/>
    </row>
    <row r="408" customFormat="false" ht="12.75" hidden="false" customHeight="false" outlineLevel="0" collapsed="false">
      <c r="A408" s="50"/>
      <c r="B408" s="164"/>
      <c r="C408" s="164"/>
      <c r="D408" s="0"/>
      <c r="E408" s="0"/>
      <c r="F408" s="0"/>
      <c r="G408" s="0"/>
      <c r="H408" s="0"/>
      <c r="I408" s="0"/>
      <c r="J408" s="0"/>
      <c r="K408" s="0"/>
      <c r="L408" s="0"/>
    </row>
    <row r="409" customFormat="false" ht="12.75" hidden="false" customHeight="false" outlineLevel="0" collapsed="false">
      <c r="A409" s="50"/>
      <c r="B409" s="164"/>
      <c r="C409" s="164"/>
      <c r="D409" s="0"/>
      <c r="E409" s="0"/>
      <c r="F409" s="0"/>
      <c r="G409" s="0"/>
      <c r="H409" s="0"/>
      <c r="I409" s="0"/>
      <c r="J409" s="0"/>
      <c r="K409" s="0"/>
      <c r="L409" s="0"/>
    </row>
    <row r="410" customFormat="false" ht="12.75" hidden="false" customHeight="false" outlineLevel="0" collapsed="false">
      <c r="A410" s="50"/>
      <c r="B410" s="164"/>
      <c r="C410" s="164"/>
      <c r="D410" s="0"/>
      <c r="E410" s="0"/>
      <c r="F410" s="0"/>
      <c r="G410" s="0"/>
      <c r="H410" s="0"/>
      <c r="I410" s="0"/>
      <c r="J410" s="0"/>
      <c r="K410" s="0"/>
      <c r="L410" s="0"/>
    </row>
    <row r="411" customFormat="false" ht="12.75" hidden="false" customHeight="false" outlineLevel="0" collapsed="false">
      <c r="A411" s="50"/>
      <c r="B411" s="164"/>
      <c r="C411" s="164"/>
      <c r="D411" s="0"/>
      <c r="E411" s="0"/>
      <c r="F411" s="0"/>
      <c r="G411" s="0"/>
      <c r="H411" s="0"/>
      <c r="I411" s="0"/>
      <c r="J411" s="0"/>
      <c r="K411" s="0"/>
      <c r="L411" s="0"/>
    </row>
    <row r="412" customFormat="false" ht="12.75" hidden="false" customHeight="false" outlineLevel="0" collapsed="false">
      <c r="A412" s="50"/>
      <c r="B412" s="164"/>
      <c r="C412" s="164"/>
      <c r="D412" s="0"/>
      <c r="E412" s="0"/>
      <c r="F412" s="0"/>
      <c r="G412" s="0"/>
      <c r="H412" s="0"/>
      <c r="I412" s="0"/>
      <c r="J412" s="0"/>
      <c r="K412" s="0"/>
      <c r="L412" s="0"/>
    </row>
    <row r="413" customFormat="false" ht="12.75" hidden="false" customHeight="false" outlineLevel="0" collapsed="false">
      <c r="A413" s="50"/>
      <c r="B413" s="164"/>
      <c r="C413" s="164"/>
      <c r="D413" s="0"/>
      <c r="E413" s="0"/>
      <c r="F413" s="0"/>
      <c r="G413" s="0"/>
      <c r="H413" s="0"/>
      <c r="I413" s="0"/>
      <c r="J413" s="0"/>
      <c r="K413" s="0"/>
      <c r="L413" s="0"/>
    </row>
    <row r="414" customFormat="false" ht="12.75" hidden="false" customHeight="false" outlineLevel="0" collapsed="false">
      <c r="A414" s="50"/>
      <c r="B414" s="164"/>
      <c r="C414" s="164"/>
      <c r="D414" s="0"/>
      <c r="E414" s="0"/>
      <c r="F414" s="0"/>
      <c r="G414" s="0"/>
      <c r="H414" s="0"/>
      <c r="I414" s="0"/>
      <c r="J414" s="0"/>
      <c r="K414" s="0"/>
      <c r="L414" s="0"/>
    </row>
    <row r="415" customFormat="false" ht="12.75" hidden="false" customHeight="false" outlineLevel="0" collapsed="false">
      <c r="A415" s="50"/>
      <c r="B415" s="164"/>
      <c r="C415" s="164"/>
      <c r="D415" s="0"/>
      <c r="E415" s="0"/>
      <c r="F415" s="0"/>
      <c r="G415" s="0"/>
      <c r="H415" s="0"/>
      <c r="I415" s="0"/>
      <c r="J415" s="0"/>
      <c r="K415" s="0"/>
      <c r="L415" s="0"/>
    </row>
    <row r="416" customFormat="false" ht="12.75" hidden="false" customHeight="false" outlineLevel="0" collapsed="false">
      <c r="A416" s="50"/>
      <c r="B416" s="164"/>
      <c r="C416" s="164"/>
      <c r="D416" s="0"/>
      <c r="E416" s="0"/>
      <c r="F416" s="0"/>
      <c r="G416" s="0"/>
      <c r="H416" s="0"/>
      <c r="I416" s="0"/>
      <c r="J416" s="0"/>
      <c r="K416" s="0"/>
      <c r="L416" s="0"/>
    </row>
    <row r="417" customFormat="false" ht="12.75" hidden="false" customHeight="false" outlineLevel="0" collapsed="false">
      <c r="A417" s="50"/>
      <c r="B417" s="164"/>
      <c r="C417" s="164"/>
      <c r="D417" s="0"/>
      <c r="E417" s="0"/>
      <c r="F417" s="0"/>
      <c r="G417" s="0"/>
      <c r="H417" s="0"/>
      <c r="I417" s="0"/>
      <c r="J417" s="0"/>
      <c r="K417" s="0"/>
      <c r="L417" s="0"/>
    </row>
    <row r="418" customFormat="false" ht="12.75" hidden="false" customHeight="false" outlineLevel="0" collapsed="false">
      <c r="A418" s="50"/>
      <c r="B418" s="164"/>
      <c r="C418" s="164"/>
      <c r="D418" s="0"/>
      <c r="E418" s="0"/>
      <c r="F418" s="0"/>
      <c r="G418" s="0"/>
      <c r="H418" s="0"/>
      <c r="I418" s="0"/>
      <c r="J418" s="0"/>
      <c r="K418" s="0"/>
      <c r="L418" s="0"/>
    </row>
    <row r="419" customFormat="false" ht="12.75" hidden="false" customHeight="false" outlineLevel="0" collapsed="false">
      <c r="A419" s="50"/>
      <c r="B419" s="164"/>
      <c r="C419" s="164"/>
      <c r="D419" s="0"/>
      <c r="E419" s="0"/>
      <c r="F419" s="0"/>
      <c r="G419" s="0"/>
      <c r="H419" s="0"/>
      <c r="I419" s="0"/>
      <c r="J419" s="0"/>
      <c r="K419" s="0"/>
      <c r="L419" s="0"/>
    </row>
    <row r="420" customFormat="false" ht="12.75" hidden="false" customHeight="false" outlineLevel="0" collapsed="false">
      <c r="A420" s="50"/>
      <c r="B420" s="164"/>
      <c r="C420" s="164"/>
      <c r="D420" s="0"/>
      <c r="E420" s="0"/>
      <c r="F420" s="0"/>
      <c r="G420" s="0"/>
      <c r="H420" s="0"/>
      <c r="I420" s="0"/>
      <c r="J420" s="0"/>
      <c r="K420" s="0"/>
      <c r="L420" s="0"/>
    </row>
    <row r="421" customFormat="false" ht="12.75" hidden="false" customHeight="false" outlineLevel="0" collapsed="false">
      <c r="A421" s="50"/>
      <c r="B421" s="164"/>
      <c r="C421" s="164"/>
      <c r="D421" s="0"/>
      <c r="E421" s="0"/>
      <c r="F421" s="0"/>
      <c r="G421" s="0"/>
      <c r="H421" s="0"/>
      <c r="I421" s="0"/>
      <c r="J421" s="0"/>
      <c r="K421" s="0"/>
      <c r="L421" s="0"/>
    </row>
    <row r="422" customFormat="false" ht="12.75" hidden="false" customHeight="false" outlineLevel="0" collapsed="false">
      <c r="A422" s="50"/>
      <c r="B422" s="164"/>
      <c r="C422" s="164"/>
      <c r="D422" s="0"/>
      <c r="E422" s="0"/>
      <c r="F422" s="0"/>
      <c r="G422" s="0"/>
      <c r="H422" s="0"/>
      <c r="I422" s="0"/>
      <c r="J422" s="0"/>
      <c r="K422" s="0"/>
      <c r="L422" s="0"/>
    </row>
    <row r="423" customFormat="false" ht="12.75" hidden="false" customHeight="false" outlineLevel="0" collapsed="false">
      <c r="A423" s="50"/>
      <c r="B423" s="164"/>
      <c r="C423" s="164"/>
      <c r="D423" s="0"/>
      <c r="E423" s="0"/>
      <c r="F423" s="0"/>
      <c r="G423" s="0"/>
      <c r="H423" s="0"/>
      <c r="I423" s="0"/>
      <c r="J423" s="0"/>
      <c r="K423" s="0"/>
      <c r="L423" s="0"/>
    </row>
    <row r="424" customFormat="false" ht="12.75" hidden="false" customHeight="false" outlineLevel="0" collapsed="false">
      <c r="A424" s="50"/>
      <c r="B424" s="164"/>
      <c r="C424" s="164"/>
      <c r="D424" s="0"/>
      <c r="E424" s="0"/>
      <c r="F424" s="0"/>
      <c r="G424" s="0"/>
      <c r="H424" s="0"/>
      <c r="I424" s="0"/>
      <c r="J424" s="0"/>
      <c r="K424" s="0"/>
      <c r="L424" s="0"/>
    </row>
    <row r="425" customFormat="false" ht="12.75" hidden="false" customHeight="false" outlineLevel="0" collapsed="false">
      <c r="A425" s="50"/>
      <c r="B425" s="164"/>
      <c r="C425" s="164"/>
      <c r="D425" s="0"/>
      <c r="E425" s="0"/>
      <c r="F425" s="0"/>
      <c r="G425" s="0"/>
      <c r="H425" s="0"/>
      <c r="I425" s="0"/>
      <c r="J425" s="0"/>
      <c r="K425" s="0"/>
      <c r="L425" s="0"/>
    </row>
    <row r="426" customFormat="false" ht="12.75" hidden="false" customHeight="false" outlineLevel="0" collapsed="false">
      <c r="A426" s="50"/>
      <c r="B426" s="164"/>
      <c r="C426" s="164"/>
      <c r="D426" s="0"/>
      <c r="E426" s="0"/>
      <c r="F426" s="0"/>
      <c r="G426" s="0"/>
      <c r="H426" s="0"/>
      <c r="I426" s="0"/>
      <c r="J426" s="0"/>
      <c r="K426" s="0"/>
      <c r="L426" s="0"/>
    </row>
    <row r="427" customFormat="false" ht="12.75" hidden="false" customHeight="false" outlineLevel="0" collapsed="false">
      <c r="A427" s="50"/>
      <c r="B427" s="164"/>
      <c r="C427" s="164"/>
      <c r="D427" s="0"/>
      <c r="E427" s="0"/>
      <c r="F427" s="0"/>
      <c r="G427" s="0"/>
      <c r="H427" s="0"/>
      <c r="I427" s="0"/>
      <c r="J427" s="0"/>
      <c r="K427" s="0"/>
      <c r="L427" s="0"/>
    </row>
    <row r="428" customFormat="false" ht="12.75" hidden="false" customHeight="false" outlineLevel="0" collapsed="false">
      <c r="A428" s="50"/>
      <c r="B428" s="164"/>
      <c r="C428" s="164"/>
      <c r="D428" s="0"/>
      <c r="E428" s="0"/>
      <c r="F428" s="0"/>
      <c r="G428" s="0"/>
      <c r="H428" s="0"/>
      <c r="I428" s="0"/>
      <c r="J428" s="0"/>
      <c r="K428" s="0"/>
      <c r="L428" s="0"/>
    </row>
    <row r="429" customFormat="false" ht="12.75" hidden="false" customHeight="false" outlineLevel="0" collapsed="false">
      <c r="A429" s="50"/>
      <c r="B429" s="164"/>
      <c r="C429" s="164"/>
      <c r="D429" s="0"/>
      <c r="E429" s="0"/>
      <c r="F429" s="0"/>
      <c r="G429" s="0"/>
      <c r="H429" s="0"/>
      <c r="I429" s="0"/>
      <c r="J429" s="0"/>
      <c r="K429" s="0"/>
      <c r="L429" s="0"/>
    </row>
    <row r="430" customFormat="false" ht="12.75" hidden="false" customHeight="false" outlineLevel="0" collapsed="false">
      <c r="A430" s="50"/>
      <c r="B430" s="164"/>
      <c r="C430" s="164"/>
      <c r="D430" s="0"/>
      <c r="E430" s="0"/>
      <c r="F430" s="0"/>
      <c r="G430" s="0"/>
      <c r="H430" s="0"/>
      <c r="I430" s="0"/>
      <c r="J430" s="0"/>
      <c r="K430" s="0"/>
      <c r="L430" s="0"/>
    </row>
    <row r="431" customFormat="false" ht="12.75" hidden="false" customHeight="false" outlineLevel="0" collapsed="false">
      <c r="A431" s="50"/>
      <c r="B431" s="164"/>
      <c r="C431" s="164"/>
      <c r="D431" s="0"/>
      <c r="E431" s="0"/>
      <c r="F431" s="0"/>
      <c r="G431" s="0"/>
      <c r="H431" s="0"/>
      <c r="I431" s="0"/>
      <c r="J431" s="0"/>
      <c r="K431" s="0"/>
      <c r="L431" s="0"/>
    </row>
    <row r="432" customFormat="false" ht="12.75" hidden="false" customHeight="false" outlineLevel="0" collapsed="false">
      <c r="A432" s="50"/>
      <c r="B432" s="164"/>
      <c r="C432" s="164"/>
      <c r="D432" s="0"/>
      <c r="E432" s="0"/>
      <c r="F432" s="0"/>
      <c r="G432" s="0"/>
      <c r="H432" s="0"/>
      <c r="I432" s="0"/>
      <c r="J432" s="0"/>
      <c r="K432" s="0"/>
      <c r="L432" s="0"/>
    </row>
    <row r="433" customFormat="false" ht="12.75" hidden="false" customHeight="false" outlineLevel="0" collapsed="false">
      <c r="A433" s="50"/>
      <c r="B433" s="164"/>
      <c r="C433" s="164"/>
      <c r="D433" s="0"/>
      <c r="E433" s="0"/>
      <c r="F433" s="0"/>
      <c r="G433" s="0"/>
      <c r="H433" s="0"/>
      <c r="I433" s="0"/>
      <c r="J433" s="0"/>
      <c r="K433" s="0"/>
      <c r="L433" s="0"/>
    </row>
    <row r="434" customFormat="false" ht="12.75" hidden="false" customHeight="false" outlineLevel="0" collapsed="false">
      <c r="A434" s="50"/>
      <c r="B434" s="164"/>
      <c r="C434" s="164"/>
      <c r="D434" s="0"/>
      <c r="E434" s="0"/>
      <c r="F434" s="0"/>
      <c r="G434" s="0"/>
      <c r="H434" s="0"/>
      <c r="I434" s="0"/>
      <c r="J434" s="0"/>
      <c r="K434" s="0"/>
      <c r="L434" s="0"/>
    </row>
    <row r="435" customFormat="false" ht="12.75" hidden="false" customHeight="false" outlineLevel="0" collapsed="false">
      <c r="A435" s="50"/>
      <c r="B435" s="164"/>
      <c r="C435" s="164"/>
      <c r="D435" s="0"/>
      <c r="E435" s="0"/>
      <c r="F435" s="0"/>
      <c r="G435" s="0"/>
      <c r="H435" s="0"/>
      <c r="I435" s="0"/>
      <c r="J435" s="0"/>
      <c r="K435" s="0"/>
      <c r="L435" s="0"/>
    </row>
    <row r="436" customFormat="false" ht="12.75" hidden="false" customHeight="false" outlineLevel="0" collapsed="false">
      <c r="A436" s="50"/>
      <c r="B436" s="164"/>
      <c r="C436" s="164"/>
      <c r="D436" s="0"/>
      <c r="E436" s="0"/>
      <c r="F436" s="0"/>
      <c r="G436" s="0"/>
      <c r="H436" s="0"/>
      <c r="I436" s="0"/>
      <c r="J436" s="0"/>
      <c r="K436" s="0"/>
      <c r="L436" s="0"/>
    </row>
    <row r="437" customFormat="false" ht="12.75" hidden="false" customHeight="false" outlineLevel="0" collapsed="false">
      <c r="A437" s="50"/>
      <c r="B437" s="164"/>
      <c r="C437" s="164"/>
      <c r="D437" s="0"/>
      <c r="E437" s="0"/>
      <c r="F437" s="0"/>
      <c r="G437" s="0"/>
      <c r="H437" s="0"/>
      <c r="I437" s="0"/>
      <c r="J437" s="0"/>
      <c r="K437" s="0"/>
      <c r="L437" s="0"/>
    </row>
    <row r="438" customFormat="false" ht="12.75" hidden="false" customHeight="false" outlineLevel="0" collapsed="false">
      <c r="A438" s="50"/>
      <c r="B438" s="164"/>
      <c r="C438" s="164"/>
      <c r="D438" s="0"/>
      <c r="E438" s="0"/>
      <c r="F438" s="0"/>
      <c r="G438" s="0"/>
      <c r="H438" s="0"/>
      <c r="I438" s="0"/>
      <c r="J438" s="0"/>
      <c r="K438" s="0"/>
      <c r="L438" s="0"/>
    </row>
    <row r="439" customFormat="false" ht="12.75" hidden="false" customHeight="false" outlineLevel="0" collapsed="false">
      <c r="A439" s="50"/>
      <c r="B439" s="164"/>
      <c r="C439" s="164"/>
      <c r="D439" s="0"/>
      <c r="E439" s="0"/>
      <c r="F439" s="0"/>
      <c r="G439" s="0"/>
      <c r="H439" s="0"/>
      <c r="I439" s="0"/>
      <c r="J439" s="0"/>
      <c r="K439" s="0"/>
      <c r="L439" s="0"/>
    </row>
    <row r="440" customFormat="false" ht="12.75" hidden="false" customHeight="false" outlineLevel="0" collapsed="false">
      <c r="A440" s="50"/>
      <c r="B440" s="164"/>
      <c r="C440" s="164"/>
      <c r="D440" s="0"/>
      <c r="E440" s="0"/>
      <c r="F440" s="0"/>
      <c r="G440" s="0"/>
      <c r="H440" s="0"/>
      <c r="I440" s="0"/>
      <c r="J440" s="0"/>
      <c r="K440" s="0"/>
      <c r="L440" s="0"/>
    </row>
    <row r="441" customFormat="false" ht="12.75" hidden="false" customHeight="false" outlineLevel="0" collapsed="false">
      <c r="A441" s="50"/>
      <c r="B441" s="164"/>
      <c r="C441" s="164"/>
      <c r="D441" s="0"/>
      <c r="E441" s="0"/>
      <c r="F441" s="0"/>
      <c r="G441" s="0"/>
      <c r="H441" s="0"/>
      <c r="I441" s="0"/>
      <c r="J441" s="0"/>
      <c r="K441" s="0"/>
      <c r="L441" s="0"/>
    </row>
    <row r="442" customFormat="false" ht="12.75" hidden="false" customHeight="false" outlineLevel="0" collapsed="false">
      <c r="A442" s="50"/>
      <c r="B442" s="164"/>
      <c r="C442" s="164"/>
      <c r="D442" s="0"/>
      <c r="E442" s="0"/>
      <c r="F442" s="0"/>
      <c r="G442" s="0"/>
      <c r="H442" s="0"/>
      <c r="I442" s="0"/>
      <c r="J442" s="0"/>
      <c r="K442" s="0"/>
      <c r="L442" s="0"/>
    </row>
    <row r="443" customFormat="false" ht="12.75" hidden="false" customHeight="false" outlineLevel="0" collapsed="false">
      <c r="A443" s="50"/>
      <c r="B443" s="164"/>
      <c r="C443" s="164"/>
      <c r="D443" s="0"/>
      <c r="E443" s="0"/>
      <c r="F443" s="0"/>
      <c r="G443" s="0"/>
      <c r="H443" s="0"/>
      <c r="I443" s="0"/>
      <c r="J443" s="0"/>
      <c r="K443" s="0"/>
      <c r="L443" s="0"/>
    </row>
    <row r="444" customFormat="false" ht="12.75" hidden="false" customHeight="false" outlineLevel="0" collapsed="false">
      <c r="A444" s="50"/>
      <c r="B444" s="164"/>
      <c r="C444" s="164"/>
      <c r="D444" s="0"/>
      <c r="E444" s="0"/>
      <c r="F444" s="0"/>
      <c r="G444" s="0"/>
      <c r="H444" s="0"/>
      <c r="I444" s="0"/>
      <c r="J444" s="0"/>
      <c r="K444" s="0"/>
      <c r="L444" s="0"/>
    </row>
    <row r="445" customFormat="false" ht="12.75" hidden="false" customHeight="false" outlineLevel="0" collapsed="false">
      <c r="A445" s="50"/>
      <c r="B445" s="164"/>
      <c r="C445" s="164"/>
      <c r="D445" s="0"/>
      <c r="E445" s="0"/>
      <c r="F445" s="0"/>
      <c r="G445" s="0"/>
      <c r="H445" s="0"/>
      <c r="I445" s="0"/>
      <c r="J445" s="0"/>
      <c r="K445" s="0"/>
      <c r="L445" s="0"/>
    </row>
    <row r="446" customFormat="false" ht="12.75" hidden="false" customHeight="false" outlineLevel="0" collapsed="false">
      <c r="A446" s="50"/>
      <c r="B446" s="164"/>
      <c r="C446" s="164"/>
      <c r="D446" s="0"/>
      <c r="E446" s="0"/>
      <c r="F446" s="0"/>
      <c r="G446" s="0"/>
      <c r="H446" s="0"/>
      <c r="I446" s="0"/>
      <c r="J446" s="0"/>
      <c r="K446" s="0"/>
      <c r="L446" s="0"/>
    </row>
    <row r="447" customFormat="false" ht="12.75" hidden="false" customHeight="false" outlineLevel="0" collapsed="false">
      <c r="A447" s="50"/>
      <c r="B447" s="164"/>
      <c r="C447" s="164"/>
      <c r="D447" s="0"/>
      <c r="E447" s="0"/>
      <c r="F447" s="0"/>
      <c r="G447" s="0"/>
      <c r="H447" s="0"/>
      <c r="I447" s="0"/>
      <c r="J447" s="0"/>
      <c r="K447" s="0"/>
      <c r="L447" s="0"/>
    </row>
    <row r="448" customFormat="false" ht="12.75" hidden="false" customHeight="false" outlineLevel="0" collapsed="false">
      <c r="A448" s="50"/>
      <c r="B448" s="164"/>
      <c r="C448" s="164"/>
      <c r="D448" s="0"/>
      <c r="E448" s="0"/>
      <c r="F448" s="0"/>
      <c r="G448" s="0"/>
      <c r="H448" s="0"/>
      <c r="I448" s="0"/>
      <c r="J448" s="0"/>
      <c r="K448" s="0"/>
      <c r="L448" s="0"/>
    </row>
    <row r="449" customFormat="false" ht="12.75" hidden="false" customHeight="false" outlineLevel="0" collapsed="false">
      <c r="A449" s="50"/>
      <c r="B449" s="164"/>
      <c r="C449" s="164"/>
      <c r="D449" s="0"/>
      <c r="E449" s="0"/>
      <c r="F449" s="0"/>
      <c r="G449" s="0"/>
      <c r="H449" s="0"/>
      <c r="I449" s="0"/>
      <c r="J449" s="0"/>
      <c r="K449" s="0"/>
      <c r="L449" s="0"/>
    </row>
    <row r="450" customFormat="false" ht="12.75" hidden="false" customHeight="false" outlineLevel="0" collapsed="false">
      <c r="A450" s="50"/>
      <c r="B450" s="164"/>
      <c r="C450" s="164"/>
      <c r="D450" s="0"/>
      <c r="E450" s="0"/>
      <c r="F450" s="0"/>
      <c r="G450" s="0"/>
      <c r="H450" s="0"/>
      <c r="I450" s="0"/>
      <c r="J450" s="0"/>
      <c r="K450" s="0"/>
      <c r="L450" s="0"/>
    </row>
    <row r="451" customFormat="false" ht="12.75" hidden="false" customHeight="false" outlineLevel="0" collapsed="false">
      <c r="A451" s="50"/>
      <c r="B451" s="164"/>
      <c r="C451" s="164"/>
      <c r="D451" s="0"/>
      <c r="E451" s="0"/>
      <c r="F451" s="0"/>
      <c r="G451" s="0"/>
      <c r="H451" s="0"/>
      <c r="I451" s="0"/>
      <c r="J451" s="0"/>
      <c r="K451" s="0"/>
      <c r="L451" s="0"/>
    </row>
    <row r="452" customFormat="false" ht="12.75" hidden="false" customHeight="false" outlineLevel="0" collapsed="false">
      <c r="A452" s="50"/>
      <c r="B452" s="164"/>
      <c r="C452" s="164"/>
      <c r="D452" s="0"/>
      <c r="E452" s="0"/>
      <c r="F452" s="0"/>
      <c r="G452" s="0"/>
      <c r="H452" s="0"/>
      <c r="I452" s="0"/>
      <c r="J452" s="0"/>
      <c r="K452" s="0"/>
      <c r="L452" s="0"/>
    </row>
    <row r="453" customFormat="false" ht="12.75" hidden="false" customHeight="false" outlineLevel="0" collapsed="false">
      <c r="A453" s="50"/>
      <c r="B453" s="164"/>
      <c r="C453" s="164"/>
      <c r="D453" s="0"/>
      <c r="E453" s="0"/>
      <c r="F453" s="0"/>
      <c r="G453" s="0"/>
      <c r="H453" s="0"/>
      <c r="I453" s="0"/>
      <c r="J453" s="0"/>
      <c r="K453" s="0"/>
      <c r="L453" s="0"/>
    </row>
    <row r="454" customFormat="false" ht="12.75" hidden="false" customHeight="false" outlineLevel="0" collapsed="false">
      <c r="A454" s="50"/>
      <c r="B454" s="164"/>
      <c r="C454" s="164"/>
      <c r="D454" s="0"/>
      <c r="E454" s="0"/>
      <c r="F454" s="0"/>
      <c r="G454" s="0"/>
      <c r="H454" s="0"/>
      <c r="I454" s="0"/>
      <c r="J454" s="0"/>
      <c r="K454" s="0"/>
      <c r="L454" s="0"/>
    </row>
    <row r="455" customFormat="false" ht="12.75" hidden="false" customHeight="false" outlineLevel="0" collapsed="false">
      <c r="A455" s="50"/>
      <c r="B455" s="164"/>
      <c r="C455" s="164"/>
      <c r="D455" s="0"/>
      <c r="E455" s="0"/>
      <c r="F455" s="0"/>
      <c r="G455" s="0"/>
      <c r="H455" s="0"/>
      <c r="I455" s="0"/>
      <c r="J455" s="0"/>
      <c r="K455" s="0"/>
      <c r="L455" s="0"/>
    </row>
    <row r="456" customFormat="false" ht="12.75" hidden="false" customHeight="false" outlineLevel="0" collapsed="false">
      <c r="A456" s="50"/>
      <c r="B456" s="164"/>
      <c r="C456" s="164"/>
      <c r="D456" s="0"/>
      <c r="E456" s="0"/>
      <c r="F456" s="0"/>
      <c r="G456" s="0"/>
      <c r="H456" s="0"/>
      <c r="I456" s="0"/>
      <c r="J456" s="0"/>
      <c r="K456" s="0"/>
      <c r="L456" s="0"/>
    </row>
    <row r="457" customFormat="false" ht="12.75" hidden="false" customHeight="false" outlineLevel="0" collapsed="false">
      <c r="A457" s="50"/>
      <c r="B457" s="164"/>
      <c r="C457" s="164"/>
      <c r="D457" s="0"/>
      <c r="E457" s="0"/>
      <c r="F457" s="0"/>
      <c r="G457" s="0"/>
      <c r="H457" s="0"/>
      <c r="I457" s="0"/>
      <c r="J457" s="0"/>
      <c r="K457" s="0"/>
      <c r="L457" s="0"/>
    </row>
    <row r="458" customFormat="false" ht="12.75" hidden="false" customHeight="false" outlineLevel="0" collapsed="false">
      <c r="A458" s="50"/>
      <c r="B458" s="164"/>
      <c r="C458" s="164"/>
      <c r="D458" s="0"/>
      <c r="E458" s="0"/>
      <c r="F458" s="0"/>
      <c r="G458" s="0"/>
      <c r="H458" s="0"/>
      <c r="I458" s="0"/>
      <c r="J458" s="0"/>
      <c r="K458" s="0"/>
      <c r="L458" s="0"/>
    </row>
    <row r="459" customFormat="false" ht="12.75" hidden="false" customHeight="false" outlineLevel="0" collapsed="false">
      <c r="A459" s="50"/>
      <c r="B459" s="164"/>
      <c r="C459" s="164"/>
      <c r="D459" s="0"/>
      <c r="E459" s="0"/>
      <c r="F459" s="0"/>
      <c r="G459" s="0"/>
      <c r="H459" s="0"/>
      <c r="I459" s="0"/>
      <c r="J459" s="0"/>
      <c r="K459" s="0"/>
      <c r="L459" s="0"/>
    </row>
    <row r="460" customFormat="false" ht="12.75" hidden="false" customHeight="false" outlineLevel="0" collapsed="false">
      <c r="A460" s="50"/>
      <c r="B460" s="164"/>
      <c r="C460" s="164"/>
      <c r="D460" s="0"/>
      <c r="E460" s="0"/>
      <c r="F460" s="0"/>
      <c r="G460" s="0"/>
      <c r="H460" s="0"/>
      <c r="I460" s="0"/>
      <c r="J460" s="0"/>
      <c r="K460" s="0"/>
      <c r="L460" s="0"/>
    </row>
    <row r="461" customFormat="false" ht="12.75" hidden="false" customHeight="false" outlineLevel="0" collapsed="false">
      <c r="A461" s="50"/>
      <c r="B461" s="164"/>
      <c r="C461" s="164"/>
      <c r="D461" s="0"/>
      <c r="E461" s="0"/>
      <c r="F461" s="0"/>
      <c r="G461" s="0"/>
      <c r="H461" s="0"/>
      <c r="I461" s="0"/>
      <c r="J461" s="0"/>
      <c r="K461" s="0"/>
      <c r="L461" s="0"/>
    </row>
    <row r="462" customFormat="false" ht="12.75" hidden="false" customHeight="false" outlineLevel="0" collapsed="false">
      <c r="A462" s="50"/>
      <c r="B462" s="164"/>
      <c r="C462" s="164"/>
      <c r="D462" s="0"/>
      <c r="E462" s="0"/>
      <c r="F462" s="0"/>
      <c r="G462" s="0"/>
      <c r="H462" s="0"/>
      <c r="I462" s="0"/>
      <c r="J462" s="0"/>
      <c r="K462" s="0"/>
      <c r="L462" s="0"/>
    </row>
    <row r="463" customFormat="false" ht="12.75" hidden="false" customHeight="false" outlineLevel="0" collapsed="false">
      <c r="A463" s="50"/>
      <c r="B463" s="164"/>
      <c r="C463" s="164"/>
      <c r="D463" s="0"/>
      <c r="E463" s="0"/>
      <c r="F463" s="0"/>
      <c r="G463" s="0"/>
      <c r="H463" s="0"/>
      <c r="I463" s="0"/>
      <c r="J463" s="0"/>
      <c r="K463" s="0"/>
      <c r="L463" s="0"/>
    </row>
    <row r="464" customFormat="false" ht="12.75" hidden="false" customHeight="false" outlineLevel="0" collapsed="false">
      <c r="A464" s="50"/>
      <c r="B464" s="164"/>
      <c r="C464" s="164"/>
      <c r="D464" s="0"/>
      <c r="E464" s="0"/>
      <c r="F464" s="0"/>
      <c r="G464" s="0"/>
      <c r="H464" s="0"/>
      <c r="I464" s="0"/>
      <c r="J464" s="0"/>
      <c r="K464" s="0"/>
      <c r="L464" s="0"/>
    </row>
    <row r="465" customFormat="false" ht="12.75" hidden="false" customHeight="false" outlineLevel="0" collapsed="false">
      <c r="A465" s="50"/>
      <c r="B465" s="164"/>
      <c r="C465" s="164"/>
      <c r="D465" s="0"/>
      <c r="E465" s="0"/>
      <c r="F465" s="0"/>
      <c r="G465" s="0"/>
      <c r="H465" s="0"/>
      <c r="I465" s="0"/>
      <c r="J465" s="0"/>
      <c r="K465" s="0"/>
      <c r="L465" s="0"/>
    </row>
    <row r="466" customFormat="false" ht="12.75" hidden="false" customHeight="false" outlineLevel="0" collapsed="false">
      <c r="A466" s="50"/>
      <c r="B466" s="164"/>
      <c r="C466" s="164"/>
      <c r="D466" s="0"/>
      <c r="E466" s="0"/>
      <c r="F466" s="0"/>
      <c r="G466" s="0"/>
      <c r="H466" s="0"/>
      <c r="I466" s="0"/>
      <c r="J466" s="0"/>
      <c r="K466" s="0"/>
      <c r="L466" s="0"/>
    </row>
    <row r="467" customFormat="false" ht="12.75" hidden="false" customHeight="false" outlineLevel="0" collapsed="false">
      <c r="A467" s="50"/>
      <c r="B467" s="164"/>
      <c r="C467" s="164"/>
      <c r="D467" s="0"/>
      <c r="E467" s="0"/>
      <c r="F467" s="0"/>
      <c r="G467" s="0"/>
      <c r="H467" s="0"/>
      <c r="I467" s="0"/>
      <c r="J467" s="0"/>
      <c r="K467" s="0"/>
      <c r="L467" s="0"/>
    </row>
    <row r="468" customFormat="false" ht="12.75" hidden="false" customHeight="false" outlineLevel="0" collapsed="false">
      <c r="A468" s="50"/>
      <c r="B468" s="164"/>
      <c r="C468" s="164"/>
      <c r="D468" s="0"/>
      <c r="E468" s="0"/>
      <c r="F468" s="0"/>
      <c r="G468" s="0"/>
      <c r="H468" s="0"/>
      <c r="I468" s="0"/>
      <c r="J468" s="0"/>
      <c r="K468" s="0"/>
      <c r="L468" s="0"/>
    </row>
    <row r="469" customFormat="false" ht="12.75" hidden="false" customHeight="false" outlineLevel="0" collapsed="false">
      <c r="A469" s="50"/>
      <c r="B469" s="164"/>
      <c r="C469" s="164"/>
      <c r="D469" s="0"/>
      <c r="E469" s="0"/>
      <c r="F469" s="0"/>
      <c r="G469" s="0"/>
      <c r="H469" s="0"/>
      <c r="I469" s="0"/>
      <c r="J469" s="0"/>
      <c r="K469" s="0"/>
      <c r="L469" s="0"/>
    </row>
    <row r="470" customFormat="false" ht="12.75" hidden="false" customHeight="false" outlineLevel="0" collapsed="false">
      <c r="A470" s="50"/>
      <c r="B470" s="164"/>
      <c r="C470" s="164"/>
      <c r="D470" s="0"/>
      <c r="E470" s="0"/>
      <c r="F470" s="0"/>
      <c r="G470" s="0"/>
      <c r="H470" s="0"/>
      <c r="I470" s="0"/>
      <c r="J470" s="0"/>
      <c r="K470" s="0"/>
      <c r="L470" s="0"/>
    </row>
    <row r="471" customFormat="false" ht="12.75" hidden="false" customHeight="false" outlineLevel="0" collapsed="false">
      <c r="A471" s="50"/>
      <c r="B471" s="164"/>
      <c r="C471" s="164"/>
      <c r="D471" s="0"/>
      <c r="E471" s="0"/>
      <c r="F471" s="0"/>
      <c r="G471" s="0"/>
      <c r="H471" s="0"/>
      <c r="I471" s="0"/>
      <c r="J471" s="0"/>
      <c r="K471" s="0"/>
      <c r="L471" s="0"/>
    </row>
    <row r="472" customFormat="false" ht="12.75" hidden="false" customHeight="false" outlineLevel="0" collapsed="false">
      <c r="A472" s="50"/>
      <c r="B472" s="164"/>
      <c r="C472" s="164"/>
      <c r="D472" s="0"/>
      <c r="E472" s="0"/>
      <c r="F472" s="0"/>
      <c r="G472" s="0"/>
      <c r="H472" s="0"/>
      <c r="I472" s="0"/>
      <c r="J472" s="0"/>
      <c r="K472" s="0"/>
      <c r="L472" s="0"/>
    </row>
    <row r="473" customFormat="false" ht="12.75" hidden="false" customHeight="false" outlineLevel="0" collapsed="false">
      <c r="A473" s="50"/>
      <c r="B473" s="164"/>
      <c r="C473" s="164"/>
      <c r="D473" s="0"/>
      <c r="E473" s="0"/>
      <c r="F473" s="0"/>
      <c r="G473" s="0"/>
      <c r="H473" s="0"/>
      <c r="I473" s="0"/>
      <c r="J473" s="0"/>
      <c r="K473" s="0"/>
      <c r="L473" s="0"/>
    </row>
    <row r="474" customFormat="false" ht="12.75" hidden="false" customHeight="false" outlineLevel="0" collapsed="false">
      <c r="A474" s="50"/>
      <c r="B474" s="164"/>
      <c r="C474" s="164"/>
      <c r="D474" s="0"/>
      <c r="E474" s="0"/>
      <c r="F474" s="0"/>
      <c r="G474" s="0"/>
      <c r="H474" s="0"/>
      <c r="I474" s="0"/>
      <c r="J474" s="0"/>
      <c r="K474" s="0"/>
      <c r="L474" s="0"/>
    </row>
    <row r="475" customFormat="false" ht="12.75" hidden="false" customHeight="false" outlineLevel="0" collapsed="false">
      <c r="A475" s="50"/>
      <c r="B475" s="164"/>
      <c r="C475" s="164"/>
      <c r="D475" s="0"/>
      <c r="E475" s="0"/>
      <c r="F475" s="0"/>
      <c r="G475" s="0"/>
      <c r="H475" s="0"/>
      <c r="I475" s="0"/>
      <c r="J475" s="0"/>
      <c r="K475" s="0"/>
      <c r="L475" s="0"/>
    </row>
    <row r="476" customFormat="false" ht="12.75" hidden="false" customHeight="false" outlineLevel="0" collapsed="false">
      <c r="A476" s="50"/>
      <c r="B476" s="164"/>
      <c r="C476" s="164"/>
      <c r="D476" s="0"/>
      <c r="E476" s="0"/>
      <c r="F476" s="0"/>
      <c r="G476" s="0"/>
      <c r="H476" s="0"/>
      <c r="I476" s="0"/>
      <c r="J476" s="0"/>
      <c r="K476" s="0"/>
      <c r="L476" s="0"/>
    </row>
    <row r="477" customFormat="false" ht="12.75" hidden="false" customHeight="false" outlineLevel="0" collapsed="false">
      <c r="A477" s="50"/>
      <c r="B477" s="164"/>
      <c r="C477" s="164"/>
      <c r="D477" s="0"/>
      <c r="E477" s="0"/>
      <c r="F477" s="0"/>
      <c r="G477" s="0"/>
      <c r="H477" s="0"/>
      <c r="I477" s="0"/>
      <c r="J477" s="0"/>
      <c r="K477" s="0"/>
      <c r="L477" s="0"/>
    </row>
    <row r="478" customFormat="false" ht="12.75" hidden="false" customHeight="false" outlineLevel="0" collapsed="false">
      <c r="A478" s="50"/>
      <c r="B478" s="164"/>
      <c r="C478" s="164"/>
      <c r="D478" s="0"/>
      <c r="E478" s="0"/>
      <c r="F478" s="0"/>
      <c r="G478" s="0"/>
      <c r="H478" s="0"/>
      <c r="I478" s="0"/>
      <c r="J478" s="0"/>
      <c r="K478" s="0"/>
      <c r="L478" s="0"/>
    </row>
    <row r="479" customFormat="false" ht="12.75" hidden="false" customHeight="false" outlineLevel="0" collapsed="false">
      <c r="A479" s="50"/>
      <c r="B479" s="164"/>
      <c r="C479" s="164"/>
      <c r="D479" s="0"/>
      <c r="E479" s="0"/>
      <c r="F479" s="0"/>
      <c r="G479" s="0"/>
      <c r="H479" s="0"/>
      <c r="I479" s="0"/>
      <c r="J479" s="0"/>
      <c r="K479" s="0"/>
      <c r="L479" s="0"/>
    </row>
    <row r="480" customFormat="false" ht="12.75" hidden="false" customHeight="false" outlineLevel="0" collapsed="false">
      <c r="A480" s="50"/>
      <c r="B480" s="164"/>
      <c r="C480" s="164"/>
      <c r="D480" s="0"/>
      <c r="E480" s="0"/>
      <c r="F480" s="0"/>
      <c r="G480" s="0"/>
      <c r="H480" s="0"/>
      <c r="I480" s="0"/>
      <c r="J480" s="0"/>
      <c r="K480" s="0"/>
      <c r="L480" s="0"/>
    </row>
    <row r="481" customFormat="false" ht="12.75" hidden="false" customHeight="false" outlineLevel="0" collapsed="false">
      <c r="A481" s="50"/>
      <c r="B481" s="164"/>
      <c r="C481" s="164"/>
      <c r="D481" s="0"/>
      <c r="E481" s="0"/>
      <c r="F481" s="0"/>
      <c r="G481" s="0"/>
      <c r="H481" s="0"/>
      <c r="I481" s="0"/>
      <c r="J481" s="0"/>
      <c r="K481" s="0"/>
      <c r="L481" s="0"/>
    </row>
    <row r="482" customFormat="false" ht="12.75" hidden="false" customHeight="false" outlineLevel="0" collapsed="false">
      <c r="A482" s="50"/>
      <c r="B482" s="164"/>
      <c r="C482" s="164"/>
      <c r="D482" s="0"/>
      <c r="E482" s="0"/>
      <c r="F482" s="0"/>
      <c r="G482" s="0"/>
      <c r="H482" s="0"/>
      <c r="I482" s="0"/>
      <c r="J482" s="0"/>
      <c r="K482" s="0"/>
      <c r="L482" s="0"/>
    </row>
    <row r="483" customFormat="false" ht="12.75" hidden="false" customHeight="false" outlineLevel="0" collapsed="false">
      <c r="A483" s="50"/>
      <c r="B483" s="164"/>
      <c r="C483" s="164"/>
      <c r="D483" s="0"/>
      <c r="E483" s="0"/>
      <c r="F483" s="0"/>
      <c r="G483" s="0"/>
      <c r="H483" s="0"/>
      <c r="I483" s="0"/>
      <c r="J483" s="0"/>
      <c r="K483" s="0"/>
      <c r="L483" s="0"/>
    </row>
    <row r="484" customFormat="false" ht="12.75" hidden="false" customHeight="false" outlineLevel="0" collapsed="false">
      <c r="A484" s="50"/>
      <c r="B484" s="164"/>
      <c r="C484" s="164"/>
      <c r="D484" s="0"/>
      <c r="E484" s="0"/>
      <c r="F484" s="0"/>
      <c r="G484" s="0"/>
      <c r="H484" s="0"/>
      <c r="I484" s="0"/>
      <c r="J484" s="0"/>
      <c r="K484" s="0"/>
      <c r="L484" s="0"/>
    </row>
    <row r="485" customFormat="false" ht="12.75" hidden="false" customHeight="false" outlineLevel="0" collapsed="false">
      <c r="A485" s="50"/>
      <c r="B485" s="164"/>
      <c r="C485" s="164"/>
      <c r="D485" s="0"/>
      <c r="E485" s="0"/>
      <c r="F485" s="0"/>
      <c r="G485" s="0"/>
      <c r="H485" s="0"/>
      <c r="I485" s="0"/>
      <c r="J485" s="0"/>
      <c r="K485" s="0"/>
      <c r="L485" s="0"/>
    </row>
    <row r="486" customFormat="false" ht="12.75" hidden="false" customHeight="false" outlineLevel="0" collapsed="false">
      <c r="A486" s="50"/>
      <c r="B486" s="164"/>
      <c r="C486" s="164"/>
      <c r="D486" s="0"/>
      <c r="E486" s="0"/>
      <c r="F486" s="0"/>
      <c r="G486" s="0"/>
      <c r="H486" s="0"/>
      <c r="I486" s="0"/>
      <c r="J486" s="0"/>
      <c r="K486" s="0"/>
      <c r="L486" s="0"/>
    </row>
    <row r="487" customFormat="false" ht="12.75" hidden="false" customHeight="false" outlineLevel="0" collapsed="false">
      <c r="A487" s="50"/>
      <c r="B487" s="164"/>
      <c r="C487" s="164"/>
      <c r="D487" s="0"/>
      <c r="E487" s="0"/>
      <c r="F487" s="0"/>
      <c r="G487" s="0"/>
      <c r="H487" s="0"/>
      <c r="I487" s="0"/>
      <c r="J487" s="0"/>
      <c r="K487" s="0"/>
      <c r="L487" s="0"/>
    </row>
    <row r="488" customFormat="false" ht="12.75" hidden="false" customHeight="false" outlineLevel="0" collapsed="false">
      <c r="A488" s="50"/>
      <c r="B488" s="164"/>
      <c r="C488" s="164"/>
      <c r="D488" s="0"/>
      <c r="E488" s="0"/>
      <c r="F488" s="0"/>
      <c r="G488" s="0"/>
      <c r="H488" s="0"/>
      <c r="I488" s="0"/>
      <c r="J488" s="0"/>
      <c r="K488" s="0"/>
      <c r="L488" s="0"/>
    </row>
    <row r="489" customFormat="false" ht="12.75" hidden="false" customHeight="false" outlineLevel="0" collapsed="false">
      <c r="A489" s="50"/>
      <c r="B489" s="164"/>
      <c r="C489" s="164"/>
      <c r="D489" s="0"/>
      <c r="E489" s="0"/>
      <c r="F489" s="0"/>
      <c r="G489" s="0"/>
      <c r="H489" s="0"/>
      <c r="I489" s="0"/>
      <c r="J489" s="0"/>
      <c r="K489" s="0"/>
      <c r="L489" s="0"/>
    </row>
    <row r="490" customFormat="false" ht="12.75" hidden="false" customHeight="false" outlineLevel="0" collapsed="false">
      <c r="A490" s="50"/>
      <c r="B490" s="164"/>
      <c r="C490" s="164"/>
      <c r="D490" s="0"/>
      <c r="E490" s="0"/>
      <c r="F490" s="0"/>
      <c r="G490" s="0"/>
      <c r="H490" s="0"/>
      <c r="I490" s="0"/>
      <c r="J490" s="0"/>
      <c r="K490" s="0"/>
      <c r="L490" s="0"/>
    </row>
    <row r="491" customFormat="false" ht="12.75" hidden="false" customHeight="false" outlineLevel="0" collapsed="false">
      <c r="A491" s="50"/>
      <c r="B491" s="164"/>
      <c r="C491" s="164"/>
      <c r="D491" s="0"/>
      <c r="E491" s="0"/>
      <c r="F491" s="0"/>
      <c r="G491" s="0"/>
      <c r="H491" s="0"/>
      <c r="I491" s="0"/>
      <c r="J491" s="0"/>
      <c r="K491" s="0"/>
      <c r="L491" s="0"/>
    </row>
    <row r="492" customFormat="false" ht="12.75" hidden="false" customHeight="false" outlineLevel="0" collapsed="false">
      <c r="A492" s="50"/>
      <c r="B492" s="164"/>
      <c r="C492" s="164"/>
      <c r="D492" s="0"/>
      <c r="E492" s="0"/>
      <c r="F492" s="0"/>
      <c r="G492" s="0"/>
      <c r="H492" s="0"/>
      <c r="I492" s="0"/>
      <c r="J492" s="0"/>
      <c r="K492" s="0"/>
      <c r="L492" s="0"/>
    </row>
    <row r="493" customFormat="false" ht="12.75" hidden="false" customHeight="false" outlineLevel="0" collapsed="false">
      <c r="A493" s="50"/>
      <c r="B493" s="164"/>
      <c r="C493" s="164"/>
      <c r="D493" s="0"/>
      <c r="E493" s="0"/>
      <c r="F493" s="0"/>
      <c r="G493" s="0"/>
      <c r="H493" s="0"/>
      <c r="I493" s="0"/>
      <c r="J493" s="0"/>
      <c r="K493" s="0"/>
      <c r="L493" s="0"/>
    </row>
    <row r="494" customFormat="false" ht="12.75" hidden="false" customHeight="false" outlineLevel="0" collapsed="false">
      <c r="A494" s="50"/>
      <c r="B494" s="164"/>
      <c r="C494" s="164"/>
      <c r="D494" s="0"/>
      <c r="E494" s="0"/>
      <c r="F494" s="0"/>
      <c r="G494" s="0"/>
      <c r="H494" s="0"/>
      <c r="I494" s="0"/>
      <c r="J494" s="0"/>
      <c r="K494" s="0"/>
      <c r="L494" s="0"/>
    </row>
    <row r="495" customFormat="false" ht="12.75" hidden="false" customHeight="false" outlineLevel="0" collapsed="false">
      <c r="A495" s="50"/>
      <c r="B495" s="164"/>
      <c r="C495" s="164"/>
      <c r="D495" s="0"/>
      <c r="E495" s="0"/>
      <c r="F495" s="0"/>
      <c r="G495" s="0"/>
      <c r="H495" s="0"/>
      <c r="I495" s="0"/>
      <c r="J495" s="0"/>
      <c r="K495" s="0"/>
      <c r="L495" s="0"/>
    </row>
    <row r="496" customFormat="false" ht="12.75" hidden="false" customHeight="false" outlineLevel="0" collapsed="false">
      <c r="A496" s="50"/>
      <c r="B496" s="164"/>
      <c r="C496" s="164"/>
      <c r="D496" s="0"/>
      <c r="E496" s="0"/>
      <c r="F496" s="0"/>
      <c r="G496" s="0"/>
      <c r="H496" s="0"/>
      <c r="I496" s="0"/>
      <c r="J496" s="0"/>
      <c r="K496" s="0"/>
      <c r="L496" s="0"/>
    </row>
    <row r="497" customFormat="false" ht="12.75" hidden="false" customHeight="false" outlineLevel="0" collapsed="false">
      <c r="A497" s="50"/>
      <c r="B497" s="164"/>
      <c r="C497" s="164"/>
      <c r="D497" s="0"/>
      <c r="E497" s="0"/>
      <c r="F497" s="0"/>
      <c r="G497" s="0"/>
      <c r="H497" s="0"/>
      <c r="I497" s="0"/>
      <c r="J497" s="0"/>
      <c r="K497" s="0"/>
      <c r="L497" s="0"/>
    </row>
    <row r="498" customFormat="false" ht="12.75" hidden="false" customHeight="false" outlineLevel="0" collapsed="false">
      <c r="A498" s="50"/>
      <c r="B498" s="164"/>
      <c r="C498" s="164"/>
      <c r="D498" s="0"/>
      <c r="E498" s="0"/>
      <c r="F498" s="0"/>
      <c r="G498" s="0"/>
      <c r="H498" s="0"/>
      <c r="I498" s="0"/>
      <c r="J498" s="0"/>
      <c r="K498" s="0"/>
      <c r="L498" s="0"/>
    </row>
    <row r="499" customFormat="false" ht="12.75" hidden="false" customHeight="false" outlineLevel="0" collapsed="false">
      <c r="A499" s="50"/>
      <c r="B499" s="164"/>
      <c r="C499" s="164"/>
      <c r="D499" s="0"/>
      <c r="E499" s="0"/>
      <c r="F499" s="0"/>
      <c r="G499" s="0"/>
      <c r="H499" s="0"/>
      <c r="I499" s="0"/>
      <c r="J499" s="0"/>
      <c r="K499" s="0"/>
      <c r="L499" s="0"/>
    </row>
    <row r="500" customFormat="false" ht="12.75" hidden="false" customHeight="false" outlineLevel="0" collapsed="false">
      <c r="A500" s="50"/>
      <c r="B500" s="164"/>
      <c r="C500" s="164"/>
      <c r="D500" s="0"/>
      <c r="E500" s="0"/>
      <c r="F500" s="0"/>
      <c r="G500" s="0"/>
      <c r="H500" s="0"/>
      <c r="I500" s="0"/>
      <c r="J500" s="0"/>
      <c r="K500" s="0"/>
      <c r="L500" s="0"/>
    </row>
    <row r="501" customFormat="false" ht="12.75" hidden="false" customHeight="false" outlineLevel="0" collapsed="false">
      <c r="A501" s="50"/>
      <c r="B501" s="164"/>
      <c r="C501" s="164"/>
      <c r="D501" s="0"/>
      <c r="E501" s="0"/>
      <c r="F501" s="0"/>
      <c r="G501" s="0"/>
      <c r="H501" s="0"/>
      <c r="I501" s="0"/>
      <c r="J501" s="0"/>
      <c r="K501" s="0"/>
      <c r="L501" s="0"/>
    </row>
    <row r="502" customFormat="false" ht="12.75" hidden="false" customHeight="false" outlineLevel="0" collapsed="false">
      <c r="A502" s="50"/>
      <c r="B502" s="164"/>
      <c r="C502" s="164"/>
      <c r="D502" s="0"/>
      <c r="E502" s="0"/>
      <c r="F502" s="0"/>
      <c r="G502" s="0"/>
      <c r="H502" s="0"/>
      <c r="I502" s="0"/>
      <c r="J502" s="0"/>
      <c r="K502" s="0"/>
      <c r="L502" s="0"/>
    </row>
    <row r="503" customFormat="false" ht="12.75" hidden="false" customHeight="false" outlineLevel="0" collapsed="false">
      <c r="A503" s="50"/>
      <c r="B503" s="164"/>
      <c r="C503" s="164"/>
      <c r="D503" s="0"/>
      <c r="E503" s="0"/>
      <c r="F503" s="0"/>
      <c r="G503" s="0"/>
      <c r="H503" s="0"/>
      <c r="I503" s="0"/>
      <c r="J503" s="0"/>
      <c r="K503" s="0"/>
      <c r="L503" s="0"/>
    </row>
    <row r="504" customFormat="false" ht="12.75" hidden="false" customHeight="false" outlineLevel="0" collapsed="false">
      <c r="A504" s="50"/>
      <c r="B504" s="164"/>
      <c r="C504" s="164"/>
      <c r="D504" s="0"/>
      <c r="E504" s="0"/>
      <c r="F504" s="0"/>
      <c r="G504" s="0"/>
      <c r="H504" s="0"/>
      <c r="I504" s="0"/>
      <c r="J504" s="0"/>
      <c r="K504" s="0"/>
      <c r="L504" s="0"/>
    </row>
    <row r="505" customFormat="false" ht="12.75" hidden="false" customHeight="false" outlineLevel="0" collapsed="false">
      <c r="A505" s="50"/>
      <c r="B505" s="164"/>
      <c r="C505" s="164"/>
      <c r="D505" s="0"/>
      <c r="E505" s="0"/>
      <c r="F505" s="0"/>
      <c r="G505" s="0"/>
      <c r="H505" s="0"/>
      <c r="I505" s="0"/>
      <c r="J505" s="0"/>
      <c r="K505" s="0"/>
      <c r="L505" s="0"/>
    </row>
    <row r="506" customFormat="false" ht="12.75" hidden="false" customHeight="false" outlineLevel="0" collapsed="false">
      <c r="A506" s="50"/>
      <c r="B506" s="164"/>
      <c r="C506" s="164"/>
      <c r="D506" s="0"/>
      <c r="E506" s="0"/>
      <c r="F506" s="0"/>
      <c r="G506" s="0"/>
      <c r="H506" s="0"/>
      <c r="I506" s="0"/>
      <c r="J506" s="0"/>
      <c r="K506" s="0"/>
      <c r="L506" s="0"/>
    </row>
    <row r="507" customFormat="false" ht="12.75" hidden="false" customHeight="false" outlineLevel="0" collapsed="false">
      <c r="A507" s="50"/>
      <c r="B507" s="164"/>
      <c r="C507" s="164"/>
      <c r="D507" s="0"/>
      <c r="E507" s="0"/>
      <c r="F507" s="0"/>
      <c r="G507" s="0"/>
      <c r="H507" s="0"/>
      <c r="I507" s="0"/>
      <c r="J507" s="0"/>
      <c r="K507" s="0"/>
      <c r="L507" s="0"/>
    </row>
    <row r="508" customFormat="false" ht="12.75" hidden="false" customHeight="false" outlineLevel="0" collapsed="false">
      <c r="A508" s="50"/>
      <c r="B508" s="164"/>
      <c r="C508" s="164"/>
      <c r="D508" s="0"/>
      <c r="E508" s="0"/>
      <c r="F508" s="0"/>
      <c r="G508" s="0"/>
      <c r="H508" s="0"/>
      <c r="I508" s="0"/>
      <c r="J508" s="0"/>
      <c r="K508" s="0"/>
      <c r="L508" s="0"/>
    </row>
    <row r="509" customFormat="false" ht="12.75" hidden="false" customHeight="false" outlineLevel="0" collapsed="false">
      <c r="A509" s="50"/>
      <c r="B509" s="164"/>
      <c r="C509" s="164"/>
      <c r="D509" s="0"/>
      <c r="E509" s="0"/>
      <c r="F509" s="0"/>
      <c r="G509" s="0"/>
      <c r="H509" s="0"/>
      <c r="I509" s="0"/>
      <c r="J509" s="0"/>
      <c r="K509" s="0"/>
      <c r="L509" s="0"/>
    </row>
    <row r="510" customFormat="false" ht="12.75" hidden="false" customHeight="false" outlineLevel="0" collapsed="false">
      <c r="A510" s="50"/>
      <c r="B510" s="164"/>
      <c r="C510" s="164"/>
      <c r="D510" s="0"/>
      <c r="E510" s="0"/>
      <c r="F510" s="0"/>
      <c r="G510" s="0"/>
      <c r="H510" s="0"/>
      <c r="I510" s="0"/>
      <c r="J510" s="0"/>
      <c r="K510" s="0"/>
      <c r="L510" s="0"/>
    </row>
    <row r="511" customFormat="false" ht="12.75" hidden="false" customHeight="false" outlineLevel="0" collapsed="false">
      <c r="A511" s="50"/>
      <c r="B511" s="164"/>
      <c r="C511" s="164"/>
      <c r="D511" s="0"/>
      <c r="E511" s="0"/>
      <c r="F511" s="0"/>
      <c r="G511" s="0"/>
      <c r="H511" s="0"/>
      <c r="I511" s="0"/>
      <c r="J511" s="0"/>
      <c r="K511" s="0"/>
      <c r="L511" s="0"/>
    </row>
    <row r="512" customFormat="false" ht="12.75" hidden="false" customHeight="false" outlineLevel="0" collapsed="false">
      <c r="A512" s="50"/>
      <c r="B512" s="164"/>
      <c r="C512" s="164"/>
      <c r="D512" s="0"/>
      <c r="E512" s="0"/>
      <c r="F512" s="0"/>
      <c r="G512" s="0"/>
      <c r="H512" s="0"/>
      <c r="I512" s="0"/>
      <c r="J512" s="0"/>
      <c r="K512" s="0"/>
      <c r="L512" s="0"/>
    </row>
    <row r="513" customFormat="false" ht="12.75" hidden="false" customHeight="false" outlineLevel="0" collapsed="false">
      <c r="A513" s="50"/>
      <c r="B513" s="164"/>
      <c r="C513" s="164"/>
      <c r="D513" s="0"/>
      <c r="E513" s="0"/>
      <c r="F513" s="0"/>
      <c r="G513" s="0"/>
      <c r="H513" s="0"/>
      <c r="I513" s="0"/>
      <c r="J513" s="0"/>
      <c r="K513" s="0"/>
      <c r="L513" s="0"/>
    </row>
    <row r="514" customFormat="false" ht="12.75" hidden="false" customHeight="false" outlineLevel="0" collapsed="false">
      <c r="A514" s="50"/>
      <c r="B514" s="164"/>
      <c r="C514" s="164"/>
      <c r="D514" s="0"/>
      <c r="E514" s="0"/>
      <c r="F514" s="0"/>
      <c r="G514" s="0"/>
      <c r="H514" s="0"/>
      <c r="I514" s="0"/>
      <c r="J514" s="0"/>
      <c r="K514" s="0"/>
      <c r="L514" s="0"/>
    </row>
    <row r="515" customFormat="false" ht="12.75" hidden="false" customHeight="false" outlineLevel="0" collapsed="false">
      <c r="A515" s="50"/>
      <c r="B515" s="164"/>
      <c r="C515" s="164"/>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50"/>
      <c r="B516" s="164"/>
      <c r="C516" s="164"/>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50"/>
      <c r="B517" s="164"/>
      <c r="C517" s="164"/>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50"/>
      <c r="B518" s="164"/>
      <c r="C518" s="164"/>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50"/>
      <c r="B519" s="164"/>
      <c r="C519" s="164"/>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50"/>
      <c r="B520" s="164"/>
      <c r="C520" s="164"/>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50"/>
      <c r="B521" s="164"/>
      <c r="C521" s="164"/>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50"/>
      <c r="B522" s="164"/>
      <c r="C522" s="164"/>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50"/>
      <c r="B523" s="164"/>
      <c r="C523" s="164"/>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50"/>
      <c r="B524" s="164"/>
      <c r="C524" s="164"/>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50"/>
      <c r="B525" s="164"/>
      <c r="C525" s="164"/>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50"/>
      <c r="B526" s="164"/>
      <c r="C526" s="164"/>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50"/>
      <c r="B527" s="164"/>
      <c r="C527" s="164"/>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50"/>
      <c r="B528" s="164"/>
      <c r="C528" s="164"/>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50"/>
      <c r="B529" s="164"/>
      <c r="C529" s="164"/>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50"/>
      <c r="B530" s="164"/>
      <c r="C530" s="164"/>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50"/>
      <c r="B531" s="164"/>
      <c r="C531" s="164"/>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50"/>
      <c r="B532" s="164"/>
      <c r="C532" s="164"/>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50"/>
      <c r="B533" s="164"/>
      <c r="C533" s="164"/>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50"/>
      <c r="B534" s="164"/>
      <c r="C534" s="164"/>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50"/>
      <c r="B535" s="164"/>
      <c r="C535" s="164"/>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50"/>
      <c r="B536" s="164"/>
      <c r="C536" s="164"/>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50"/>
      <c r="B537" s="164"/>
      <c r="C537" s="164"/>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50"/>
      <c r="B538" s="164"/>
      <c r="C538" s="164"/>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50"/>
      <c r="B539" s="164"/>
      <c r="C539" s="164"/>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50"/>
      <c r="B540" s="164"/>
      <c r="C540" s="164"/>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50"/>
      <c r="B541" s="164"/>
      <c r="C541" s="164"/>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50"/>
      <c r="B542" s="164"/>
      <c r="C542" s="164"/>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50"/>
      <c r="B543" s="164"/>
      <c r="C543" s="164"/>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50"/>
      <c r="B544" s="164"/>
      <c r="C544" s="164"/>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50"/>
      <c r="B545" s="164"/>
      <c r="C545" s="164"/>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50"/>
      <c r="B546" s="164"/>
      <c r="C546" s="164"/>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50"/>
      <c r="B547" s="164"/>
      <c r="C547" s="164"/>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50"/>
      <c r="B548" s="164"/>
      <c r="C548" s="164"/>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50"/>
      <c r="B549" s="164"/>
      <c r="C549" s="164"/>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50"/>
      <c r="B550" s="164"/>
      <c r="C550" s="164"/>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50"/>
      <c r="B551" s="164"/>
      <c r="C551" s="164"/>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50"/>
      <c r="B552" s="164"/>
      <c r="C552" s="164"/>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50"/>
      <c r="B553" s="164"/>
      <c r="C553" s="164"/>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50"/>
      <c r="B554" s="164"/>
      <c r="C554" s="164"/>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50"/>
      <c r="B555" s="164"/>
      <c r="C555" s="164"/>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50"/>
      <c r="B556" s="164"/>
      <c r="C556" s="164"/>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50"/>
      <c r="B557" s="164"/>
      <c r="C557" s="164"/>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50"/>
      <c r="B558" s="164"/>
      <c r="C558" s="164"/>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50"/>
      <c r="B559" s="164"/>
      <c r="C559" s="164"/>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50"/>
      <c r="B560" s="164"/>
      <c r="C560" s="164"/>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50"/>
      <c r="B561" s="164"/>
      <c r="C561" s="164"/>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50"/>
      <c r="B562" s="164"/>
      <c r="C562" s="164"/>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50"/>
      <c r="B563" s="164"/>
      <c r="C563" s="164"/>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50"/>
      <c r="B564" s="164"/>
      <c r="C564" s="164"/>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50"/>
      <c r="B565" s="164"/>
      <c r="C565" s="164"/>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50"/>
      <c r="B566" s="164"/>
      <c r="C566" s="164"/>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50"/>
      <c r="B567" s="164"/>
      <c r="C567" s="164"/>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50"/>
      <c r="B568" s="164"/>
      <c r="C568" s="164"/>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50"/>
      <c r="B569" s="164"/>
      <c r="C569" s="164"/>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50"/>
      <c r="B570" s="164"/>
      <c r="C570" s="164"/>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50"/>
      <c r="B571" s="164"/>
      <c r="C571" s="164"/>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50"/>
      <c r="B572" s="164"/>
      <c r="C572" s="164"/>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50"/>
      <c r="B573" s="164"/>
      <c r="C573" s="164"/>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50"/>
      <c r="B574" s="164"/>
      <c r="C574" s="164"/>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50"/>
      <c r="B575" s="164"/>
      <c r="C575" s="164"/>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50"/>
      <c r="B576" s="164"/>
      <c r="C576" s="164"/>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50"/>
      <c r="B577" s="164"/>
      <c r="C577" s="164"/>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50"/>
      <c r="B578" s="164"/>
      <c r="C578" s="164"/>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50"/>
      <c r="B579" s="164"/>
      <c r="C579" s="164"/>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50"/>
      <c r="B580" s="164"/>
      <c r="C580" s="164"/>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50"/>
      <c r="B581" s="164"/>
      <c r="C581" s="164"/>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50"/>
      <c r="B582" s="164"/>
      <c r="C582" s="164"/>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50"/>
      <c r="B583" s="164"/>
      <c r="C583" s="164"/>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50"/>
      <c r="B584" s="164"/>
      <c r="C584" s="164"/>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50"/>
      <c r="B585" s="164"/>
      <c r="C585" s="164"/>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50"/>
      <c r="B586" s="164"/>
      <c r="C586" s="164"/>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50"/>
      <c r="B587" s="164"/>
      <c r="C587" s="164"/>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50"/>
      <c r="B588" s="164"/>
      <c r="C588" s="164"/>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50"/>
      <c r="B589" s="164"/>
      <c r="C589" s="164"/>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50"/>
      <c r="B590" s="164"/>
      <c r="C590" s="164"/>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50"/>
      <c r="B591" s="164"/>
      <c r="C591" s="164"/>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50"/>
      <c r="B592" s="164"/>
      <c r="C592" s="164"/>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50"/>
      <c r="B593" s="164"/>
      <c r="C593" s="164"/>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50"/>
      <c r="B594" s="164"/>
      <c r="C594" s="164"/>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50"/>
      <c r="B595" s="164"/>
      <c r="C595" s="164"/>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50"/>
      <c r="B596" s="164"/>
      <c r="C596" s="164"/>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50"/>
      <c r="B597" s="164"/>
      <c r="C597" s="164"/>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50"/>
      <c r="B598" s="164"/>
      <c r="C598" s="164"/>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50"/>
      <c r="B599" s="164"/>
      <c r="C599" s="164"/>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50"/>
      <c r="B600" s="164"/>
      <c r="C600" s="164"/>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50"/>
      <c r="B601" s="164"/>
      <c r="C601" s="164"/>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50"/>
      <c r="B602" s="164"/>
      <c r="C602" s="164"/>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50"/>
      <c r="B603" s="164"/>
      <c r="C603" s="164"/>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50"/>
      <c r="B604" s="164"/>
      <c r="C604" s="164"/>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50"/>
      <c r="B605" s="164"/>
      <c r="C605" s="164"/>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50"/>
      <c r="B606" s="164"/>
      <c r="C606" s="164"/>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50"/>
      <c r="B607" s="164"/>
      <c r="C607" s="164"/>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50"/>
      <c r="B608" s="164"/>
      <c r="C608" s="164"/>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50"/>
      <c r="B609" s="164"/>
      <c r="C609" s="164"/>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50"/>
      <c r="B610" s="164"/>
      <c r="C610" s="164"/>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50"/>
      <c r="B611" s="164"/>
      <c r="C611" s="164"/>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50"/>
      <c r="B612" s="164"/>
      <c r="C612" s="164"/>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50"/>
      <c r="B613" s="164"/>
      <c r="C613" s="164"/>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50"/>
      <c r="B614" s="164"/>
      <c r="C614" s="164"/>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50"/>
      <c r="B615" s="164"/>
      <c r="C615" s="164"/>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50"/>
      <c r="B616" s="164"/>
      <c r="C616" s="164"/>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50"/>
      <c r="B617" s="164"/>
      <c r="C617" s="164"/>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50"/>
      <c r="B618" s="164"/>
      <c r="C618" s="164"/>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50"/>
      <c r="B619" s="164"/>
      <c r="C619" s="164"/>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50"/>
      <c r="B620" s="164"/>
      <c r="C620" s="164"/>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50"/>
      <c r="B621" s="164"/>
      <c r="C621" s="164"/>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50"/>
      <c r="B622" s="164"/>
      <c r="C622" s="164"/>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50"/>
      <c r="B623" s="164"/>
      <c r="C623" s="164"/>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50"/>
      <c r="B624" s="164"/>
      <c r="C624" s="164"/>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50"/>
      <c r="B625" s="164"/>
      <c r="C625" s="164"/>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50"/>
      <c r="B626" s="164"/>
      <c r="C626" s="164"/>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50"/>
      <c r="B627" s="164"/>
      <c r="C627" s="164"/>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50"/>
      <c r="B628" s="164"/>
      <c r="C628" s="164"/>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50"/>
      <c r="B629" s="164"/>
      <c r="C629" s="164"/>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50"/>
      <c r="B630" s="164"/>
      <c r="C630" s="164"/>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50"/>
      <c r="B631" s="164"/>
      <c r="C631" s="164"/>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50"/>
      <c r="B632" s="164"/>
      <c r="C632" s="164"/>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50"/>
      <c r="B633" s="164"/>
      <c r="C633" s="164"/>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50"/>
      <c r="B634" s="164"/>
      <c r="C634" s="164"/>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50"/>
      <c r="B635" s="164"/>
      <c r="C635" s="164"/>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50"/>
      <c r="B636" s="164"/>
      <c r="C636" s="164"/>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50"/>
      <c r="B637" s="164"/>
      <c r="C637" s="164"/>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50"/>
      <c r="B638" s="164"/>
      <c r="C638" s="164"/>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50"/>
      <c r="B639" s="164"/>
      <c r="C639" s="164"/>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50"/>
      <c r="B640" s="164"/>
      <c r="C640" s="164"/>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50"/>
      <c r="B641" s="164"/>
      <c r="C641" s="164"/>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50"/>
      <c r="B642" s="164"/>
      <c r="C642" s="164"/>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50"/>
      <c r="B643" s="164"/>
      <c r="C643" s="164"/>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50"/>
      <c r="B644" s="164"/>
      <c r="C644" s="164"/>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50"/>
      <c r="B645" s="164"/>
      <c r="C645" s="164"/>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50"/>
      <c r="B646" s="164"/>
      <c r="C646" s="164"/>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50"/>
      <c r="B647" s="164"/>
      <c r="C647" s="164"/>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50"/>
      <c r="B648" s="164"/>
      <c r="C648" s="164"/>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50"/>
      <c r="B649" s="164"/>
      <c r="C649" s="164"/>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50"/>
      <c r="B650" s="164"/>
      <c r="C650" s="164"/>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50"/>
      <c r="B651" s="164"/>
      <c r="C651" s="164"/>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50"/>
      <c r="B652" s="164"/>
      <c r="C652" s="164"/>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50"/>
      <c r="B653" s="164"/>
      <c r="C653" s="164"/>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50"/>
      <c r="B654" s="164"/>
      <c r="C654" s="164"/>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50"/>
      <c r="B655" s="164"/>
      <c r="C655" s="164"/>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50"/>
      <c r="B656" s="164"/>
      <c r="C656" s="164"/>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50"/>
      <c r="B657" s="164"/>
      <c r="C657" s="164"/>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50"/>
      <c r="B658" s="164"/>
      <c r="C658" s="164"/>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50"/>
      <c r="B659" s="164"/>
      <c r="C659" s="164"/>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50"/>
      <c r="B660" s="164"/>
      <c r="C660" s="164"/>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50"/>
      <c r="B661" s="164"/>
      <c r="C661" s="164"/>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50"/>
      <c r="B662" s="164"/>
      <c r="C662" s="164"/>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50"/>
      <c r="B663" s="164"/>
      <c r="C663" s="164"/>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50"/>
      <c r="B664" s="164"/>
      <c r="C664" s="164"/>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50"/>
      <c r="B665" s="164"/>
      <c r="C665" s="164"/>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50"/>
      <c r="B666" s="164"/>
      <c r="C666" s="164"/>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50"/>
      <c r="B667" s="164"/>
      <c r="C667" s="164"/>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50"/>
      <c r="B668" s="164"/>
      <c r="C668" s="164"/>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50"/>
      <c r="B669" s="164"/>
      <c r="C669" s="164"/>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50"/>
      <c r="B670" s="164"/>
      <c r="C670" s="164"/>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50"/>
      <c r="B671" s="164"/>
      <c r="C671" s="164"/>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50"/>
      <c r="B672" s="164"/>
      <c r="C672" s="164"/>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50"/>
      <c r="B673" s="164"/>
      <c r="C673" s="164"/>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50"/>
      <c r="B674" s="164"/>
      <c r="C674" s="164"/>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50"/>
      <c r="B675" s="164"/>
      <c r="C675" s="164"/>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50"/>
      <c r="B676" s="164"/>
      <c r="C676" s="164"/>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50"/>
      <c r="B677" s="164"/>
      <c r="C677" s="164"/>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50"/>
      <c r="B678" s="164"/>
      <c r="C678" s="164"/>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50"/>
      <c r="B679" s="164"/>
      <c r="C679" s="164"/>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50"/>
      <c r="B680" s="164"/>
      <c r="C680" s="164"/>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50"/>
      <c r="B681" s="164"/>
      <c r="C681" s="164"/>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50"/>
      <c r="B682" s="164"/>
      <c r="C682" s="164"/>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50"/>
      <c r="B683" s="164"/>
      <c r="C683" s="164"/>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50"/>
      <c r="B684" s="164"/>
      <c r="C684" s="164"/>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50"/>
      <c r="B685" s="164"/>
      <c r="C685" s="164"/>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50"/>
      <c r="B686" s="164"/>
      <c r="C686" s="164"/>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50"/>
      <c r="B687" s="164"/>
      <c r="C687" s="164"/>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50"/>
      <c r="B688" s="164"/>
      <c r="C688" s="164"/>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50"/>
      <c r="B689" s="164"/>
      <c r="C689" s="164"/>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50"/>
      <c r="B690" s="164"/>
      <c r="C690" s="164"/>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50"/>
      <c r="B691" s="164"/>
      <c r="C691" s="164"/>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50"/>
      <c r="B692" s="164"/>
      <c r="C692" s="164"/>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50"/>
      <c r="B693" s="164"/>
      <c r="C693" s="164"/>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50"/>
      <c r="B694" s="164"/>
      <c r="C694" s="164"/>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50"/>
      <c r="B695" s="164"/>
      <c r="C695" s="164"/>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50"/>
      <c r="B696" s="164"/>
      <c r="C696" s="164"/>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50"/>
      <c r="B697" s="164"/>
      <c r="C697" s="164"/>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50"/>
      <c r="B698" s="164"/>
      <c r="C698" s="164"/>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50"/>
      <c r="B699" s="164"/>
      <c r="C699" s="164"/>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50"/>
      <c r="B700" s="164"/>
      <c r="C700" s="164"/>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50"/>
      <c r="B701" s="164"/>
      <c r="C701" s="164"/>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50"/>
      <c r="B702" s="164"/>
      <c r="C702" s="164"/>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50"/>
      <c r="B703" s="164"/>
      <c r="C703" s="164"/>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50"/>
      <c r="B704" s="164"/>
      <c r="C704" s="164"/>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50"/>
      <c r="B705" s="164"/>
      <c r="C705" s="164"/>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50"/>
      <c r="B706" s="164"/>
      <c r="C706" s="164"/>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50"/>
      <c r="B707" s="164"/>
      <c r="C707" s="164"/>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50"/>
      <c r="B708" s="164"/>
      <c r="C708" s="164"/>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50"/>
      <c r="B709" s="164"/>
      <c r="C709" s="164"/>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50"/>
      <c r="B710" s="164"/>
      <c r="C710" s="164"/>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50"/>
      <c r="B711" s="164"/>
      <c r="C711" s="164"/>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50"/>
      <c r="B712" s="164"/>
      <c r="C712" s="164"/>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50"/>
      <c r="B713" s="164"/>
      <c r="C713" s="164"/>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50"/>
      <c r="B714" s="164"/>
      <c r="C714" s="164"/>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50"/>
      <c r="B715" s="164"/>
      <c r="C715" s="164"/>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50"/>
      <c r="B716" s="164"/>
      <c r="C716" s="164"/>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50"/>
      <c r="B717" s="164"/>
      <c r="C717" s="164"/>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50"/>
      <c r="B718" s="164"/>
      <c r="C718" s="164"/>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50"/>
      <c r="B719" s="164"/>
      <c r="C719" s="164"/>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50"/>
      <c r="B720" s="164"/>
      <c r="C720" s="164"/>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50"/>
      <c r="B721" s="164"/>
      <c r="C721" s="164"/>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50"/>
      <c r="B722" s="164"/>
      <c r="C722" s="164"/>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50"/>
      <c r="B723" s="164"/>
      <c r="C723" s="164"/>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50"/>
      <c r="B724" s="164"/>
      <c r="C724" s="164"/>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50"/>
      <c r="B725" s="164"/>
      <c r="C725" s="164"/>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50"/>
      <c r="B726" s="164"/>
      <c r="C726" s="164"/>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50"/>
      <c r="B727" s="164"/>
      <c r="C727" s="164"/>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50"/>
      <c r="B728" s="164"/>
      <c r="C728" s="164"/>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50"/>
      <c r="B729" s="164"/>
      <c r="C729" s="164"/>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50"/>
      <c r="B730" s="164"/>
      <c r="C730" s="164"/>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50"/>
      <c r="B731" s="164"/>
      <c r="C731" s="164"/>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50"/>
      <c r="B732" s="164"/>
      <c r="C732" s="164"/>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50"/>
      <c r="B733" s="164"/>
      <c r="C733" s="164"/>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50"/>
      <c r="B734" s="164"/>
      <c r="C734" s="164"/>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50"/>
      <c r="B735" s="164"/>
      <c r="C735" s="164"/>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50"/>
      <c r="B736" s="164"/>
      <c r="C736" s="164"/>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50"/>
      <c r="B737" s="164"/>
      <c r="C737" s="164"/>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50"/>
      <c r="B738" s="164"/>
      <c r="C738" s="164"/>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50"/>
      <c r="B739" s="164"/>
      <c r="C739" s="164"/>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50"/>
      <c r="B740" s="164"/>
      <c r="C740" s="164"/>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50"/>
      <c r="B741" s="164"/>
      <c r="C741" s="164"/>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50"/>
      <c r="B742" s="164"/>
      <c r="C742" s="164"/>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50"/>
      <c r="B743" s="164"/>
      <c r="C743" s="164"/>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50"/>
      <c r="B744" s="164"/>
      <c r="C744" s="164"/>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50"/>
      <c r="B745" s="164"/>
      <c r="C745" s="164"/>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50"/>
      <c r="B746" s="164"/>
      <c r="C746" s="164"/>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50"/>
      <c r="B747" s="164"/>
      <c r="C747" s="164"/>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50"/>
      <c r="B748" s="164"/>
      <c r="C748" s="164"/>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50"/>
      <c r="B749" s="164"/>
      <c r="C749" s="164"/>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50"/>
      <c r="B750" s="164"/>
      <c r="C750" s="164"/>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50"/>
      <c r="B751" s="164"/>
      <c r="C751" s="164"/>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50"/>
      <c r="B752" s="164"/>
      <c r="C752" s="164"/>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50"/>
      <c r="B753" s="164"/>
      <c r="C753" s="164"/>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50"/>
      <c r="B754" s="164"/>
      <c r="C754" s="164"/>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50"/>
      <c r="B755" s="164"/>
      <c r="C755" s="164"/>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50"/>
      <c r="B756" s="164"/>
      <c r="C756" s="164"/>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50"/>
      <c r="B757" s="164"/>
      <c r="C757" s="164"/>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50"/>
      <c r="B758" s="164"/>
      <c r="C758" s="164"/>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50"/>
      <c r="B759" s="164"/>
      <c r="C759" s="164"/>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50"/>
      <c r="B760" s="164"/>
      <c r="C760" s="164"/>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50"/>
      <c r="B761" s="164"/>
      <c r="C761" s="164"/>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50"/>
      <c r="B762" s="164"/>
      <c r="C762" s="164"/>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50"/>
      <c r="B763" s="164"/>
      <c r="C763" s="164"/>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50"/>
      <c r="B764" s="164"/>
      <c r="C764" s="164"/>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50"/>
      <c r="B765" s="164"/>
      <c r="C765" s="164"/>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50"/>
      <c r="B766" s="164"/>
      <c r="C766" s="164"/>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50"/>
      <c r="B767" s="164"/>
      <c r="C767" s="164"/>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50"/>
      <c r="B768" s="164"/>
      <c r="C768" s="164"/>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50"/>
      <c r="B769" s="164"/>
      <c r="C769" s="164"/>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50"/>
      <c r="B770" s="164"/>
      <c r="C770" s="164"/>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50"/>
      <c r="B771" s="164"/>
      <c r="C771" s="164"/>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50"/>
      <c r="B772" s="164"/>
      <c r="C772" s="164"/>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50"/>
      <c r="B773" s="164"/>
      <c r="C773" s="164"/>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50"/>
      <c r="B774" s="164"/>
      <c r="C774" s="164"/>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50"/>
      <c r="B775" s="164"/>
      <c r="C775" s="164"/>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50"/>
      <c r="B776" s="164"/>
      <c r="C776" s="164"/>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50"/>
      <c r="B777" s="164"/>
      <c r="C777" s="164"/>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50"/>
      <c r="B778" s="164"/>
      <c r="C778" s="164"/>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50"/>
      <c r="B779" s="164"/>
      <c r="C779" s="164"/>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50"/>
      <c r="B780" s="164"/>
      <c r="C780" s="164"/>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50"/>
      <c r="B781" s="164"/>
      <c r="C781" s="164"/>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50"/>
      <c r="B782" s="164"/>
      <c r="C782" s="164"/>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50"/>
      <c r="B783" s="164"/>
      <c r="C783" s="164"/>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50"/>
      <c r="B784" s="164"/>
      <c r="C784" s="164"/>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50"/>
      <c r="B785" s="164"/>
      <c r="C785" s="164"/>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50"/>
      <c r="B786" s="164"/>
      <c r="C786" s="164"/>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50"/>
      <c r="B787" s="164"/>
      <c r="C787" s="164"/>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50"/>
      <c r="B788" s="164"/>
      <c r="C788" s="164"/>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50"/>
      <c r="B789" s="164"/>
      <c r="C789" s="164"/>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50"/>
      <c r="B790" s="164"/>
      <c r="C790" s="164"/>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50"/>
      <c r="B791" s="164"/>
      <c r="C791" s="164"/>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50"/>
      <c r="B792" s="164"/>
      <c r="C792" s="164"/>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50"/>
      <c r="B793" s="164"/>
      <c r="C793" s="164"/>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50"/>
      <c r="B794" s="164"/>
      <c r="C794" s="164"/>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50"/>
      <c r="B795" s="164"/>
      <c r="C795" s="164"/>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50"/>
      <c r="B796" s="164"/>
      <c r="C796" s="164"/>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50"/>
      <c r="B797" s="164"/>
      <c r="C797" s="164"/>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50"/>
      <c r="B798" s="164"/>
      <c r="C798" s="164"/>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50"/>
      <c r="B799" s="164"/>
      <c r="C799" s="164"/>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50"/>
      <c r="B800" s="164"/>
      <c r="C800" s="164"/>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50"/>
      <c r="B801" s="164"/>
      <c r="C801" s="164"/>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50"/>
      <c r="B802" s="164"/>
      <c r="C802" s="164"/>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50"/>
      <c r="B803" s="164"/>
      <c r="C803" s="164"/>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50"/>
      <c r="B804" s="164"/>
      <c r="C804" s="164"/>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50"/>
      <c r="B805" s="164"/>
      <c r="C805" s="164"/>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50"/>
      <c r="B806" s="164"/>
      <c r="C806" s="164"/>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50"/>
      <c r="B807" s="164"/>
      <c r="C807" s="164"/>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50"/>
      <c r="B808" s="164"/>
      <c r="C808" s="164"/>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50"/>
      <c r="B809" s="164"/>
      <c r="C809" s="164"/>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50"/>
      <c r="B810" s="164"/>
      <c r="C810" s="164"/>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50"/>
      <c r="B811" s="164"/>
      <c r="C811" s="164"/>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50"/>
      <c r="B812" s="164"/>
      <c r="C812" s="164"/>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50"/>
      <c r="B813" s="164"/>
      <c r="C813" s="164"/>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50"/>
      <c r="B814" s="164"/>
      <c r="C814" s="164"/>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50"/>
      <c r="B815" s="164"/>
      <c r="C815" s="164"/>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50"/>
      <c r="B816" s="164"/>
      <c r="C816" s="164"/>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50"/>
      <c r="B817" s="164"/>
      <c r="C817" s="164"/>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50"/>
      <c r="B818" s="164"/>
      <c r="C818" s="164"/>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50"/>
      <c r="B819" s="164"/>
      <c r="C819" s="164"/>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50"/>
      <c r="B820" s="164"/>
      <c r="C820" s="164"/>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50"/>
      <c r="B821" s="164"/>
      <c r="C821" s="164"/>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50"/>
      <c r="B822" s="164"/>
      <c r="C822" s="164"/>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50"/>
      <c r="B823" s="164"/>
      <c r="C823" s="164"/>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50"/>
      <c r="B824" s="164"/>
      <c r="C824" s="164"/>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50"/>
      <c r="B825" s="164"/>
      <c r="C825" s="164"/>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50"/>
      <c r="B826" s="164"/>
      <c r="C826" s="164"/>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50"/>
      <c r="B827" s="164"/>
      <c r="C827" s="164"/>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50"/>
      <c r="B828" s="164"/>
      <c r="C828" s="164"/>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50"/>
      <c r="B829" s="164"/>
      <c r="C829" s="164"/>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50"/>
      <c r="B830" s="164"/>
      <c r="C830" s="164"/>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50"/>
      <c r="B831" s="164"/>
      <c r="C831" s="164"/>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50"/>
      <c r="B832" s="164"/>
      <c r="C832" s="164"/>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50"/>
      <c r="B833" s="164"/>
      <c r="C833" s="164"/>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50"/>
      <c r="B834" s="164"/>
      <c r="C834" s="164"/>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50"/>
      <c r="B835" s="164"/>
      <c r="C835" s="164"/>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50"/>
      <c r="B836" s="164"/>
      <c r="C836" s="164"/>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50"/>
      <c r="B837" s="164"/>
      <c r="C837" s="164"/>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50"/>
      <c r="B838" s="164"/>
      <c r="C838" s="164"/>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50"/>
      <c r="B839" s="164"/>
      <c r="C839" s="164"/>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50"/>
      <c r="B840" s="164"/>
      <c r="C840" s="164"/>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50"/>
      <c r="B841" s="164"/>
      <c r="C841" s="164"/>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50"/>
      <c r="B842" s="164"/>
      <c r="C842" s="164"/>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50"/>
      <c r="B843" s="164"/>
      <c r="C843" s="164"/>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50"/>
      <c r="B844" s="164"/>
      <c r="C844" s="164"/>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50"/>
      <c r="B845" s="164"/>
      <c r="C845" s="164"/>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50"/>
      <c r="B846" s="164"/>
      <c r="C846" s="164"/>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50"/>
      <c r="B847" s="164"/>
      <c r="C847" s="164"/>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50"/>
      <c r="B848" s="164"/>
      <c r="C848" s="164"/>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50"/>
      <c r="B849" s="164"/>
      <c r="C849" s="164"/>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50"/>
      <c r="B850" s="164"/>
      <c r="C850" s="164"/>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50"/>
      <c r="B851" s="164"/>
      <c r="C851" s="164"/>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50"/>
      <c r="B852" s="164"/>
      <c r="C852" s="164"/>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50"/>
      <c r="B853" s="164"/>
      <c r="C853" s="164"/>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50"/>
      <c r="B854" s="164"/>
      <c r="C854" s="164"/>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50"/>
      <c r="B855" s="164"/>
      <c r="C855" s="164"/>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50"/>
      <c r="B856" s="164"/>
      <c r="C856" s="164"/>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50"/>
      <c r="B857" s="164"/>
      <c r="C857" s="164"/>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50"/>
      <c r="B858" s="164"/>
      <c r="C858" s="164"/>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50"/>
      <c r="B859" s="164"/>
      <c r="C859" s="164"/>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50"/>
      <c r="B860" s="164"/>
      <c r="C860" s="164"/>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50"/>
      <c r="B861" s="164"/>
      <c r="C861" s="164"/>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50"/>
      <c r="B862" s="164"/>
      <c r="C862" s="164"/>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50"/>
      <c r="B863" s="164"/>
      <c r="C863" s="164"/>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50"/>
      <c r="B864" s="164"/>
      <c r="C864" s="164"/>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50"/>
      <c r="B865" s="164"/>
      <c r="C865" s="164"/>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50"/>
      <c r="B866" s="164"/>
      <c r="C866" s="164"/>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50"/>
      <c r="B867" s="164"/>
      <c r="C867" s="164"/>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50"/>
      <c r="B868" s="164"/>
      <c r="C868" s="164"/>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50"/>
      <c r="B869" s="164"/>
      <c r="C869" s="164"/>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50"/>
      <c r="B870" s="164"/>
      <c r="C870" s="164"/>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50"/>
      <c r="B871" s="164"/>
      <c r="C871" s="164"/>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50"/>
      <c r="B872" s="164"/>
      <c r="C872" s="164"/>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50"/>
      <c r="B873" s="164"/>
      <c r="C873" s="164"/>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50"/>
      <c r="B874" s="164"/>
      <c r="C874" s="164"/>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50"/>
      <c r="B875" s="164"/>
      <c r="C875" s="164"/>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50"/>
      <c r="B876" s="164"/>
      <c r="C876" s="164"/>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50"/>
      <c r="B877" s="164"/>
      <c r="C877" s="164"/>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50"/>
      <c r="B878" s="164"/>
      <c r="C878" s="164"/>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50"/>
      <c r="B879" s="164"/>
      <c r="C879" s="164"/>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50"/>
      <c r="B880" s="164"/>
      <c r="C880" s="164"/>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50"/>
      <c r="B881" s="164"/>
      <c r="C881" s="164"/>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50"/>
      <c r="B882" s="164"/>
      <c r="C882" s="164"/>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50"/>
      <c r="B883" s="164"/>
      <c r="C883" s="164"/>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50"/>
      <c r="B884" s="164"/>
      <c r="C884" s="164"/>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50"/>
      <c r="B885" s="164"/>
      <c r="C885" s="164"/>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50"/>
      <c r="B886" s="164"/>
      <c r="C886" s="164"/>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50"/>
      <c r="B887" s="164"/>
      <c r="C887" s="164"/>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50"/>
      <c r="B888" s="164"/>
      <c r="C888" s="164"/>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50"/>
      <c r="B889" s="164"/>
      <c r="C889" s="164"/>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50"/>
      <c r="B890" s="164"/>
      <c r="C890" s="164"/>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50"/>
      <c r="B891" s="164"/>
      <c r="C891" s="164"/>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50"/>
      <c r="B892" s="164"/>
      <c r="C892" s="164"/>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50"/>
      <c r="B893" s="164"/>
      <c r="C893" s="164"/>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50"/>
      <c r="B894" s="164"/>
      <c r="C894" s="164"/>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50"/>
      <c r="B895" s="164"/>
      <c r="C895" s="164"/>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50"/>
      <c r="B896" s="164"/>
      <c r="C896" s="164"/>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50"/>
      <c r="B897" s="164"/>
      <c r="C897" s="164"/>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50"/>
      <c r="B898" s="164"/>
      <c r="C898" s="164"/>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50"/>
      <c r="B899" s="164"/>
      <c r="C899" s="164"/>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50"/>
      <c r="B900" s="164"/>
      <c r="C900" s="164"/>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50"/>
      <c r="B901" s="164"/>
      <c r="C901" s="164"/>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50"/>
      <c r="B902" s="164"/>
      <c r="C902" s="164"/>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50"/>
      <c r="B903" s="164"/>
      <c r="C903" s="164"/>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50"/>
      <c r="B904" s="164"/>
      <c r="C904" s="164"/>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50"/>
      <c r="B905" s="164"/>
      <c r="C905" s="164"/>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50"/>
      <c r="B906" s="164"/>
      <c r="C906" s="164"/>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50"/>
      <c r="B907" s="164"/>
      <c r="C907" s="164"/>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50"/>
      <c r="B908" s="164"/>
      <c r="C908" s="164"/>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50"/>
      <c r="B909" s="164"/>
      <c r="C909" s="164"/>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50"/>
      <c r="B910" s="164"/>
      <c r="C910" s="164"/>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50"/>
      <c r="B911" s="164"/>
      <c r="C911" s="164"/>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50"/>
      <c r="B912" s="164"/>
      <c r="C912" s="164"/>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50"/>
      <c r="B913" s="164"/>
      <c r="C913" s="164"/>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50"/>
      <c r="B914" s="164"/>
      <c r="C914" s="164"/>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50"/>
      <c r="B915" s="164"/>
      <c r="C915" s="164"/>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50"/>
      <c r="B916" s="164"/>
      <c r="C916" s="164"/>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50"/>
      <c r="B917" s="164"/>
      <c r="C917" s="164"/>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50"/>
      <c r="B918" s="164"/>
      <c r="C918" s="164"/>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50"/>
      <c r="B919" s="164"/>
      <c r="C919" s="164"/>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50"/>
      <c r="B920" s="164"/>
      <c r="C920" s="164"/>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50"/>
      <c r="B921" s="164"/>
      <c r="C921" s="164"/>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50"/>
      <c r="B922" s="164"/>
      <c r="C922" s="164"/>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50"/>
      <c r="B923" s="164"/>
      <c r="C923" s="164"/>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50"/>
      <c r="B924" s="164"/>
      <c r="C924" s="164"/>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50"/>
      <c r="B925" s="164"/>
      <c r="C925" s="164"/>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50"/>
      <c r="B926" s="164"/>
      <c r="C926" s="164"/>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50"/>
      <c r="B927" s="164"/>
      <c r="C927" s="164"/>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50"/>
      <c r="B928" s="164"/>
      <c r="C928" s="164"/>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50"/>
      <c r="B929" s="164"/>
      <c r="C929" s="164"/>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50"/>
      <c r="B930" s="164"/>
      <c r="C930" s="164"/>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50"/>
      <c r="B931" s="164"/>
      <c r="C931" s="164"/>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50"/>
      <c r="B932" s="164"/>
      <c r="C932" s="164"/>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50"/>
      <c r="B933" s="164"/>
      <c r="C933" s="164"/>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50"/>
      <c r="B934" s="164"/>
      <c r="C934" s="164"/>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50"/>
      <c r="B935" s="164"/>
      <c r="C935" s="164"/>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50"/>
      <c r="B936" s="164"/>
      <c r="C936" s="164"/>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50"/>
      <c r="B937" s="164"/>
      <c r="C937" s="164"/>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50"/>
      <c r="B938" s="164"/>
      <c r="C938" s="164"/>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50"/>
      <c r="B939" s="164"/>
      <c r="C939" s="164"/>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50"/>
      <c r="B940" s="164"/>
      <c r="C940" s="164"/>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50"/>
      <c r="B941" s="164"/>
      <c r="C941" s="164"/>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50"/>
      <c r="B942" s="164"/>
      <c r="C942" s="164"/>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50"/>
      <c r="B943" s="164"/>
      <c r="C943" s="164"/>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50"/>
      <c r="B944" s="164"/>
      <c r="C944" s="164"/>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50"/>
      <c r="B945" s="164"/>
      <c r="C945" s="164"/>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50"/>
      <c r="B946" s="164"/>
      <c r="C946" s="164"/>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50"/>
      <c r="B947" s="164"/>
      <c r="C947" s="164"/>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50"/>
      <c r="B948" s="164"/>
      <c r="C948" s="164"/>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50"/>
      <c r="B949" s="164"/>
      <c r="C949" s="164"/>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50"/>
      <c r="B950" s="164"/>
      <c r="C950" s="164"/>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50"/>
      <c r="B951" s="164"/>
      <c r="C951" s="164"/>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50"/>
      <c r="B952" s="164"/>
      <c r="C952" s="164"/>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50"/>
      <c r="B953" s="164"/>
      <c r="C953" s="164"/>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50"/>
      <c r="B954" s="164"/>
      <c r="C954" s="164"/>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50"/>
      <c r="B955" s="164"/>
      <c r="C955" s="164"/>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50"/>
      <c r="B956" s="164"/>
      <c r="C956" s="164"/>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50"/>
      <c r="B957" s="164"/>
      <c r="C957" s="164"/>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50"/>
      <c r="B958" s="164"/>
      <c r="C958" s="164"/>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50"/>
      <c r="B959" s="164"/>
      <c r="C959" s="164"/>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50"/>
      <c r="B960" s="164"/>
      <c r="C960" s="164"/>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50"/>
      <c r="B961" s="164"/>
      <c r="C961" s="164"/>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50"/>
      <c r="B962" s="164"/>
      <c r="C962" s="164"/>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50"/>
      <c r="B963" s="164"/>
      <c r="C963" s="164"/>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50"/>
      <c r="B964" s="164"/>
      <c r="C964" s="164"/>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50"/>
      <c r="B965" s="164"/>
      <c r="C965" s="164"/>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50"/>
      <c r="B966" s="164"/>
      <c r="C966" s="164"/>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50"/>
      <c r="B967" s="164"/>
      <c r="C967" s="164"/>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50"/>
      <c r="B968" s="164"/>
      <c r="C968" s="164"/>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50"/>
      <c r="B969" s="164"/>
      <c r="C969" s="164"/>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50"/>
      <c r="B970" s="164"/>
      <c r="C970" s="164"/>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50"/>
      <c r="B971" s="164"/>
      <c r="C971" s="164"/>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50"/>
      <c r="B972" s="164"/>
      <c r="C972" s="164"/>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50"/>
      <c r="B973" s="164"/>
      <c r="C973" s="164"/>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50"/>
      <c r="B974" s="164"/>
      <c r="C974" s="164"/>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50"/>
      <c r="B975" s="164"/>
      <c r="C975" s="164"/>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50"/>
      <c r="B976" s="164"/>
      <c r="C976" s="164"/>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50"/>
      <c r="B977" s="164"/>
      <c r="C977" s="164"/>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50"/>
      <c r="B978" s="164"/>
      <c r="C978" s="164"/>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50"/>
      <c r="B979" s="164"/>
      <c r="C979" s="164"/>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false" customHeight="false" outlineLevel="0" collapsed="false">
      <c r="A980" s="50"/>
      <c r="B980" s="164"/>
      <c r="C980" s="164"/>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A981" s="50"/>
      <c r="B981" s="164"/>
      <c r="C981" s="164"/>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50"/>
      <c r="B982" s="164"/>
      <c r="C982" s="164"/>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50"/>
      <c r="B983" s="164"/>
      <c r="C983" s="164"/>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50"/>
      <c r="B984" s="164"/>
      <c r="C984" s="164"/>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50"/>
      <c r="B985" s="164"/>
      <c r="C985" s="164"/>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50"/>
      <c r="B986" s="164"/>
      <c r="C986" s="164"/>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50"/>
      <c r="B987" s="164"/>
      <c r="C987" s="164"/>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50"/>
      <c r="B988" s="164"/>
      <c r="C988" s="164"/>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50"/>
      <c r="B989" s="164"/>
      <c r="C989" s="164"/>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50"/>
      <c r="B990" s="164"/>
      <c r="C990" s="164"/>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50"/>
      <c r="B991" s="164"/>
      <c r="C991" s="164"/>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50"/>
      <c r="B992" s="164"/>
      <c r="C992" s="164"/>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50"/>
      <c r="B993" s="164"/>
      <c r="C993" s="164"/>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50"/>
      <c r="B994" s="164"/>
      <c r="C994" s="164"/>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50"/>
      <c r="B995" s="164"/>
      <c r="C995" s="164"/>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50"/>
      <c r="B996" s="164"/>
      <c r="C996" s="164"/>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50"/>
      <c r="B997" s="164"/>
      <c r="C997" s="164"/>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50"/>
      <c r="B998" s="164"/>
      <c r="C998" s="164"/>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50"/>
      <c r="B999" s="164"/>
      <c r="C999" s="164"/>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50"/>
      <c r="B1000" s="164"/>
      <c r="C1000" s="164"/>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50"/>
      <c r="B1001" s="164"/>
      <c r="C1001" s="164"/>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50"/>
      <c r="B1002" s="164"/>
      <c r="C1002" s="164"/>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50"/>
      <c r="B1003" s="164"/>
      <c r="C1003" s="164"/>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false" customHeight="false" outlineLevel="0" collapsed="false">
      <c r="A1004" s="50"/>
      <c r="B1004" s="164"/>
      <c r="C1004" s="164"/>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false" customHeight="false" outlineLevel="0" collapsed="false">
      <c r="A1005" s="50"/>
      <c r="B1005" s="164"/>
      <c r="C1005" s="164"/>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false" customHeight="false" outlineLevel="0" collapsed="false">
      <c r="A1006" s="50"/>
      <c r="B1006" s="164"/>
      <c r="C1006" s="164"/>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75" hidden="false" customHeight="false" outlineLevel="0" collapsed="false">
      <c r="A1007" s="50"/>
      <c r="B1007" s="164"/>
      <c r="C1007" s="164"/>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75" hidden="false" customHeight="false" outlineLevel="0" collapsed="false">
      <c r="A1008" s="50"/>
      <c r="B1008" s="164"/>
      <c r="C1008" s="164"/>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75" hidden="false" customHeight="false" outlineLevel="0" collapsed="false">
      <c r="A1009" s="50"/>
      <c r="B1009" s="164"/>
      <c r="C1009" s="164"/>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50"/>
      <c r="B1010" s="164"/>
      <c r="C1010" s="164"/>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50"/>
      <c r="B1011" s="164"/>
      <c r="C1011" s="164"/>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75" hidden="false" customHeight="false" outlineLevel="0" collapsed="false">
      <c r="A1012" s="50"/>
      <c r="B1012" s="164"/>
      <c r="C1012" s="164"/>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75" hidden="false" customHeight="false" outlineLevel="0" collapsed="false">
      <c r="A1013" s="50"/>
      <c r="B1013" s="164"/>
      <c r="C1013" s="164"/>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false" customHeight="false" outlineLevel="0" collapsed="false">
      <c r="A1014" s="50"/>
      <c r="B1014" s="164"/>
      <c r="C1014" s="164"/>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75" hidden="false" customHeight="false" outlineLevel="0" collapsed="false">
      <c r="A1015" s="50"/>
      <c r="B1015" s="164"/>
      <c r="C1015" s="164"/>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75" hidden="false" customHeight="false" outlineLevel="0" collapsed="false">
      <c r="A1016" s="50"/>
      <c r="B1016" s="164"/>
      <c r="C1016" s="164"/>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50"/>
      <c r="B1017" s="164"/>
      <c r="C1017" s="164"/>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false" customHeight="false" outlineLevel="0" collapsed="false">
      <c r="A1018" s="50"/>
      <c r="B1018" s="164"/>
      <c r="C1018" s="164"/>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50"/>
      <c r="B1019" s="164"/>
      <c r="C1019" s="164"/>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75" hidden="false" customHeight="false" outlineLevel="0" collapsed="false">
      <c r="A1020" s="50"/>
      <c r="B1020" s="164"/>
      <c r="C1020" s="164"/>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50"/>
      <c r="B1021" s="164"/>
      <c r="C1021" s="164"/>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75" hidden="false" customHeight="false" outlineLevel="0" collapsed="false">
      <c r="A1022" s="50"/>
      <c r="B1022" s="164"/>
      <c r="C1022" s="164"/>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75" hidden="false" customHeight="false" outlineLevel="0" collapsed="false">
      <c r="A1023" s="50"/>
      <c r="B1023" s="164"/>
      <c r="C1023" s="164"/>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75" hidden="false" customHeight="false" outlineLevel="0" collapsed="false">
      <c r="A1024" s="50"/>
      <c r="B1024" s="164"/>
      <c r="C1024" s="164"/>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75" hidden="false" customHeight="false" outlineLevel="0" collapsed="false">
      <c r="A1025" s="50"/>
      <c r="B1025" s="164"/>
      <c r="C1025" s="164"/>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75" hidden="false" customHeight="false" outlineLevel="0" collapsed="false">
      <c r="A1026" s="50"/>
      <c r="B1026" s="164"/>
      <c r="C1026" s="164"/>
      <c r="D1026" s="0"/>
      <c r="E1026" s="0"/>
      <c r="F1026" s="0"/>
      <c r="G1026" s="0"/>
      <c r="H1026" s="0"/>
      <c r="I1026" s="0"/>
      <c r="J1026" s="0"/>
      <c r="K1026" s="0"/>
      <c r="L1026" s="0"/>
    </row>
    <row r="1027" customFormat="false" ht="12.75" hidden="false" customHeight="false" outlineLevel="0" collapsed="false">
      <c r="C1027" s="164"/>
      <c r="D1027" s="0"/>
      <c r="E1027" s="0"/>
    </row>
    <row r="1028" customFormat="false" ht="12.75" hidden="false" customHeight="false" outlineLevel="0" collapsed="false">
      <c r="C1028" s="164"/>
      <c r="D1028" s="0"/>
      <c r="E1028" s="0"/>
    </row>
    <row r="1029" customFormat="false" ht="12.75" hidden="false" customHeight="false" outlineLevel="0" collapsed="false">
      <c r="C1029" s="164"/>
    </row>
    <row r="1030" customFormat="false" ht="12.75" hidden="false" customHeight="false" outlineLevel="0" collapsed="false">
      <c r="C1030" s="164"/>
    </row>
  </sheetData>
  <mergeCells count="1">
    <mergeCell ref="A40:A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4" min="4" style="0" width="255.7"/>
  </cols>
  <sheetData>
    <row r="1" customFormat="false" ht="12.75" hidden="false" customHeight="false" outlineLevel="0" collapsed="false">
      <c r="A1" s="0" t="s">
        <v>347</v>
      </c>
      <c r="D1" s="0" t="s">
        <v>201</v>
      </c>
    </row>
    <row r="2" customFormat="false" ht="12.75" hidden="false" customHeight="false" outlineLevel="0" collapsed="false">
      <c r="B2" s="0" t="s">
        <v>273</v>
      </c>
      <c r="D2" s="0" t="s">
        <v>274</v>
      </c>
      <c r="E2" s="0" t="s">
        <v>216</v>
      </c>
      <c r="F2" s="0" t="n">
        <v>180</v>
      </c>
      <c r="G2" s="0" t="n">
        <v>12.95</v>
      </c>
      <c r="H2" s="0" t="n">
        <v>15.28</v>
      </c>
      <c r="I2" s="0" t="n">
        <v>2750.4</v>
      </c>
    </row>
    <row r="3" customFormat="false" ht="12.75" hidden="false" customHeight="false" outlineLevel="0" collapsed="false">
      <c r="B3" s="0" t="s">
        <v>269</v>
      </c>
      <c r="D3" s="0" t="s">
        <v>270</v>
      </c>
      <c r="E3" s="0" t="s">
        <v>216</v>
      </c>
      <c r="G3" s="0" t="n">
        <v>14.52</v>
      </c>
      <c r="H3" s="0" t="n">
        <v>17.13</v>
      </c>
      <c r="I3" s="0" t="n">
        <v>0</v>
      </c>
    </row>
    <row r="4" customFormat="false" ht="12.75" hidden="false" customHeight="false" outlineLevel="0" collapsed="false">
      <c r="A4" s="0" t="s">
        <v>208</v>
      </c>
      <c r="B4" s="0" t="s">
        <v>330</v>
      </c>
      <c r="C4" s="0" t="s">
        <v>204</v>
      </c>
      <c r="D4" s="0" t="s">
        <v>331</v>
      </c>
      <c r="E4" s="0" t="s">
        <v>216</v>
      </c>
      <c r="F4" s="0" t="n">
        <v>12</v>
      </c>
      <c r="G4" s="0" t="n">
        <v>6.02</v>
      </c>
      <c r="H4" s="0" t="n">
        <v>7.1</v>
      </c>
      <c r="I4" s="0" t="n">
        <v>85.2</v>
      </c>
    </row>
    <row r="5" customFormat="false" ht="12.75" hidden="false" customHeight="false" outlineLevel="0" collapsed="false">
      <c r="A5" s="0" t="s">
        <v>692</v>
      </c>
      <c r="B5" s="0" t="s">
        <v>304</v>
      </c>
      <c r="D5" s="0" t="s">
        <v>305</v>
      </c>
      <c r="E5" s="0" t="s">
        <v>306</v>
      </c>
      <c r="F5" s="0" t="n">
        <v>700</v>
      </c>
      <c r="G5" s="0" t="n">
        <v>0.96940128</v>
      </c>
      <c r="H5" s="0" t="n">
        <v>1.14</v>
      </c>
      <c r="I5" s="0" t="n">
        <v>798</v>
      </c>
    </row>
    <row r="6" customFormat="false" ht="12.75" hidden="false" customHeight="false" outlineLevel="0" collapsed="false">
      <c r="A6" s="0" t="s">
        <v>213</v>
      </c>
      <c r="B6" s="0" t="s">
        <v>209</v>
      </c>
      <c r="C6" s="0" t="s">
        <v>693</v>
      </c>
      <c r="D6" s="0" t="s">
        <v>210</v>
      </c>
      <c r="E6" s="0" t="s">
        <v>212</v>
      </c>
      <c r="F6" s="0" t="n">
        <v>70</v>
      </c>
      <c r="G6" s="0" t="n">
        <v>59.26</v>
      </c>
      <c r="H6" s="0" t="n">
        <v>69.93</v>
      </c>
      <c r="I6" s="0" t="n">
        <v>4895.1</v>
      </c>
    </row>
    <row r="7" customFormat="false" ht="12.75" hidden="false" customHeight="false" outlineLevel="0" collapsed="false">
      <c r="A7" s="0" t="s">
        <v>217</v>
      </c>
      <c r="B7" s="0" t="s">
        <v>694</v>
      </c>
      <c r="C7" s="0" t="s">
        <v>695</v>
      </c>
      <c r="D7" s="0" t="s">
        <v>582</v>
      </c>
      <c r="E7" s="0" t="s">
        <v>216</v>
      </c>
      <c r="F7" s="0" t="n">
        <v>62</v>
      </c>
      <c r="G7" s="0" t="n">
        <v>334.42</v>
      </c>
      <c r="H7" s="0" t="n">
        <v>394.62</v>
      </c>
      <c r="I7" s="0" t="n">
        <v>24466.44</v>
      </c>
    </row>
    <row r="8" customFormat="false" ht="12.75" hidden="false" customHeight="false" outlineLevel="0" collapsed="false">
      <c r="A8" s="0" t="s">
        <v>696</v>
      </c>
      <c r="B8" s="0" t="s">
        <v>240</v>
      </c>
      <c r="C8" s="0" t="s">
        <v>693</v>
      </c>
      <c r="D8" s="0" t="s">
        <v>241</v>
      </c>
      <c r="E8" s="0" t="s">
        <v>216</v>
      </c>
      <c r="F8" s="0" t="n">
        <v>13</v>
      </c>
      <c r="G8" s="0" t="n">
        <v>252.89</v>
      </c>
      <c r="H8" s="0" t="n">
        <v>298.41</v>
      </c>
      <c r="I8" s="0" t="n">
        <v>3879.33</v>
      </c>
    </row>
    <row r="9" customFormat="false" ht="12.75" hidden="false" customHeight="false" outlineLevel="0" collapsed="false">
      <c r="B9" s="0" t="s">
        <v>697</v>
      </c>
      <c r="C9" s="0" t="s">
        <v>204</v>
      </c>
      <c r="D9" s="0" t="s">
        <v>563</v>
      </c>
      <c r="E9" s="0" t="s">
        <v>13</v>
      </c>
      <c r="F9" s="0" t="n">
        <v>1450</v>
      </c>
      <c r="G9" s="0" t="n">
        <v>3.94</v>
      </c>
      <c r="H9" s="0" t="n">
        <v>4.65</v>
      </c>
      <c r="I9" s="0" t="n">
        <v>6742.5</v>
      </c>
    </row>
    <row r="10" customFormat="false" ht="12.75" hidden="false" customHeight="false" outlineLevel="0" collapsed="false">
      <c r="B10" s="0" t="s">
        <v>698</v>
      </c>
      <c r="C10" s="0" t="s">
        <v>204</v>
      </c>
      <c r="D10" s="0" t="s">
        <v>564</v>
      </c>
      <c r="E10" s="0" t="s">
        <v>13</v>
      </c>
      <c r="F10" s="0" t="n">
        <v>197</v>
      </c>
      <c r="G10" s="0" t="n">
        <v>4.57</v>
      </c>
      <c r="H10" s="0" t="n">
        <v>5.39</v>
      </c>
      <c r="I10" s="0" t="n">
        <v>1061.83</v>
      </c>
    </row>
    <row r="11" customFormat="false" ht="12.75" hidden="false" customHeight="false" outlineLevel="0" collapsed="false">
      <c r="B11" s="0" t="s">
        <v>699</v>
      </c>
      <c r="C11" s="0" t="s">
        <v>204</v>
      </c>
      <c r="D11" s="0" t="s">
        <v>565</v>
      </c>
      <c r="E11" s="0" t="s">
        <v>13</v>
      </c>
      <c r="F11" s="0" t="n">
        <v>3578</v>
      </c>
      <c r="G11" s="0" t="n">
        <v>4.06</v>
      </c>
      <c r="H11" s="0" t="n">
        <v>4.79</v>
      </c>
      <c r="I11" s="0" t="n">
        <v>17138.62</v>
      </c>
    </row>
    <row r="12" customFormat="false" ht="12.75" hidden="false" customHeight="false" outlineLevel="0" collapsed="false">
      <c r="A12" s="0" t="s">
        <v>700</v>
      </c>
      <c r="B12" s="0" t="s">
        <v>289</v>
      </c>
      <c r="C12" s="0" t="s">
        <v>204</v>
      </c>
      <c r="D12" s="0" t="s">
        <v>290</v>
      </c>
      <c r="E12" s="0" t="s">
        <v>212</v>
      </c>
      <c r="F12" s="0" t="n">
        <v>219</v>
      </c>
      <c r="G12" s="0" t="n">
        <v>66.79</v>
      </c>
      <c r="H12" s="0" t="n">
        <v>78.81</v>
      </c>
      <c r="I12" s="0" t="n">
        <v>17259.39</v>
      </c>
    </row>
    <row r="13" customFormat="false" ht="12.75" hidden="false" customHeight="false" outlineLevel="0" collapsed="false">
      <c r="A13" s="0" t="s">
        <v>221</v>
      </c>
      <c r="B13" s="0" t="n">
        <v>73685</v>
      </c>
      <c r="C13" s="0" t="s">
        <v>693</v>
      </c>
      <c r="D13" s="0" t="s">
        <v>226</v>
      </c>
      <c r="E13" s="0" t="s">
        <v>216</v>
      </c>
      <c r="F13" s="0" t="n">
        <v>19</v>
      </c>
      <c r="G13" s="0" t="n">
        <v>25.95</v>
      </c>
      <c r="H13" s="0" t="n">
        <v>30.62</v>
      </c>
      <c r="I13" s="0" t="n">
        <v>581.78</v>
      </c>
    </row>
    <row r="14" customFormat="false" ht="12.75" hidden="false" customHeight="false" outlineLevel="0" collapsed="false">
      <c r="A14" s="0" t="s">
        <v>225</v>
      </c>
      <c r="B14" s="0" t="s">
        <v>222</v>
      </c>
      <c r="C14" s="0" t="s">
        <v>693</v>
      </c>
      <c r="D14" s="0" t="s">
        <v>223</v>
      </c>
      <c r="E14" s="0" t="s">
        <v>212</v>
      </c>
      <c r="F14" s="0" t="n">
        <v>65</v>
      </c>
      <c r="G14" s="0" t="n">
        <v>23.62</v>
      </c>
      <c r="H14" s="0" t="n">
        <v>27.87</v>
      </c>
      <c r="I14" s="0" t="n">
        <v>1811.55</v>
      </c>
    </row>
    <row r="15" customFormat="false" ht="12.75" hidden="false" customHeight="false" outlineLevel="0" collapsed="false">
      <c r="A15" s="0" t="s">
        <v>228</v>
      </c>
      <c r="B15" s="0" t="s">
        <v>334</v>
      </c>
      <c r="C15" s="0" t="s">
        <v>204</v>
      </c>
      <c r="D15" s="0" t="s">
        <v>335</v>
      </c>
      <c r="E15" s="0" t="s">
        <v>212</v>
      </c>
      <c r="F15" s="0" t="n">
        <v>65</v>
      </c>
      <c r="G15" s="0" t="n">
        <v>16.49</v>
      </c>
      <c r="H15" s="0" t="n">
        <v>19.46</v>
      </c>
      <c r="I15" s="0" t="n">
        <v>1264.9</v>
      </c>
    </row>
    <row r="16" customFormat="false" ht="12.75" hidden="false" customHeight="false" outlineLevel="0" collapsed="false">
      <c r="A16" s="0" t="s">
        <v>231</v>
      </c>
      <c r="B16" s="0" t="s">
        <v>311</v>
      </c>
      <c r="C16" s="0" t="s">
        <v>204</v>
      </c>
      <c r="D16" s="0" t="s">
        <v>312</v>
      </c>
      <c r="E16" s="0" t="s">
        <v>212</v>
      </c>
      <c r="F16" s="0" t="n">
        <v>65</v>
      </c>
      <c r="G16" s="0" t="n">
        <v>11.07</v>
      </c>
      <c r="H16" s="0" t="n">
        <v>13.06</v>
      </c>
      <c r="I16" s="0" t="n">
        <v>848.9</v>
      </c>
    </row>
    <row r="17" customFormat="false" ht="12.75" hidden="false" customHeight="false" outlineLevel="0" collapsed="false">
      <c r="A17" s="0" t="s">
        <v>234</v>
      </c>
      <c r="B17" s="0" t="n">
        <v>79466</v>
      </c>
      <c r="C17" s="0" t="s">
        <v>204</v>
      </c>
      <c r="D17" s="0" t="s">
        <v>315</v>
      </c>
      <c r="E17" s="0" t="s">
        <v>212</v>
      </c>
      <c r="F17" s="0" t="n">
        <v>55</v>
      </c>
      <c r="G17" s="0" t="n">
        <v>7.34</v>
      </c>
      <c r="H17" s="0" t="n">
        <v>8.66</v>
      </c>
      <c r="I17" s="0" t="n">
        <v>476.3</v>
      </c>
    </row>
    <row r="18" customFormat="false" ht="12.75" hidden="false" customHeight="false" outlineLevel="0" collapsed="false">
      <c r="A18" s="0" t="s">
        <v>239</v>
      </c>
      <c r="B18" s="0" t="s">
        <v>318</v>
      </c>
      <c r="C18" s="0" t="s">
        <v>204</v>
      </c>
      <c r="D18" s="0" t="s">
        <v>319</v>
      </c>
      <c r="E18" s="0" t="s">
        <v>212</v>
      </c>
      <c r="F18" s="0" t="n">
        <v>38</v>
      </c>
      <c r="G18" s="0" t="n">
        <v>23.94</v>
      </c>
      <c r="H18" s="0" t="n">
        <v>28.25</v>
      </c>
      <c r="I18" s="0" t="n">
        <v>1073.5</v>
      </c>
      <c r="K18" s="0" t="s">
        <v>701</v>
      </c>
      <c r="L18" s="0" t="s">
        <v>702</v>
      </c>
      <c r="M18" s="0" t="s">
        <v>703</v>
      </c>
      <c r="N18" s="0" t="s">
        <v>704</v>
      </c>
      <c r="O18" s="0" t="s">
        <v>705</v>
      </c>
    </row>
    <row r="19" customFormat="false" ht="12.75" hidden="false" customHeight="false" outlineLevel="0" collapsed="false">
      <c r="B19" s="0" t="s">
        <v>300</v>
      </c>
      <c r="D19" s="0" t="s">
        <v>672</v>
      </c>
      <c r="E19" s="0" t="s">
        <v>212</v>
      </c>
      <c r="F19" s="0" t="n">
        <v>2.4</v>
      </c>
      <c r="G19" s="0" t="n">
        <v>240.9175</v>
      </c>
      <c r="H19" s="0" t="n">
        <v>284.28</v>
      </c>
      <c r="I19" s="0" t="n">
        <v>682.272</v>
      </c>
      <c r="K19" s="0" t="n">
        <v>2</v>
      </c>
      <c r="L19" s="0" t="n">
        <v>1</v>
      </c>
      <c r="M19" s="0" t="n">
        <v>1.2</v>
      </c>
      <c r="N19" s="0" t="n">
        <v>1.2</v>
      </c>
      <c r="O19" s="0" t="n">
        <v>2.4</v>
      </c>
    </row>
    <row r="20" customFormat="false" ht="12.75" hidden="false" customHeight="false" outlineLevel="0" collapsed="false">
      <c r="B20" s="0" t="s">
        <v>300</v>
      </c>
      <c r="D20" s="0" t="s">
        <v>673</v>
      </c>
      <c r="E20" s="0" t="s">
        <v>212</v>
      </c>
      <c r="F20" s="0" t="n">
        <v>0.8</v>
      </c>
      <c r="G20" s="0" t="n">
        <v>240.9175</v>
      </c>
      <c r="H20" s="0" t="n">
        <v>284.28</v>
      </c>
      <c r="I20" s="0" t="n">
        <v>227.424</v>
      </c>
      <c r="K20" s="0" t="n">
        <v>1</v>
      </c>
      <c r="L20" s="0" t="n">
        <v>1</v>
      </c>
      <c r="M20" s="0" t="n">
        <v>0.8</v>
      </c>
      <c r="N20" s="0" t="n">
        <v>0.8</v>
      </c>
      <c r="O20" s="0" t="n">
        <v>0.8</v>
      </c>
      <c r="P20" s="0" t="n">
        <v>3.2</v>
      </c>
    </row>
    <row r="21" customFormat="false" ht="12.75" hidden="false" customHeight="false" outlineLevel="0" collapsed="false">
      <c r="B21" s="0" t="s">
        <v>706</v>
      </c>
      <c r="C21" s="0" t="s">
        <v>204</v>
      </c>
      <c r="D21" s="0" t="s">
        <v>678</v>
      </c>
      <c r="E21" s="0" t="s">
        <v>707</v>
      </c>
      <c r="F21" s="0" t="n">
        <v>3</v>
      </c>
      <c r="G21" s="0" t="n">
        <v>319.2</v>
      </c>
      <c r="H21" s="0" t="n">
        <v>376.66</v>
      </c>
      <c r="I21" s="0" t="n">
        <v>1129.98</v>
      </c>
      <c r="K21" s="0" t="n">
        <v>3</v>
      </c>
      <c r="L21" s="0" t="n">
        <v>0.8</v>
      </c>
      <c r="M21" s="0" t="n">
        <v>2.1</v>
      </c>
      <c r="N21" s="0" t="n">
        <v>1.68</v>
      </c>
      <c r="O21" s="0" t="n">
        <v>5.04</v>
      </c>
    </row>
    <row r="22" customFormat="false" ht="12.75" hidden="false" customHeight="false" outlineLevel="0" collapsed="false">
      <c r="A22" s="0" t="s">
        <v>708</v>
      </c>
      <c r="B22" s="0" t="n">
        <v>73634</v>
      </c>
      <c r="C22" s="0" t="s">
        <v>693</v>
      </c>
      <c r="D22" s="0" t="s">
        <v>709</v>
      </c>
      <c r="E22" s="0" t="s">
        <v>212</v>
      </c>
      <c r="F22" s="0" t="n">
        <v>27</v>
      </c>
      <c r="G22" s="0" t="n">
        <v>86.95</v>
      </c>
      <c r="H22" s="0" t="n">
        <v>102.6</v>
      </c>
      <c r="I22" s="0" t="n">
        <v>2770.2</v>
      </c>
    </row>
    <row r="23" customFormat="false" ht="12.75" hidden="false" customHeight="false" outlineLevel="0" collapsed="false">
      <c r="A23" s="0" t="s">
        <v>710</v>
      </c>
      <c r="B23" s="0" t="s">
        <v>711</v>
      </c>
      <c r="C23" s="0" t="s">
        <v>693</v>
      </c>
      <c r="D23" s="0" t="s">
        <v>575</v>
      </c>
      <c r="E23" s="0" t="s">
        <v>255</v>
      </c>
      <c r="F23" s="0" t="n">
        <v>50</v>
      </c>
      <c r="G23" s="0" t="n">
        <v>26.65</v>
      </c>
      <c r="H23" s="0" t="n">
        <v>31.45</v>
      </c>
      <c r="I23" s="0" t="n">
        <v>1572.5</v>
      </c>
    </row>
    <row r="24" customFormat="false" ht="12.75" hidden="false" customHeight="false" outlineLevel="0" collapsed="false">
      <c r="A24" s="0" t="s">
        <v>712</v>
      </c>
      <c r="B24" s="0" t="n">
        <v>73634</v>
      </c>
      <c r="C24" s="0" t="s">
        <v>693</v>
      </c>
      <c r="D24" s="0" t="s">
        <v>709</v>
      </c>
      <c r="E24" s="0" t="s">
        <v>212</v>
      </c>
      <c r="F24" s="0" t="n">
        <v>27</v>
      </c>
      <c r="G24" s="0" t="n">
        <v>86.95</v>
      </c>
      <c r="H24" s="0" t="n">
        <v>102.6</v>
      </c>
      <c r="I24" s="0" t="n">
        <v>2770.2</v>
      </c>
    </row>
    <row r="25" customFormat="false" ht="12.75" hidden="false" customHeight="false" outlineLevel="0" collapsed="false">
      <c r="A25" s="0" t="s">
        <v>251</v>
      </c>
      <c r="B25" s="0" t="s">
        <v>711</v>
      </c>
      <c r="C25" s="0" t="s">
        <v>693</v>
      </c>
      <c r="D25" s="0" t="s">
        <v>575</v>
      </c>
      <c r="E25" s="0" t="s">
        <v>255</v>
      </c>
      <c r="F25" s="0" t="n">
        <v>50</v>
      </c>
      <c r="G25" s="0" t="n">
        <v>26.65</v>
      </c>
      <c r="H25" s="0" t="n">
        <v>31.45</v>
      </c>
      <c r="I25" s="0" t="n">
        <v>1572.5</v>
      </c>
    </row>
    <row r="26" customFormat="false" ht="12.75" hidden="false" customHeight="false" outlineLevel="0" collapsed="false">
      <c r="A26" s="0" t="s">
        <v>349</v>
      </c>
      <c r="D26" s="0" t="s">
        <v>444</v>
      </c>
    </row>
    <row r="27" customFormat="false" ht="12.75" hidden="false" customHeight="false" outlineLevel="0" collapsed="false">
      <c r="A27" s="0" t="s">
        <v>713</v>
      </c>
      <c r="D27" s="0" t="s">
        <v>449</v>
      </c>
      <c r="E27" s="0" t="s">
        <v>120</v>
      </c>
      <c r="F27" s="0" t="n">
        <v>2</v>
      </c>
      <c r="H27" s="0" t="n">
        <v>0</v>
      </c>
      <c r="I27" s="0" t="n">
        <v>0</v>
      </c>
    </row>
    <row r="28" customFormat="false" ht="12.75" hidden="false" customHeight="false" outlineLevel="0" collapsed="false">
      <c r="A28" s="0" t="s">
        <v>714</v>
      </c>
      <c r="D28" s="0" t="s">
        <v>463</v>
      </c>
      <c r="E28" s="0" t="s">
        <v>120</v>
      </c>
      <c r="F28" s="0" t="n">
        <v>1</v>
      </c>
      <c r="H28" s="0" t="n">
        <v>0</v>
      </c>
      <c r="I28" s="0" t="n">
        <v>0</v>
      </c>
    </row>
    <row r="29" customFormat="false" ht="12.75" hidden="false" customHeight="false" outlineLevel="0" collapsed="false">
      <c r="A29" s="0" t="s">
        <v>351</v>
      </c>
      <c r="D29" s="0" t="s">
        <v>346</v>
      </c>
    </row>
    <row r="30" customFormat="false" ht="12.75" hidden="false" customHeight="false" outlineLevel="0" collapsed="false">
      <c r="A30" s="0" t="s">
        <v>715</v>
      </c>
      <c r="D30" s="0" t="s">
        <v>358</v>
      </c>
      <c r="E30" s="0" t="s">
        <v>120</v>
      </c>
      <c r="F30" s="0" t="n">
        <v>1</v>
      </c>
      <c r="H30" s="0" t="n">
        <v>0</v>
      </c>
      <c r="I30" s="0" t="n">
        <v>0</v>
      </c>
    </row>
    <row r="31" customFormat="false" ht="12.75" hidden="false" customHeight="false" outlineLevel="0" collapsed="false">
      <c r="A31" s="0" t="s">
        <v>11</v>
      </c>
      <c r="D31" s="0" t="s">
        <v>591</v>
      </c>
      <c r="F31" s="0" t="s">
        <v>343</v>
      </c>
      <c r="G31" s="0" t="n">
        <v>6288174.772</v>
      </c>
    </row>
    <row r="32" customFormat="false" ht="12.75" hidden="false" customHeight="false" outlineLevel="0" collapsed="false">
      <c r="A32" s="0" t="s">
        <v>716</v>
      </c>
      <c r="D32" s="0" t="s">
        <v>201</v>
      </c>
    </row>
    <row r="33" customFormat="false" ht="12.75" hidden="false" customHeight="false" outlineLevel="0" collapsed="false">
      <c r="A33" s="0" t="s">
        <v>717</v>
      </c>
      <c r="B33" s="0" t="s">
        <v>244</v>
      </c>
      <c r="C33" s="0" t="s">
        <v>204</v>
      </c>
      <c r="D33" s="0" t="s">
        <v>245</v>
      </c>
      <c r="E33" s="0" t="s">
        <v>212</v>
      </c>
      <c r="F33" s="0" t="n">
        <v>300000</v>
      </c>
      <c r="G33" s="0" t="n">
        <v>0.21</v>
      </c>
      <c r="H33" s="0" t="n">
        <v>0.25</v>
      </c>
      <c r="I33" s="0" t="n">
        <v>75000</v>
      </c>
    </row>
    <row r="34" customFormat="false" ht="12.75" hidden="false" customHeight="false" outlineLevel="0" collapsed="false">
      <c r="A34" s="0" t="s">
        <v>718</v>
      </c>
      <c r="B34" s="0" t="s">
        <v>304</v>
      </c>
      <c r="D34" s="0" t="s">
        <v>305</v>
      </c>
      <c r="E34" s="0" t="s">
        <v>306</v>
      </c>
      <c r="F34" s="0" t="n">
        <v>698230</v>
      </c>
      <c r="G34" s="0" t="n">
        <v>0.96940128</v>
      </c>
      <c r="H34" s="0" t="n">
        <v>1.14</v>
      </c>
      <c r="I34" s="0" t="n">
        <v>795982.2</v>
      </c>
    </row>
    <row r="35" customFormat="false" ht="12.75" hidden="false" customHeight="false" outlineLevel="0" collapsed="false">
      <c r="A35" s="0" t="s">
        <v>719</v>
      </c>
      <c r="B35" s="0" t="s">
        <v>308</v>
      </c>
      <c r="D35" s="0" t="s">
        <v>309</v>
      </c>
      <c r="E35" s="0" t="s">
        <v>306</v>
      </c>
      <c r="F35" s="0" t="n">
        <v>4500</v>
      </c>
      <c r="G35" s="0" t="n">
        <v>1.182566</v>
      </c>
      <c r="H35" s="0" t="n">
        <v>1.4</v>
      </c>
      <c r="I35" s="0" t="n">
        <v>6300</v>
      </c>
    </row>
    <row r="36" customFormat="false" ht="12.75" hidden="false" customHeight="false" outlineLevel="0" collapsed="false">
      <c r="A36" s="0" t="s">
        <v>720</v>
      </c>
      <c r="B36" s="0" t="s">
        <v>721</v>
      </c>
      <c r="C36" s="0" t="s">
        <v>722</v>
      </c>
      <c r="D36" s="0" t="s">
        <v>594</v>
      </c>
      <c r="E36" s="0" t="s">
        <v>216</v>
      </c>
      <c r="F36" s="0" t="n">
        <v>10248</v>
      </c>
      <c r="G36" s="0" t="n">
        <v>4.65</v>
      </c>
      <c r="H36" s="0" t="n">
        <v>5.49</v>
      </c>
      <c r="I36" s="0" t="n">
        <v>56261.52</v>
      </c>
    </row>
    <row r="37" customFormat="false" ht="12.75" hidden="false" customHeight="false" outlineLevel="0" collapsed="false">
      <c r="B37" s="0" t="s">
        <v>723</v>
      </c>
      <c r="D37" s="0" t="s">
        <v>643</v>
      </c>
      <c r="E37" s="0" t="s">
        <v>212</v>
      </c>
      <c r="F37" s="0" t="n">
        <v>17534.8</v>
      </c>
      <c r="G37" s="0" t="n">
        <v>0.24874</v>
      </c>
      <c r="H37" s="0" t="n">
        <v>0.29</v>
      </c>
      <c r="I37" s="0" t="n">
        <v>5085.092</v>
      </c>
    </row>
    <row r="38" customFormat="false" ht="12.75" hidden="false" customHeight="false" outlineLevel="0" collapsed="false">
      <c r="A38" s="0" t="s">
        <v>724</v>
      </c>
      <c r="B38" s="0" t="s">
        <v>257</v>
      </c>
      <c r="C38" s="0" t="s">
        <v>236</v>
      </c>
      <c r="D38" s="0" t="s">
        <v>258</v>
      </c>
      <c r="E38" s="0" t="s">
        <v>216</v>
      </c>
      <c r="F38" s="0" t="n">
        <v>65604</v>
      </c>
      <c r="G38" s="0" t="n">
        <v>4.15</v>
      </c>
      <c r="H38" s="0" t="n">
        <v>4.9</v>
      </c>
      <c r="I38" s="0" t="n">
        <v>321459.6</v>
      </c>
    </row>
    <row r="39" customFormat="false" ht="12.75" hidden="false" customHeight="false" outlineLevel="0" collapsed="false">
      <c r="A39" s="0" t="s">
        <v>725</v>
      </c>
      <c r="B39" s="0" t="s">
        <v>261</v>
      </c>
      <c r="C39" s="0" t="s">
        <v>236</v>
      </c>
      <c r="D39" s="0" t="s">
        <v>262</v>
      </c>
      <c r="E39" s="0" t="s">
        <v>216</v>
      </c>
      <c r="F39" s="0" t="n">
        <v>396</v>
      </c>
      <c r="G39" s="0" t="n">
        <v>7.5</v>
      </c>
      <c r="H39" s="0" t="n">
        <v>8.85</v>
      </c>
      <c r="I39" s="0" t="n">
        <v>3504.6</v>
      </c>
    </row>
    <row r="40" customFormat="false" ht="12.75" hidden="false" customHeight="false" outlineLevel="0" collapsed="false">
      <c r="A40" s="0" t="s">
        <v>726</v>
      </c>
      <c r="B40" s="0" t="s">
        <v>265</v>
      </c>
      <c r="C40" s="0" t="s">
        <v>236</v>
      </c>
      <c r="D40" s="0" t="s">
        <v>266</v>
      </c>
      <c r="E40" s="0" t="s">
        <v>216</v>
      </c>
      <c r="F40" s="0" t="n">
        <v>1080</v>
      </c>
      <c r="G40" s="0" t="n">
        <v>22.6</v>
      </c>
      <c r="H40" s="0" t="n">
        <v>26.67</v>
      </c>
      <c r="I40" s="0" t="n">
        <v>28803.6</v>
      </c>
    </row>
    <row r="41" customFormat="false" ht="12.75" hidden="false" customHeight="false" outlineLevel="0" collapsed="false">
      <c r="A41" s="0" t="s">
        <v>727</v>
      </c>
      <c r="B41" s="0" t="s">
        <v>218</v>
      </c>
      <c r="D41" s="0" t="s">
        <v>219</v>
      </c>
      <c r="E41" s="0" t="s">
        <v>216</v>
      </c>
      <c r="F41" s="0" t="n">
        <v>165384</v>
      </c>
      <c r="G41" s="0" t="n">
        <v>17.23</v>
      </c>
      <c r="H41" s="0" t="n">
        <v>20.33</v>
      </c>
      <c r="I41" s="0" t="n">
        <v>3362256.72</v>
      </c>
    </row>
    <row r="42" customFormat="false" ht="12.75" hidden="false" customHeight="false" outlineLevel="0" collapsed="false">
      <c r="A42" s="0" t="s">
        <v>728</v>
      </c>
      <c r="B42" s="0" t="s">
        <v>729</v>
      </c>
      <c r="D42" s="0" t="s">
        <v>570</v>
      </c>
      <c r="E42" s="0" t="s">
        <v>216</v>
      </c>
      <c r="F42" s="0" t="n">
        <v>64038</v>
      </c>
      <c r="G42" s="0" t="n">
        <v>9.72</v>
      </c>
      <c r="H42" s="0" t="n">
        <v>11.47</v>
      </c>
      <c r="I42" s="0" t="n">
        <v>734515.86</v>
      </c>
    </row>
    <row r="43" customFormat="false" ht="12.75" hidden="false" customHeight="false" outlineLevel="0" collapsed="false">
      <c r="A43" s="0" t="s">
        <v>730</v>
      </c>
      <c r="B43" s="0" t="n">
        <v>72829</v>
      </c>
      <c r="C43" s="0" t="s">
        <v>204</v>
      </c>
      <c r="D43" s="0" t="s">
        <v>338</v>
      </c>
      <c r="E43" s="0" t="s">
        <v>216</v>
      </c>
      <c r="F43" s="0" t="n">
        <v>1826</v>
      </c>
      <c r="G43" s="0" t="n">
        <v>4.17</v>
      </c>
      <c r="H43" s="0" t="n">
        <v>4.92</v>
      </c>
      <c r="I43" s="0" t="n">
        <v>8983.92</v>
      </c>
    </row>
    <row r="44" customFormat="false" ht="12.75" hidden="false" customHeight="false" outlineLevel="0" collapsed="false">
      <c r="A44" s="0" t="s">
        <v>731</v>
      </c>
      <c r="B44" s="0" t="n">
        <v>73406</v>
      </c>
      <c r="C44" s="0" t="s">
        <v>204</v>
      </c>
      <c r="D44" s="0" t="s">
        <v>610</v>
      </c>
      <c r="E44" s="0" t="s">
        <v>216</v>
      </c>
      <c r="F44" s="0" t="n">
        <v>1166</v>
      </c>
      <c r="G44" s="0" t="n">
        <v>374.09</v>
      </c>
      <c r="H44" s="0" t="n">
        <v>441.43</v>
      </c>
      <c r="I44" s="0" t="n">
        <v>514707.38</v>
      </c>
    </row>
    <row r="45" customFormat="false" ht="12.75" hidden="false" customHeight="false" outlineLevel="0" collapsed="false">
      <c r="A45" s="0" t="s">
        <v>732</v>
      </c>
      <c r="B45" s="0" t="n">
        <v>25871</v>
      </c>
      <c r="C45" s="0" t="s">
        <v>204</v>
      </c>
      <c r="D45" s="0" t="s">
        <v>649</v>
      </c>
      <c r="E45" s="0" t="s">
        <v>212</v>
      </c>
      <c r="F45" s="0" t="n">
        <v>21846</v>
      </c>
      <c r="G45" s="0" t="n">
        <v>14.56</v>
      </c>
      <c r="H45" s="0" t="n">
        <v>17.18</v>
      </c>
      <c r="I45" s="0" t="n">
        <v>375314.28</v>
      </c>
    </row>
    <row r="46" customFormat="false" ht="12.75" hidden="false" customHeight="false" outlineLevel="0" collapsed="false">
      <c r="A46" s="0" t="s">
        <v>14</v>
      </c>
      <c r="D46" s="0" t="s">
        <v>82</v>
      </c>
      <c r="F46" s="0" t="s">
        <v>343</v>
      </c>
      <c r="G46" s="0" t="n">
        <v>29940.83</v>
      </c>
    </row>
    <row r="47" customFormat="false" ht="12.75" hidden="false" customHeight="false" outlineLevel="0" collapsed="false">
      <c r="A47" s="0" t="s">
        <v>733</v>
      </c>
      <c r="D47" s="0" t="s">
        <v>201</v>
      </c>
    </row>
    <row r="48" customFormat="false" ht="12.75" hidden="false" customHeight="false" outlineLevel="0" collapsed="false">
      <c r="B48" s="0" t="s">
        <v>273</v>
      </c>
      <c r="D48" s="0" t="s">
        <v>274</v>
      </c>
      <c r="E48" s="0" t="s">
        <v>216</v>
      </c>
      <c r="F48" s="0" t="n">
        <v>22</v>
      </c>
      <c r="G48" s="0" t="n">
        <v>12.95</v>
      </c>
      <c r="H48" s="0" t="n">
        <v>15.28</v>
      </c>
      <c r="I48" s="0" t="n">
        <v>336.16</v>
      </c>
    </row>
    <row r="49" customFormat="false" ht="12.75" hidden="false" customHeight="false" outlineLevel="0" collapsed="false">
      <c r="B49" s="0" t="s">
        <v>269</v>
      </c>
      <c r="D49" s="0" t="s">
        <v>270</v>
      </c>
      <c r="E49" s="0" t="s">
        <v>216</v>
      </c>
      <c r="F49" s="0" t="n">
        <v>24</v>
      </c>
      <c r="G49" s="0" t="n">
        <v>14.52</v>
      </c>
      <c r="H49" s="0" t="n">
        <v>17.13</v>
      </c>
      <c r="I49" s="0" t="n">
        <v>411.12</v>
      </c>
    </row>
    <row r="50" customFormat="false" ht="12.75" hidden="false" customHeight="false" outlineLevel="0" collapsed="false">
      <c r="A50" s="0" t="s">
        <v>734</v>
      </c>
      <c r="B50" s="0" t="s">
        <v>330</v>
      </c>
      <c r="C50" s="0" t="s">
        <v>204</v>
      </c>
      <c r="D50" s="0" t="s">
        <v>331</v>
      </c>
      <c r="E50" s="0" t="s">
        <v>216</v>
      </c>
      <c r="F50" s="0" t="n">
        <v>9</v>
      </c>
      <c r="G50" s="0" t="n">
        <v>6.02</v>
      </c>
      <c r="H50" s="0" t="n">
        <v>7.1</v>
      </c>
      <c r="I50" s="0" t="n">
        <v>63.9</v>
      </c>
    </row>
    <row r="51" customFormat="false" ht="12.75" hidden="false" customHeight="false" outlineLevel="0" collapsed="false">
      <c r="A51" s="0" t="s">
        <v>735</v>
      </c>
      <c r="B51" s="0" t="s">
        <v>289</v>
      </c>
      <c r="C51" s="0" t="s">
        <v>204</v>
      </c>
      <c r="D51" s="0" t="s">
        <v>290</v>
      </c>
      <c r="E51" s="0" t="s">
        <v>212</v>
      </c>
      <c r="F51" s="0" t="n">
        <v>92</v>
      </c>
      <c r="G51" s="0" t="n">
        <v>66.79</v>
      </c>
      <c r="H51" s="0" t="n">
        <v>78.81</v>
      </c>
      <c r="I51" s="0" t="n">
        <v>7250.52</v>
      </c>
    </row>
    <row r="52" customFormat="false" ht="12.75" hidden="false" customHeight="false" outlineLevel="0" collapsed="false">
      <c r="A52" s="0" t="s">
        <v>736</v>
      </c>
      <c r="B52" s="0" t="n">
        <v>73685</v>
      </c>
      <c r="C52" s="0" t="s">
        <v>693</v>
      </c>
      <c r="D52" s="0" t="s">
        <v>226</v>
      </c>
      <c r="E52" s="0" t="s">
        <v>216</v>
      </c>
      <c r="F52" s="0" t="n">
        <v>9</v>
      </c>
      <c r="G52" s="0" t="n">
        <v>25.95</v>
      </c>
      <c r="H52" s="0" t="n">
        <v>30.62</v>
      </c>
      <c r="I52" s="0" t="n">
        <v>275.58</v>
      </c>
    </row>
    <row r="53" customFormat="false" ht="12.75" hidden="false" customHeight="false" outlineLevel="0" collapsed="false">
      <c r="A53" s="0" t="s">
        <v>737</v>
      </c>
      <c r="B53" s="0" t="s">
        <v>694</v>
      </c>
      <c r="C53" s="0" t="s">
        <v>695</v>
      </c>
      <c r="D53" s="0" t="s">
        <v>582</v>
      </c>
      <c r="E53" s="0" t="s">
        <v>216</v>
      </c>
      <c r="F53" s="0" t="n">
        <v>16</v>
      </c>
      <c r="G53" s="0" t="n">
        <v>334.42</v>
      </c>
      <c r="H53" s="0" t="n">
        <v>394.62</v>
      </c>
      <c r="I53" s="0" t="n">
        <v>6313.92</v>
      </c>
    </row>
    <row r="54" customFormat="false" ht="12.75" hidden="false" customHeight="false" outlineLevel="0" collapsed="false">
      <c r="A54" s="0" t="s">
        <v>738</v>
      </c>
      <c r="B54" s="0" t="s">
        <v>240</v>
      </c>
      <c r="C54" s="0" t="s">
        <v>693</v>
      </c>
      <c r="D54" s="0" t="s">
        <v>241</v>
      </c>
      <c r="E54" s="0" t="s">
        <v>216</v>
      </c>
      <c r="F54" s="0" t="n">
        <v>1</v>
      </c>
      <c r="G54" s="0" t="n">
        <v>252.89</v>
      </c>
      <c r="H54" s="0" t="n">
        <v>298.41</v>
      </c>
      <c r="I54" s="0" t="n">
        <v>298.41</v>
      </c>
    </row>
    <row r="55" customFormat="false" ht="12.75" hidden="false" customHeight="false" outlineLevel="0" collapsed="false">
      <c r="A55" s="0" t="s">
        <v>739</v>
      </c>
      <c r="B55" s="0" t="n">
        <v>6105</v>
      </c>
      <c r="C55" s="0" t="s">
        <v>693</v>
      </c>
      <c r="D55" s="0" t="s">
        <v>232</v>
      </c>
      <c r="E55" s="0" t="s">
        <v>216</v>
      </c>
      <c r="F55" s="0" t="n">
        <v>9</v>
      </c>
      <c r="G55" s="0" t="n">
        <v>249.14</v>
      </c>
      <c r="H55" s="0" t="n">
        <v>293.99</v>
      </c>
      <c r="I55" s="0" t="n">
        <v>2645.91</v>
      </c>
    </row>
    <row r="56" customFormat="false" ht="12.75" hidden="false" customHeight="false" outlineLevel="0" collapsed="false">
      <c r="B56" s="0" t="s">
        <v>697</v>
      </c>
      <c r="C56" s="0" t="s">
        <v>204</v>
      </c>
      <c r="D56" s="0" t="s">
        <v>563</v>
      </c>
      <c r="E56" s="0" t="s">
        <v>13</v>
      </c>
      <c r="F56" s="0" t="n">
        <v>495</v>
      </c>
      <c r="G56" s="0" t="n">
        <v>3.94</v>
      </c>
      <c r="H56" s="0" t="n">
        <v>4.65</v>
      </c>
      <c r="I56" s="0" t="n">
        <v>2301.75</v>
      </c>
    </row>
    <row r="57" customFormat="false" ht="12.75" hidden="false" customHeight="false" outlineLevel="0" collapsed="false">
      <c r="B57" s="0" t="s">
        <v>698</v>
      </c>
      <c r="C57" s="0" t="s">
        <v>204</v>
      </c>
      <c r="D57" s="0" t="s">
        <v>564</v>
      </c>
      <c r="E57" s="0" t="s">
        <v>13</v>
      </c>
      <c r="F57" s="0" t="n">
        <v>188</v>
      </c>
      <c r="G57" s="0" t="n">
        <v>4.57</v>
      </c>
      <c r="H57" s="0" t="n">
        <v>5.39</v>
      </c>
      <c r="I57" s="0" t="n">
        <v>1013.32</v>
      </c>
    </row>
    <row r="58" customFormat="false" ht="12.75" hidden="false" customHeight="false" outlineLevel="0" collapsed="false">
      <c r="B58" s="0" t="s">
        <v>699</v>
      </c>
      <c r="C58" s="0" t="s">
        <v>204</v>
      </c>
      <c r="D58" s="0" t="s">
        <v>565</v>
      </c>
      <c r="E58" s="0" t="s">
        <v>13</v>
      </c>
      <c r="F58" s="0" t="n">
        <v>1365</v>
      </c>
      <c r="G58" s="0" t="n">
        <v>4.06</v>
      </c>
      <c r="H58" s="0" t="n">
        <v>4.79</v>
      </c>
      <c r="I58" s="0" t="n">
        <v>6538.35</v>
      </c>
    </row>
    <row r="59" customFormat="false" ht="12.75" hidden="false" customHeight="false" outlineLevel="0" collapsed="false">
      <c r="A59" s="0" t="s">
        <v>740</v>
      </c>
      <c r="B59" s="0" t="s">
        <v>741</v>
      </c>
      <c r="D59" s="0" t="s">
        <v>661</v>
      </c>
      <c r="E59" s="0" t="s">
        <v>255</v>
      </c>
      <c r="F59" s="0" t="n">
        <v>7</v>
      </c>
      <c r="G59" s="0" t="n">
        <v>178.3</v>
      </c>
      <c r="H59" s="0" t="n">
        <v>210.39</v>
      </c>
      <c r="I59" s="0" t="n">
        <v>1472.73</v>
      </c>
    </row>
    <row r="60" customFormat="false" ht="12.75" hidden="false" customHeight="false" outlineLevel="0" collapsed="false">
      <c r="A60" s="0" t="s">
        <v>742</v>
      </c>
      <c r="B60" s="0" t="s">
        <v>743</v>
      </c>
      <c r="D60" s="0" t="s">
        <v>587</v>
      </c>
      <c r="E60" s="0" t="s">
        <v>216</v>
      </c>
      <c r="F60" s="0" t="n">
        <v>6</v>
      </c>
      <c r="G60" s="0" t="n">
        <v>143.95</v>
      </c>
      <c r="H60" s="0" t="n">
        <v>169.86</v>
      </c>
      <c r="I60" s="0" t="n">
        <v>1019.16</v>
      </c>
    </row>
    <row r="61" customFormat="false" ht="12.75" hidden="false" customHeight="false" outlineLevel="0" collapsed="false">
      <c r="A61" s="0" t="s">
        <v>744</v>
      </c>
      <c r="D61" s="0" t="s">
        <v>444</v>
      </c>
    </row>
    <row r="62" customFormat="false" ht="12.75" hidden="false" customHeight="false" outlineLevel="0" collapsed="false">
      <c r="A62" s="0" t="s">
        <v>745</v>
      </c>
      <c r="D62" s="0" t="s">
        <v>462</v>
      </c>
      <c r="E62" s="0" t="s">
        <v>120</v>
      </c>
      <c r="F62" s="0" t="n">
        <v>1</v>
      </c>
      <c r="H62" s="0" t="n">
        <v>0</v>
      </c>
      <c r="I62" s="0" t="n">
        <v>0</v>
      </c>
    </row>
    <row r="63" customFormat="false" ht="12.75" hidden="false" customHeight="false" outlineLevel="0" collapsed="false">
      <c r="A63" s="0" t="s">
        <v>746</v>
      </c>
      <c r="D63" s="0" t="s">
        <v>346</v>
      </c>
    </row>
    <row r="64" customFormat="false" ht="12.75" hidden="false" customHeight="false" outlineLevel="0" collapsed="false">
      <c r="A64" s="0" t="s">
        <v>747</v>
      </c>
      <c r="D64" s="0" t="s">
        <v>348</v>
      </c>
      <c r="E64" s="0" t="s">
        <v>9</v>
      </c>
      <c r="F64" s="0" t="n">
        <v>1</v>
      </c>
      <c r="H64" s="0" t="n">
        <v>0</v>
      </c>
      <c r="I64" s="0" t="n">
        <v>0</v>
      </c>
    </row>
    <row r="65" customFormat="false" ht="12.75" hidden="false" customHeight="false" outlineLevel="0" collapsed="false">
      <c r="A65" s="0" t="s">
        <v>17</v>
      </c>
      <c r="D65" s="0" t="s">
        <v>85</v>
      </c>
      <c r="F65" s="0" t="s">
        <v>343</v>
      </c>
      <c r="G65" s="0" t="n">
        <v>37325.04</v>
      </c>
    </row>
    <row r="66" customFormat="false" ht="12.75" hidden="false" customHeight="false" outlineLevel="0" collapsed="false">
      <c r="A66" s="0" t="s">
        <v>748</v>
      </c>
      <c r="D66" s="0" t="s">
        <v>201</v>
      </c>
    </row>
    <row r="67" customFormat="false" ht="12.75" hidden="false" customHeight="false" outlineLevel="0" collapsed="false">
      <c r="B67" s="0" t="s">
        <v>273</v>
      </c>
      <c r="D67" s="0" t="s">
        <v>274</v>
      </c>
      <c r="E67" s="0" t="s">
        <v>216</v>
      </c>
      <c r="F67" s="0" t="n">
        <v>33</v>
      </c>
      <c r="G67" s="0" t="n">
        <v>12.95</v>
      </c>
      <c r="H67" s="0" t="n">
        <v>15.28</v>
      </c>
      <c r="I67" s="0" t="n">
        <v>504.24</v>
      </c>
    </row>
    <row r="68" customFormat="false" ht="12.75" hidden="false" customHeight="false" outlineLevel="0" collapsed="false">
      <c r="B68" s="0" t="s">
        <v>269</v>
      </c>
      <c r="D68" s="0" t="s">
        <v>270</v>
      </c>
      <c r="E68" s="0" t="s">
        <v>216</v>
      </c>
      <c r="F68" s="0" t="n">
        <v>38</v>
      </c>
      <c r="G68" s="0" t="n">
        <v>14.52</v>
      </c>
      <c r="H68" s="0" t="n">
        <v>17.13</v>
      </c>
      <c r="I68" s="0" t="n">
        <v>650.94</v>
      </c>
    </row>
    <row r="69" customFormat="false" ht="12.75" hidden="false" customHeight="false" outlineLevel="0" collapsed="false">
      <c r="A69" s="0" t="s">
        <v>749</v>
      </c>
      <c r="B69" s="0" t="s">
        <v>330</v>
      </c>
      <c r="C69" s="0" t="s">
        <v>204</v>
      </c>
      <c r="D69" s="0" t="s">
        <v>331</v>
      </c>
      <c r="E69" s="0" t="s">
        <v>216</v>
      </c>
      <c r="F69" s="0" t="n">
        <v>13</v>
      </c>
      <c r="G69" s="0" t="n">
        <v>6.02</v>
      </c>
      <c r="H69" s="0" t="n">
        <v>7.1</v>
      </c>
      <c r="I69" s="0" t="n">
        <v>92.3</v>
      </c>
    </row>
    <row r="70" customFormat="false" ht="12.75" hidden="false" customHeight="false" outlineLevel="0" collapsed="false">
      <c r="A70" s="0" t="s">
        <v>750</v>
      </c>
      <c r="B70" s="0" t="s">
        <v>304</v>
      </c>
      <c r="D70" s="0" t="s">
        <v>305</v>
      </c>
      <c r="E70" s="0" t="s">
        <v>306</v>
      </c>
      <c r="F70" s="0" t="n">
        <v>241</v>
      </c>
      <c r="G70" s="0" t="n">
        <v>0.96940128</v>
      </c>
      <c r="H70" s="0" t="n">
        <v>1.14</v>
      </c>
      <c r="I70" s="0" t="n">
        <v>274.74</v>
      </c>
    </row>
    <row r="71" customFormat="false" ht="12.75" hidden="false" customHeight="false" outlineLevel="0" collapsed="false">
      <c r="A71" s="0" t="s">
        <v>751</v>
      </c>
      <c r="B71" s="0" t="s">
        <v>289</v>
      </c>
      <c r="C71" s="0" t="s">
        <v>204</v>
      </c>
      <c r="D71" s="0" t="s">
        <v>290</v>
      </c>
      <c r="E71" s="0" t="s">
        <v>212</v>
      </c>
      <c r="F71" s="0" t="n">
        <v>122</v>
      </c>
      <c r="G71" s="0" t="n">
        <v>66.79</v>
      </c>
      <c r="H71" s="0" t="n">
        <v>78.81</v>
      </c>
      <c r="I71" s="0" t="n">
        <v>9614.82</v>
      </c>
    </row>
    <row r="72" customFormat="false" ht="12.75" hidden="false" customHeight="false" outlineLevel="0" collapsed="false">
      <c r="A72" s="0" t="s">
        <v>752</v>
      </c>
      <c r="B72" s="0" t="n">
        <v>73685</v>
      </c>
      <c r="C72" s="0" t="s">
        <v>693</v>
      </c>
      <c r="D72" s="0" t="s">
        <v>226</v>
      </c>
      <c r="E72" s="0" t="s">
        <v>216</v>
      </c>
      <c r="F72" s="0" t="n">
        <v>10</v>
      </c>
      <c r="G72" s="0" t="n">
        <v>25.95</v>
      </c>
      <c r="H72" s="0" t="n">
        <v>30.62</v>
      </c>
      <c r="I72" s="0" t="n">
        <v>306.2</v>
      </c>
    </row>
    <row r="73" customFormat="false" ht="12.75" hidden="false" customHeight="false" outlineLevel="0" collapsed="false">
      <c r="A73" s="0" t="s">
        <v>753</v>
      </c>
      <c r="B73" s="0" t="s">
        <v>694</v>
      </c>
      <c r="C73" s="0" t="s">
        <v>695</v>
      </c>
      <c r="D73" s="0" t="s">
        <v>582</v>
      </c>
      <c r="E73" s="0" t="s">
        <v>216</v>
      </c>
      <c r="F73" s="0" t="n">
        <v>17</v>
      </c>
      <c r="G73" s="0" t="n">
        <v>334.42</v>
      </c>
      <c r="H73" s="0" t="n">
        <v>394.62</v>
      </c>
      <c r="I73" s="0" t="n">
        <v>6708.54</v>
      </c>
    </row>
    <row r="74" customFormat="false" ht="12.75" hidden="false" customHeight="false" outlineLevel="0" collapsed="false">
      <c r="A74" s="0" t="s">
        <v>754</v>
      </c>
      <c r="B74" s="0" t="s">
        <v>240</v>
      </c>
      <c r="C74" s="0" t="s">
        <v>693</v>
      </c>
      <c r="D74" s="0" t="s">
        <v>241</v>
      </c>
      <c r="E74" s="0" t="s">
        <v>216</v>
      </c>
      <c r="F74" s="0" t="n">
        <v>1</v>
      </c>
      <c r="G74" s="0" t="n">
        <v>252.89</v>
      </c>
      <c r="H74" s="0" t="n">
        <v>298.41</v>
      </c>
      <c r="I74" s="0" t="n">
        <v>298.41</v>
      </c>
    </row>
    <row r="75" customFormat="false" ht="12.75" hidden="false" customHeight="false" outlineLevel="0" collapsed="false">
      <c r="A75" s="0" t="s">
        <v>755</v>
      </c>
      <c r="B75" s="0" t="n">
        <v>6105</v>
      </c>
      <c r="C75" s="0" t="s">
        <v>693</v>
      </c>
      <c r="D75" s="0" t="s">
        <v>232</v>
      </c>
      <c r="E75" s="0" t="s">
        <v>216</v>
      </c>
      <c r="F75" s="0" t="n">
        <v>18</v>
      </c>
      <c r="G75" s="0" t="n">
        <v>249.14</v>
      </c>
      <c r="H75" s="0" t="n">
        <v>293.99</v>
      </c>
      <c r="I75" s="0" t="n">
        <v>5291.82</v>
      </c>
    </row>
    <row r="76" customFormat="false" ht="12.75" hidden="false" customHeight="false" outlineLevel="0" collapsed="false">
      <c r="B76" s="0" t="s">
        <v>697</v>
      </c>
      <c r="C76" s="0" t="s">
        <v>204</v>
      </c>
      <c r="D76" s="0" t="s">
        <v>563</v>
      </c>
      <c r="E76" s="0" t="s">
        <v>13</v>
      </c>
      <c r="F76" s="0" t="n">
        <v>545</v>
      </c>
      <c r="G76" s="0" t="n">
        <v>3.94</v>
      </c>
      <c r="H76" s="0" t="n">
        <v>4.65</v>
      </c>
      <c r="I76" s="0" t="n">
        <v>2534.25</v>
      </c>
    </row>
    <row r="77" customFormat="false" ht="12.75" hidden="false" customHeight="false" outlineLevel="0" collapsed="false">
      <c r="B77" s="0" t="s">
        <v>698</v>
      </c>
      <c r="C77" s="0" t="s">
        <v>204</v>
      </c>
      <c r="D77" s="0" t="s">
        <v>564</v>
      </c>
      <c r="E77" s="0" t="s">
        <v>13</v>
      </c>
      <c r="F77" s="0" t="n">
        <v>236</v>
      </c>
      <c r="G77" s="0" t="n">
        <v>4.57</v>
      </c>
      <c r="H77" s="0" t="n">
        <v>5.39</v>
      </c>
      <c r="I77" s="0" t="n">
        <v>1272.04</v>
      </c>
    </row>
    <row r="78" customFormat="false" ht="12.75" hidden="false" customHeight="false" outlineLevel="0" collapsed="false">
      <c r="B78" s="0" t="s">
        <v>699</v>
      </c>
      <c r="C78" s="0" t="s">
        <v>204</v>
      </c>
      <c r="D78" s="0" t="s">
        <v>565</v>
      </c>
      <c r="E78" s="0" t="s">
        <v>13</v>
      </c>
      <c r="F78" s="0" t="n">
        <v>1433</v>
      </c>
      <c r="G78" s="0" t="n">
        <v>4.06</v>
      </c>
      <c r="H78" s="0" t="n">
        <v>4.79</v>
      </c>
      <c r="I78" s="0" t="n">
        <v>6864.07</v>
      </c>
    </row>
    <row r="79" customFormat="false" ht="12.75" hidden="false" customHeight="false" outlineLevel="0" collapsed="false">
      <c r="A79" s="0" t="s">
        <v>756</v>
      </c>
      <c r="B79" s="0" t="s">
        <v>741</v>
      </c>
      <c r="D79" s="0" t="s">
        <v>661</v>
      </c>
      <c r="E79" s="0" t="s">
        <v>255</v>
      </c>
      <c r="F79" s="0" t="n">
        <v>9</v>
      </c>
      <c r="G79" s="0" t="n">
        <v>178.3</v>
      </c>
      <c r="H79" s="0" t="n">
        <v>210.39</v>
      </c>
      <c r="I79" s="0" t="n">
        <v>1893.51</v>
      </c>
    </row>
    <row r="80" customFormat="false" ht="12.75" hidden="false" customHeight="false" outlineLevel="0" collapsed="false">
      <c r="A80" s="0" t="s">
        <v>757</v>
      </c>
      <c r="B80" s="0" t="s">
        <v>743</v>
      </c>
      <c r="D80" s="0" t="s">
        <v>587</v>
      </c>
      <c r="E80" s="0" t="s">
        <v>216</v>
      </c>
      <c r="F80" s="0" t="n">
        <v>6</v>
      </c>
      <c r="G80" s="0" t="n">
        <v>143.95</v>
      </c>
      <c r="H80" s="0" t="n">
        <v>169.86</v>
      </c>
      <c r="I80" s="0" t="n">
        <v>1019.16</v>
      </c>
    </row>
    <row r="81" customFormat="false" ht="12.75" hidden="false" customHeight="false" outlineLevel="0" collapsed="false">
      <c r="A81" s="0" t="s">
        <v>758</v>
      </c>
      <c r="D81" s="0" t="s">
        <v>444</v>
      </c>
    </row>
    <row r="82" customFormat="false" ht="12.75" hidden="false" customHeight="false" outlineLevel="0" collapsed="false">
      <c r="A82" s="0" t="s">
        <v>759</v>
      </c>
      <c r="D82" s="0" t="s">
        <v>462</v>
      </c>
      <c r="E82" s="0" t="s">
        <v>120</v>
      </c>
      <c r="F82" s="0" t="n">
        <v>1</v>
      </c>
      <c r="H82" s="0" t="n">
        <v>0</v>
      </c>
      <c r="I82" s="0" t="n">
        <v>0</v>
      </c>
    </row>
    <row r="83" customFormat="false" ht="12.75" hidden="false" customHeight="false" outlineLevel="0" collapsed="false">
      <c r="A83" s="0" t="s">
        <v>760</v>
      </c>
      <c r="D83" s="0" t="s">
        <v>346</v>
      </c>
    </row>
    <row r="84" customFormat="false" ht="12.75" hidden="false" customHeight="false" outlineLevel="0" collapsed="false">
      <c r="A84" s="0" t="s">
        <v>761</v>
      </c>
      <c r="D84" s="0" t="s">
        <v>348</v>
      </c>
      <c r="E84" s="0" t="s">
        <v>9</v>
      </c>
      <c r="F84" s="0" t="n">
        <v>1</v>
      </c>
      <c r="H84" s="0" t="n">
        <v>0</v>
      </c>
      <c r="I84" s="0" t="n">
        <v>0</v>
      </c>
    </row>
    <row r="85" customFormat="false" ht="12.75" hidden="false" customHeight="false" outlineLevel="0" collapsed="false">
      <c r="A85" s="0" t="s">
        <v>21</v>
      </c>
      <c r="D85" s="0" t="s">
        <v>178</v>
      </c>
      <c r="F85" s="0" t="s">
        <v>343</v>
      </c>
      <c r="G85" s="0" t="n">
        <v>25329.86</v>
      </c>
    </row>
    <row r="86" customFormat="false" ht="12.75" hidden="false" customHeight="false" outlineLevel="0" collapsed="false">
      <c r="A86" s="0" t="s">
        <v>762</v>
      </c>
      <c r="D86" s="0" t="s">
        <v>201</v>
      </c>
    </row>
    <row r="87" customFormat="false" ht="12.75" hidden="false" customHeight="false" outlineLevel="0" collapsed="false">
      <c r="A87" s="0" t="s">
        <v>763</v>
      </c>
      <c r="B87" s="0" t="s">
        <v>304</v>
      </c>
      <c r="D87" s="0" t="s">
        <v>305</v>
      </c>
      <c r="E87" s="0" t="s">
        <v>306</v>
      </c>
      <c r="F87" s="0" t="n">
        <v>393</v>
      </c>
      <c r="G87" s="0" t="n">
        <v>0.96940128</v>
      </c>
      <c r="H87" s="0" t="n">
        <v>1.14</v>
      </c>
      <c r="I87" s="0" t="n">
        <v>448.02</v>
      </c>
    </row>
    <row r="88" customFormat="false" ht="12.75" hidden="false" customHeight="false" outlineLevel="0" collapsed="false">
      <c r="B88" s="0" t="s">
        <v>269</v>
      </c>
      <c r="D88" s="0" t="s">
        <v>270</v>
      </c>
      <c r="E88" s="0" t="s">
        <v>216</v>
      </c>
      <c r="F88" s="0" t="n">
        <v>125</v>
      </c>
      <c r="G88" s="0" t="n">
        <v>14.52</v>
      </c>
      <c r="H88" s="0" t="n">
        <v>17.13</v>
      </c>
      <c r="I88" s="0" t="n">
        <v>2141.25</v>
      </c>
    </row>
    <row r="89" customFormat="false" ht="12.75" hidden="false" customHeight="false" outlineLevel="0" collapsed="false">
      <c r="A89" s="0" t="s">
        <v>764</v>
      </c>
      <c r="B89" s="0" t="s">
        <v>326</v>
      </c>
      <c r="C89" s="0" t="s">
        <v>204</v>
      </c>
      <c r="D89" s="0" t="s">
        <v>327</v>
      </c>
      <c r="E89" s="0" t="s">
        <v>216</v>
      </c>
      <c r="F89" s="0" t="n">
        <v>49</v>
      </c>
      <c r="G89" s="0" t="n">
        <v>10.68</v>
      </c>
      <c r="H89" s="0" t="n">
        <v>12.6</v>
      </c>
      <c r="I89" s="0" t="n">
        <v>617.4</v>
      </c>
    </row>
    <row r="90" customFormat="false" ht="12.75" hidden="false" customHeight="false" outlineLevel="0" collapsed="false">
      <c r="A90" s="0" t="s">
        <v>765</v>
      </c>
      <c r="B90" s="0" t="s">
        <v>330</v>
      </c>
      <c r="C90" s="0" t="s">
        <v>204</v>
      </c>
      <c r="D90" s="0" t="s">
        <v>331</v>
      </c>
      <c r="E90" s="0" t="s">
        <v>216</v>
      </c>
      <c r="F90" s="0" t="n">
        <v>33</v>
      </c>
      <c r="G90" s="0" t="n">
        <v>6.02</v>
      </c>
      <c r="H90" s="0" t="n">
        <v>7.1</v>
      </c>
      <c r="I90" s="0" t="n">
        <v>234.3</v>
      </c>
    </row>
    <row r="91" customFormat="false" ht="12.75" hidden="false" customHeight="false" outlineLevel="0" collapsed="false">
      <c r="A91" s="0" t="s">
        <v>766</v>
      </c>
      <c r="B91" s="0" t="s">
        <v>218</v>
      </c>
      <c r="D91" s="0" t="s">
        <v>219</v>
      </c>
      <c r="E91" s="0" t="s">
        <v>216</v>
      </c>
      <c r="F91" s="0" t="n">
        <v>12</v>
      </c>
      <c r="G91" s="0" t="n">
        <v>17.23</v>
      </c>
      <c r="H91" s="0" t="n">
        <v>20.33</v>
      </c>
      <c r="I91" s="0" t="n">
        <v>243.96</v>
      </c>
    </row>
    <row r="92" customFormat="false" ht="12.75" hidden="false" customHeight="false" outlineLevel="0" collapsed="false">
      <c r="A92" s="0" t="s">
        <v>767</v>
      </c>
      <c r="B92" s="0" t="s">
        <v>694</v>
      </c>
      <c r="C92" s="0" t="s">
        <v>695</v>
      </c>
      <c r="D92" s="0" t="s">
        <v>582</v>
      </c>
      <c r="E92" s="0" t="s">
        <v>216</v>
      </c>
      <c r="F92" s="0" t="n">
        <v>15</v>
      </c>
      <c r="G92" s="0" t="n">
        <v>334.42</v>
      </c>
      <c r="H92" s="0" t="n">
        <v>394.62</v>
      </c>
      <c r="I92" s="0" t="n">
        <v>5919.3</v>
      </c>
    </row>
    <row r="93" customFormat="false" ht="12.75" hidden="false" customHeight="false" outlineLevel="0" collapsed="false">
      <c r="A93" s="0" t="s">
        <v>768</v>
      </c>
      <c r="B93" s="0" t="s">
        <v>240</v>
      </c>
      <c r="C93" s="0" t="s">
        <v>693</v>
      </c>
      <c r="D93" s="0" t="s">
        <v>241</v>
      </c>
      <c r="E93" s="0" t="s">
        <v>216</v>
      </c>
      <c r="F93" s="0" t="n">
        <v>1</v>
      </c>
      <c r="G93" s="0" t="n">
        <v>252.89</v>
      </c>
      <c r="H93" s="0" t="n">
        <v>298.41</v>
      </c>
      <c r="I93" s="0" t="n">
        <v>298.41</v>
      </c>
    </row>
    <row r="94" customFormat="false" ht="12.75" hidden="false" customHeight="false" outlineLevel="0" collapsed="false">
      <c r="B94" s="0" t="s">
        <v>697</v>
      </c>
      <c r="C94" s="0" t="s">
        <v>204</v>
      </c>
      <c r="D94" s="0" t="s">
        <v>563</v>
      </c>
      <c r="E94" s="0" t="s">
        <v>13</v>
      </c>
      <c r="F94" s="0" t="n">
        <v>223</v>
      </c>
      <c r="G94" s="0" t="n">
        <v>3.94</v>
      </c>
      <c r="H94" s="0" t="n">
        <v>4.65</v>
      </c>
      <c r="I94" s="0" t="n">
        <v>1036.95</v>
      </c>
    </row>
    <row r="95" customFormat="false" ht="12.75" hidden="false" customHeight="false" outlineLevel="0" collapsed="false">
      <c r="B95" s="0" t="s">
        <v>698</v>
      </c>
      <c r="C95" s="0" t="s">
        <v>204</v>
      </c>
      <c r="D95" s="0" t="s">
        <v>564</v>
      </c>
      <c r="E95" s="0" t="s">
        <v>13</v>
      </c>
      <c r="F95" s="0" t="n">
        <v>45</v>
      </c>
      <c r="G95" s="0" t="n">
        <v>4.57</v>
      </c>
      <c r="H95" s="0" t="n">
        <v>5.39</v>
      </c>
      <c r="I95" s="0" t="n">
        <v>242.55</v>
      </c>
    </row>
    <row r="96" customFormat="false" ht="12.75" hidden="false" customHeight="false" outlineLevel="0" collapsed="false">
      <c r="B96" s="0" t="s">
        <v>699</v>
      </c>
      <c r="C96" s="0" t="s">
        <v>204</v>
      </c>
      <c r="D96" s="0" t="s">
        <v>565</v>
      </c>
      <c r="E96" s="0" t="s">
        <v>13</v>
      </c>
      <c r="F96" s="0" t="n">
        <v>1177</v>
      </c>
      <c r="G96" s="0" t="n">
        <v>4.06</v>
      </c>
      <c r="H96" s="0" t="n">
        <v>4.79</v>
      </c>
      <c r="I96" s="0" t="n">
        <v>5637.83</v>
      </c>
    </row>
    <row r="97" customFormat="false" ht="12.75" hidden="false" customHeight="false" outlineLevel="0" collapsed="false">
      <c r="A97" s="0" t="s">
        <v>769</v>
      </c>
      <c r="B97" s="0" t="s">
        <v>289</v>
      </c>
      <c r="C97" s="0" t="s">
        <v>204</v>
      </c>
      <c r="D97" s="0" t="s">
        <v>290</v>
      </c>
      <c r="E97" s="0" t="s">
        <v>212</v>
      </c>
      <c r="F97" s="0" t="n">
        <v>104</v>
      </c>
      <c r="G97" s="0" t="n">
        <v>66.79</v>
      </c>
      <c r="H97" s="0" t="n">
        <v>78.81</v>
      </c>
      <c r="I97" s="0" t="n">
        <v>8196.24</v>
      </c>
    </row>
    <row r="98" customFormat="false" ht="12.75" hidden="false" customHeight="false" outlineLevel="0" collapsed="false">
      <c r="A98" s="0" t="s">
        <v>770</v>
      </c>
      <c r="B98" s="0" t="n">
        <v>73685</v>
      </c>
      <c r="C98" s="0" t="s">
        <v>693</v>
      </c>
      <c r="D98" s="0" t="s">
        <v>226</v>
      </c>
      <c r="E98" s="0" t="s">
        <v>216</v>
      </c>
      <c r="F98" s="0" t="n">
        <v>6</v>
      </c>
      <c r="G98" s="0" t="n">
        <v>25.95</v>
      </c>
      <c r="H98" s="0" t="n">
        <v>30.62</v>
      </c>
      <c r="I98" s="0" t="n">
        <v>183.72</v>
      </c>
    </row>
    <row r="99" customFormat="false" ht="12.75" hidden="false" customHeight="false" outlineLevel="0" collapsed="false">
      <c r="A99" s="0" t="s">
        <v>771</v>
      </c>
      <c r="B99" s="0" t="s">
        <v>248</v>
      </c>
      <c r="D99" s="0" t="s">
        <v>586</v>
      </c>
      <c r="E99" s="0" t="s">
        <v>9</v>
      </c>
      <c r="F99" s="0" t="n">
        <v>1</v>
      </c>
      <c r="G99" s="0" t="n">
        <v>17.71875</v>
      </c>
      <c r="H99" s="0" t="n">
        <v>20.91</v>
      </c>
      <c r="I99" s="0" t="n">
        <v>20.91</v>
      </c>
    </row>
    <row r="100" customFormat="false" ht="12.75" hidden="false" customHeight="false" outlineLevel="0" collapsed="false">
      <c r="A100" s="0" t="s">
        <v>772</v>
      </c>
      <c r="B100" s="0" t="n">
        <v>73615</v>
      </c>
      <c r="C100" s="0" t="s">
        <v>204</v>
      </c>
      <c r="D100" s="0" t="s">
        <v>599</v>
      </c>
      <c r="E100" s="0" t="s">
        <v>216</v>
      </c>
      <c r="F100" s="0" t="n">
        <v>1</v>
      </c>
      <c r="G100" s="0" t="n">
        <v>92.39</v>
      </c>
      <c r="H100" s="0" t="n">
        <v>109.02</v>
      </c>
      <c r="I100" s="0" t="n">
        <v>109.02</v>
      </c>
    </row>
    <row r="101" customFormat="false" ht="12.75" hidden="false" customHeight="false" outlineLevel="0" collapsed="false">
      <c r="A101" s="0" t="s">
        <v>773</v>
      </c>
      <c r="D101" s="0" t="s">
        <v>444</v>
      </c>
    </row>
    <row r="102" customFormat="false" ht="12.75" hidden="false" customHeight="false" outlineLevel="0" collapsed="false">
      <c r="A102" s="0" t="s">
        <v>774</v>
      </c>
      <c r="D102" s="0" t="s">
        <v>453</v>
      </c>
      <c r="E102" s="0" t="s">
        <v>120</v>
      </c>
      <c r="F102" s="0" t="n">
        <v>1</v>
      </c>
      <c r="H102" s="0" t="n">
        <v>0</v>
      </c>
      <c r="I102" s="0" t="n">
        <v>0</v>
      </c>
    </row>
    <row r="103" customFormat="false" ht="12.75" hidden="false" customHeight="false" outlineLevel="0" collapsed="false">
      <c r="A103" s="0" t="s">
        <v>775</v>
      </c>
      <c r="D103" s="0" t="s">
        <v>469</v>
      </c>
      <c r="E103" s="0" t="s">
        <v>470</v>
      </c>
      <c r="F103" s="0" t="n">
        <v>1</v>
      </c>
      <c r="H103" s="0" t="n">
        <v>0</v>
      </c>
      <c r="I103" s="0" t="n">
        <v>0</v>
      </c>
    </row>
    <row r="104" customFormat="false" ht="12.75" hidden="false" customHeight="false" outlineLevel="0" collapsed="false">
      <c r="A104" s="0" t="s">
        <v>776</v>
      </c>
      <c r="D104" s="0" t="s">
        <v>484</v>
      </c>
      <c r="E104" s="0" t="s">
        <v>470</v>
      </c>
      <c r="F104" s="0" t="n">
        <v>1</v>
      </c>
      <c r="H104" s="0" t="n">
        <v>0</v>
      </c>
      <c r="I104" s="0" t="n">
        <v>0</v>
      </c>
    </row>
    <row r="105" customFormat="false" ht="12.75" hidden="false" customHeight="false" outlineLevel="0" collapsed="false">
      <c r="A105" s="0" t="s">
        <v>777</v>
      </c>
      <c r="D105" s="0" t="s">
        <v>493</v>
      </c>
      <c r="E105" s="0" t="s">
        <v>9</v>
      </c>
      <c r="F105" s="0" t="n">
        <v>1</v>
      </c>
      <c r="H105" s="0" t="n">
        <v>0</v>
      </c>
      <c r="I105" s="0" t="n">
        <v>0</v>
      </c>
    </row>
    <row r="106" customFormat="false" ht="12.75" hidden="false" customHeight="false" outlineLevel="0" collapsed="false">
      <c r="A106" s="0" t="s">
        <v>773</v>
      </c>
      <c r="D106" s="0" t="s">
        <v>346</v>
      </c>
    </row>
    <row r="107" customFormat="false" ht="12.75" hidden="false" customHeight="false" outlineLevel="0" collapsed="false">
      <c r="A107" s="0" t="s">
        <v>778</v>
      </c>
      <c r="D107" s="0" t="s">
        <v>360</v>
      </c>
      <c r="E107" s="0" t="s">
        <v>9</v>
      </c>
      <c r="F107" s="0" t="n">
        <v>1</v>
      </c>
      <c r="H107" s="0" t="n">
        <v>0</v>
      </c>
      <c r="I107" s="0" t="n">
        <v>0</v>
      </c>
    </row>
    <row r="108" customFormat="false" ht="12.75" hidden="false" customHeight="false" outlineLevel="0" collapsed="false">
      <c r="A108" s="0" t="s">
        <v>779</v>
      </c>
      <c r="D108" s="0" t="s">
        <v>426</v>
      </c>
      <c r="E108" s="0" t="s">
        <v>255</v>
      </c>
      <c r="F108" s="0" t="n">
        <v>8</v>
      </c>
      <c r="H108" s="0" t="n">
        <v>0</v>
      </c>
      <c r="I108" s="0" t="n">
        <v>0</v>
      </c>
    </row>
    <row r="109" customFormat="false" ht="12.75" hidden="false" customHeight="false" outlineLevel="0" collapsed="false">
      <c r="A109" s="0" t="s">
        <v>23</v>
      </c>
      <c r="D109" s="0" t="s">
        <v>87</v>
      </c>
      <c r="F109" s="0" t="s">
        <v>343</v>
      </c>
      <c r="G109" s="0" t="n">
        <v>55081.356</v>
      </c>
    </row>
    <row r="110" customFormat="false" ht="12.75" hidden="false" customHeight="false" outlineLevel="0" collapsed="false">
      <c r="A110" s="0" t="s">
        <v>780</v>
      </c>
      <c r="D110" s="0" t="s">
        <v>201</v>
      </c>
    </row>
    <row r="111" customFormat="false" ht="12.75" hidden="false" customHeight="false" outlineLevel="0" collapsed="false">
      <c r="A111" s="0" t="s">
        <v>781</v>
      </c>
      <c r="B111" s="0" t="s">
        <v>694</v>
      </c>
      <c r="C111" s="0" t="s">
        <v>695</v>
      </c>
      <c r="D111" s="0" t="s">
        <v>582</v>
      </c>
      <c r="E111" s="0" t="s">
        <v>216</v>
      </c>
      <c r="F111" s="0" t="n">
        <v>52</v>
      </c>
      <c r="G111" s="0" t="n">
        <v>334.42</v>
      </c>
      <c r="H111" s="0" t="n">
        <v>394.62</v>
      </c>
      <c r="I111" s="0" t="n">
        <v>20520.24</v>
      </c>
    </row>
    <row r="112" customFormat="false" ht="12.75" hidden="false" customHeight="false" outlineLevel="0" collapsed="false">
      <c r="A112" s="0" t="s">
        <v>782</v>
      </c>
      <c r="B112" s="0" t="s">
        <v>240</v>
      </c>
      <c r="C112" s="0" t="s">
        <v>693</v>
      </c>
      <c r="D112" s="0" t="s">
        <v>241</v>
      </c>
      <c r="E112" s="0" t="s">
        <v>216</v>
      </c>
      <c r="F112" s="0" t="n">
        <v>3</v>
      </c>
      <c r="G112" s="0" t="n">
        <v>252.89</v>
      </c>
      <c r="H112" s="0" t="n">
        <v>298.41</v>
      </c>
      <c r="I112" s="0" t="n">
        <v>895.23</v>
      </c>
    </row>
    <row r="113" customFormat="false" ht="12.75" hidden="false" customHeight="false" outlineLevel="0" collapsed="false">
      <c r="B113" s="0" t="s">
        <v>697</v>
      </c>
      <c r="C113" s="0" t="s">
        <v>204</v>
      </c>
      <c r="D113" s="0" t="s">
        <v>563</v>
      </c>
      <c r="E113" s="0" t="s">
        <v>13</v>
      </c>
      <c r="F113" s="0" t="n">
        <v>535</v>
      </c>
      <c r="G113" s="0" t="n">
        <v>3.94</v>
      </c>
      <c r="H113" s="0" t="n">
        <v>4.65</v>
      </c>
      <c r="I113" s="0" t="n">
        <v>2487.75</v>
      </c>
    </row>
    <row r="114" customFormat="false" ht="12.75" hidden="false" customHeight="false" outlineLevel="0" collapsed="false">
      <c r="B114" s="0" t="s">
        <v>698</v>
      </c>
      <c r="C114" s="0" t="s">
        <v>204</v>
      </c>
      <c r="D114" s="0" t="s">
        <v>564</v>
      </c>
      <c r="E114" s="0" t="s">
        <v>13</v>
      </c>
      <c r="F114" s="0" t="n">
        <v>263</v>
      </c>
      <c r="G114" s="0" t="n">
        <v>4.57</v>
      </c>
      <c r="H114" s="0" t="n">
        <v>5.39</v>
      </c>
      <c r="I114" s="0" t="n">
        <v>1417.57</v>
      </c>
    </row>
    <row r="115" customFormat="false" ht="12.75" hidden="false" customHeight="false" outlineLevel="0" collapsed="false">
      <c r="B115" s="0" t="s">
        <v>699</v>
      </c>
      <c r="C115" s="0" t="s">
        <v>204</v>
      </c>
      <c r="D115" s="0" t="s">
        <v>565</v>
      </c>
      <c r="E115" s="0" t="s">
        <v>13</v>
      </c>
      <c r="F115" s="0" t="n">
        <v>3362</v>
      </c>
      <c r="G115" s="0" t="n">
        <v>4.06</v>
      </c>
      <c r="H115" s="0" t="n">
        <v>4.79</v>
      </c>
      <c r="I115" s="0" t="n">
        <v>16103.98</v>
      </c>
    </row>
    <row r="116" customFormat="false" ht="12.75" hidden="false" customHeight="false" outlineLevel="0" collapsed="false">
      <c r="A116" s="0" t="s">
        <v>783</v>
      </c>
      <c r="B116" s="0" t="s">
        <v>289</v>
      </c>
      <c r="C116" s="0" t="s">
        <v>204</v>
      </c>
      <c r="D116" s="0" t="s">
        <v>290</v>
      </c>
      <c r="E116" s="0" t="s">
        <v>212</v>
      </c>
      <c r="F116" s="0" t="n">
        <v>128</v>
      </c>
      <c r="G116" s="0" t="n">
        <v>66.79</v>
      </c>
      <c r="H116" s="0" t="n">
        <v>78.81</v>
      </c>
      <c r="I116" s="0" t="n">
        <v>10087.68</v>
      </c>
    </row>
    <row r="117" customFormat="false" ht="12.75" hidden="false" customHeight="false" outlineLevel="0" collapsed="false">
      <c r="A117" s="0" t="s">
        <v>784</v>
      </c>
      <c r="B117" s="0" t="n">
        <v>73685</v>
      </c>
      <c r="C117" s="0" t="s">
        <v>693</v>
      </c>
      <c r="D117" s="0" t="s">
        <v>226</v>
      </c>
      <c r="E117" s="0" t="s">
        <v>216</v>
      </c>
      <c r="F117" s="0" t="n">
        <v>11</v>
      </c>
      <c r="G117" s="0" t="n">
        <v>25.95</v>
      </c>
      <c r="H117" s="0" t="n">
        <v>30.62</v>
      </c>
      <c r="I117" s="0" t="n">
        <v>336.82</v>
      </c>
    </row>
    <row r="118" customFormat="false" ht="12.75" hidden="false" customHeight="false" outlineLevel="0" collapsed="false">
      <c r="A118" s="0" t="s">
        <v>785</v>
      </c>
      <c r="B118" s="0" t="n">
        <v>73631</v>
      </c>
      <c r="C118" s="0" t="s">
        <v>693</v>
      </c>
      <c r="D118" s="0" t="s">
        <v>297</v>
      </c>
      <c r="E118" s="0" t="s">
        <v>212</v>
      </c>
      <c r="F118" s="0" t="n">
        <v>14.3</v>
      </c>
      <c r="G118" s="0" t="n">
        <v>191.54</v>
      </c>
      <c r="H118" s="0" t="n">
        <v>226.02</v>
      </c>
      <c r="I118" s="0" t="n">
        <v>3232.086</v>
      </c>
    </row>
    <row r="119" customFormat="false" ht="12.75" hidden="false" customHeight="false" outlineLevel="0" collapsed="false">
      <c r="A119" s="0" t="s">
        <v>786</v>
      </c>
      <c r="D119" s="0" t="s">
        <v>654</v>
      </c>
      <c r="E119" s="0" t="s">
        <v>13</v>
      </c>
      <c r="F119" s="0" t="n">
        <v>368</v>
      </c>
      <c r="H119" s="0" t="n">
        <v>0</v>
      </c>
      <c r="I119" s="0" t="n">
        <v>0</v>
      </c>
    </row>
    <row r="120" customFormat="false" ht="12.75" hidden="false" customHeight="false" outlineLevel="0" collapsed="false">
      <c r="A120" s="0" t="s">
        <v>787</v>
      </c>
      <c r="D120" s="0" t="s">
        <v>444</v>
      </c>
    </row>
    <row r="121" customFormat="false" ht="12.75" hidden="false" customHeight="false" outlineLevel="0" collapsed="false">
      <c r="A121" s="0" t="s">
        <v>788</v>
      </c>
      <c r="D121" s="0" t="s">
        <v>506</v>
      </c>
      <c r="E121" s="0" t="s">
        <v>9</v>
      </c>
      <c r="F121" s="0" t="n">
        <v>1</v>
      </c>
      <c r="H121" s="0" t="n">
        <v>0</v>
      </c>
      <c r="I121" s="0" t="n">
        <v>0</v>
      </c>
    </row>
    <row r="122" customFormat="false" ht="12.75" hidden="false" customHeight="false" outlineLevel="0" collapsed="false">
      <c r="A122" s="0" t="s">
        <v>789</v>
      </c>
      <c r="D122" s="0" t="s">
        <v>485</v>
      </c>
      <c r="E122" s="0" t="s">
        <v>9</v>
      </c>
      <c r="F122" s="0" t="n">
        <v>1</v>
      </c>
      <c r="H122" s="0" t="n">
        <v>0</v>
      </c>
      <c r="I122" s="0" t="n">
        <v>0</v>
      </c>
    </row>
    <row r="123" customFormat="false" ht="12.75" hidden="false" customHeight="false" outlineLevel="0" collapsed="false">
      <c r="A123" s="0" t="s">
        <v>790</v>
      </c>
      <c r="D123" s="0" t="s">
        <v>346</v>
      </c>
    </row>
    <row r="124" customFormat="false" ht="12.75" hidden="false" customHeight="false" outlineLevel="0" collapsed="false">
      <c r="A124" s="0" t="s">
        <v>791</v>
      </c>
      <c r="D124" s="0" t="s">
        <v>388</v>
      </c>
      <c r="E124" s="0" t="s">
        <v>9</v>
      </c>
      <c r="F124" s="0" t="n">
        <v>1</v>
      </c>
      <c r="H124" s="0" t="n">
        <v>0</v>
      </c>
      <c r="I124" s="0" t="n">
        <v>0</v>
      </c>
    </row>
    <row r="125" customFormat="false" ht="12.75" hidden="false" customHeight="false" outlineLevel="0" collapsed="false">
      <c r="A125" s="0" t="s">
        <v>792</v>
      </c>
      <c r="D125" s="0" t="s">
        <v>380</v>
      </c>
      <c r="E125" s="0" t="s">
        <v>212</v>
      </c>
      <c r="F125" s="0" t="n">
        <v>3</v>
      </c>
      <c r="H125" s="0" t="n">
        <v>0</v>
      </c>
      <c r="I125" s="0" t="n">
        <v>0</v>
      </c>
    </row>
    <row r="126" customFormat="false" ht="12.75" hidden="false" customHeight="false" outlineLevel="0" collapsed="false">
      <c r="A126" s="0" t="s">
        <v>24</v>
      </c>
      <c r="D126" s="0" t="s">
        <v>682</v>
      </c>
      <c r="F126" s="0" t="s">
        <v>343</v>
      </c>
      <c r="G126" s="0" t="n">
        <v>1969513.32</v>
      </c>
    </row>
    <row r="127" customFormat="false" ht="12.75" hidden="false" customHeight="false" outlineLevel="0" collapsed="false">
      <c r="A127" s="0" t="s">
        <v>793</v>
      </c>
      <c r="D127" s="0" t="s">
        <v>201</v>
      </c>
    </row>
    <row r="128" customFormat="false" ht="12.75" hidden="false" customHeight="false" outlineLevel="0" collapsed="false">
      <c r="A128" s="0" t="s">
        <v>794</v>
      </c>
      <c r="B128" s="0" t="s">
        <v>244</v>
      </c>
      <c r="C128" s="0" t="s">
        <v>204</v>
      </c>
      <c r="D128" s="0" t="s">
        <v>245</v>
      </c>
      <c r="E128" s="0" t="s">
        <v>212</v>
      </c>
      <c r="F128" s="0" t="n">
        <v>186000</v>
      </c>
      <c r="G128" s="0" t="n">
        <v>0.21</v>
      </c>
      <c r="H128" s="0" t="n">
        <v>0.25</v>
      </c>
      <c r="I128" s="0" t="n">
        <v>46500</v>
      </c>
    </row>
    <row r="129" customFormat="false" ht="12.75" hidden="false" customHeight="false" outlineLevel="0" collapsed="false">
      <c r="A129" s="0" t="s">
        <v>795</v>
      </c>
      <c r="B129" s="0" t="s">
        <v>304</v>
      </c>
      <c r="D129" s="0" t="s">
        <v>305</v>
      </c>
      <c r="E129" s="0" t="s">
        <v>306</v>
      </c>
      <c r="F129" s="0" t="n">
        <v>117603</v>
      </c>
      <c r="G129" s="0" t="n">
        <v>0.96940128</v>
      </c>
      <c r="H129" s="0" t="n">
        <v>1.14</v>
      </c>
      <c r="I129" s="0" t="n">
        <v>134067.42</v>
      </c>
    </row>
    <row r="130" customFormat="false" ht="12.75" hidden="false" customHeight="false" outlineLevel="0" collapsed="false">
      <c r="A130" s="0" t="s">
        <v>796</v>
      </c>
      <c r="B130" s="0" t="s">
        <v>308</v>
      </c>
      <c r="D130" s="0" t="s">
        <v>309</v>
      </c>
      <c r="E130" s="0" t="s">
        <v>306</v>
      </c>
      <c r="F130" s="0" t="n">
        <v>31825</v>
      </c>
      <c r="G130" s="0" t="n">
        <v>1.182566</v>
      </c>
      <c r="H130" s="0" t="n">
        <v>1.4</v>
      </c>
      <c r="I130" s="0" t="n">
        <v>44555</v>
      </c>
    </row>
    <row r="131" customFormat="false" ht="12.75" hidden="false" customHeight="false" outlineLevel="0" collapsed="false">
      <c r="B131" s="0" t="s">
        <v>273</v>
      </c>
      <c r="D131" s="0" t="s">
        <v>274</v>
      </c>
      <c r="E131" s="0" t="s">
        <v>216</v>
      </c>
      <c r="F131" s="0" t="n">
        <v>5750</v>
      </c>
      <c r="G131" s="0" t="n">
        <v>12.95</v>
      </c>
      <c r="H131" s="0" t="n">
        <v>15.28</v>
      </c>
      <c r="I131" s="0" t="n">
        <v>87860</v>
      </c>
    </row>
    <row r="132" customFormat="false" ht="12.75" hidden="false" customHeight="false" outlineLevel="0" collapsed="false">
      <c r="B132" s="0" t="s">
        <v>269</v>
      </c>
      <c r="D132" s="0" t="s">
        <v>270</v>
      </c>
      <c r="E132" s="0" t="s">
        <v>216</v>
      </c>
      <c r="F132" s="0" t="n">
        <v>6471</v>
      </c>
      <c r="G132" s="0" t="n">
        <v>14.52</v>
      </c>
      <c r="H132" s="0" t="n">
        <v>17.13</v>
      </c>
      <c r="I132" s="0" t="n">
        <v>110848.23</v>
      </c>
    </row>
    <row r="133" customFormat="false" ht="12.75" hidden="false" customHeight="false" outlineLevel="0" collapsed="false">
      <c r="A133" s="0" t="s">
        <v>797</v>
      </c>
      <c r="B133" s="0" t="s">
        <v>281</v>
      </c>
      <c r="D133" s="0" t="s">
        <v>282</v>
      </c>
      <c r="E133" s="0" t="s">
        <v>216</v>
      </c>
      <c r="F133" s="0" t="n">
        <v>10693</v>
      </c>
      <c r="G133" s="0" t="n">
        <v>15.31</v>
      </c>
      <c r="H133" s="0" t="n">
        <v>18.07</v>
      </c>
      <c r="I133" s="0" t="n">
        <v>193222.51</v>
      </c>
    </row>
    <row r="134" customFormat="false" ht="12.75" hidden="false" customHeight="false" outlineLevel="0" collapsed="false">
      <c r="A134" s="0" t="s">
        <v>798</v>
      </c>
      <c r="B134" s="0" t="s">
        <v>285</v>
      </c>
      <c r="D134" s="0" t="s">
        <v>286</v>
      </c>
      <c r="E134" s="0" t="s">
        <v>216</v>
      </c>
      <c r="F134" s="0" t="n">
        <v>7638</v>
      </c>
      <c r="G134" s="0" t="n">
        <v>60.64</v>
      </c>
      <c r="H134" s="0" t="n">
        <v>71.56</v>
      </c>
      <c r="I134" s="0" t="n">
        <v>546575.28</v>
      </c>
    </row>
    <row r="135" customFormat="false" ht="12.75" hidden="false" customHeight="false" outlineLevel="0" collapsed="false">
      <c r="A135" s="0" t="s">
        <v>799</v>
      </c>
      <c r="B135" s="0" t="s">
        <v>326</v>
      </c>
      <c r="C135" s="0" t="s">
        <v>204</v>
      </c>
      <c r="D135" s="0" t="s">
        <v>327</v>
      </c>
      <c r="E135" s="0" t="s">
        <v>216</v>
      </c>
      <c r="F135" s="0" t="n">
        <v>5831</v>
      </c>
      <c r="G135" s="0" t="n">
        <v>10.68</v>
      </c>
      <c r="H135" s="0" t="n">
        <v>12.6</v>
      </c>
      <c r="I135" s="0" t="n">
        <v>73470.6</v>
      </c>
    </row>
    <row r="136" customFormat="false" ht="12.75" hidden="false" customHeight="false" outlineLevel="0" collapsed="false">
      <c r="A136" s="0" t="s">
        <v>800</v>
      </c>
      <c r="B136" s="0" t="s">
        <v>330</v>
      </c>
      <c r="C136" s="0" t="s">
        <v>204</v>
      </c>
      <c r="D136" s="0" t="s">
        <v>331</v>
      </c>
      <c r="E136" s="0" t="s">
        <v>216</v>
      </c>
      <c r="F136" s="0" t="n">
        <v>21150</v>
      </c>
      <c r="G136" s="0" t="n">
        <v>6.02</v>
      </c>
      <c r="H136" s="0" t="n">
        <v>7.1</v>
      </c>
      <c r="I136" s="0" t="n">
        <v>150165</v>
      </c>
    </row>
    <row r="137" customFormat="false" ht="12.75" hidden="false" customHeight="false" outlineLevel="0" collapsed="false">
      <c r="A137" s="0" t="s">
        <v>801</v>
      </c>
      <c r="B137" s="0" t="s">
        <v>218</v>
      </c>
      <c r="D137" s="0" t="s">
        <v>219</v>
      </c>
      <c r="E137" s="0" t="s">
        <v>216</v>
      </c>
      <c r="F137" s="0" t="n">
        <v>22394</v>
      </c>
      <c r="G137" s="0" t="n">
        <v>17.23</v>
      </c>
      <c r="H137" s="0" t="n">
        <v>20.33</v>
      </c>
      <c r="I137" s="0" t="n">
        <v>455270.02</v>
      </c>
    </row>
    <row r="138" customFormat="false" ht="12.75" hidden="false" customHeight="false" outlineLevel="0" collapsed="false">
      <c r="A138" s="0" t="s">
        <v>802</v>
      </c>
      <c r="B138" s="0" t="n">
        <v>73615</v>
      </c>
      <c r="C138" s="0" t="s">
        <v>204</v>
      </c>
      <c r="D138" s="0" t="s">
        <v>599</v>
      </c>
      <c r="E138" s="0" t="s">
        <v>216</v>
      </c>
      <c r="F138" s="0" t="n">
        <v>661</v>
      </c>
      <c r="G138" s="0" t="n">
        <v>92.39</v>
      </c>
      <c r="H138" s="0" t="n">
        <v>109.02</v>
      </c>
      <c r="I138" s="0" t="n">
        <v>72062.22</v>
      </c>
    </row>
    <row r="139" customFormat="false" ht="12.75" hidden="false" customHeight="false" outlineLevel="0" collapsed="false">
      <c r="A139" s="0" t="s">
        <v>803</v>
      </c>
      <c r="B139" s="0" t="n">
        <v>72829</v>
      </c>
      <c r="C139" s="0" t="s">
        <v>204</v>
      </c>
      <c r="D139" s="0" t="s">
        <v>338</v>
      </c>
      <c r="E139" s="0" t="s">
        <v>216</v>
      </c>
      <c r="F139" s="0" t="n">
        <v>11162</v>
      </c>
      <c r="G139" s="0" t="n">
        <v>4.17</v>
      </c>
      <c r="H139" s="0" t="n">
        <v>4.92</v>
      </c>
      <c r="I139" s="0" t="n">
        <v>54917.04</v>
      </c>
    </row>
    <row r="140" customFormat="false" ht="12.75" hidden="false" customHeight="false" outlineLevel="0" collapsed="false">
      <c r="A140" s="0" t="s">
        <v>804</v>
      </c>
      <c r="D140" s="0" t="s">
        <v>444</v>
      </c>
    </row>
    <row r="141" customFormat="false" ht="12.75" hidden="false" customHeight="false" outlineLevel="0" collapsed="false">
      <c r="A141" s="0" t="s">
        <v>805</v>
      </c>
      <c r="D141" s="0" t="s">
        <v>528</v>
      </c>
      <c r="E141" s="0" t="s">
        <v>255</v>
      </c>
      <c r="F141" s="0" t="n">
        <v>1837</v>
      </c>
      <c r="H141" s="0" t="n">
        <v>0</v>
      </c>
      <c r="I141" s="0" t="n">
        <v>0</v>
      </c>
    </row>
    <row r="142" customFormat="false" ht="12.75" hidden="false" customHeight="false" outlineLevel="0" collapsed="false">
      <c r="A142" s="0" t="s">
        <v>806</v>
      </c>
      <c r="D142" s="0" t="s">
        <v>480</v>
      </c>
      <c r="E142" s="0" t="s">
        <v>470</v>
      </c>
      <c r="F142" s="0" t="n">
        <v>1</v>
      </c>
      <c r="H142" s="0" t="n">
        <v>0</v>
      </c>
      <c r="I142" s="0" t="n">
        <v>0</v>
      </c>
    </row>
    <row r="143" customFormat="false" ht="12.75" hidden="false" customHeight="false" outlineLevel="0" collapsed="false">
      <c r="A143" s="0" t="s">
        <v>807</v>
      </c>
      <c r="D143" s="0" t="s">
        <v>501</v>
      </c>
      <c r="E143" s="0" t="s">
        <v>470</v>
      </c>
      <c r="F143" s="0" t="n">
        <v>1</v>
      </c>
      <c r="H143" s="0" t="n">
        <v>0</v>
      </c>
      <c r="I143" s="0" t="n">
        <v>0</v>
      </c>
    </row>
    <row r="144" customFormat="false" ht="12.75" hidden="false" customHeight="false" outlineLevel="0" collapsed="false">
      <c r="A144" s="0" t="s">
        <v>808</v>
      </c>
      <c r="D144" s="0" t="s">
        <v>346</v>
      </c>
    </row>
    <row r="145" customFormat="false" ht="12.75" hidden="false" customHeight="false" outlineLevel="0" collapsed="false">
      <c r="A145" s="0" t="s">
        <v>809</v>
      </c>
      <c r="D145" s="0" t="s">
        <v>440</v>
      </c>
      <c r="E145" s="0" t="s">
        <v>255</v>
      </c>
      <c r="F145" s="0" t="n">
        <v>1837</v>
      </c>
      <c r="H145" s="0" t="n">
        <v>0</v>
      </c>
      <c r="I145" s="0" t="n">
        <v>0</v>
      </c>
    </row>
    <row r="146" customFormat="false" ht="12.75" hidden="false" customHeight="false" outlineLevel="0" collapsed="false">
      <c r="A146" s="0" t="s">
        <v>27</v>
      </c>
      <c r="D146" s="0" t="s">
        <v>625</v>
      </c>
      <c r="F146" s="0" t="s">
        <v>343</v>
      </c>
      <c r="G146" s="0" t="n">
        <v>236701.604</v>
      </c>
    </row>
    <row r="147" customFormat="false" ht="12.75" hidden="false" customHeight="false" outlineLevel="0" collapsed="false">
      <c r="A147" s="0" t="s">
        <v>810</v>
      </c>
      <c r="D147" s="0" t="s">
        <v>201</v>
      </c>
    </row>
    <row r="148" customFormat="false" ht="12.75" hidden="false" customHeight="false" outlineLevel="0" collapsed="false">
      <c r="A148" s="0" t="s">
        <v>811</v>
      </c>
      <c r="B148" s="0" t="s">
        <v>694</v>
      </c>
      <c r="C148" s="0" t="s">
        <v>695</v>
      </c>
      <c r="D148" s="0" t="s">
        <v>582</v>
      </c>
      <c r="E148" s="0" t="s">
        <v>216</v>
      </c>
      <c r="F148" s="0" t="n">
        <v>266</v>
      </c>
      <c r="G148" s="0" t="n">
        <v>334.42</v>
      </c>
      <c r="H148" s="0" t="n">
        <v>394.62</v>
      </c>
      <c r="I148" s="0" t="n">
        <v>104968.92</v>
      </c>
    </row>
    <row r="149" customFormat="false" ht="12.75" hidden="false" customHeight="false" outlineLevel="0" collapsed="false">
      <c r="A149" s="0" t="s">
        <v>812</v>
      </c>
      <c r="B149" s="0" t="s">
        <v>240</v>
      </c>
      <c r="C149" s="0" t="s">
        <v>693</v>
      </c>
      <c r="D149" s="0" t="s">
        <v>241</v>
      </c>
      <c r="E149" s="0" t="s">
        <v>216</v>
      </c>
      <c r="F149" s="0" t="n">
        <v>19</v>
      </c>
      <c r="G149" s="0" t="n">
        <v>252.89</v>
      </c>
      <c r="H149" s="0" t="n">
        <v>298.41</v>
      </c>
      <c r="I149" s="0" t="n">
        <v>5669.79</v>
      </c>
    </row>
    <row r="150" customFormat="false" ht="12.75" hidden="false" customHeight="false" outlineLevel="0" collapsed="false">
      <c r="B150" s="0" t="s">
        <v>697</v>
      </c>
      <c r="C150" s="0" t="s">
        <v>204</v>
      </c>
      <c r="D150" s="0" t="s">
        <v>563</v>
      </c>
      <c r="E150" s="0" t="s">
        <v>13</v>
      </c>
      <c r="F150" s="0" t="n">
        <v>7043</v>
      </c>
      <c r="G150" s="0" t="n">
        <v>3.94</v>
      </c>
      <c r="H150" s="0" t="n">
        <v>4.65</v>
      </c>
      <c r="I150" s="0" t="n">
        <v>32749.95</v>
      </c>
    </row>
    <row r="151" customFormat="false" ht="12.75" hidden="false" customHeight="false" outlineLevel="0" collapsed="false">
      <c r="B151" s="0" t="s">
        <v>698</v>
      </c>
      <c r="C151" s="0" t="s">
        <v>204</v>
      </c>
      <c r="D151" s="0" t="s">
        <v>564</v>
      </c>
      <c r="E151" s="0" t="s">
        <v>13</v>
      </c>
      <c r="F151" s="0" t="n">
        <v>115</v>
      </c>
      <c r="G151" s="0" t="n">
        <v>4.57</v>
      </c>
      <c r="H151" s="0" t="n">
        <v>5.39</v>
      </c>
      <c r="I151" s="0" t="n">
        <v>619.85</v>
      </c>
    </row>
    <row r="152" customFormat="false" ht="12.75" hidden="false" customHeight="false" outlineLevel="0" collapsed="false">
      <c r="B152" s="0" t="s">
        <v>699</v>
      </c>
      <c r="C152" s="0" t="s">
        <v>204</v>
      </c>
      <c r="D152" s="0" t="s">
        <v>565</v>
      </c>
      <c r="E152" s="0" t="s">
        <v>13</v>
      </c>
      <c r="F152" s="0" t="n">
        <v>6367</v>
      </c>
      <c r="G152" s="0" t="n">
        <v>4.06</v>
      </c>
      <c r="H152" s="0" t="n">
        <v>4.79</v>
      </c>
      <c r="I152" s="0" t="n">
        <v>30497.93</v>
      </c>
    </row>
    <row r="153" customFormat="false" ht="12.75" hidden="false" customHeight="false" outlineLevel="0" collapsed="false">
      <c r="B153" s="0" t="s">
        <v>813</v>
      </c>
      <c r="C153" s="0" t="s">
        <v>204</v>
      </c>
      <c r="D153" s="0" t="s">
        <v>566</v>
      </c>
      <c r="E153" s="0" t="s">
        <v>13</v>
      </c>
      <c r="F153" s="0" t="n">
        <v>1026</v>
      </c>
      <c r="G153" s="0" t="n">
        <v>4</v>
      </c>
      <c r="H153" s="0" t="n">
        <v>4.72</v>
      </c>
      <c r="I153" s="0" t="n">
        <v>4842.72</v>
      </c>
    </row>
    <row r="154" customFormat="false" ht="12.75" hidden="false" customHeight="false" outlineLevel="0" collapsed="false">
      <c r="A154" s="0" t="s">
        <v>814</v>
      </c>
      <c r="B154" s="0" t="s">
        <v>289</v>
      </c>
      <c r="C154" s="0" t="s">
        <v>204</v>
      </c>
      <c r="D154" s="0" t="s">
        <v>290</v>
      </c>
      <c r="E154" s="0" t="s">
        <v>212</v>
      </c>
      <c r="F154" s="0" t="n">
        <v>608</v>
      </c>
      <c r="G154" s="0" t="n">
        <v>66.79</v>
      </c>
      <c r="H154" s="0" t="n">
        <v>78.81</v>
      </c>
      <c r="I154" s="0" t="n">
        <v>47916.48</v>
      </c>
    </row>
    <row r="155" customFormat="false" ht="12.75" hidden="false" customHeight="false" outlineLevel="0" collapsed="false">
      <c r="A155" s="0" t="s">
        <v>815</v>
      </c>
      <c r="B155" s="0" t="s">
        <v>252</v>
      </c>
      <c r="D155" s="0" t="s">
        <v>590</v>
      </c>
      <c r="E155" s="0" t="s">
        <v>255</v>
      </c>
      <c r="F155" s="0" t="n">
        <v>13</v>
      </c>
      <c r="G155" s="0" t="n">
        <v>143.34443405</v>
      </c>
      <c r="H155" s="0" t="n">
        <v>169.15</v>
      </c>
      <c r="I155" s="0" t="n">
        <v>2198.95</v>
      </c>
    </row>
    <row r="156" customFormat="false" ht="12.75" hidden="false" customHeight="false" outlineLevel="0" collapsed="false">
      <c r="A156" s="0" t="s">
        <v>816</v>
      </c>
      <c r="B156" s="0" t="s">
        <v>209</v>
      </c>
      <c r="C156" s="0" t="s">
        <v>693</v>
      </c>
      <c r="D156" s="0" t="s">
        <v>210</v>
      </c>
      <c r="E156" s="0" t="s">
        <v>212</v>
      </c>
      <c r="F156" s="0" t="n">
        <v>36</v>
      </c>
      <c r="G156" s="0" t="n">
        <v>59.26</v>
      </c>
      <c r="H156" s="0" t="n">
        <v>69.93</v>
      </c>
      <c r="I156" s="0" t="n">
        <v>2517.48</v>
      </c>
    </row>
    <row r="157" customFormat="false" ht="12.75" hidden="false" customHeight="false" outlineLevel="0" collapsed="false">
      <c r="A157" s="0" t="s">
        <v>817</v>
      </c>
      <c r="B157" s="0" t="s">
        <v>222</v>
      </c>
      <c r="C157" s="0" t="s">
        <v>693</v>
      </c>
      <c r="D157" s="0" t="s">
        <v>223</v>
      </c>
      <c r="E157" s="0" t="s">
        <v>212</v>
      </c>
      <c r="F157" s="0" t="n">
        <v>36</v>
      </c>
      <c r="G157" s="0" t="n">
        <v>23.62</v>
      </c>
      <c r="H157" s="0" t="n">
        <v>27.87</v>
      </c>
      <c r="I157" s="0" t="n">
        <v>1003.32</v>
      </c>
    </row>
    <row r="158" customFormat="false" ht="12.75" hidden="false" customHeight="false" outlineLevel="0" collapsed="false">
      <c r="A158" s="0" t="s">
        <v>818</v>
      </c>
      <c r="B158" s="0" t="s">
        <v>334</v>
      </c>
      <c r="C158" s="0" t="s">
        <v>204</v>
      </c>
      <c r="D158" s="0" t="s">
        <v>335</v>
      </c>
      <c r="E158" s="0" t="s">
        <v>212</v>
      </c>
      <c r="F158" s="0" t="n">
        <v>36</v>
      </c>
      <c r="G158" s="0" t="n">
        <v>16.49</v>
      </c>
      <c r="H158" s="0" t="n">
        <v>19.46</v>
      </c>
      <c r="I158" s="0" t="n">
        <v>700.56</v>
      </c>
    </row>
    <row r="159" customFormat="false" ht="12.75" hidden="false" customHeight="false" outlineLevel="0" collapsed="false">
      <c r="A159" s="0" t="s">
        <v>819</v>
      </c>
      <c r="B159" s="0" t="s">
        <v>311</v>
      </c>
      <c r="C159" s="0" t="s">
        <v>204</v>
      </c>
      <c r="D159" s="0" t="s">
        <v>312</v>
      </c>
      <c r="E159" s="0" t="s">
        <v>212</v>
      </c>
      <c r="F159" s="0" t="n">
        <v>36</v>
      </c>
      <c r="G159" s="0" t="n">
        <v>11.07</v>
      </c>
      <c r="H159" s="0" t="n">
        <v>13.06</v>
      </c>
      <c r="I159" s="0" t="n">
        <v>470.16</v>
      </c>
    </row>
    <row r="160" customFormat="false" ht="12.75" hidden="false" customHeight="false" outlineLevel="0" collapsed="false">
      <c r="A160" s="0" t="s">
        <v>820</v>
      </c>
      <c r="B160" s="0" t="n">
        <v>79466</v>
      </c>
      <c r="C160" s="0" t="s">
        <v>204</v>
      </c>
      <c r="D160" s="0" t="s">
        <v>315</v>
      </c>
      <c r="E160" s="0" t="s">
        <v>212</v>
      </c>
      <c r="F160" s="0" t="n">
        <v>36</v>
      </c>
      <c r="G160" s="0" t="n">
        <v>7.34</v>
      </c>
      <c r="H160" s="0" t="n">
        <v>8.66</v>
      </c>
      <c r="I160" s="0" t="n">
        <v>311.76</v>
      </c>
    </row>
    <row r="161" customFormat="false" ht="12.75" hidden="false" customHeight="false" outlineLevel="0" collapsed="false">
      <c r="A161" s="0" t="s">
        <v>821</v>
      </c>
      <c r="B161" s="0" t="s">
        <v>318</v>
      </c>
      <c r="C161" s="0" t="s">
        <v>204</v>
      </c>
      <c r="D161" s="0" t="s">
        <v>319</v>
      </c>
      <c r="E161" s="0" t="s">
        <v>212</v>
      </c>
      <c r="F161" s="0" t="n">
        <v>25</v>
      </c>
      <c r="G161" s="0" t="n">
        <v>23.94</v>
      </c>
      <c r="H161" s="0" t="n">
        <v>28.25</v>
      </c>
      <c r="I161" s="0" t="n">
        <v>706.25</v>
      </c>
      <c r="K161" s="0" t="s">
        <v>701</v>
      </c>
      <c r="L161" s="0" t="s">
        <v>702</v>
      </c>
      <c r="M161" s="0" t="s">
        <v>703</v>
      </c>
      <c r="N161" s="0" t="s">
        <v>704</v>
      </c>
      <c r="O161" s="0" t="s">
        <v>705</v>
      </c>
    </row>
    <row r="162" customFormat="false" ht="12.75" hidden="false" customHeight="false" outlineLevel="0" collapsed="false">
      <c r="B162" s="0" t="s">
        <v>300</v>
      </c>
      <c r="D162" s="0" t="s">
        <v>673</v>
      </c>
      <c r="E162" s="0" t="s">
        <v>212</v>
      </c>
      <c r="F162" s="0" t="n">
        <v>0.8</v>
      </c>
      <c r="G162" s="0" t="n">
        <v>240.9175</v>
      </c>
      <c r="H162" s="0" t="n">
        <v>284.28</v>
      </c>
      <c r="I162" s="0" t="n">
        <v>227.424</v>
      </c>
      <c r="K162" s="0" t="n">
        <v>1</v>
      </c>
      <c r="L162" s="0" t="n">
        <v>1</v>
      </c>
      <c r="M162" s="0" t="n">
        <v>0.8</v>
      </c>
      <c r="N162" s="0" t="n">
        <v>0.8</v>
      </c>
      <c r="O162" s="0" t="n">
        <v>0.8</v>
      </c>
    </row>
    <row r="163" customFormat="false" ht="12.75" hidden="false" customHeight="false" outlineLevel="0" collapsed="false">
      <c r="B163" s="0" t="s">
        <v>706</v>
      </c>
      <c r="C163" s="0" t="s">
        <v>204</v>
      </c>
      <c r="D163" s="0" t="s">
        <v>678</v>
      </c>
      <c r="E163" s="0" t="s">
        <v>707</v>
      </c>
      <c r="F163" s="0" t="n">
        <v>1</v>
      </c>
      <c r="G163" s="0" t="n">
        <v>319.2</v>
      </c>
      <c r="H163" s="0" t="n">
        <v>376.66</v>
      </c>
      <c r="I163" s="0" t="n">
        <v>376.66</v>
      </c>
      <c r="K163" s="0" t="n">
        <v>1</v>
      </c>
      <c r="L163" s="0" t="n">
        <v>0.8</v>
      </c>
      <c r="M163" s="0" t="n">
        <v>2.1</v>
      </c>
      <c r="N163" s="0" t="n">
        <v>1.68</v>
      </c>
      <c r="O163" s="0" t="n">
        <v>1.68</v>
      </c>
    </row>
    <row r="164" customFormat="false" ht="12.75" hidden="false" customHeight="false" outlineLevel="0" collapsed="false">
      <c r="A164" s="0" t="s">
        <v>822</v>
      </c>
      <c r="B164" s="0" t="n">
        <v>73634</v>
      </c>
      <c r="C164" s="0" t="s">
        <v>693</v>
      </c>
      <c r="D164" s="0" t="s">
        <v>709</v>
      </c>
      <c r="E164" s="0" t="s">
        <v>212</v>
      </c>
      <c r="F164" s="0" t="n">
        <v>9</v>
      </c>
      <c r="G164" s="0" t="n">
        <v>86.95</v>
      </c>
      <c r="H164" s="0" t="n">
        <v>102.6</v>
      </c>
      <c r="I164" s="0" t="n">
        <v>923.4</v>
      </c>
    </row>
    <row r="165" customFormat="false" ht="12.75" hidden="false" customHeight="false" outlineLevel="0" collapsed="false">
      <c r="A165" s="0" t="s">
        <v>823</v>
      </c>
      <c r="D165" s="0" t="s">
        <v>444</v>
      </c>
    </row>
    <row r="166" customFormat="false" ht="12.75" hidden="false" customHeight="false" outlineLevel="0" collapsed="false">
      <c r="A166" s="0" t="s">
        <v>824</v>
      </c>
      <c r="D166" s="0" t="s">
        <v>548</v>
      </c>
      <c r="E166" s="0" t="s">
        <v>120</v>
      </c>
      <c r="F166" s="0" t="n">
        <v>1</v>
      </c>
      <c r="H166" s="0" t="n">
        <v>0</v>
      </c>
      <c r="I166" s="0" t="n">
        <v>0</v>
      </c>
    </row>
    <row r="167" customFormat="false" ht="12.75" hidden="false" customHeight="false" outlineLevel="0" collapsed="false">
      <c r="A167" s="0" t="s">
        <v>825</v>
      </c>
      <c r="D167" s="0" t="s">
        <v>534</v>
      </c>
      <c r="E167" s="0" t="s">
        <v>9</v>
      </c>
      <c r="F167" s="0" t="n">
        <v>1</v>
      </c>
      <c r="H167" s="0" t="n">
        <v>0</v>
      </c>
      <c r="I167" s="0" t="n">
        <v>0</v>
      </c>
    </row>
    <row r="168" customFormat="false" ht="12.75" hidden="false" customHeight="false" outlineLevel="0" collapsed="false">
      <c r="A168" s="0" t="s">
        <v>826</v>
      </c>
      <c r="D168" s="0" t="s">
        <v>536</v>
      </c>
      <c r="E168" s="0" t="s">
        <v>9</v>
      </c>
      <c r="F168" s="0" t="n">
        <v>1</v>
      </c>
      <c r="H168" s="0" t="n">
        <v>0</v>
      </c>
      <c r="I168" s="0" t="n">
        <v>0</v>
      </c>
    </row>
    <row r="169" customFormat="false" ht="12.75" hidden="false" customHeight="false" outlineLevel="0" collapsed="false">
      <c r="A169" s="0" t="s">
        <v>827</v>
      </c>
      <c r="D169" s="0" t="s">
        <v>486</v>
      </c>
      <c r="E169" s="0" t="s">
        <v>9</v>
      </c>
      <c r="F169" s="0" t="n">
        <v>1</v>
      </c>
      <c r="H169" s="0" t="n">
        <v>0</v>
      </c>
      <c r="I169" s="0" t="n">
        <v>0</v>
      </c>
    </row>
    <row r="170" customFormat="false" ht="12.75" hidden="false" customHeight="false" outlineLevel="0" collapsed="false">
      <c r="A170" s="0" t="s">
        <v>828</v>
      </c>
      <c r="D170" s="0" t="s">
        <v>495</v>
      </c>
      <c r="E170" s="0" t="s">
        <v>9</v>
      </c>
      <c r="F170" s="0" t="n">
        <v>1</v>
      </c>
      <c r="H170" s="0" t="n">
        <v>0</v>
      </c>
      <c r="I170" s="0" t="n">
        <v>0</v>
      </c>
    </row>
    <row r="171" customFormat="false" ht="12.75" hidden="false" customHeight="false" outlineLevel="0" collapsed="false">
      <c r="A171" s="0" t="s">
        <v>829</v>
      </c>
      <c r="D171" s="0" t="s">
        <v>560</v>
      </c>
      <c r="E171" s="0" t="s">
        <v>13</v>
      </c>
      <c r="F171" s="0" t="n">
        <v>149</v>
      </c>
      <c r="H171" s="0" t="n">
        <v>0</v>
      </c>
      <c r="I171" s="0" t="n">
        <v>0</v>
      </c>
    </row>
    <row r="172" customFormat="false" ht="12.75" hidden="false" customHeight="false" outlineLevel="0" collapsed="false">
      <c r="A172" s="0" t="s">
        <v>830</v>
      </c>
      <c r="D172" s="0" t="s">
        <v>526</v>
      </c>
      <c r="E172" s="0" t="s">
        <v>255</v>
      </c>
      <c r="F172" s="0" t="n">
        <v>300</v>
      </c>
      <c r="H172" s="0" t="n">
        <v>0</v>
      </c>
      <c r="I172" s="0" t="n">
        <v>0</v>
      </c>
    </row>
    <row r="173" customFormat="false" ht="12.75" hidden="false" customHeight="false" outlineLevel="0" collapsed="false">
      <c r="A173" s="0" t="s">
        <v>831</v>
      </c>
      <c r="D173" s="0" t="s">
        <v>691</v>
      </c>
      <c r="E173" s="0" t="s">
        <v>9</v>
      </c>
      <c r="F173" s="0" t="n">
        <v>1</v>
      </c>
      <c r="H173" s="0" t="n">
        <v>0</v>
      </c>
      <c r="I173" s="0" t="n">
        <v>0</v>
      </c>
    </row>
    <row r="174" customFormat="false" ht="12.75" hidden="false" customHeight="false" outlineLevel="0" collapsed="false">
      <c r="A174" s="0" t="s">
        <v>832</v>
      </c>
      <c r="D174" s="0" t="s">
        <v>483</v>
      </c>
      <c r="E174" s="0" t="s">
        <v>9</v>
      </c>
      <c r="F174" s="0" t="n">
        <v>1</v>
      </c>
      <c r="H174" s="0" t="n">
        <v>0</v>
      </c>
      <c r="I174" s="0" t="n">
        <v>0</v>
      </c>
    </row>
    <row r="175" customFormat="false" ht="12.75" hidden="false" customHeight="false" outlineLevel="0" collapsed="false">
      <c r="A175" s="0" t="s">
        <v>833</v>
      </c>
      <c r="D175" s="0" t="s">
        <v>346</v>
      </c>
    </row>
    <row r="176" customFormat="false" ht="12.75" hidden="false" customHeight="false" outlineLevel="0" collapsed="false">
      <c r="A176" s="0" t="s">
        <v>834</v>
      </c>
      <c r="D176" s="0" t="s">
        <v>396</v>
      </c>
      <c r="E176" s="0" t="s">
        <v>9</v>
      </c>
      <c r="F176" s="0" t="n">
        <v>1</v>
      </c>
      <c r="H176" s="0" t="n">
        <v>0</v>
      </c>
      <c r="I176" s="0" t="n">
        <v>0</v>
      </c>
    </row>
    <row r="177" customFormat="false" ht="12.75" hidden="false" customHeight="false" outlineLevel="0" collapsed="false">
      <c r="A177" s="0" t="s">
        <v>835</v>
      </c>
      <c r="D177" s="0" t="s">
        <v>352</v>
      </c>
      <c r="E177" s="0" t="s">
        <v>255</v>
      </c>
      <c r="F177" s="0" t="n">
        <v>300</v>
      </c>
      <c r="H177" s="0" t="n">
        <v>0</v>
      </c>
      <c r="I177" s="0" t="n">
        <v>0</v>
      </c>
    </row>
    <row r="178" customFormat="false" ht="12.75" hidden="false" customHeight="false" outlineLevel="0" collapsed="false">
      <c r="A178" s="0" t="s">
        <v>836</v>
      </c>
      <c r="D178" s="0" t="s">
        <v>398</v>
      </c>
      <c r="E178" s="0" t="s">
        <v>9</v>
      </c>
      <c r="F178" s="0" t="n">
        <v>1</v>
      </c>
      <c r="H178" s="0" t="n">
        <v>0</v>
      </c>
      <c r="I178" s="0" t="n">
        <v>0</v>
      </c>
    </row>
    <row r="179" customFormat="false" ht="12.75" hidden="false" customHeight="false" outlineLevel="0" collapsed="false">
      <c r="A179" s="0" t="s">
        <v>837</v>
      </c>
      <c r="D179" s="0" t="s">
        <v>404</v>
      </c>
      <c r="E179" s="0" t="s">
        <v>9</v>
      </c>
      <c r="F179" s="0" t="n">
        <v>1</v>
      </c>
      <c r="H179" s="0" t="n">
        <v>0</v>
      </c>
      <c r="I179" s="0" t="n">
        <v>0</v>
      </c>
    </row>
    <row r="180" customFormat="false" ht="12.75" hidden="false" customHeight="false" outlineLevel="0" collapsed="false">
      <c r="A180" s="0" t="s">
        <v>838</v>
      </c>
      <c r="D180" s="0" t="s">
        <v>406</v>
      </c>
      <c r="E180" s="0" t="s">
        <v>9</v>
      </c>
      <c r="F180" s="0" t="n">
        <v>1</v>
      </c>
      <c r="H180" s="0" t="n">
        <v>0</v>
      </c>
      <c r="I180" s="0" t="n">
        <v>0</v>
      </c>
    </row>
    <row r="181" customFormat="false" ht="12.75" hidden="false" customHeight="false" outlineLevel="0" collapsed="false">
      <c r="A181" s="0" t="s">
        <v>31</v>
      </c>
      <c r="D181" s="0" t="s">
        <v>96</v>
      </c>
      <c r="F181" s="0" t="s">
        <v>343</v>
      </c>
      <c r="G181" s="0" t="n">
        <v>37983.244</v>
      </c>
    </row>
    <row r="182" customFormat="false" ht="12.75" hidden="false" customHeight="false" outlineLevel="0" collapsed="false">
      <c r="A182" s="0" t="s">
        <v>839</v>
      </c>
      <c r="D182" s="0" t="s">
        <v>201</v>
      </c>
    </row>
    <row r="183" customFormat="false" ht="12.75" hidden="false" customHeight="false" outlineLevel="0" collapsed="false">
      <c r="A183" s="0" t="s">
        <v>840</v>
      </c>
      <c r="B183" s="0" t="s">
        <v>694</v>
      </c>
      <c r="C183" s="0" t="s">
        <v>695</v>
      </c>
      <c r="D183" s="0" t="s">
        <v>582</v>
      </c>
      <c r="E183" s="0" t="s">
        <v>216</v>
      </c>
      <c r="F183" s="0" t="n">
        <v>36</v>
      </c>
      <c r="G183" s="0" t="n">
        <v>334.42</v>
      </c>
      <c r="H183" s="0" t="n">
        <v>394.62</v>
      </c>
      <c r="I183" s="0" t="n">
        <v>14206.32</v>
      </c>
    </row>
    <row r="184" customFormat="false" ht="12.75" hidden="false" customHeight="false" outlineLevel="0" collapsed="false">
      <c r="A184" s="0" t="s">
        <v>841</v>
      </c>
      <c r="B184" s="0" t="s">
        <v>240</v>
      </c>
      <c r="C184" s="0" t="s">
        <v>693</v>
      </c>
      <c r="D184" s="0" t="s">
        <v>241</v>
      </c>
      <c r="E184" s="0" t="s">
        <v>216</v>
      </c>
      <c r="F184" s="0" t="n">
        <v>2</v>
      </c>
      <c r="G184" s="0" t="n">
        <v>252.89</v>
      </c>
      <c r="H184" s="0" t="n">
        <v>298.41</v>
      </c>
      <c r="I184" s="0" t="n">
        <v>596.82</v>
      </c>
    </row>
    <row r="185" customFormat="false" ht="12.75" hidden="false" customHeight="false" outlineLevel="0" collapsed="false">
      <c r="B185" s="0" t="s">
        <v>697</v>
      </c>
      <c r="C185" s="0" t="s">
        <v>204</v>
      </c>
      <c r="D185" s="0" t="s">
        <v>563</v>
      </c>
      <c r="E185" s="0" t="s">
        <v>13</v>
      </c>
      <c r="F185" s="0" t="n">
        <v>495</v>
      </c>
      <c r="G185" s="0" t="n">
        <v>3.94</v>
      </c>
      <c r="H185" s="0" t="n">
        <v>4.65</v>
      </c>
      <c r="I185" s="0" t="n">
        <v>2301.75</v>
      </c>
    </row>
    <row r="186" customFormat="false" ht="12.75" hidden="false" customHeight="false" outlineLevel="0" collapsed="false">
      <c r="B186" s="0" t="s">
        <v>698</v>
      </c>
      <c r="C186" s="0" t="s">
        <v>204</v>
      </c>
      <c r="D186" s="0" t="s">
        <v>564</v>
      </c>
      <c r="E186" s="0" t="s">
        <v>13</v>
      </c>
      <c r="F186" s="0" t="n">
        <v>123</v>
      </c>
      <c r="G186" s="0" t="n">
        <v>4.57</v>
      </c>
      <c r="H186" s="0" t="n">
        <v>5.39</v>
      </c>
      <c r="I186" s="0" t="n">
        <v>662.97</v>
      </c>
    </row>
    <row r="187" customFormat="false" ht="12.75" hidden="false" customHeight="false" outlineLevel="0" collapsed="false">
      <c r="B187" s="0" t="s">
        <v>699</v>
      </c>
      <c r="C187" s="0" t="s">
        <v>204</v>
      </c>
      <c r="D187" s="0" t="s">
        <v>565</v>
      </c>
      <c r="E187" s="0" t="s">
        <v>13</v>
      </c>
      <c r="F187" s="0" t="n">
        <v>2262</v>
      </c>
      <c r="G187" s="0" t="n">
        <v>4.06</v>
      </c>
      <c r="H187" s="0" t="n">
        <v>4.79</v>
      </c>
      <c r="I187" s="0" t="n">
        <v>10834.98</v>
      </c>
    </row>
    <row r="188" customFormat="false" ht="12.75" hidden="false" customHeight="false" outlineLevel="0" collapsed="false">
      <c r="A188" s="0" t="s">
        <v>842</v>
      </c>
      <c r="B188" s="0" t="s">
        <v>289</v>
      </c>
      <c r="C188" s="0" t="s">
        <v>204</v>
      </c>
      <c r="D188" s="0" t="s">
        <v>290</v>
      </c>
      <c r="E188" s="0" t="s">
        <v>212</v>
      </c>
      <c r="F188" s="0" t="n">
        <v>95</v>
      </c>
      <c r="G188" s="0" t="n">
        <v>66.79</v>
      </c>
      <c r="H188" s="0" t="n">
        <v>78.81</v>
      </c>
      <c r="I188" s="0" t="n">
        <v>7486.95</v>
      </c>
    </row>
    <row r="189" customFormat="false" ht="12.75" hidden="false" customHeight="false" outlineLevel="0" collapsed="false">
      <c r="A189" s="0" t="s">
        <v>843</v>
      </c>
      <c r="B189" s="0" t="n">
        <v>73685</v>
      </c>
      <c r="C189" s="0" t="s">
        <v>693</v>
      </c>
      <c r="D189" s="0" t="s">
        <v>226</v>
      </c>
      <c r="E189" s="0" t="s">
        <v>216</v>
      </c>
      <c r="F189" s="0" t="n">
        <v>5</v>
      </c>
      <c r="G189" s="0" t="n">
        <v>25.95</v>
      </c>
      <c r="H189" s="0" t="n">
        <v>30.62</v>
      </c>
      <c r="I189" s="0" t="n">
        <v>153.1</v>
      </c>
    </row>
    <row r="190" customFormat="false" ht="12.75" hidden="false" customHeight="false" outlineLevel="0" collapsed="false">
      <c r="A190" s="0" t="s">
        <v>844</v>
      </c>
      <c r="B190" s="0" t="n">
        <v>73631</v>
      </c>
      <c r="C190" s="0" t="s">
        <v>693</v>
      </c>
      <c r="D190" s="0" t="s">
        <v>297</v>
      </c>
      <c r="E190" s="0" t="s">
        <v>212</v>
      </c>
      <c r="F190" s="0" t="n">
        <v>7.7</v>
      </c>
      <c r="G190" s="0" t="n">
        <v>191.54</v>
      </c>
      <c r="H190" s="0" t="n">
        <v>226.02</v>
      </c>
      <c r="I190" s="0" t="n">
        <v>1740.354</v>
      </c>
    </row>
    <row r="191" customFormat="false" ht="12.75" hidden="false" customHeight="false" outlineLevel="0" collapsed="false">
      <c r="A191" s="0" t="s">
        <v>845</v>
      </c>
      <c r="D191" s="0" t="s">
        <v>444</v>
      </c>
    </row>
    <row r="192" customFormat="false" ht="12.75" hidden="false" customHeight="false" outlineLevel="0" collapsed="false">
      <c r="A192" s="0" t="s">
        <v>846</v>
      </c>
      <c r="D192" s="0" t="s">
        <v>506</v>
      </c>
      <c r="E192" s="0" t="s">
        <v>9</v>
      </c>
      <c r="F192" s="0" t="n">
        <v>1</v>
      </c>
      <c r="H192" s="0" t="n">
        <v>0</v>
      </c>
      <c r="I192" s="0" t="n">
        <v>0</v>
      </c>
    </row>
    <row r="193" customFormat="false" ht="12.75" hidden="false" customHeight="false" outlineLevel="0" collapsed="false">
      <c r="A193" s="0" t="s">
        <v>847</v>
      </c>
      <c r="D193" s="0" t="s">
        <v>346</v>
      </c>
    </row>
    <row r="194" customFormat="false" ht="12.75" hidden="false" customHeight="false" outlineLevel="0" collapsed="false">
      <c r="A194" s="0" t="s">
        <v>848</v>
      </c>
      <c r="D194" s="0" t="s">
        <v>388</v>
      </c>
      <c r="E194" s="0" t="s">
        <v>9</v>
      </c>
      <c r="F194" s="0" t="n">
        <v>1</v>
      </c>
      <c r="H194" s="0" t="n">
        <v>0</v>
      </c>
      <c r="I194" s="0" t="n">
        <v>0</v>
      </c>
    </row>
    <row r="195" customFormat="false" ht="12.75" hidden="false" customHeight="false" outlineLevel="0" collapsed="false">
      <c r="A195" s="0" t="s">
        <v>33</v>
      </c>
      <c r="D195" s="0" t="s">
        <v>102</v>
      </c>
      <c r="F195" s="0" t="s">
        <v>343</v>
      </c>
      <c r="G195" s="0" t="n">
        <v>499616.722</v>
      </c>
    </row>
    <row r="196" customFormat="false" ht="12.75" hidden="false" customHeight="false" outlineLevel="0" collapsed="false">
      <c r="A196" s="0" t="s">
        <v>849</v>
      </c>
      <c r="D196" s="0" t="s">
        <v>201</v>
      </c>
    </row>
    <row r="197" customFormat="false" ht="12.75" hidden="false" customHeight="false" outlineLevel="0" collapsed="false">
      <c r="A197" s="0" t="s">
        <v>850</v>
      </c>
      <c r="B197" s="0" t="s">
        <v>244</v>
      </c>
      <c r="C197" s="0" t="s">
        <v>204</v>
      </c>
      <c r="D197" s="0" t="s">
        <v>245</v>
      </c>
      <c r="E197" s="0" t="s">
        <v>212</v>
      </c>
      <c r="F197" s="0" t="n">
        <v>2510</v>
      </c>
      <c r="G197" s="0" t="n">
        <v>0.21</v>
      </c>
      <c r="H197" s="0" t="n">
        <v>0.25</v>
      </c>
      <c r="I197" s="0" t="n">
        <v>627.5</v>
      </c>
    </row>
    <row r="198" customFormat="false" ht="12.75" hidden="false" customHeight="false" outlineLevel="0" collapsed="false">
      <c r="A198" s="0" t="s">
        <v>851</v>
      </c>
      <c r="B198" s="0" t="s">
        <v>330</v>
      </c>
      <c r="C198" s="0" t="s">
        <v>204</v>
      </c>
      <c r="D198" s="0" t="s">
        <v>331</v>
      </c>
      <c r="E198" s="0" t="s">
        <v>216</v>
      </c>
      <c r="F198" s="0" t="n">
        <v>904</v>
      </c>
      <c r="G198" s="0" t="n">
        <v>6.02</v>
      </c>
      <c r="H198" s="0" t="n">
        <v>7.1</v>
      </c>
      <c r="I198" s="0" t="n">
        <v>6418.4</v>
      </c>
    </row>
    <row r="199" customFormat="false" ht="12.75" hidden="false" customHeight="false" outlineLevel="0" collapsed="false">
      <c r="B199" s="0" t="s">
        <v>269</v>
      </c>
      <c r="D199" s="0" t="s">
        <v>270</v>
      </c>
      <c r="E199" s="0" t="s">
        <v>216</v>
      </c>
      <c r="F199" s="0" t="n">
        <v>881</v>
      </c>
      <c r="G199" s="0" t="n">
        <v>14.52</v>
      </c>
      <c r="H199" s="0" t="n">
        <v>17.13</v>
      </c>
      <c r="I199" s="0" t="n">
        <v>15091.53</v>
      </c>
    </row>
    <row r="200" customFormat="false" ht="12.75" hidden="false" customHeight="false" outlineLevel="0" collapsed="false">
      <c r="A200" s="0" t="s">
        <v>852</v>
      </c>
      <c r="B200" s="0" t="s">
        <v>261</v>
      </c>
      <c r="C200" s="0" t="s">
        <v>236</v>
      </c>
      <c r="D200" s="0" t="s">
        <v>262</v>
      </c>
      <c r="E200" s="0" t="s">
        <v>216</v>
      </c>
      <c r="F200" s="0" t="n">
        <v>271</v>
      </c>
      <c r="G200" s="0" t="n">
        <v>7.5</v>
      </c>
      <c r="H200" s="0" t="n">
        <v>8.85</v>
      </c>
      <c r="I200" s="0" t="n">
        <v>2398.35</v>
      </c>
    </row>
    <row r="201" customFormat="false" ht="12.75" hidden="false" customHeight="false" outlineLevel="0" collapsed="false">
      <c r="A201" s="0" t="s">
        <v>853</v>
      </c>
      <c r="B201" s="0" t="s">
        <v>265</v>
      </c>
      <c r="C201" s="0" t="s">
        <v>236</v>
      </c>
      <c r="D201" s="0" t="s">
        <v>266</v>
      </c>
      <c r="E201" s="0" t="s">
        <v>216</v>
      </c>
      <c r="F201" s="0" t="n">
        <v>203</v>
      </c>
      <c r="G201" s="0" t="n">
        <v>22.6</v>
      </c>
      <c r="H201" s="0" t="n">
        <v>26.67</v>
      </c>
      <c r="I201" s="0" t="n">
        <v>5414.01</v>
      </c>
    </row>
    <row r="202" customFormat="false" ht="12.75" hidden="false" customHeight="false" outlineLevel="0" collapsed="false">
      <c r="A202" s="0" t="s">
        <v>854</v>
      </c>
      <c r="B202" s="0" t="s">
        <v>218</v>
      </c>
      <c r="D202" s="0" t="s">
        <v>219</v>
      </c>
      <c r="E202" s="0" t="s">
        <v>216</v>
      </c>
      <c r="F202" s="0" t="n">
        <v>1506</v>
      </c>
      <c r="G202" s="0" t="n">
        <v>17.23</v>
      </c>
      <c r="H202" s="0" t="n">
        <v>20.33</v>
      </c>
      <c r="I202" s="0" t="n">
        <v>30616.98</v>
      </c>
    </row>
    <row r="203" customFormat="false" ht="12.75" hidden="false" customHeight="false" outlineLevel="0" collapsed="false">
      <c r="A203" s="0" t="s">
        <v>855</v>
      </c>
      <c r="B203" s="0" t="s">
        <v>304</v>
      </c>
      <c r="D203" s="0" t="s">
        <v>305</v>
      </c>
      <c r="E203" s="0" t="s">
        <v>306</v>
      </c>
      <c r="F203" s="0" t="n">
        <v>7313</v>
      </c>
      <c r="G203" s="0" t="n">
        <v>0.96940128</v>
      </c>
      <c r="H203" s="0" t="n">
        <v>1.14</v>
      </c>
      <c r="I203" s="0" t="n">
        <v>8336.82</v>
      </c>
    </row>
    <row r="204" customFormat="false" ht="12.75" hidden="false" customHeight="false" outlineLevel="0" collapsed="false">
      <c r="A204" s="0" t="s">
        <v>856</v>
      </c>
      <c r="B204" s="0" t="s">
        <v>308</v>
      </c>
      <c r="D204" s="0" t="s">
        <v>309</v>
      </c>
      <c r="E204" s="0" t="s">
        <v>306</v>
      </c>
      <c r="F204" s="0" t="n">
        <v>848</v>
      </c>
      <c r="G204" s="0" t="n">
        <v>1.182566</v>
      </c>
      <c r="H204" s="0" t="n">
        <v>1.4</v>
      </c>
      <c r="I204" s="0" t="n">
        <v>1187.2</v>
      </c>
    </row>
    <row r="205" customFormat="false" ht="12.75" hidden="false" customHeight="false" outlineLevel="0" collapsed="false">
      <c r="A205" s="0" t="s">
        <v>857</v>
      </c>
      <c r="B205" s="0" t="n">
        <v>4748</v>
      </c>
      <c r="C205" s="0" t="s">
        <v>693</v>
      </c>
      <c r="D205" s="0" t="s">
        <v>572</v>
      </c>
      <c r="E205" s="0" t="s">
        <v>216</v>
      </c>
      <c r="F205" s="0" t="n">
        <v>5</v>
      </c>
      <c r="G205" s="0" t="n">
        <v>74.6</v>
      </c>
      <c r="H205" s="0" t="n">
        <v>88.03</v>
      </c>
      <c r="I205" s="0" t="n">
        <v>440.15</v>
      </c>
    </row>
    <row r="206" customFormat="false" ht="12.75" hidden="false" customHeight="false" outlineLevel="0" collapsed="false">
      <c r="A206" s="0" t="s">
        <v>858</v>
      </c>
      <c r="B206" s="0" t="n">
        <v>72829</v>
      </c>
      <c r="C206" s="0" t="s">
        <v>204</v>
      </c>
      <c r="D206" s="0" t="s">
        <v>338</v>
      </c>
      <c r="E206" s="0" t="s">
        <v>216</v>
      </c>
      <c r="F206" s="0" t="n">
        <v>3600</v>
      </c>
      <c r="G206" s="0" t="n">
        <v>4.17</v>
      </c>
      <c r="H206" s="0" t="n">
        <v>4.92</v>
      </c>
      <c r="I206" s="0" t="n">
        <v>17712</v>
      </c>
    </row>
    <row r="207" customFormat="false" ht="12.75" hidden="false" customHeight="false" outlineLevel="0" collapsed="false">
      <c r="A207" s="0" t="s">
        <v>859</v>
      </c>
      <c r="B207" s="0" t="s">
        <v>209</v>
      </c>
      <c r="C207" s="0" t="s">
        <v>693</v>
      </c>
      <c r="D207" s="0" t="s">
        <v>210</v>
      </c>
      <c r="E207" s="0" t="s">
        <v>212</v>
      </c>
      <c r="F207" s="0" t="n">
        <v>147</v>
      </c>
      <c r="G207" s="0" t="n">
        <v>59.26</v>
      </c>
      <c r="H207" s="0" t="n">
        <v>69.93</v>
      </c>
      <c r="I207" s="0" t="n">
        <v>10279.71</v>
      </c>
    </row>
    <row r="208" customFormat="false" ht="12.75" hidden="false" customHeight="false" outlineLevel="0" collapsed="false">
      <c r="A208" s="0" t="s">
        <v>860</v>
      </c>
      <c r="B208" s="0" t="s">
        <v>694</v>
      </c>
      <c r="C208" s="0" t="s">
        <v>695</v>
      </c>
      <c r="D208" s="0" t="s">
        <v>582</v>
      </c>
      <c r="E208" s="0" t="s">
        <v>216</v>
      </c>
      <c r="F208" s="0" t="n">
        <v>259</v>
      </c>
      <c r="G208" s="0" t="n">
        <v>334.42</v>
      </c>
      <c r="H208" s="0" t="n">
        <v>394.62</v>
      </c>
      <c r="I208" s="0" t="n">
        <v>102206.58</v>
      </c>
    </row>
    <row r="209" customFormat="false" ht="12.75" hidden="false" customHeight="false" outlineLevel="0" collapsed="false">
      <c r="A209" s="0" t="s">
        <v>861</v>
      </c>
      <c r="B209" s="0" t="s">
        <v>240</v>
      </c>
      <c r="C209" s="0" t="s">
        <v>693</v>
      </c>
      <c r="D209" s="0" t="s">
        <v>241</v>
      </c>
      <c r="E209" s="0" t="s">
        <v>216</v>
      </c>
      <c r="F209" s="0" t="n">
        <v>22</v>
      </c>
      <c r="G209" s="0" t="n">
        <v>252.89</v>
      </c>
      <c r="H209" s="0" t="n">
        <v>298.41</v>
      </c>
      <c r="I209" s="0" t="n">
        <v>6565.02</v>
      </c>
    </row>
    <row r="210" customFormat="false" ht="12.75" hidden="false" customHeight="false" outlineLevel="0" collapsed="false">
      <c r="B210" s="0" t="s">
        <v>697</v>
      </c>
      <c r="C210" s="0" t="s">
        <v>204</v>
      </c>
      <c r="D210" s="0" t="s">
        <v>563</v>
      </c>
      <c r="E210" s="0" t="s">
        <v>13</v>
      </c>
      <c r="F210" s="0" t="n">
        <v>10977</v>
      </c>
      <c r="G210" s="0" t="n">
        <v>3.94</v>
      </c>
      <c r="H210" s="0" t="n">
        <v>4.65</v>
      </c>
      <c r="I210" s="0" t="n">
        <v>51043.05</v>
      </c>
    </row>
    <row r="211" customFormat="false" ht="12.75" hidden="false" customHeight="false" outlineLevel="0" collapsed="false">
      <c r="B211" s="0" t="s">
        <v>698</v>
      </c>
      <c r="C211" s="0" t="s">
        <v>204</v>
      </c>
      <c r="D211" s="0" t="s">
        <v>564</v>
      </c>
      <c r="E211" s="0" t="s">
        <v>13</v>
      </c>
      <c r="F211" s="0" t="n">
        <v>3543</v>
      </c>
      <c r="G211" s="0" t="n">
        <v>4.57</v>
      </c>
      <c r="H211" s="0" t="n">
        <v>5.39</v>
      </c>
      <c r="I211" s="0" t="n">
        <v>19096.77</v>
      </c>
    </row>
    <row r="212" customFormat="false" ht="12.75" hidden="false" customHeight="false" outlineLevel="0" collapsed="false">
      <c r="B212" s="0" t="s">
        <v>699</v>
      </c>
      <c r="C212" s="0" t="s">
        <v>204</v>
      </c>
      <c r="D212" s="0" t="s">
        <v>565</v>
      </c>
      <c r="E212" s="0" t="s">
        <v>13</v>
      </c>
      <c r="F212" s="0" t="n">
        <v>6058</v>
      </c>
      <c r="G212" s="0" t="n">
        <v>4.06</v>
      </c>
      <c r="H212" s="0" t="n">
        <v>4.79</v>
      </c>
      <c r="I212" s="0" t="n">
        <v>29017.82</v>
      </c>
    </row>
    <row r="213" customFormat="false" ht="12.75" hidden="false" customHeight="false" outlineLevel="0" collapsed="false">
      <c r="B213" s="0" t="s">
        <v>813</v>
      </c>
      <c r="C213" s="0" t="s">
        <v>204</v>
      </c>
      <c r="D213" s="0" t="s">
        <v>566</v>
      </c>
      <c r="E213" s="0" t="s">
        <v>13</v>
      </c>
      <c r="F213" s="0" t="n">
        <v>105</v>
      </c>
      <c r="G213" s="0" t="n">
        <v>4</v>
      </c>
      <c r="H213" s="0" t="n">
        <v>4.72</v>
      </c>
      <c r="I213" s="0" t="n">
        <v>495.6</v>
      </c>
    </row>
    <row r="214" customFormat="false" ht="12.75" hidden="false" customHeight="false" outlineLevel="0" collapsed="false">
      <c r="B214" s="0" t="s">
        <v>862</v>
      </c>
      <c r="C214" s="0" t="s">
        <v>693</v>
      </c>
      <c r="D214" s="0" t="s">
        <v>567</v>
      </c>
      <c r="F214" s="0" t="n">
        <v>42</v>
      </c>
      <c r="G214" s="0" t="n">
        <v>4.63</v>
      </c>
      <c r="H214" s="0" t="n">
        <v>5.46</v>
      </c>
    </row>
    <row r="215" customFormat="false" ht="12.75" hidden="false" customHeight="false" outlineLevel="0" collapsed="false">
      <c r="A215" s="0" t="s">
        <v>863</v>
      </c>
      <c r="B215" s="0" t="s">
        <v>289</v>
      </c>
      <c r="C215" s="0" t="s">
        <v>204</v>
      </c>
      <c r="D215" s="0" t="s">
        <v>290</v>
      </c>
      <c r="E215" s="0" t="s">
        <v>212</v>
      </c>
      <c r="F215" s="0" t="n">
        <v>1031</v>
      </c>
      <c r="G215" s="0" t="n">
        <v>66.79</v>
      </c>
      <c r="H215" s="0" t="n">
        <v>78.81</v>
      </c>
      <c r="I215" s="0" t="n">
        <v>81253.11</v>
      </c>
    </row>
    <row r="216" customFormat="false" ht="12.75" hidden="false" customHeight="false" outlineLevel="0" collapsed="false">
      <c r="A216" s="0" t="s">
        <v>864</v>
      </c>
      <c r="B216" s="0" t="s">
        <v>865</v>
      </c>
      <c r="C216" s="0" t="s">
        <v>204</v>
      </c>
      <c r="D216" s="0" t="s">
        <v>602</v>
      </c>
      <c r="E216" s="0" t="s">
        <v>212</v>
      </c>
      <c r="F216" s="0" t="n">
        <v>177</v>
      </c>
      <c r="G216" s="0" t="n">
        <v>50.06</v>
      </c>
      <c r="H216" s="0" t="n">
        <v>59.07</v>
      </c>
      <c r="I216" s="0" t="n">
        <v>10455.39</v>
      </c>
    </row>
    <row r="217" customFormat="false" ht="12.75" hidden="false" customHeight="false" outlineLevel="0" collapsed="false">
      <c r="A217" s="0" t="s">
        <v>866</v>
      </c>
      <c r="B217" s="0" t="n">
        <v>73685</v>
      </c>
      <c r="C217" s="0" t="s">
        <v>693</v>
      </c>
      <c r="D217" s="0" t="s">
        <v>226</v>
      </c>
      <c r="E217" s="0" t="s">
        <v>216</v>
      </c>
      <c r="F217" s="0" t="n">
        <v>700</v>
      </c>
      <c r="G217" s="0" t="n">
        <v>25.95</v>
      </c>
      <c r="H217" s="0" t="n">
        <v>30.62</v>
      </c>
      <c r="I217" s="0" t="n">
        <v>21434</v>
      </c>
    </row>
    <row r="218" customFormat="false" ht="12.75" hidden="false" customHeight="false" outlineLevel="0" collapsed="false">
      <c r="A218" s="0" t="s">
        <v>867</v>
      </c>
      <c r="D218" s="0" t="s">
        <v>631</v>
      </c>
      <c r="E218" s="0" t="s">
        <v>255</v>
      </c>
      <c r="F218" s="0" t="n">
        <v>13</v>
      </c>
      <c r="H218" s="0" t="n">
        <v>0</v>
      </c>
      <c r="I218" s="0" t="n">
        <v>0</v>
      </c>
    </row>
    <row r="219" customFormat="false" ht="12.75" hidden="false" customHeight="false" outlineLevel="0" collapsed="false">
      <c r="A219" s="0" t="s">
        <v>868</v>
      </c>
      <c r="B219" s="0" t="s">
        <v>869</v>
      </c>
      <c r="C219" s="0" t="s">
        <v>204</v>
      </c>
      <c r="D219" s="0" t="s">
        <v>632</v>
      </c>
      <c r="E219" s="0" t="s">
        <v>255</v>
      </c>
      <c r="F219" s="0" t="n">
        <v>13</v>
      </c>
      <c r="G219" s="0" t="n">
        <v>70.04</v>
      </c>
      <c r="H219" s="0" t="n">
        <v>82.65</v>
      </c>
      <c r="I219" s="0" t="n">
        <v>1074.45</v>
      </c>
    </row>
    <row r="220" customFormat="false" ht="12.75" hidden="false" customHeight="false" outlineLevel="0" collapsed="false">
      <c r="A220" s="0" t="s">
        <v>870</v>
      </c>
      <c r="B220" s="0" t="s">
        <v>222</v>
      </c>
      <c r="C220" s="0" t="s">
        <v>693</v>
      </c>
      <c r="D220" s="0" t="s">
        <v>223</v>
      </c>
      <c r="E220" s="0" t="s">
        <v>212</v>
      </c>
      <c r="F220" s="0" t="n">
        <v>75</v>
      </c>
      <c r="G220" s="0" t="n">
        <v>23.62</v>
      </c>
      <c r="H220" s="0" t="n">
        <v>27.87</v>
      </c>
      <c r="I220" s="0" t="n">
        <v>2090.25</v>
      </c>
    </row>
    <row r="221" customFormat="false" ht="12.75" hidden="false" customHeight="false" outlineLevel="0" collapsed="false">
      <c r="A221" s="0" t="s">
        <v>871</v>
      </c>
      <c r="B221" s="0" t="s">
        <v>334</v>
      </c>
      <c r="C221" s="0" t="s">
        <v>204</v>
      </c>
      <c r="D221" s="0" t="s">
        <v>335</v>
      </c>
      <c r="E221" s="0" t="s">
        <v>212</v>
      </c>
      <c r="F221" s="0" t="n">
        <v>75</v>
      </c>
      <c r="G221" s="0" t="n">
        <v>16.49</v>
      </c>
      <c r="H221" s="0" t="n">
        <v>19.46</v>
      </c>
      <c r="I221" s="0" t="n">
        <v>1459.5</v>
      </c>
    </row>
    <row r="222" customFormat="false" ht="12.75" hidden="false" customHeight="false" outlineLevel="0" collapsed="false">
      <c r="A222" s="0" t="s">
        <v>872</v>
      </c>
      <c r="B222" s="0" t="s">
        <v>873</v>
      </c>
      <c r="C222" s="0" t="s">
        <v>204</v>
      </c>
      <c r="D222" s="0" t="s">
        <v>574</v>
      </c>
      <c r="E222" s="0" t="s">
        <v>212</v>
      </c>
      <c r="F222" s="0" t="n">
        <v>21</v>
      </c>
      <c r="G222" s="0" t="n">
        <v>27.41</v>
      </c>
      <c r="H222" s="0" t="n">
        <v>32.34</v>
      </c>
      <c r="I222" s="0" t="n">
        <v>679.14</v>
      </c>
    </row>
    <row r="223" customFormat="false" ht="12.75" hidden="false" customHeight="false" outlineLevel="0" collapsed="false">
      <c r="A223" s="0" t="s">
        <v>874</v>
      </c>
      <c r="B223" s="0" t="s">
        <v>311</v>
      </c>
      <c r="C223" s="0" t="s">
        <v>204</v>
      </c>
      <c r="D223" s="0" t="s">
        <v>312</v>
      </c>
      <c r="E223" s="0" t="s">
        <v>212</v>
      </c>
      <c r="F223" s="0" t="n">
        <v>75</v>
      </c>
      <c r="G223" s="0" t="n">
        <v>11.07</v>
      </c>
      <c r="H223" s="0" t="n">
        <v>13.06</v>
      </c>
      <c r="I223" s="0" t="n">
        <v>979.5</v>
      </c>
    </row>
    <row r="224" customFormat="false" ht="12.75" hidden="false" customHeight="false" outlineLevel="0" collapsed="false">
      <c r="A224" s="0" t="s">
        <v>875</v>
      </c>
      <c r="B224" s="0" t="n">
        <v>79466</v>
      </c>
      <c r="C224" s="0" t="s">
        <v>204</v>
      </c>
      <c r="D224" s="0" t="s">
        <v>315</v>
      </c>
      <c r="E224" s="0" t="s">
        <v>212</v>
      </c>
      <c r="F224" s="0" t="n">
        <v>189</v>
      </c>
      <c r="G224" s="0" t="n">
        <v>7.34</v>
      </c>
      <c r="H224" s="0" t="n">
        <v>8.66</v>
      </c>
      <c r="I224" s="0" t="n">
        <v>1636.74</v>
      </c>
    </row>
    <row r="225" customFormat="false" ht="12.75" hidden="false" customHeight="false" outlineLevel="0" collapsed="false">
      <c r="A225" s="0" t="s">
        <v>876</v>
      </c>
      <c r="B225" s="0" t="n">
        <v>72188</v>
      </c>
      <c r="C225" s="0" t="s">
        <v>204</v>
      </c>
      <c r="D225" s="0" t="s">
        <v>637</v>
      </c>
      <c r="E225" s="0" t="s">
        <v>212</v>
      </c>
      <c r="F225" s="0" t="n">
        <v>51</v>
      </c>
      <c r="G225" s="0" t="n">
        <v>162.87</v>
      </c>
      <c r="H225" s="0" t="n">
        <v>192.19</v>
      </c>
      <c r="I225" s="0" t="n">
        <v>9801.69</v>
      </c>
    </row>
    <row r="226" customFormat="false" ht="12.75" hidden="false" customHeight="false" outlineLevel="0" collapsed="false">
      <c r="A226" s="0" t="s">
        <v>877</v>
      </c>
      <c r="B226" s="0" t="s">
        <v>878</v>
      </c>
      <c r="C226" s="0" t="s">
        <v>204</v>
      </c>
      <c r="D226" s="0" t="s">
        <v>635</v>
      </c>
      <c r="E226" s="0" t="s">
        <v>212</v>
      </c>
      <c r="F226" s="0" t="n">
        <v>7</v>
      </c>
      <c r="G226" s="0" t="n">
        <v>32.38</v>
      </c>
      <c r="H226" s="0" t="n">
        <v>38.21</v>
      </c>
      <c r="I226" s="0" t="n">
        <v>267.47</v>
      </c>
    </row>
    <row r="227" customFormat="false" ht="12.75" hidden="false" customHeight="false" outlineLevel="0" collapsed="false">
      <c r="A227" s="0" t="s">
        <v>879</v>
      </c>
      <c r="B227" s="0" t="s">
        <v>318</v>
      </c>
      <c r="C227" s="0" t="s">
        <v>204</v>
      </c>
      <c r="D227" s="0" t="s">
        <v>319</v>
      </c>
      <c r="E227" s="0" t="s">
        <v>212</v>
      </c>
      <c r="F227" s="0" t="n">
        <v>129</v>
      </c>
      <c r="G227" s="0" t="n">
        <v>23.94</v>
      </c>
      <c r="H227" s="0" t="n">
        <v>28.25</v>
      </c>
      <c r="I227" s="0" t="n">
        <v>3644.25</v>
      </c>
    </row>
    <row r="228" customFormat="false" ht="12.75" hidden="false" customHeight="false" outlineLevel="0" collapsed="false">
      <c r="A228" s="0" t="s">
        <v>880</v>
      </c>
      <c r="B228" s="0" t="s">
        <v>881</v>
      </c>
      <c r="D228" s="0" t="s">
        <v>653</v>
      </c>
      <c r="E228" s="0" t="s">
        <v>255</v>
      </c>
      <c r="F228" s="0" t="n">
        <v>29</v>
      </c>
      <c r="G228" s="0" t="n">
        <v>2.44</v>
      </c>
      <c r="H228" s="0" t="n">
        <v>2.88</v>
      </c>
      <c r="I228" s="0" t="n">
        <v>83.52</v>
      </c>
    </row>
    <row r="229" customFormat="false" ht="12.75" hidden="false" customHeight="false" outlineLevel="0" collapsed="false">
      <c r="A229" s="0" t="s">
        <v>882</v>
      </c>
      <c r="B229" s="0" t="n">
        <v>73634</v>
      </c>
      <c r="C229" s="0" t="s">
        <v>693</v>
      </c>
      <c r="D229" s="0" t="s">
        <v>229</v>
      </c>
      <c r="E229" s="0" t="s">
        <v>212</v>
      </c>
      <c r="F229" s="0" t="n">
        <v>194</v>
      </c>
      <c r="G229" s="0" t="n">
        <v>86.95</v>
      </c>
      <c r="H229" s="0" t="n">
        <v>102.6</v>
      </c>
      <c r="I229" s="0" t="n">
        <v>19904.4</v>
      </c>
      <c r="K229" s="0" t="s">
        <v>701</v>
      </c>
      <c r="L229" s="0" t="s">
        <v>702</v>
      </c>
      <c r="M229" s="0" t="s">
        <v>703</v>
      </c>
      <c r="N229" s="0" t="s">
        <v>704</v>
      </c>
      <c r="O229" s="0" t="s">
        <v>705</v>
      </c>
    </row>
    <row r="230" customFormat="false" ht="12.75" hidden="false" customHeight="false" outlineLevel="0" collapsed="false">
      <c r="B230" s="0" t="s">
        <v>883</v>
      </c>
      <c r="C230" s="0" t="s">
        <v>693</v>
      </c>
      <c r="D230" s="0" t="s">
        <v>681</v>
      </c>
      <c r="E230" s="0" t="s">
        <v>884</v>
      </c>
      <c r="F230" s="0" t="n">
        <v>9</v>
      </c>
      <c r="G230" s="0" t="n">
        <v>289.22</v>
      </c>
      <c r="H230" s="0" t="n">
        <v>341.28</v>
      </c>
      <c r="I230" s="0" t="n">
        <v>3071.52</v>
      </c>
      <c r="J230" s="0" t="s">
        <v>885</v>
      </c>
      <c r="K230" s="0" t="n">
        <v>1</v>
      </c>
      <c r="L230" s="0" t="n">
        <v>3</v>
      </c>
      <c r="M230" s="0" t="n">
        <v>2.95</v>
      </c>
      <c r="N230" s="0" t="n">
        <v>8.85</v>
      </c>
      <c r="O230" s="0" t="n">
        <v>8.85</v>
      </c>
    </row>
    <row r="231" customFormat="false" ht="12.75" hidden="false" customHeight="false" outlineLevel="0" collapsed="false">
      <c r="B231" s="0" t="s">
        <v>886</v>
      </c>
      <c r="C231" s="0" t="s">
        <v>204</v>
      </c>
      <c r="D231" s="0" t="s">
        <v>677</v>
      </c>
      <c r="E231" s="0" t="s">
        <v>707</v>
      </c>
      <c r="F231" s="0" t="n">
        <v>1</v>
      </c>
      <c r="G231" s="0" t="n">
        <v>223.97</v>
      </c>
      <c r="H231" s="0" t="n">
        <v>264.28</v>
      </c>
      <c r="I231" s="0" t="n">
        <v>264.28</v>
      </c>
      <c r="J231" s="0" t="s">
        <v>887</v>
      </c>
      <c r="K231" s="0" t="n">
        <v>1</v>
      </c>
      <c r="L231" s="0" t="n">
        <v>0.6</v>
      </c>
      <c r="M231" s="0" t="n">
        <v>2.1</v>
      </c>
      <c r="N231" s="0" t="n">
        <v>1.26</v>
      </c>
      <c r="O231" s="0" t="n">
        <v>1.26</v>
      </c>
    </row>
    <row r="232" customFormat="false" ht="12.75" hidden="false" customHeight="false" outlineLevel="0" collapsed="false">
      <c r="B232" s="0" t="s">
        <v>888</v>
      </c>
      <c r="C232" s="0" t="s">
        <v>204</v>
      </c>
      <c r="D232" s="0" t="s">
        <v>679</v>
      </c>
      <c r="E232" s="0" t="s">
        <v>212</v>
      </c>
      <c r="F232" s="0" t="n">
        <v>7.4</v>
      </c>
      <c r="G232" s="0" t="n">
        <v>526.68</v>
      </c>
      <c r="H232" s="0" t="n">
        <v>621.48</v>
      </c>
      <c r="I232" s="0" t="n">
        <v>4598.952</v>
      </c>
      <c r="J232" s="0" t="s">
        <v>889</v>
      </c>
      <c r="K232" s="0" t="n">
        <v>1</v>
      </c>
      <c r="L232" s="0" t="n">
        <v>2.6</v>
      </c>
      <c r="M232" s="0" t="n">
        <v>2.84</v>
      </c>
      <c r="N232" s="0" t="n">
        <v>7.384</v>
      </c>
      <c r="O232" s="0" t="n">
        <v>7.384</v>
      </c>
    </row>
    <row r="233" customFormat="false" ht="12.75" hidden="false" customHeight="false" outlineLevel="0" collapsed="false">
      <c r="B233" s="0" t="n">
        <v>40678</v>
      </c>
      <c r="C233" s="0" t="s">
        <v>204</v>
      </c>
      <c r="D233" s="0" t="s">
        <v>680</v>
      </c>
      <c r="E233" s="0" t="s">
        <v>884</v>
      </c>
      <c r="F233" s="0" t="n">
        <v>1.7</v>
      </c>
      <c r="G233" s="0" t="n">
        <v>136.33</v>
      </c>
      <c r="H233" s="0" t="n">
        <v>160.87</v>
      </c>
      <c r="I233" s="0" t="n">
        <v>273.479</v>
      </c>
      <c r="J233" s="0" t="s">
        <v>890</v>
      </c>
      <c r="K233" s="0" t="n">
        <v>1</v>
      </c>
      <c r="L233" s="0" t="n">
        <v>0.8</v>
      </c>
      <c r="M233" s="0" t="n">
        <v>2.1</v>
      </c>
      <c r="N233" s="0" t="n">
        <v>1.68</v>
      </c>
      <c r="O233" s="0" t="n">
        <v>1.68</v>
      </c>
    </row>
    <row r="234" customFormat="false" ht="12.75" hidden="false" customHeight="false" outlineLevel="0" collapsed="false">
      <c r="B234" s="0" t="s">
        <v>891</v>
      </c>
      <c r="D234" s="0" t="s">
        <v>684</v>
      </c>
      <c r="E234" s="0" t="s">
        <v>212</v>
      </c>
      <c r="F234" s="0" t="n">
        <v>2.1</v>
      </c>
      <c r="G234" s="0" t="n">
        <v>95.376</v>
      </c>
      <c r="H234" s="0" t="n">
        <v>112.54</v>
      </c>
      <c r="I234" s="0" t="n">
        <v>236.334</v>
      </c>
      <c r="J234" s="0" t="s">
        <v>892</v>
      </c>
      <c r="K234" s="0" t="n">
        <v>1</v>
      </c>
      <c r="L234" s="0" t="n">
        <v>1.4</v>
      </c>
      <c r="M234" s="0" t="n">
        <v>1.5</v>
      </c>
      <c r="N234" s="0" t="n">
        <v>2.1</v>
      </c>
      <c r="O234" s="0" t="n">
        <v>2.1</v>
      </c>
    </row>
    <row r="235" customFormat="false" ht="12.75" hidden="false" customHeight="false" outlineLevel="0" collapsed="false">
      <c r="B235" s="0" t="s">
        <v>891</v>
      </c>
      <c r="D235" s="0" t="s">
        <v>686</v>
      </c>
      <c r="E235" s="0" t="s">
        <v>212</v>
      </c>
      <c r="F235" s="0" t="n">
        <v>1.8</v>
      </c>
      <c r="G235" s="0" t="n">
        <v>95.376</v>
      </c>
      <c r="H235" s="0" t="n">
        <v>112.54</v>
      </c>
      <c r="I235" s="0" t="n">
        <v>202.572</v>
      </c>
      <c r="J235" s="0" t="s">
        <v>893</v>
      </c>
      <c r="K235" s="0" t="n">
        <v>2</v>
      </c>
      <c r="L235" s="0" t="n">
        <v>0.6</v>
      </c>
      <c r="M235" s="0" t="n">
        <v>1.5</v>
      </c>
      <c r="N235" s="0" t="n">
        <v>0.9</v>
      </c>
      <c r="O235" s="0" t="n">
        <v>1.8</v>
      </c>
    </row>
    <row r="236" customFormat="false" ht="12.75" hidden="false" customHeight="false" outlineLevel="0" collapsed="false">
      <c r="B236" s="0" t="s">
        <v>891</v>
      </c>
      <c r="D236" s="0" t="s">
        <v>685</v>
      </c>
      <c r="E236" s="0" t="s">
        <v>212</v>
      </c>
      <c r="F236" s="0" t="n">
        <v>5.9</v>
      </c>
      <c r="G236" s="0" t="n">
        <v>95.376</v>
      </c>
      <c r="H236" s="0" t="n">
        <v>112.54</v>
      </c>
      <c r="I236" s="0" t="n">
        <v>663.986</v>
      </c>
      <c r="J236" s="0" t="s">
        <v>894</v>
      </c>
      <c r="K236" s="0" t="n">
        <v>1</v>
      </c>
      <c r="L236" s="0" t="n">
        <v>3.9</v>
      </c>
      <c r="M236" s="0" t="n">
        <v>1.5</v>
      </c>
      <c r="N236" s="0" t="n">
        <v>5.85</v>
      </c>
      <c r="O236" s="0" t="n">
        <v>5.85</v>
      </c>
    </row>
    <row r="237" customFormat="false" ht="12.75" hidden="false" customHeight="false" outlineLevel="0" collapsed="false">
      <c r="B237" s="0" t="s">
        <v>895</v>
      </c>
      <c r="D237" s="0" t="s">
        <v>687</v>
      </c>
      <c r="E237" s="0" t="s">
        <v>212</v>
      </c>
      <c r="F237" s="0" t="n">
        <v>4.1</v>
      </c>
      <c r="G237" s="0" t="n">
        <v>86.742</v>
      </c>
      <c r="H237" s="0" t="n">
        <v>102.36</v>
      </c>
      <c r="I237" s="0" t="n">
        <v>419.676</v>
      </c>
      <c r="J237" s="0" t="s">
        <v>896</v>
      </c>
      <c r="K237" s="0" t="n">
        <v>2</v>
      </c>
      <c r="L237" s="0" t="n">
        <v>3.375</v>
      </c>
      <c r="M237" s="0" t="n">
        <v>0.6</v>
      </c>
      <c r="N237" s="0" t="n">
        <v>2.025</v>
      </c>
      <c r="O237" s="0" t="n">
        <v>4.05</v>
      </c>
    </row>
    <row r="238" customFormat="false" ht="12.75" hidden="false" customHeight="false" outlineLevel="0" collapsed="false">
      <c r="B238" s="0" t="s">
        <v>895</v>
      </c>
      <c r="D238" s="0" t="s">
        <v>688</v>
      </c>
      <c r="E238" s="0" t="s">
        <v>212</v>
      </c>
      <c r="F238" s="0" t="n">
        <v>2.3</v>
      </c>
      <c r="G238" s="0" t="n">
        <v>86.742</v>
      </c>
      <c r="H238" s="0" t="n">
        <v>102.36</v>
      </c>
      <c r="I238" s="0" t="n">
        <v>235.428</v>
      </c>
      <c r="J238" s="0" t="s">
        <v>897</v>
      </c>
      <c r="K238" s="0" t="n">
        <v>1</v>
      </c>
      <c r="L238" s="0" t="n">
        <v>3.775</v>
      </c>
      <c r="M238" s="0" t="n">
        <v>0.6</v>
      </c>
      <c r="N238" s="0" t="n">
        <v>2.265</v>
      </c>
      <c r="O238" s="0" t="n">
        <v>2.265</v>
      </c>
    </row>
    <row r="239" customFormat="false" ht="12.75" hidden="false" customHeight="false" outlineLevel="0" collapsed="false">
      <c r="B239" s="0" t="s">
        <v>898</v>
      </c>
      <c r="C239" s="0" t="s">
        <v>204</v>
      </c>
      <c r="D239" s="0" t="s">
        <v>670</v>
      </c>
      <c r="E239" s="0" t="s">
        <v>212</v>
      </c>
      <c r="F239" s="0" t="n">
        <v>8</v>
      </c>
      <c r="G239" s="0" t="n">
        <v>252.55</v>
      </c>
      <c r="H239" s="0" t="n">
        <v>298.01</v>
      </c>
      <c r="I239" s="0" t="n">
        <v>2384.08</v>
      </c>
      <c r="J239" s="0" t="s">
        <v>899</v>
      </c>
      <c r="K239" s="0" t="n">
        <v>2</v>
      </c>
      <c r="L239" s="0" t="n">
        <v>3.3</v>
      </c>
      <c r="M239" s="0" t="n">
        <v>1.2</v>
      </c>
      <c r="N239" s="0" t="n">
        <v>3.96</v>
      </c>
      <c r="O239" s="0" t="n">
        <v>7.92</v>
      </c>
    </row>
    <row r="240" customFormat="false" ht="12.75" hidden="false" customHeight="false" outlineLevel="0" collapsed="false">
      <c r="B240" s="0" t="s">
        <v>898</v>
      </c>
      <c r="C240" s="0" t="s">
        <v>204</v>
      </c>
      <c r="D240" s="0" t="s">
        <v>671</v>
      </c>
      <c r="E240" s="0" t="s">
        <v>212</v>
      </c>
      <c r="F240" s="0" t="n">
        <v>7.9</v>
      </c>
      <c r="G240" s="0" t="n">
        <v>252.55</v>
      </c>
      <c r="H240" s="0" t="n">
        <v>298.01</v>
      </c>
      <c r="I240" s="0" t="n">
        <v>2354.279</v>
      </c>
      <c r="J240" s="0" t="s">
        <v>900</v>
      </c>
      <c r="K240" s="0" t="n">
        <v>2</v>
      </c>
      <c r="L240" s="0" t="n">
        <v>3.275</v>
      </c>
      <c r="M240" s="0" t="n">
        <v>1.2</v>
      </c>
      <c r="N240" s="0" t="n">
        <v>3.93</v>
      </c>
      <c r="O240" s="0" t="n">
        <v>7.86</v>
      </c>
    </row>
    <row r="241" customFormat="false" ht="12.75" hidden="false" customHeight="false" outlineLevel="0" collapsed="false">
      <c r="B241" s="0" t="s">
        <v>898</v>
      </c>
      <c r="C241" s="0" t="s">
        <v>204</v>
      </c>
      <c r="D241" s="0" t="s">
        <v>669</v>
      </c>
      <c r="E241" s="0" t="s">
        <v>212</v>
      </c>
      <c r="F241" s="0" t="n">
        <v>1.4</v>
      </c>
      <c r="G241" s="0" t="n">
        <v>252.55</v>
      </c>
      <c r="H241" s="0" t="n">
        <v>298.01</v>
      </c>
      <c r="I241" s="0" t="n">
        <v>417.214</v>
      </c>
      <c r="J241" s="0" t="s">
        <v>901</v>
      </c>
      <c r="K241" s="0" t="n">
        <v>2</v>
      </c>
      <c r="L241" s="0" t="n">
        <v>1.15</v>
      </c>
      <c r="M241" s="0" t="n">
        <v>0.6</v>
      </c>
      <c r="N241" s="0" t="n">
        <v>0.69</v>
      </c>
      <c r="O241" s="0" t="n">
        <v>1.38</v>
      </c>
    </row>
    <row r="242" customFormat="false" ht="12.75" hidden="false" customHeight="false" outlineLevel="0" collapsed="false">
      <c r="A242" s="0" t="s">
        <v>902</v>
      </c>
      <c r="D242" s="0" t="s">
        <v>654</v>
      </c>
      <c r="E242" s="0" t="s">
        <v>13</v>
      </c>
      <c r="F242" s="0" t="n">
        <v>124</v>
      </c>
      <c r="H242" s="0" t="n">
        <v>0</v>
      </c>
      <c r="I242" s="0" t="n">
        <v>0</v>
      </c>
    </row>
    <row r="243" customFormat="false" ht="12.75" hidden="false" customHeight="false" outlineLevel="0" collapsed="false">
      <c r="A243" s="0" t="s">
        <v>903</v>
      </c>
      <c r="B243" s="0" t="n">
        <v>73631</v>
      </c>
      <c r="C243" s="0" t="s">
        <v>693</v>
      </c>
      <c r="D243" s="0" t="s">
        <v>297</v>
      </c>
      <c r="E243" s="0" t="s">
        <v>212</v>
      </c>
      <c r="F243" s="0" t="n">
        <v>34.1</v>
      </c>
      <c r="G243" s="0" t="n">
        <v>191.54</v>
      </c>
      <c r="H243" s="0" t="n">
        <v>226.02</v>
      </c>
      <c r="I243" s="0" t="n">
        <v>7707.282</v>
      </c>
    </row>
    <row r="244" customFormat="false" ht="12.75" hidden="false" customHeight="false" outlineLevel="0" collapsed="false">
      <c r="A244" s="0" t="s">
        <v>904</v>
      </c>
      <c r="B244" s="0" t="s">
        <v>252</v>
      </c>
      <c r="D244" s="0" t="s">
        <v>590</v>
      </c>
      <c r="E244" s="0" t="s">
        <v>255</v>
      </c>
      <c r="F244" s="0" t="n">
        <v>10</v>
      </c>
      <c r="G244" s="0" t="n">
        <v>143.34443405</v>
      </c>
      <c r="H244" s="0" t="n">
        <v>169.15</v>
      </c>
      <c r="I244" s="0" t="n">
        <v>1691.5</v>
      </c>
    </row>
    <row r="245" customFormat="false" ht="12.75" hidden="false" customHeight="false" outlineLevel="0" collapsed="false">
      <c r="A245" s="0" t="s">
        <v>905</v>
      </c>
      <c r="B245" s="0" t="s">
        <v>711</v>
      </c>
      <c r="C245" s="0" t="s">
        <v>693</v>
      </c>
      <c r="D245" s="0" t="s">
        <v>575</v>
      </c>
      <c r="E245" s="0" t="s">
        <v>255</v>
      </c>
      <c r="F245" s="0" t="n">
        <v>230</v>
      </c>
      <c r="G245" s="0" t="n">
        <v>26.65</v>
      </c>
      <c r="H245" s="0" t="n">
        <v>31.45</v>
      </c>
      <c r="I245" s="0" t="n">
        <v>7233.5</v>
      </c>
    </row>
    <row r="246" customFormat="false" ht="12.75" hidden="false" customHeight="false" outlineLevel="0" collapsed="false">
      <c r="A246" s="0" t="s">
        <v>906</v>
      </c>
      <c r="D246" s="0" t="s">
        <v>634</v>
      </c>
      <c r="E246" s="0" t="s">
        <v>13</v>
      </c>
      <c r="F246" s="0" t="n">
        <v>30</v>
      </c>
      <c r="H246" s="0" t="n">
        <v>0</v>
      </c>
      <c r="I246" s="0" t="n">
        <v>0</v>
      </c>
      <c r="J246" s="0" t="s">
        <v>907</v>
      </c>
    </row>
    <row r="247" customFormat="false" ht="12.75" hidden="false" customHeight="false" outlineLevel="0" collapsed="false">
      <c r="A247" s="0" t="s">
        <v>908</v>
      </c>
      <c r="D247" s="0" t="s">
        <v>668</v>
      </c>
    </row>
    <row r="248" customFormat="false" ht="12.75" hidden="false" customHeight="false" outlineLevel="0" collapsed="false">
      <c r="B248" s="0" t="s">
        <v>909</v>
      </c>
      <c r="C248" s="0" t="s">
        <v>204</v>
      </c>
      <c r="D248" s="0" t="s">
        <v>612</v>
      </c>
      <c r="E248" s="0" t="s">
        <v>707</v>
      </c>
      <c r="F248" s="0" t="n">
        <v>1</v>
      </c>
      <c r="G248" s="0" t="n">
        <v>288</v>
      </c>
      <c r="H248" s="0" t="n">
        <v>339.84</v>
      </c>
      <c r="I248" s="0" t="n">
        <v>339.84</v>
      </c>
    </row>
    <row r="249" customFormat="false" ht="12.75" hidden="false" customHeight="false" outlineLevel="0" collapsed="false">
      <c r="B249" s="0" t="n">
        <v>6031</v>
      </c>
      <c r="C249" s="0" t="s">
        <v>204</v>
      </c>
      <c r="D249" s="0" t="s">
        <v>577</v>
      </c>
      <c r="E249" s="0" t="s">
        <v>707</v>
      </c>
      <c r="F249" s="0" t="n">
        <v>1</v>
      </c>
      <c r="G249" s="0" t="n">
        <v>145.88</v>
      </c>
      <c r="H249" s="0" t="n">
        <v>172.14</v>
      </c>
      <c r="I249" s="0" t="n">
        <v>172.14</v>
      </c>
    </row>
    <row r="250" customFormat="false" ht="12.75" hidden="false" customHeight="false" outlineLevel="0" collapsed="false">
      <c r="B250" s="0" t="n">
        <v>6009</v>
      </c>
      <c r="C250" s="0" t="s">
        <v>204</v>
      </c>
      <c r="D250" s="0" t="s">
        <v>615</v>
      </c>
      <c r="E250" s="0" t="s">
        <v>707</v>
      </c>
      <c r="F250" s="0" t="n">
        <v>1</v>
      </c>
      <c r="G250" s="0" t="n">
        <v>118.13</v>
      </c>
      <c r="H250" s="0" t="n">
        <v>139.39</v>
      </c>
      <c r="I250" s="0" t="n">
        <v>139.39</v>
      </c>
    </row>
    <row r="251" customFormat="false" ht="12.75" hidden="false" customHeight="false" outlineLevel="0" collapsed="false">
      <c r="B251" s="0" t="s">
        <v>910</v>
      </c>
      <c r="C251" s="0" t="s">
        <v>204</v>
      </c>
      <c r="D251" s="0" t="s">
        <v>617</v>
      </c>
      <c r="E251" s="0" t="s">
        <v>911</v>
      </c>
      <c r="F251" s="0" t="n">
        <v>4</v>
      </c>
      <c r="G251" s="0" t="n">
        <v>58.08</v>
      </c>
      <c r="H251" s="0" t="n">
        <v>68.53</v>
      </c>
      <c r="I251" s="0" t="n">
        <v>274.12</v>
      </c>
    </row>
    <row r="252" customFormat="false" ht="12.75" hidden="false" customHeight="false" outlineLevel="0" collapsed="false">
      <c r="B252" s="0" t="n">
        <v>68061</v>
      </c>
      <c r="C252" s="0" t="s">
        <v>204</v>
      </c>
      <c r="D252" s="0" t="s">
        <v>597</v>
      </c>
      <c r="E252" s="0" t="s">
        <v>912</v>
      </c>
      <c r="F252" s="0" t="n">
        <v>1</v>
      </c>
      <c r="G252" s="0" t="n">
        <v>10.06</v>
      </c>
      <c r="H252" s="0" t="n">
        <v>11.87</v>
      </c>
      <c r="I252" s="0" t="n">
        <v>11.87</v>
      </c>
    </row>
    <row r="253" customFormat="false" ht="12.75" hidden="false" customHeight="false" outlineLevel="0" collapsed="false">
      <c r="B253" s="0" t="s">
        <v>913</v>
      </c>
      <c r="C253" s="0" t="s">
        <v>204</v>
      </c>
      <c r="D253" s="0" t="s">
        <v>619</v>
      </c>
      <c r="E253" s="0" t="s">
        <v>255</v>
      </c>
      <c r="F253" s="0" t="n">
        <v>6</v>
      </c>
      <c r="G253" s="0" t="n">
        <v>14.35</v>
      </c>
      <c r="H253" s="0" t="n">
        <v>16.93</v>
      </c>
      <c r="I253" s="0" t="n">
        <v>101.58</v>
      </c>
    </row>
    <row r="254" customFormat="false" ht="12.75" hidden="false" customHeight="false" outlineLevel="0" collapsed="false">
      <c r="B254" s="0" t="s">
        <v>914</v>
      </c>
      <c r="C254" s="0" t="s">
        <v>204</v>
      </c>
      <c r="D254" s="0" t="s">
        <v>620</v>
      </c>
      <c r="E254" s="0" t="s">
        <v>255</v>
      </c>
      <c r="F254" s="0" t="n">
        <v>6</v>
      </c>
      <c r="G254" s="0" t="n">
        <v>19.64</v>
      </c>
      <c r="H254" s="0" t="n">
        <v>23.18</v>
      </c>
      <c r="I254" s="0" t="n">
        <v>139.08</v>
      </c>
    </row>
    <row r="255" customFormat="false" ht="12.75" hidden="false" customHeight="false" outlineLevel="0" collapsed="false">
      <c r="B255" s="0" t="n">
        <v>6021</v>
      </c>
      <c r="C255" s="0" t="s">
        <v>204</v>
      </c>
      <c r="D255" s="0" t="s">
        <v>621</v>
      </c>
      <c r="E255" s="0" t="s">
        <v>707</v>
      </c>
      <c r="F255" s="0" t="n">
        <v>1</v>
      </c>
      <c r="G255" s="0" t="n">
        <v>134.56</v>
      </c>
      <c r="H255" s="0" t="n">
        <v>158.78</v>
      </c>
      <c r="I255" s="0" t="n">
        <v>158.78</v>
      </c>
    </row>
    <row r="256" customFormat="false" ht="12.75" hidden="false" customHeight="false" outlineLevel="0" collapsed="false">
      <c r="B256" s="0" t="s">
        <v>915</v>
      </c>
      <c r="C256" s="0" t="s">
        <v>204</v>
      </c>
      <c r="D256" s="0" t="s">
        <v>622</v>
      </c>
      <c r="E256" s="0" t="s">
        <v>255</v>
      </c>
      <c r="F256" s="0" t="n">
        <v>35</v>
      </c>
      <c r="G256" s="0" t="n">
        <v>28.66</v>
      </c>
      <c r="H256" s="0" t="n">
        <v>33.82</v>
      </c>
      <c r="I256" s="0" t="n">
        <v>1183.7</v>
      </c>
    </row>
    <row r="257" customFormat="false" ht="12.75" hidden="false" customHeight="false" outlineLevel="0" collapsed="false">
      <c r="B257" s="0" t="n">
        <v>72684</v>
      </c>
      <c r="C257" s="0" t="s">
        <v>204</v>
      </c>
      <c r="D257" s="0" t="s">
        <v>623</v>
      </c>
      <c r="E257" s="0" t="s">
        <v>916</v>
      </c>
      <c r="F257" s="0" t="n">
        <v>1</v>
      </c>
      <c r="G257" s="0" t="n">
        <v>12.82</v>
      </c>
      <c r="H257" s="0" t="n">
        <v>15.13</v>
      </c>
      <c r="I257" s="0" t="n">
        <v>15.13</v>
      </c>
    </row>
    <row r="258" customFormat="false" ht="12.75" hidden="false" customHeight="false" outlineLevel="0" collapsed="false">
      <c r="B258" s="0" t="n">
        <v>72685</v>
      </c>
      <c r="C258" s="0" t="s">
        <v>204</v>
      </c>
      <c r="D258" s="0" t="s">
        <v>624</v>
      </c>
      <c r="E258" s="0" t="s">
        <v>916</v>
      </c>
      <c r="F258" s="0" t="n">
        <v>1</v>
      </c>
      <c r="G258" s="0" t="n">
        <v>14.76</v>
      </c>
      <c r="H258" s="0" t="n">
        <v>17.42</v>
      </c>
      <c r="I258" s="0" t="n">
        <v>17.42</v>
      </c>
    </row>
    <row r="259" customFormat="false" ht="12.75" hidden="false" customHeight="false" outlineLevel="0" collapsed="false">
      <c r="B259" s="0" t="s">
        <v>917</v>
      </c>
      <c r="C259" s="0" t="s">
        <v>204</v>
      </c>
      <c r="D259" s="0" t="s">
        <v>589</v>
      </c>
      <c r="E259" s="0" t="s">
        <v>707</v>
      </c>
      <c r="F259" s="0" t="n">
        <v>5</v>
      </c>
      <c r="G259" s="0" t="n">
        <v>113.61</v>
      </c>
      <c r="H259" s="0" t="n">
        <v>134.06</v>
      </c>
      <c r="I259" s="0" t="n">
        <v>670.3</v>
      </c>
    </row>
    <row r="260" customFormat="false" ht="12.75" hidden="false" customHeight="false" outlineLevel="0" collapsed="false">
      <c r="B260" s="0" t="s">
        <v>918</v>
      </c>
      <c r="C260" s="0" t="s">
        <v>204</v>
      </c>
      <c r="D260" s="165" t="s">
        <v>665</v>
      </c>
      <c r="E260" s="0" t="s">
        <v>707</v>
      </c>
      <c r="F260" s="0" t="n">
        <v>1</v>
      </c>
      <c r="G260" s="0" t="n">
        <v>1114.95</v>
      </c>
      <c r="H260" s="0" t="n">
        <v>1315.64</v>
      </c>
      <c r="I260" s="0" t="n">
        <v>1315.64</v>
      </c>
    </row>
    <row r="261" customFormat="false" ht="12.75" hidden="false" customHeight="false" outlineLevel="0" collapsed="false">
      <c r="B261" s="0" t="s">
        <v>919</v>
      </c>
      <c r="C261" s="0" t="s">
        <v>204</v>
      </c>
      <c r="D261" s="0" t="s">
        <v>627</v>
      </c>
      <c r="E261" s="0" t="s">
        <v>707</v>
      </c>
      <c r="F261" s="0" t="n">
        <v>1</v>
      </c>
      <c r="G261" s="0" t="n">
        <v>1366.74</v>
      </c>
      <c r="H261" s="0" t="n">
        <v>1612.75</v>
      </c>
      <c r="I261" s="0" t="n">
        <v>1612.75</v>
      </c>
    </row>
    <row r="262" customFormat="false" ht="12.75" hidden="false" customHeight="false" outlineLevel="0" collapsed="false">
      <c r="A262" s="0" t="s">
        <v>920</v>
      </c>
      <c r="D262" s="0" t="s">
        <v>651</v>
      </c>
      <c r="E262" s="0" t="s">
        <v>13</v>
      </c>
      <c r="F262" s="0" t="n">
        <v>190</v>
      </c>
      <c r="H262" s="0" t="n">
        <v>0</v>
      </c>
      <c r="I262" s="0" t="n">
        <v>0</v>
      </c>
    </row>
    <row r="263" customFormat="false" ht="12.75" hidden="false" customHeight="false" outlineLevel="0" collapsed="false">
      <c r="A263" s="0" t="s">
        <v>921</v>
      </c>
      <c r="D263" s="0" t="s">
        <v>607</v>
      </c>
      <c r="E263" s="0" t="s">
        <v>9</v>
      </c>
      <c r="F263" s="0" t="n">
        <v>5</v>
      </c>
      <c r="H263" s="0" t="n">
        <v>0</v>
      </c>
      <c r="I263" s="0" t="n">
        <v>0</v>
      </c>
    </row>
    <row r="264" customFormat="false" ht="12.75" hidden="false" customHeight="false" outlineLevel="0" collapsed="false">
      <c r="A264" s="0" t="s">
        <v>922</v>
      </c>
      <c r="D264" s="0" t="s">
        <v>606</v>
      </c>
      <c r="E264" s="0" t="s">
        <v>9</v>
      </c>
      <c r="F264" s="0" t="n">
        <v>126</v>
      </c>
      <c r="H264" s="0" t="n">
        <v>0</v>
      </c>
      <c r="I264" s="0" t="n">
        <v>0</v>
      </c>
    </row>
    <row r="265" customFormat="false" ht="12.75" hidden="false" customHeight="false" outlineLevel="0" collapsed="false">
      <c r="A265" s="0" t="s">
        <v>923</v>
      </c>
      <c r="D265" s="0" t="s">
        <v>657</v>
      </c>
    </row>
    <row r="266" customFormat="false" ht="12.75" hidden="false" customHeight="false" outlineLevel="0" collapsed="false">
      <c r="A266" s="0" t="s">
        <v>924</v>
      </c>
      <c r="D266" s="0" t="s">
        <v>584</v>
      </c>
      <c r="E266" s="0" t="s">
        <v>255</v>
      </c>
      <c r="F266" s="0" t="n">
        <v>420</v>
      </c>
      <c r="H266" s="0" t="n">
        <v>0</v>
      </c>
      <c r="I266" s="0" t="n">
        <v>0</v>
      </c>
    </row>
    <row r="267" customFormat="false" ht="12.75" hidden="false" customHeight="false" outlineLevel="0" collapsed="false">
      <c r="A267" s="0" t="s">
        <v>925</v>
      </c>
      <c r="D267" s="0" t="s">
        <v>583</v>
      </c>
      <c r="E267" s="0" t="s">
        <v>255</v>
      </c>
      <c r="F267" s="0" t="n">
        <v>60</v>
      </c>
      <c r="H267" s="0" t="n">
        <v>0</v>
      </c>
      <c r="I267" s="0" t="n">
        <v>0</v>
      </c>
    </row>
    <row r="268" customFormat="false" ht="12.75" hidden="false" customHeight="false" outlineLevel="0" collapsed="false">
      <c r="A268" s="0" t="s">
        <v>926</v>
      </c>
      <c r="D268" s="0" t="s">
        <v>581</v>
      </c>
      <c r="E268" s="0" t="s">
        <v>255</v>
      </c>
      <c r="F268" s="0" t="n">
        <v>15</v>
      </c>
      <c r="H268" s="0" t="n">
        <v>0</v>
      </c>
      <c r="I268" s="0" t="n">
        <v>0</v>
      </c>
    </row>
    <row r="269" customFormat="false" ht="12.75" hidden="false" customHeight="false" outlineLevel="0" collapsed="false">
      <c r="A269" s="0" t="s">
        <v>927</v>
      </c>
      <c r="D269" s="0" t="s">
        <v>580</v>
      </c>
      <c r="E269" s="0" t="s">
        <v>255</v>
      </c>
      <c r="F269" s="0" t="n">
        <v>65</v>
      </c>
      <c r="H269" s="0" t="n">
        <v>0</v>
      </c>
      <c r="I269" s="0" t="n">
        <v>0</v>
      </c>
    </row>
    <row r="270" customFormat="false" ht="12.75" hidden="false" customHeight="false" outlineLevel="0" collapsed="false">
      <c r="A270" s="0" t="s">
        <v>928</v>
      </c>
      <c r="D270" s="0" t="s">
        <v>585</v>
      </c>
      <c r="E270" s="0" t="s">
        <v>255</v>
      </c>
      <c r="F270" s="0" t="n">
        <v>25</v>
      </c>
      <c r="H270" s="0" t="n">
        <v>0</v>
      </c>
      <c r="I270" s="0" t="n">
        <v>0</v>
      </c>
    </row>
    <row r="271" customFormat="false" ht="12.75" hidden="false" customHeight="false" outlineLevel="0" collapsed="false">
      <c r="A271" s="0" t="s">
        <v>929</v>
      </c>
      <c r="D271" s="0" t="s">
        <v>667</v>
      </c>
      <c r="E271" s="0" t="s">
        <v>930</v>
      </c>
      <c r="F271" s="0" t="n">
        <v>3</v>
      </c>
      <c r="H271" s="0" t="n">
        <v>0</v>
      </c>
      <c r="I271" s="0" t="n">
        <v>0</v>
      </c>
    </row>
    <row r="272" customFormat="false" ht="12.75" hidden="false" customHeight="false" outlineLevel="0" collapsed="false">
      <c r="A272" s="0" t="s">
        <v>931</v>
      </c>
      <c r="D272" s="0" t="s">
        <v>613</v>
      </c>
      <c r="E272" s="0" t="s">
        <v>930</v>
      </c>
      <c r="F272" s="0" t="n">
        <v>42</v>
      </c>
      <c r="H272" s="0" t="n">
        <v>0</v>
      </c>
      <c r="I272" s="0" t="n">
        <v>0</v>
      </c>
    </row>
    <row r="273" customFormat="false" ht="12.75" hidden="false" customHeight="false" outlineLevel="0" collapsed="false">
      <c r="A273" s="0" t="s">
        <v>932</v>
      </c>
      <c r="D273" s="0" t="s">
        <v>618</v>
      </c>
      <c r="E273" s="0" t="s">
        <v>930</v>
      </c>
      <c r="F273" s="0" t="n">
        <v>3</v>
      </c>
      <c r="H273" s="0" t="n">
        <v>0</v>
      </c>
      <c r="I273" s="0" t="n">
        <v>0</v>
      </c>
    </row>
    <row r="274" customFormat="false" ht="12.75" hidden="false" customHeight="false" outlineLevel="0" collapsed="false">
      <c r="A274" s="0" t="s">
        <v>933</v>
      </c>
      <c r="D274" s="0" t="s">
        <v>614</v>
      </c>
      <c r="E274" s="0" t="s">
        <v>930</v>
      </c>
      <c r="F274" s="0" t="n">
        <v>3</v>
      </c>
      <c r="H274" s="0" t="n">
        <v>0</v>
      </c>
      <c r="I274" s="0" t="n">
        <v>0</v>
      </c>
    </row>
    <row r="275" customFormat="false" ht="12.75" hidden="false" customHeight="false" outlineLevel="0" collapsed="false">
      <c r="A275" s="0" t="s">
        <v>934</v>
      </c>
      <c r="D275" s="0" t="s">
        <v>616</v>
      </c>
      <c r="E275" s="0" t="s">
        <v>930</v>
      </c>
      <c r="F275" s="0" t="n">
        <v>25</v>
      </c>
      <c r="H275" s="0" t="n">
        <v>0</v>
      </c>
      <c r="I275" s="0" t="n">
        <v>0</v>
      </c>
    </row>
    <row r="276" customFormat="false" ht="12.75" hidden="false" customHeight="false" outlineLevel="0" collapsed="false">
      <c r="A276" s="0" t="s">
        <v>935</v>
      </c>
      <c r="D276" s="0" t="s">
        <v>628</v>
      </c>
      <c r="E276" s="0" t="s">
        <v>930</v>
      </c>
      <c r="F276" s="0" t="n">
        <v>3</v>
      </c>
      <c r="H276" s="0" t="n">
        <v>0</v>
      </c>
      <c r="I276" s="0" t="n">
        <v>0</v>
      </c>
    </row>
    <row r="277" customFormat="false" ht="12.75" hidden="false" customHeight="false" outlineLevel="0" collapsed="false">
      <c r="A277" s="0" t="s">
        <v>936</v>
      </c>
      <c r="D277" s="0" t="s">
        <v>675</v>
      </c>
      <c r="E277" s="0" t="s">
        <v>937</v>
      </c>
      <c r="H277" s="0" t="n">
        <v>0</v>
      </c>
      <c r="I277" s="0" t="n">
        <v>0</v>
      </c>
    </row>
    <row r="278" customFormat="false" ht="12.75" hidden="false" customHeight="false" outlineLevel="0" collapsed="false">
      <c r="A278" s="0" t="s">
        <v>938</v>
      </c>
      <c r="D278" s="0" t="s">
        <v>666</v>
      </c>
      <c r="E278" s="0" t="s">
        <v>930</v>
      </c>
      <c r="F278" s="0" t="n">
        <v>3</v>
      </c>
      <c r="H278" s="0" t="n">
        <v>0</v>
      </c>
      <c r="I278" s="0" t="n">
        <v>0</v>
      </c>
    </row>
    <row r="279" customFormat="false" ht="12.75" hidden="false" customHeight="false" outlineLevel="0" collapsed="false">
      <c r="A279" s="0" t="s">
        <v>808</v>
      </c>
      <c r="D279" s="0" t="s">
        <v>676</v>
      </c>
    </row>
    <row r="280" customFormat="false" ht="12.75" hidden="false" customHeight="false" outlineLevel="0" collapsed="false">
      <c r="D280" s="0" t="s">
        <v>646</v>
      </c>
    </row>
    <row r="281" customFormat="false" ht="12.75" hidden="false" customHeight="false" outlineLevel="0" collapsed="false">
      <c r="A281" s="0" t="s">
        <v>35</v>
      </c>
      <c r="D281" s="0" t="s">
        <v>689</v>
      </c>
      <c r="F281" s="0" t="s">
        <v>343</v>
      </c>
      <c r="G281" s="0" t="n">
        <v>262647.54</v>
      </c>
    </row>
    <row r="282" customFormat="false" ht="12.75" hidden="false" customHeight="false" outlineLevel="0" collapsed="false">
      <c r="A282" s="0" t="s">
        <v>939</v>
      </c>
      <c r="D282" s="0" t="s">
        <v>201</v>
      </c>
    </row>
    <row r="283" customFormat="false" ht="12.75" hidden="false" customHeight="false" outlineLevel="0" collapsed="false">
      <c r="A283" s="0" t="s">
        <v>940</v>
      </c>
      <c r="B283" s="0" t="s">
        <v>244</v>
      </c>
      <c r="C283" s="0" t="s">
        <v>204</v>
      </c>
      <c r="D283" s="0" t="s">
        <v>245</v>
      </c>
      <c r="E283" s="0" t="s">
        <v>212</v>
      </c>
      <c r="F283" s="0" t="n">
        <v>12500</v>
      </c>
      <c r="G283" s="0" t="n">
        <v>0.21</v>
      </c>
      <c r="H283" s="0" t="n">
        <v>0.25</v>
      </c>
      <c r="I283" s="0" t="n">
        <v>3125</v>
      </c>
    </row>
    <row r="284" customFormat="false" ht="12.75" hidden="false" customHeight="false" outlineLevel="0" collapsed="false">
      <c r="A284" s="0" t="s">
        <v>941</v>
      </c>
      <c r="B284" s="0" t="s">
        <v>304</v>
      </c>
      <c r="D284" s="0" t="s">
        <v>305</v>
      </c>
      <c r="E284" s="0" t="s">
        <v>306</v>
      </c>
      <c r="F284" s="0" t="n">
        <v>42700</v>
      </c>
      <c r="G284" s="0" t="n">
        <v>0.96940128</v>
      </c>
      <c r="H284" s="0" t="n">
        <v>1.14</v>
      </c>
      <c r="I284" s="0" t="n">
        <v>48678</v>
      </c>
    </row>
    <row r="285" customFormat="false" ht="12.75" hidden="false" customHeight="false" outlineLevel="0" collapsed="false">
      <c r="A285" s="0" t="s">
        <v>942</v>
      </c>
      <c r="B285" s="0" t="s">
        <v>257</v>
      </c>
      <c r="C285" s="0" t="s">
        <v>236</v>
      </c>
      <c r="D285" s="0" t="s">
        <v>258</v>
      </c>
      <c r="E285" s="0" t="s">
        <v>216</v>
      </c>
      <c r="F285" s="0" t="n">
        <v>9339</v>
      </c>
      <c r="G285" s="0" t="n">
        <v>4.15</v>
      </c>
      <c r="H285" s="0" t="n">
        <v>4.9</v>
      </c>
      <c r="I285" s="0" t="n">
        <v>45761.1</v>
      </c>
    </row>
    <row r="286" customFormat="false" ht="12.75" hidden="false" customHeight="false" outlineLevel="0" collapsed="false">
      <c r="A286" s="0" t="s">
        <v>943</v>
      </c>
      <c r="B286" s="0" t="s">
        <v>261</v>
      </c>
      <c r="C286" s="0" t="s">
        <v>236</v>
      </c>
      <c r="D286" s="0" t="s">
        <v>262</v>
      </c>
      <c r="E286" s="0" t="s">
        <v>216</v>
      </c>
      <c r="F286" s="0" t="n">
        <v>1038</v>
      </c>
      <c r="G286" s="0" t="n">
        <v>7.5</v>
      </c>
      <c r="H286" s="0" t="n">
        <v>8.85</v>
      </c>
      <c r="I286" s="0" t="n">
        <v>9186.3</v>
      </c>
    </row>
    <row r="287" customFormat="false" ht="12.75" hidden="false" customHeight="false" outlineLevel="0" collapsed="false">
      <c r="A287" s="0" t="s">
        <v>944</v>
      </c>
      <c r="B287" s="0" t="s">
        <v>326</v>
      </c>
      <c r="C287" s="0" t="s">
        <v>204</v>
      </c>
      <c r="D287" s="0" t="s">
        <v>327</v>
      </c>
      <c r="E287" s="0" t="s">
        <v>216</v>
      </c>
      <c r="F287" s="0" t="n">
        <v>2640</v>
      </c>
      <c r="G287" s="0" t="n">
        <v>10.68</v>
      </c>
      <c r="H287" s="0" t="n">
        <v>12.6</v>
      </c>
      <c r="I287" s="0" t="n">
        <v>33264</v>
      </c>
    </row>
    <row r="288" customFormat="false" ht="12.75" hidden="false" customHeight="false" outlineLevel="0" collapsed="false">
      <c r="A288" s="0" t="s">
        <v>945</v>
      </c>
      <c r="B288" s="0" t="s">
        <v>330</v>
      </c>
      <c r="C288" s="0" t="s">
        <v>204</v>
      </c>
      <c r="D288" s="0" t="s">
        <v>331</v>
      </c>
      <c r="E288" s="0" t="s">
        <v>216</v>
      </c>
      <c r="F288" s="0" t="n">
        <v>6370</v>
      </c>
      <c r="G288" s="0" t="n">
        <v>6.02</v>
      </c>
      <c r="H288" s="0" t="n">
        <v>7.1</v>
      </c>
      <c r="I288" s="0" t="n">
        <v>45227</v>
      </c>
    </row>
    <row r="289" customFormat="false" ht="12.75" hidden="false" customHeight="false" outlineLevel="0" collapsed="false">
      <c r="A289" s="0" t="s">
        <v>946</v>
      </c>
      <c r="B289" s="0" t="n">
        <v>73615</v>
      </c>
      <c r="C289" s="0" t="s">
        <v>204</v>
      </c>
      <c r="D289" s="0" t="s">
        <v>599</v>
      </c>
      <c r="E289" s="0" t="s">
        <v>216</v>
      </c>
      <c r="F289" s="0" t="n">
        <v>410</v>
      </c>
      <c r="G289" s="0" t="n">
        <v>92.39</v>
      </c>
      <c r="H289" s="0" t="n">
        <v>109.02</v>
      </c>
      <c r="I289" s="0" t="n">
        <v>44698.2</v>
      </c>
    </row>
    <row r="290" customFormat="false" ht="12.75" hidden="false" customHeight="false" outlineLevel="0" collapsed="false">
      <c r="A290" s="0" t="s">
        <v>947</v>
      </c>
      <c r="B290" s="0" t="n">
        <v>72829</v>
      </c>
      <c r="C290" s="0" t="s">
        <v>204</v>
      </c>
      <c r="D290" s="0" t="s">
        <v>338</v>
      </c>
      <c r="E290" s="0" t="s">
        <v>216</v>
      </c>
      <c r="F290" s="0" t="n">
        <v>1260</v>
      </c>
      <c r="G290" s="0" t="n">
        <v>4.17</v>
      </c>
      <c r="H290" s="0" t="n">
        <v>4.92</v>
      </c>
      <c r="I290" s="0" t="n">
        <v>6199.2</v>
      </c>
    </row>
    <row r="291" customFormat="false" ht="12.75" hidden="false" customHeight="false" outlineLevel="0" collapsed="false">
      <c r="A291" s="0" t="s">
        <v>948</v>
      </c>
      <c r="B291" s="0" t="s">
        <v>252</v>
      </c>
      <c r="D291" s="0" t="s">
        <v>590</v>
      </c>
      <c r="E291" s="0" t="s">
        <v>255</v>
      </c>
      <c r="F291" s="0" t="n">
        <v>6</v>
      </c>
      <c r="G291" s="0" t="n">
        <v>143.34443405</v>
      </c>
      <c r="H291" s="0" t="n">
        <v>169.15</v>
      </c>
      <c r="I291" s="0" t="n">
        <v>1014.9</v>
      </c>
    </row>
    <row r="292" customFormat="false" ht="12.75" hidden="false" customHeight="false" outlineLevel="0" collapsed="false">
      <c r="A292" s="0" t="s">
        <v>949</v>
      </c>
      <c r="B292" s="0" t="s">
        <v>289</v>
      </c>
      <c r="C292" s="0" t="s">
        <v>204</v>
      </c>
      <c r="D292" s="0" t="s">
        <v>290</v>
      </c>
      <c r="E292" s="0" t="s">
        <v>212</v>
      </c>
      <c r="F292" s="0" t="n">
        <v>133</v>
      </c>
      <c r="G292" s="0" t="n">
        <v>66.79</v>
      </c>
      <c r="H292" s="0" t="n">
        <v>78.81</v>
      </c>
      <c r="I292" s="0" t="n">
        <v>10481.73</v>
      </c>
    </row>
    <row r="293" customFormat="false" ht="12.75" hidden="false" customHeight="false" outlineLevel="0" collapsed="false">
      <c r="A293" s="0" t="s">
        <v>950</v>
      </c>
      <c r="B293" s="0" t="s">
        <v>694</v>
      </c>
      <c r="C293" s="0" t="s">
        <v>695</v>
      </c>
      <c r="D293" s="0" t="s">
        <v>582</v>
      </c>
      <c r="E293" s="0" t="s">
        <v>216</v>
      </c>
      <c r="F293" s="0" t="n">
        <v>14</v>
      </c>
      <c r="G293" s="0" t="n">
        <v>334.42</v>
      </c>
      <c r="H293" s="0" t="n">
        <v>394.62</v>
      </c>
      <c r="I293" s="0" t="n">
        <v>5524.68</v>
      </c>
    </row>
    <row r="294" customFormat="false" ht="12.75" hidden="false" customHeight="false" outlineLevel="0" collapsed="false">
      <c r="A294" s="0" t="s">
        <v>951</v>
      </c>
      <c r="B294" s="0" t="s">
        <v>240</v>
      </c>
      <c r="C294" s="0" t="s">
        <v>693</v>
      </c>
      <c r="D294" s="0" t="s">
        <v>241</v>
      </c>
      <c r="E294" s="0" t="s">
        <v>216</v>
      </c>
      <c r="F294" s="0" t="n">
        <v>1</v>
      </c>
      <c r="G294" s="0" t="n">
        <v>252.89</v>
      </c>
      <c r="H294" s="0" t="n">
        <v>298.41</v>
      </c>
      <c r="I294" s="0" t="n">
        <v>298.41</v>
      </c>
    </row>
    <row r="295" customFormat="false" ht="12.75" hidden="false" customHeight="false" outlineLevel="0" collapsed="false">
      <c r="B295" s="0" t="s">
        <v>697</v>
      </c>
      <c r="C295" s="0" t="s">
        <v>204</v>
      </c>
      <c r="D295" s="0" t="s">
        <v>563</v>
      </c>
      <c r="E295" s="0" t="s">
        <v>13</v>
      </c>
      <c r="F295" s="0" t="n">
        <v>239</v>
      </c>
      <c r="G295" s="0" t="n">
        <v>3.94</v>
      </c>
      <c r="H295" s="0" t="n">
        <v>4.65</v>
      </c>
      <c r="I295" s="0" t="n">
        <v>1111.35</v>
      </c>
    </row>
    <row r="296" customFormat="false" ht="12.75" hidden="false" customHeight="false" outlineLevel="0" collapsed="false">
      <c r="B296" s="0" t="s">
        <v>698</v>
      </c>
      <c r="C296" s="0" t="s">
        <v>204</v>
      </c>
      <c r="D296" s="0" t="s">
        <v>564</v>
      </c>
      <c r="E296" s="0" t="s">
        <v>13</v>
      </c>
      <c r="F296" s="0" t="n">
        <v>21</v>
      </c>
      <c r="G296" s="0" t="n">
        <v>4.57</v>
      </c>
      <c r="H296" s="0" t="n">
        <v>5.39</v>
      </c>
      <c r="I296" s="0" t="n">
        <v>113.19</v>
      </c>
    </row>
    <row r="297" customFormat="false" ht="12.75" hidden="false" customHeight="false" outlineLevel="0" collapsed="false">
      <c r="B297" s="0" t="s">
        <v>699</v>
      </c>
      <c r="C297" s="0" t="s">
        <v>204</v>
      </c>
      <c r="D297" s="0" t="s">
        <v>565</v>
      </c>
      <c r="E297" s="0" t="s">
        <v>13</v>
      </c>
      <c r="F297" s="0" t="n">
        <v>1654</v>
      </c>
      <c r="G297" s="0" t="n">
        <v>4.06</v>
      </c>
      <c r="H297" s="0" t="n">
        <v>4.79</v>
      </c>
      <c r="I297" s="0" t="n">
        <v>7922.66</v>
      </c>
    </row>
    <row r="298" customFormat="false" ht="12.75" hidden="false" customHeight="false" outlineLevel="0" collapsed="false">
      <c r="A298" s="0" t="s">
        <v>952</v>
      </c>
      <c r="B298" s="0" t="s">
        <v>248</v>
      </c>
      <c r="D298" s="0" t="s">
        <v>586</v>
      </c>
      <c r="E298" s="0" t="s">
        <v>9</v>
      </c>
      <c r="F298" s="0" t="n">
        <v>2</v>
      </c>
      <c r="G298" s="0" t="n">
        <v>17.71875</v>
      </c>
      <c r="H298" s="0" t="n">
        <v>20.91</v>
      </c>
      <c r="I298" s="0" t="n">
        <v>41.82</v>
      </c>
    </row>
    <row r="299" customFormat="false" ht="12.75" hidden="false" customHeight="false" outlineLevel="0" collapsed="false">
      <c r="A299" s="0" t="s">
        <v>953</v>
      </c>
      <c r="D299" s="0" t="s">
        <v>444</v>
      </c>
    </row>
    <row r="300" customFormat="false" ht="12.75" hidden="false" customHeight="false" outlineLevel="0" collapsed="false">
      <c r="A300" s="0" t="s">
        <v>954</v>
      </c>
      <c r="D300" s="0" t="s">
        <v>528</v>
      </c>
      <c r="E300" s="0" t="s">
        <v>255</v>
      </c>
      <c r="F300" s="0" t="n">
        <v>1050</v>
      </c>
      <c r="H300" s="0" t="n">
        <v>0</v>
      </c>
      <c r="I300" s="0" t="n">
        <v>0</v>
      </c>
    </row>
    <row r="301" customFormat="false" ht="12.75" hidden="false" customHeight="false" outlineLevel="0" collapsed="false">
      <c r="A301" s="0" t="s">
        <v>955</v>
      </c>
      <c r="D301" s="0" t="s">
        <v>478</v>
      </c>
      <c r="E301" s="0" t="s">
        <v>470</v>
      </c>
      <c r="F301" s="0" t="n">
        <v>1</v>
      </c>
      <c r="H301" s="0" t="n">
        <v>0</v>
      </c>
      <c r="I301" s="0" t="n">
        <v>0</v>
      </c>
    </row>
    <row r="302" customFormat="false" ht="12.75" hidden="false" customHeight="false" outlineLevel="0" collapsed="false">
      <c r="A302" s="0" t="s">
        <v>956</v>
      </c>
      <c r="D302" s="0" t="s">
        <v>501</v>
      </c>
      <c r="E302" s="0" t="s">
        <v>470</v>
      </c>
      <c r="F302" s="0" t="n">
        <v>1</v>
      </c>
      <c r="H302" s="0" t="n">
        <v>0</v>
      </c>
      <c r="I302" s="0" t="n">
        <v>0</v>
      </c>
    </row>
    <row r="303" customFormat="false" ht="12.75" hidden="false" customHeight="false" outlineLevel="0" collapsed="false">
      <c r="A303" s="0" t="s">
        <v>957</v>
      </c>
      <c r="D303" s="0" t="s">
        <v>530</v>
      </c>
      <c r="E303" s="0" t="s">
        <v>9</v>
      </c>
      <c r="F303" s="0" t="n">
        <v>2</v>
      </c>
      <c r="H303" s="0" t="n">
        <v>0</v>
      </c>
      <c r="I303" s="0" t="n">
        <v>0</v>
      </c>
    </row>
    <row r="304" customFormat="false" ht="12.75" hidden="false" customHeight="false" outlineLevel="0" collapsed="false">
      <c r="A304" s="0" t="s">
        <v>958</v>
      </c>
      <c r="D304" s="0" t="s">
        <v>538</v>
      </c>
      <c r="E304" s="0" t="s">
        <v>9</v>
      </c>
      <c r="F304" s="0" t="n">
        <v>2</v>
      </c>
      <c r="H304" s="0" t="n">
        <v>0</v>
      </c>
      <c r="I304" s="0" t="n">
        <v>0</v>
      </c>
    </row>
    <row r="305" customFormat="false" ht="12.75" hidden="false" customHeight="false" outlineLevel="0" collapsed="false">
      <c r="A305" s="0" t="s">
        <v>959</v>
      </c>
      <c r="D305" s="0" t="s">
        <v>346</v>
      </c>
    </row>
    <row r="306" customFormat="false" ht="12.75" hidden="false" customHeight="false" outlineLevel="0" collapsed="false">
      <c r="A306" s="0" t="s">
        <v>960</v>
      </c>
      <c r="D306" s="0" t="s">
        <v>440</v>
      </c>
      <c r="E306" s="0" t="s">
        <v>255</v>
      </c>
      <c r="F306" s="0" t="n">
        <v>1050</v>
      </c>
      <c r="H306" s="0" t="n">
        <v>0</v>
      </c>
      <c r="I306" s="0" t="n">
        <v>0</v>
      </c>
    </row>
    <row r="307" customFormat="false" ht="12.75" hidden="false" customHeight="false" outlineLevel="0" collapsed="false">
      <c r="A307" s="0" t="s">
        <v>961</v>
      </c>
      <c r="D307" s="0" t="s">
        <v>382</v>
      </c>
      <c r="E307" s="0" t="s">
        <v>9</v>
      </c>
      <c r="F307" s="0" t="n">
        <v>2</v>
      </c>
      <c r="H307" s="0" t="n">
        <v>0</v>
      </c>
      <c r="I307" s="0" t="n">
        <v>0</v>
      </c>
    </row>
    <row r="308" customFormat="false" ht="12.75" hidden="false" customHeight="false" outlineLevel="0" collapsed="false">
      <c r="A308" s="0" t="s">
        <v>962</v>
      </c>
      <c r="D308" s="0" t="s">
        <v>390</v>
      </c>
      <c r="E308" s="0" t="s">
        <v>9</v>
      </c>
      <c r="F308" s="0" t="n">
        <v>2</v>
      </c>
      <c r="H308" s="0" t="n">
        <v>0</v>
      </c>
      <c r="I308" s="0" t="n">
        <v>0</v>
      </c>
    </row>
    <row r="309" customFormat="false" ht="12.75" hidden="false" customHeight="false" outlineLevel="0" collapsed="false">
      <c r="A309" s="0" t="s">
        <v>38</v>
      </c>
      <c r="D309" s="0" t="s">
        <v>596</v>
      </c>
      <c r="F309" s="0" t="s">
        <v>343</v>
      </c>
      <c r="G309" s="0" t="n">
        <v>1301526.19</v>
      </c>
    </row>
    <row r="310" customFormat="false" ht="12.75" hidden="false" customHeight="false" outlineLevel="0" collapsed="false">
      <c r="A310" s="0" t="s">
        <v>963</v>
      </c>
      <c r="D310" s="0" t="s">
        <v>201</v>
      </c>
      <c r="H310" s="0" t="n">
        <v>0</v>
      </c>
    </row>
    <row r="311" customFormat="false" ht="12.75" hidden="false" customHeight="false" outlineLevel="0" collapsed="false">
      <c r="A311" s="0" t="s">
        <v>964</v>
      </c>
      <c r="B311" s="0" t="s">
        <v>244</v>
      </c>
      <c r="C311" s="0" t="s">
        <v>204</v>
      </c>
      <c r="D311" s="0" t="s">
        <v>245</v>
      </c>
      <c r="E311" s="0" t="s">
        <v>212</v>
      </c>
      <c r="F311" s="0" t="n">
        <v>46500</v>
      </c>
      <c r="G311" s="0" t="n">
        <v>0.21</v>
      </c>
      <c r="H311" s="0" t="n">
        <v>0.25</v>
      </c>
      <c r="I311" s="0" t="n">
        <v>11625</v>
      </c>
    </row>
    <row r="312" customFormat="false" ht="12.75" hidden="false" customHeight="false" outlineLevel="0" collapsed="false">
      <c r="A312" s="0" t="s">
        <v>965</v>
      </c>
      <c r="B312" s="0" t="s">
        <v>218</v>
      </c>
      <c r="D312" s="0" t="s">
        <v>219</v>
      </c>
      <c r="E312" s="0" t="s">
        <v>216</v>
      </c>
      <c r="F312" s="0" t="n">
        <v>42456</v>
      </c>
      <c r="G312" s="0" t="n">
        <v>17.23</v>
      </c>
      <c r="H312" s="0" t="n">
        <v>20.33</v>
      </c>
      <c r="I312" s="0" t="n">
        <v>863130.48</v>
      </c>
    </row>
    <row r="313" customFormat="false" ht="12.75" hidden="false" customHeight="false" outlineLevel="0" collapsed="false">
      <c r="A313" s="0" t="s">
        <v>966</v>
      </c>
      <c r="B313" s="0" t="s">
        <v>304</v>
      </c>
      <c r="D313" s="0" t="s">
        <v>305</v>
      </c>
      <c r="E313" s="0" t="s">
        <v>306</v>
      </c>
      <c r="F313" s="0" t="n">
        <v>176900</v>
      </c>
      <c r="G313" s="0" t="n">
        <v>0.96940128</v>
      </c>
      <c r="H313" s="0" t="n">
        <v>1.14</v>
      </c>
      <c r="I313" s="0" t="n">
        <v>201666</v>
      </c>
    </row>
    <row r="314" customFormat="false" ht="12.75" hidden="false" customHeight="false" outlineLevel="0" collapsed="false">
      <c r="A314" s="0" t="s">
        <v>967</v>
      </c>
      <c r="B314" s="0" t="s">
        <v>723</v>
      </c>
      <c r="D314" s="0" t="s">
        <v>643</v>
      </c>
      <c r="E314" s="0" t="s">
        <v>212</v>
      </c>
      <c r="F314" s="0" t="n">
        <v>2761</v>
      </c>
      <c r="G314" s="0" t="n">
        <v>0.24874</v>
      </c>
      <c r="H314" s="0" t="n">
        <v>0.29</v>
      </c>
      <c r="I314" s="0" t="n">
        <v>800.69</v>
      </c>
    </row>
    <row r="315" customFormat="false" ht="12.75" hidden="false" customHeight="false" outlineLevel="0" collapsed="false">
      <c r="A315" s="0" t="s">
        <v>968</v>
      </c>
      <c r="B315" s="0" t="n">
        <v>72829</v>
      </c>
      <c r="C315" s="0" t="s">
        <v>204</v>
      </c>
      <c r="D315" s="0" t="s">
        <v>338</v>
      </c>
      <c r="E315" s="0" t="s">
        <v>216</v>
      </c>
      <c r="F315" s="0" t="n">
        <v>744</v>
      </c>
      <c r="G315" s="0" t="n">
        <v>4.17</v>
      </c>
      <c r="H315" s="0" t="n">
        <v>4.92</v>
      </c>
      <c r="I315" s="0" t="n">
        <v>3660.48</v>
      </c>
    </row>
    <row r="316" customFormat="false" ht="12.75" hidden="false" customHeight="false" outlineLevel="0" collapsed="false">
      <c r="A316" s="0" t="s">
        <v>969</v>
      </c>
      <c r="B316" s="0" t="n">
        <v>73406</v>
      </c>
      <c r="C316" s="0" t="s">
        <v>204</v>
      </c>
      <c r="D316" s="0" t="s">
        <v>610</v>
      </c>
      <c r="E316" s="0" t="s">
        <v>216</v>
      </c>
      <c r="F316" s="0" t="n">
        <v>278</v>
      </c>
      <c r="G316" s="0" t="n">
        <v>374.09</v>
      </c>
      <c r="H316" s="0" t="n">
        <v>441.43</v>
      </c>
      <c r="I316" s="0" t="n">
        <v>122717.54</v>
      </c>
    </row>
    <row r="317" customFormat="false" ht="12.75" hidden="false" customHeight="false" outlineLevel="0" collapsed="false">
      <c r="A317" s="0" t="s">
        <v>970</v>
      </c>
      <c r="B317" s="0" t="n">
        <v>25871</v>
      </c>
      <c r="C317" s="0" t="s">
        <v>204</v>
      </c>
      <c r="D317" s="0" t="s">
        <v>649</v>
      </c>
      <c r="E317" s="0" t="s">
        <v>212</v>
      </c>
      <c r="F317" s="0" t="n">
        <v>5700</v>
      </c>
      <c r="G317" s="0" t="n">
        <v>14.56</v>
      </c>
      <c r="H317" s="0" t="n">
        <v>17.18</v>
      </c>
      <c r="I317" s="0" t="n">
        <v>97926</v>
      </c>
    </row>
    <row r="318" customFormat="false" ht="12.75" hidden="false" customHeight="false" outlineLevel="0" collapsed="false">
      <c r="A318" s="0" t="s">
        <v>40</v>
      </c>
      <c r="D318" s="0" t="s">
        <v>640</v>
      </c>
      <c r="F318" s="0" t="s">
        <v>343</v>
      </c>
      <c r="G318" s="0" t="n">
        <v>36416.27</v>
      </c>
    </row>
    <row r="319" customFormat="false" ht="12.75" hidden="false" customHeight="false" outlineLevel="0" collapsed="false">
      <c r="A319" s="0" t="s">
        <v>971</v>
      </c>
      <c r="D319" s="0" t="s">
        <v>201</v>
      </c>
    </row>
    <row r="320" customFormat="false" ht="12.75" hidden="false" customHeight="false" outlineLevel="0" collapsed="false">
      <c r="B320" s="0" t="s">
        <v>273</v>
      </c>
      <c r="D320" s="0" t="s">
        <v>274</v>
      </c>
      <c r="E320" s="0" t="s">
        <v>216</v>
      </c>
      <c r="F320" s="0" t="n">
        <v>10</v>
      </c>
      <c r="G320" s="0" t="n">
        <v>12.95</v>
      </c>
      <c r="H320" s="0" t="n">
        <v>15.28</v>
      </c>
      <c r="I320" s="0" t="n">
        <v>152.8</v>
      </c>
    </row>
    <row r="321" customFormat="false" ht="12.75" hidden="false" customHeight="false" outlineLevel="0" collapsed="false">
      <c r="B321" s="0" t="s">
        <v>269</v>
      </c>
      <c r="D321" s="0" t="s">
        <v>270</v>
      </c>
      <c r="E321" s="0" t="s">
        <v>216</v>
      </c>
      <c r="F321" s="0" t="n">
        <v>12</v>
      </c>
      <c r="G321" s="0" t="n">
        <v>14.52</v>
      </c>
      <c r="H321" s="0" t="n">
        <v>17.13</v>
      </c>
      <c r="I321" s="0" t="n">
        <v>205.56</v>
      </c>
    </row>
    <row r="322" customFormat="false" ht="12.75" hidden="false" customHeight="false" outlineLevel="0" collapsed="false">
      <c r="A322" s="0" t="s">
        <v>972</v>
      </c>
      <c r="B322" s="0" t="s">
        <v>330</v>
      </c>
      <c r="C322" s="0" t="s">
        <v>204</v>
      </c>
      <c r="D322" s="0" t="s">
        <v>331</v>
      </c>
      <c r="E322" s="0" t="s">
        <v>216</v>
      </c>
      <c r="F322" s="0" t="n">
        <v>9</v>
      </c>
      <c r="G322" s="0" t="n">
        <v>6.02</v>
      </c>
      <c r="H322" s="0" t="n">
        <v>7.1</v>
      </c>
      <c r="I322" s="0" t="n">
        <v>63.9</v>
      </c>
    </row>
    <row r="323" customFormat="false" ht="12.75" hidden="false" customHeight="false" outlineLevel="0" collapsed="false">
      <c r="A323" s="0" t="s">
        <v>973</v>
      </c>
      <c r="B323" s="0" t="s">
        <v>304</v>
      </c>
      <c r="D323" s="0" t="s">
        <v>305</v>
      </c>
      <c r="E323" s="0" t="s">
        <v>306</v>
      </c>
      <c r="F323" s="0" t="n">
        <v>68</v>
      </c>
      <c r="G323" s="0" t="n">
        <v>0.96940128</v>
      </c>
      <c r="H323" s="0" t="n">
        <v>1.14</v>
      </c>
      <c r="I323" s="0" t="n">
        <v>77.52</v>
      </c>
    </row>
    <row r="324" customFormat="false" ht="12.75" hidden="false" customHeight="false" outlineLevel="0" collapsed="false">
      <c r="A324" s="0" t="s">
        <v>974</v>
      </c>
      <c r="B324" s="0" t="s">
        <v>289</v>
      </c>
      <c r="C324" s="0" t="s">
        <v>204</v>
      </c>
      <c r="D324" s="0" t="s">
        <v>290</v>
      </c>
      <c r="E324" s="0" t="s">
        <v>212</v>
      </c>
      <c r="F324" s="0" t="n">
        <v>108</v>
      </c>
      <c r="G324" s="0" t="n">
        <v>66.79</v>
      </c>
      <c r="H324" s="0" t="n">
        <v>78.81</v>
      </c>
      <c r="I324" s="0" t="n">
        <v>8511.48</v>
      </c>
    </row>
    <row r="325" customFormat="false" ht="12.75" hidden="false" customHeight="false" outlineLevel="0" collapsed="false">
      <c r="A325" s="0" t="s">
        <v>975</v>
      </c>
      <c r="B325" s="0" t="s">
        <v>694</v>
      </c>
      <c r="C325" s="0" t="s">
        <v>695</v>
      </c>
      <c r="D325" s="0" t="s">
        <v>582</v>
      </c>
      <c r="E325" s="0" t="s">
        <v>216</v>
      </c>
      <c r="F325" s="0" t="n">
        <v>46</v>
      </c>
      <c r="G325" s="0" t="n">
        <v>334.42</v>
      </c>
      <c r="H325" s="0" t="n">
        <v>394.62</v>
      </c>
      <c r="I325" s="0" t="n">
        <v>18152.52</v>
      </c>
    </row>
    <row r="326" customFormat="false" ht="12.75" hidden="false" customHeight="false" outlineLevel="0" collapsed="false">
      <c r="A326" s="0" t="s">
        <v>976</v>
      </c>
      <c r="B326" s="0" t="s">
        <v>240</v>
      </c>
      <c r="C326" s="0" t="s">
        <v>693</v>
      </c>
      <c r="D326" s="0" t="s">
        <v>241</v>
      </c>
      <c r="E326" s="0" t="s">
        <v>216</v>
      </c>
      <c r="F326" s="0" t="n">
        <v>2</v>
      </c>
      <c r="G326" s="0" t="n">
        <v>252.89</v>
      </c>
      <c r="H326" s="0" t="n">
        <v>298.41</v>
      </c>
      <c r="I326" s="0" t="n">
        <v>596.82</v>
      </c>
    </row>
    <row r="327" customFormat="false" ht="12.75" hidden="false" customHeight="false" outlineLevel="0" collapsed="false">
      <c r="B327" s="0" t="s">
        <v>697</v>
      </c>
      <c r="C327" s="0" t="s">
        <v>204</v>
      </c>
      <c r="D327" s="0" t="s">
        <v>563</v>
      </c>
      <c r="E327" s="0" t="s">
        <v>13</v>
      </c>
      <c r="F327" s="0" t="n">
        <v>478</v>
      </c>
      <c r="G327" s="0" t="n">
        <v>3.94</v>
      </c>
      <c r="H327" s="0" t="n">
        <v>4.65</v>
      </c>
      <c r="I327" s="0" t="n">
        <v>2222.7</v>
      </c>
    </row>
    <row r="328" customFormat="false" ht="12.75" hidden="false" customHeight="false" outlineLevel="0" collapsed="false">
      <c r="B328" s="0" t="s">
        <v>698</v>
      </c>
      <c r="C328" s="0" t="s">
        <v>204</v>
      </c>
      <c r="D328" s="0" t="s">
        <v>564</v>
      </c>
      <c r="E328" s="0" t="s">
        <v>13</v>
      </c>
      <c r="G328" s="0" t="n">
        <v>4.57</v>
      </c>
      <c r="H328" s="0" t="n">
        <v>5.39</v>
      </c>
      <c r="I328" s="0" t="n">
        <v>0</v>
      </c>
    </row>
    <row r="329" customFormat="false" ht="12.75" hidden="false" customHeight="false" outlineLevel="0" collapsed="false">
      <c r="B329" s="0" t="s">
        <v>699</v>
      </c>
      <c r="C329" s="0" t="s">
        <v>204</v>
      </c>
      <c r="D329" s="0" t="s">
        <v>565</v>
      </c>
      <c r="E329" s="0" t="s">
        <v>13</v>
      </c>
      <c r="F329" s="0" t="n">
        <v>1343</v>
      </c>
      <c r="G329" s="0" t="n">
        <v>4.06</v>
      </c>
      <c r="H329" s="0" t="n">
        <v>4.79</v>
      </c>
      <c r="I329" s="0" t="n">
        <v>6432.97</v>
      </c>
    </row>
    <row r="330" customFormat="false" ht="12.75" hidden="false" customHeight="false" outlineLevel="0" collapsed="false">
      <c r="A330" s="0" t="s">
        <v>977</v>
      </c>
      <c r="D330" s="0" t="s">
        <v>444</v>
      </c>
    </row>
    <row r="331" customFormat="false" ht="12.75" hidden="false" customHeight="false" outlineLevel="0" collapsed="false">
      <c r="A331" s="0" t="s">
        <v>978</v>
      </c>
      <c r="D331" s="0" t="s">
        <v>542</v>
      </c>
      <c r="E331" s="0" t="s">
        <v>9</v>
      </c>
      <c r="F331" s="0" t="n">
        <v>2</v>
      </c>
      <c r="H331" s="0" t="n">
        <v>0</v>
      </c>
      <c r="I331" s="0" t="n">
        <v>0</v>
      </c>
    </row>
    <row r="332" customFormat="false" ht="12.75" hidden="false" customHeight="false" outlineLevel="0" collapsed="false">
      <c r="A332" s="0" t="s">
        <v>979</v>
      </c>
      <c r="D332" s="0" t="s">
        <v>346</v>
      </c>
    </row>
    <row r="333" customFormat="false" ht="12.75" hidden="false" customHeight="false" outlineLevel="0" collapsed="false">
      <c r="A333" s="0" t="s">
        <v>980</v>
      </c>
      <c r="D333" s="0" t="s">
        <v>408</v>
      </c>
      <c r="E333" s="0" t="s">
        <v>9</v>
      </c>
      <c r="F333" s="0" t="n">
        <v>2</v>
      </c>
      <c r="H333" s="0" t="n">
        <v>0</v>
      </c>
      <c r="I333" s="0" t="n">
        <v>0</v>
      </c>
    </row>
    <row r="334" customFormat="false" ht="12.75" hidden="false" customHeight="false" outlineLevel="0" collapsed="false">
      <c r="A334" s="0" t="s">
        <v>44</v>
      </c>
      <c r="D334" s="0" t="s">
        <v>109</v>
      </c>
      <c r="F334" s="0" t="s">
        <v>343</v>
      </c>
      <c r="G334" s="0" t="n">
        <v>36996.28</v>
      </c>
    </row>
    <row r="335" customFormat="false" ht="12.75" hidden="false" customHeight="false" outlineLevel="0" collapsed="false">
      <c r="A335" s="0" t="s">
        <v>981</v>
      </c>
      <c r="D335" s="0" t="s">
        <v>201</v>
      </c>
    </row>
    <row r="336" customFormat="false" ht="12.75" hidden="false" customHeight="false" outlineLevel="0" collapsed="false">
      <c r="B336" s="0" t="s">
        <v>273</v>
      </c>
      <c r="D336" s="0" t="s">
        <v>274</v>
      </c>
      <c r="E336" s="0" t="s">
        <v>216</v>
      </c>
      <c r="F336" s="0" t="n">
        <v>22</v>
      </c>
      <c r="G336" s="0" t="n">
        <v>12.95</v>
      </c>
      <c r="H336" s="0" t="n">
        <v>15.28</v>
      </c>
      <c r="I336" s="0" t="n">
        <v>336.16</v>
      </c>
    </row>
    <row r="337" customFormat="false" ht="12.75" hidden="false" customHeight="false" outlineLevel="0" collapsed="false">
      <c r="B337" s="0" t="s">
        <v>269</v>
      </c>
      <c r="D337" s="0" t="s">
        <v>270</v>
      </c>
      <c r="E337" s="0" t="s">
        <v>216</v>
      </c>
      <c r="F337" s="0" t="n">
        <v>27</v>
      </c>
      <c r="G337" s="0" t="n">
        <v>14.52</v>
      </c>
      <c r="H337" s="0" t="n">
        <v>17.13</v>
      </c>
      <c r="I337" s="0" t="n">
        <v>462.51</v>
      </c>
    </row>
    <row r="338" customFormat="false" ht="12.75" hidden="false" customHeight="false" outlineLevel="0" collapsed="false">
      <c r="A338" s="0" t="s">
        <v>982</v>
      </c>
      <c r="B338" s="0" t="s">
        <v>330</v>
      </c>
      <c r="C338" s="0" t="s">
        <v>204</v>
      </c>
      <c r="D338" s="0" t="s">
        <v>331</v>
      </c>
      <c r="E338" s="0" t="s">
        <v>216</v>
      </c>
      <c r="F338" s="0" t="n">
        <v>14</v>
      </c>
      <c r="G338" s="0" t="n">
        <v>6.02</v>
      </c>
      <c r="H338" s="0" t="n">
        <v>7.1</v>
      </c>
      <c r="I338" s="0" t="n">
        <v>99.4</v>
      </c>
    </row>
    <row r="339" customFormat="false" ht="12.75" hidden="false" customHeight="false" outlineLevel="0" collapsed="false">
      <c r="A339" s="0" t="s">
        <v>983</v>
      </c>
      <c r="B339" s="0" t="s">
        <v>304</v>
      </c>
      <c r="D339" s="0" t="s">
        <v>305</v>
      </c>
      <c r="E339" s="0" t="s">
        <v>306</v>
      </c>
      <c r="F339" s="0" t="n">
        <v>194</v>
      </c>
      <c r="G339" s="0" t="n">
        <v>0.96940128</v>
      </c>
      <c r="H339" s="0" t="n">
        <v>1.14</v>
      </c>
      <c r="I339" s="0" t="n">
        <v>221.16</v>
      </c>
    </row>
    <row r="340" customFormat="false" ht="12.75" hidden="false" customHeight="false" outlineLevel="0" collapsed="false">
      <c r="A340" s="0" t="s">
        <v>984</v>
      </c>
      <c r="B340" s="0" t="s">
        <v>289</v>
      </c>
      <c r="C340" s="0" t="s">
        <v>204</v>
      </c>
      <c r="D340" s="0" t="s">
        <v>290</v>
      </c>
      <c r="E340" s="0" t="s">
        <v>212</v>
      </c>
      <c r="F340" s="0" t="n">
        <v>136</v>
      </c>
      <c r="G340" s="0" t="n">
        <v>66.79</v>
      </c>
      <c r="H340" s="0" t="n">
        <v>78.81</v>
      </c>
      <c r="I340" s="0" t="n">
        <v>10718.16</v>
      </c>
    </row>
    <row r="341" customFormat="false" ht="12.75" hidden="false" customHeight="false" outlineLevel="0" collapsed="false">
      <c r="A341" s="0" t="s">
        <v>985</v>
      </c>
      <c r="B341" s="0" t="n">
        <v>73685</v>
      </c>
      <c r="C341" s="0" t="s">
        <v>693</v>
      </c>
      <c r="D341" s="0" t="s">
        <v>226</v>
      </c>
      <c r="E341" s="0" t="s">
        <v>216</v>
      </c>
      <c r="F341" s="0" t="n">
        <v>11</v>
      </c>
      <c r="G341" s="0" t="n">
        <v>25.95</v>
      </c>
      <c r="H341" s="0" t="n">
        <v>30.62</v>
      </c>
      <c r="I341" s="0" t="n">
        <v>336.82</v>
      </c>
    </row>
    <row r="342" customFormat="false" ht="12.75" hidden="false" customHeight="false" outlineLevel="0" collapsed="false">
      <c r="A342" s="0" t="s">
        <v>986</v>
      </c>
      <c r="B342" s="0" t="s">
        <v>694</v>
      </c>
      <c r="C342" s="0" t="s">
        <v>695</v>
      </c>
      <c r="D342" s="0" t="s">
        <v>582</v>
      </c>
      <c r="E342" s="0" t="s">
        <v>216</v>
      </c>
      <c r="F342" s="0" t="n">
        <v>18</v>
      </c>
      <c r="G342" s="0" t="n">
        <v>334.42</v>
      </c>
      <c r="H342" s="0" t="n">
        <v>394.62</v>
      </c>
      <c r="I342" s="0" t="n">
        <v>7103.16</v>
      </c>
    </row>
    <row r="343" customFormat="false" ht="12.75" hidden="false" customHeight="false" outlineLevel="0" collapsed="false">
      <c r="A343" s="0" t="s">
        <v>987</v>
      </c>
      <c r="B343" s="0" t="s">
        <v>240</v>
      </c>
      <c r="C343" s="0" t="s">
        <v>693</v>
      </c>
      <c r="D343" s="0" t="s">
        <v>241</v>
      </c>
      <c r="E343" s="0" t="s">
        <v>216</v>
      </c>
      <c r="F343" s="0" t="n">
        <v>1</v>
      </c>
      <c r="G343" s="0" t="n">
        <v>252.89</v>
      </c>
      <c r="H343" s="0" t="n">
        <v>298.41</v>
      </c>
      <c r="I343" s="0" t="n">
        <v>298.41</v>
      </c>
    </row>
    <row r="344" customFormat="false" ht="12.75" hidden="false" customHeight="false" outlineLevel="0" collapsed="false">
      <c r="A344" s="0" t="s">
        <v>988</v>
      </c>
      <c r="B344" s="0" t="n">
        <v>6105</v>
      </c>
      <c r="C344" s="0" t="s">
        <v>693</v>
      </c>
      <c r="D344" s="0" t="s">
        <v>232</v>
      </c>
      <c r="E344" s="0" t="s">
        <v>216</v>
      </c>
      <c r="F344" s="0" t="n">
        <v>12</v>
      </c>
      <c r="G344" s="0" t="n">
        <v>249.14</v>
      </c>
      <c r="H344" s="0" t="n">
        <v>293.99</v>
      </c>
      <c r="I344" s="0" t="n">
        <v>3527.88</v>
      </c>
    </row>
    <row r="345" customFormat="false" ht="12.75" hidden="false" customHeight="false" outlineLevel="0" collapsed="false">
      <c r="B345" s="0" t="s">
        <v>697</v>
      </c>
      <c r="C345" s="0" t="s">
        <v>204</v>
      </c>
      <c r="D345" s="0" t="s">
        <v>563</v>
      </c>
      <c r="E345" s="0" t="s">
        <v>13</v>
      </c>
      <c r="F345" s="0" t="n">
        <v>640</v>
      </c>
      <c r="G345" s="0" t="n">
        <v>3.94</v>
      </c>
      <c r="H345" s="0" t="n">
        <v>4.65</v>
      </c>
      <c r="I345" s="0" t="n">
        <v>2976</v>
      </c>
    </row>
    <row r="346" customFormat="false" ht="12.75" hidden="false" customHeight="false" outlineLevel="0" collapsed="false">
      <c r="B346" s="0" t="s">
        <v>698</v>
      </c>
      <c r="C346" s="0" t="s">
        <v>204</v>
      </c>
      <c r="D346" s="0" t="s">
        <v>564</v>
      </c>
      <c r="E346" s="0" t="s">
        <v>13</v>
      </c>
      <c r="F346" s="0" t="n">
        <v>184</v>
      </c>
      <c r="G346" s="0" t="n">
        <v>4.57</v>
      </c>
      <c r="H346" s="0" t="n">
        <v>5.39</v>
      </c>
      <c r="I346" s="0" t="n">
        <v>991.76</v>
      </c>
    </row>
    <row r="347" customFormat="false" ht="12.75" hidden="false" customHeight="false" outlineLevel="0" collapsed="false">
      <c r="B347" s="0" t="s">
        <v>699</v>
      </c>
      <c r="C347" s="0" t="s">
        <v>204</v>
      </c>
      <c r="D347" s="0" t="s">
        <v>565</v>
      </c>
      <c r="E347" s="0" t="s">
        <v>13</v>
      </c>
      <c r="F347" s="0" t="n">
        <v>1420</v>
      </c>
      <c r="G347" s="0" t="n">
        <v>4.06</v>
      </c>
      <c r="H347" s="0" t="n">
        <v>4.79</v>
      </c>
      <c r="I347" s="0" t="n">
        <v>6801.8</v>
      </c>
    </row>
    <row r="348" customFormat="false" ht="12.75" hidden="false" customHeight="false" outlineLevel="0" collapsed="false">
      <c r="A348" s="0" t="s">
        <v>989</v>
      </c>
      <c r="B348" s="0" t="s">
        <v>741</v>
      </c>
      <c r="D348" s="0" t="s">
        <v>661</v>
      </c>
      <c r="E348" s="0" t="s">
        <v>255</v>
      </c>
      <c r="F348" s="0" t="n">
        <v>10</v>
      </c>
      <c r="G348" s="0" t="n">
        <v>178.3</v>
      </c>
      <c r="H348" s="0" t="n">
        <v>210.39</v>
      </c>
      <c r="I348" s="0" t="n">
        <v>2103.9</v>
      </c>
    </row>
    <row r="349" customFormat="false" ht="12.75" hidden="false" customHeight="false" outlineLevel="0" collapsed="false">
      <c r="A349" s="0" t="s">
        <v>990</v>
      </c>
      <c r="B349" s="0" t="s">
        <v>743</v>
      </c>
      <c r="D349" s="0" t="s">
        <v>587</v>
      </c>
      <c r="E349" s="0" t="s">
        <v>216</v>
      </c>
      <c r="F349" s="0" t="n">
        <v>6</v>
      </c>
      <c r="G349" s="0" t="n">
        <v>143.95</v>
      </c>
      <c r="H349" s="0" t="n">
        <v>169.86</v>
      </c>
      <c r="I349" s="0" t="n">
        <v>1019.16</v>
      </c>
    </row>
    <row r="350" customFormat="false" ht="12.75" hidden="false" customHeight="false" outlineLevel="0" collapsed="false">
      <c r="A350" s="0" t="s">
        <v>991</v>
      </c>
      <c r="D350" s="0" t="s">
        <v>444</v>
      </c>
    </row>
    <row r="351" customFormat="false" ht="12.75" hidden="false" customHeight="false" outlineLevel="0" collapsed="false">
      <c r="A351" s="0" t="s">
        <v>992</v>
      </c>
      <c r="D351" s="0" t="s">
        <v>462</v>
      </c>
      <c r="E351" s="0" t="s">
        <v>120</v>
      </c>
      <c r="F351" s="0" t="n">
        <v>1</v>
      </c>
      <c r="H351" s="0" t="n">
        <v>0</v>
      </c>
      <c r="I351" s="0" t="n">
        <v>0</v>
      </c>
    </row>
    <row r="352" customFormat="false" ht="12.75" hidden="false" customHeight="false" outlineLevel="0" collapsed="false">
      <c r="A352" s="0" t="s">
        <v>993</v>
      </c>
      <c r="D352" s="0" t="s">
        <v>346</v>
      </c>
    </row>
    <row r="353" customFormat="false" ht="12.75" hidden="false" customHeight="false" outlineLevel="0" collapsed="false">
      <c r="A353" s="0" t="s">
        <v>994</v>
      </c>
      <c r="D353" s="0" t="s">
        <v>348</v>
      </c>
      <c r="E353" s="0" t="s">
        <v>9</v>
      </c>
      <c r="F353" s="0" t="n">
        <v>1</v>
      </c>
      <c r="H353" s="0" t="n">
        <v>0</v>
      </c>
      <c r="I353" s="0" t="n">
        <v>0</v>
      </c>
    </row>
    <row r="354" customFormat="false" ht="12.75" hidden="false" customHeight="false" outlineLevel="0" collapsed="false">
      <c r="A354" s="0" t="s">
        <v>47</v>
      </c>
      <c r="D354" s="0" t="s">
        <v>180</v>
      </c>
      <c r="F354" s="0" t="s">
        <v>343</v>
      </c>
      <c r="G354" s="0" t="n">
        <v>60668.65</v>
      </c>
    </row>
    <row r="355" customFormat="false" ht="12.75" hidden="false" customHeight="false" outlineLevel="0" collapsed="false">
      <c r="A355" s="0" t="s">
        <v>995</v>
      </c>
      <c r="D355" s="0" t="s">
        <v>201</v>
      </c>
    </row>
    <row r="356" customFormat="false" ht="12.75" hidden="false" customHeight="false" outlineLevel="0" collapsed="false">
      <c r="B356" s="0" t="s">
        <v>273</v>
      </c>
      <c r="D356" s="0" t="s">
        <v>274</v>
      </c>
      <c r="E356" s="0" t="s">
        <v>216</v>
      </c>
      <c r="G356" s="0" t="n">
        <v>12.95</v>
      </c>
      <c r="H356" s="0" t="n">
        <v>15.28</v>
      </c>
      <c r="I356" s="0" t="n">
        <v>0</v>
      </c>
    </row>
    <row r="357" customFormat="false" ht="12.75" hidden="false" customHeight="false" outlineLevel="0" collapsed="false">
      <c r="B357" s="0" t="s">
        <v>269</v>
      </c>
      <c r="D357" s="0" t="s">
        <v>270</v>
      </c>
      <c r="E357" s="0" t="s">
        <v>216</v>
      </c>
      <c r="F357" s="0" t="n">
        <v>457</v>
      </c>
      <c r="G357" s="0" t="n">
        <v>14.52</v>
      </c>
      <c r="H357" s="0" t="n">
        <v>17.13</v>
      </c>
      <c r="I357" s="0" t="n">
        <v>7828.41</v>
      </c>
    </row>
    <row r="358" customFormat="false" ht="12.75" hidden="false" customHeight="false" outlineLevel="0" collapsed="false">
      <c r="A358" s="0" t="s">
        <v>996</v>
      </c>
      <c r="B358" s="0" t="s">
        <v>326</v>
      </c>
      <c r="C358" s="0" t="s">
        <v>204</v>
      </c>
      <c r="D358" s="0" t="s">
        <v>327</v>
      </c>
      <c r="E358" s="0" t="s">
        <v>216</v>
      </c>
      <c r="F358" s="0" t="n">
        <v>240</v>
      </c>
      <c r="G358" s="0" t="n">
        <v>10.68</v>
      </c>
      <c r="H358" s="0" t="n">
        <v>12.6</v>
      </c>
      <c r="I358" s="0" t="n">
        <v>3024</v>
      </c>
    </row>
    <row r="359" customFormat="false" ht="12.75" hidden="false" customHeight="false" outlineLevel="0" collapsed="false">
      <c r="A359" s="0" t="s">
        <v>997</v>
      </c>
      <c r="B359" s="0" t="s">
        <v>330</v>
      </c>
      <c r="C359" s="0" t="s">
        <v>204</v>
      </c>
      <c r="D359" s="0" t="s">
        <v>331</v>
      </c>
      <c r="E359" s="0" t="s">
        <v>216</v>
      </c>
      <c r="F359" s="0" t="n">
        <v>96</v>
      </c>
      <c r="G359" s="0" t="n">
        <v>6.02</v>
      </c>
      <c r="H359" s="0" t="n">
        <v>7.1</v>
      </c>
      <c r="I359" s="0" t="n">
        <v>681.6</v>
      </c>
    </row>
    <row r="360" customFormat="false" ht="12.75" hidden="false" customHeight="false" outlineLevel="0" collapsed="false">
      <c r="A360" s="0" t="s">
        <v>998</v>
      </c>
      <c r="B360" s="0" t="s">
        <v>218</v>
      </c>
      <c r="D360" s="0" t="s">
        <v>219</v>
      </c>
      <c r="E360" s="0" t="s">
        <v>216</v>
      </c>
      <c r="F360" s="0" t="n">
        <v>19</v>
      </c>
      <c r="G360" s="0" t="n">
        <v>17.23</v>
      </c>
      <c r="H360" s="0" t="n">
        <v>20.33</v>
      </c>
      <c r="I360" s="0" t="n">
        <v>386.27</v>
      </c>
    </row>
    <row r="361" customFormat="false" ht="12.75" hidden="false" customHeight="false" outlineLevel="0" collapsed="false">
      <c r="A361" s="0" t="s">
        <v>999</v>
      </c>
      <c r="B361" s="0" t="s">
        <v>694</v>
      </c>
      <c r="C361" s="0" t="s">
        <v>695</v>
      </c>
      <c r="D361" s="0" t="s">
        <v>582</v>
      </c>
      <c r="E361" s="0" t="s">
        <v>216</v>
      </c>
      <c r="F361" s="0" t="n">
        <v>34</v>
      </c>
      <c r="G361" s="0" t="n">
        <v>334.42</v>
      </c>
      <c r="H361" s="0" t="n">
        <v>394.62</v>
      </c>
      <c r="I361" s="0" t="n">
        <v>13417.08</v>
      </c>
    </row>
    <row r="362" customFormat="false" ht="12.75" hidden="false" customHeight="false" outlineLevel="0" collapsed="false">
      <c r="A362" s="0" t="s">
        <v>1000</v>
      </c>
      <c r="B362" s="0" t="s">
        <v>240</v>
      </c>
      <c r="C362" s="0" t="s">
        <v>693</v>
      </c>
      <c r="D362" s="0" t="s">
        <v>241</v>
      </c>
      <c r="E362" s="0" t="s">
        <v>216</v>
      </c>
      <c r="F362" s="0" t="n">
        <v>2</v>
      </c>
      <c r="G362" s="0" t="n">
        <v>252.89</v>
      </c>
      <c r="H362" s="0" t="n">
        <v>298.41</v>
      </c>
      <c r="I362" s="0" t="n">
        <v>596.82</v>
      </c>
    </row>
    <row r="363" customFormat="false" ht="12.75" hidden="false" customHeight="false" outlineLevel="0" collapsed="false">
      <c r="B363" s="0" t="s">
        <v>697</v>
      </c>
      <c r="C363" s="0" t="s">
        <v>204</v>
      </c>
      <c r="D363" s="0" t="s">
        <v>563</v>
      </c>
      <c r="E363" s="0" t="s">
        <v>13</v>
      </c>
      <c r="F363" s="0" t="n">
        <v>240</v>
      </c>
      <c r="G363" s="0" t="n">
        <v>3.94</v>
      </c>
      <c r="H363" s="0" t="n">
        <v>4.65</v>
      </c>
      <c r="I363" s="0" t="n">
        <v>1116</v>
      </c>
    </row>
    <row r="364" customFormat="false" ht="12.75" hidden="false" customHeight="false" outlineLevel="0" collapsed="false">
      <c r="B364" s="0" t="s">
        <v>698</v>
      </c>
      <c r="C364" s="0" t="s">
        <v>204</v>
      </c>
      <c r="D364" s="0" t="s">
        <v>564</v>
      </c>
      <c r="E364" s="0" t="s">
        <v>13</v>
      </c>
      <c r="F364" s="0" t="n">
        <v>33</v>
      </c>
      <c r="G364" s="0" t="n">
        <v>4.57</v>
      </c>
      <c r="H364" s="0" t="n">
        <v>5.39</v>
      </c>
      <c r="I364" s="0" t="n">
        <v>177.87</v>
      </c>
    </row>
    <row r="365" customFormat="false" ht="12.75" hidden="false" customHeight="false" outlineLevel="0" collapsed="false">
      <c r="B365" s="0" t="s">
        <v>699</v>
      </c>
      <c r="C365" s="0" t="s">
        <v>204</v>
      </c>
      <c r="D365" s="0" t="s">
        <v>565</v>
      </c>
      <c r="E365" s="0" t="s">
        <v>13</v>
      </c>
      <c r="F365" s="0" t="n">
        <v>2937</v>
      </c>
      <c r="G365" s="0" t="n">
        <v>4.06</v>
      </c>
      <c r="H365" s="0" t="n">
        <v>4.79</v>
      </c>
      <c r="I365" s="0" t="n">
        <v>14068.23</v>
      </c>
    </row>
    <row r="366" customFormat="false" ht="12.75" hidden="false" customHeight="false" outlineLevel="0" collapsed="false">
      <c r="A366" s="0" t="s">
        <v>1001</v>
      </c>
      <c r="B366" s="0" t="s">
        <v>289</v>
      </c>
      <c r="C366" s="0" t="s">
        <v>204</v>
      </c>
      <c r="D366" s="0" t="s">
        <v>290</v>
      </c>
      <c r="E366" s="0" t="s">
        <v>212</v>
      </c>
      <c r="F366" s="0" t="n">
        <v>231</v>
      </c>
      <c r="G366" s="0" t="n">
        <v>66.79</v>
      </c>
      <c r="H366" s="0" t="n">
        <v>78.81</v>
      </c>
      <c r="I366" s="0" t="n">
        <v>18205.11</v>
      </c>
    </row>
    <row r="367" customFormat="false" ht="12.75" hidden="false" customHeight="false" outlineLevel="0" collapsed="false">
      <c r="A367" s="0" t="s">
        <v>1002</v>
      </c>
      <c r="B367" s="0" t="n">
        <v>73615</v>
      </c>
      <c r="C367" s="0" t="s">
        <v>204</v>
      </c>
      <c r="D367" s="0" t="s">
        <v>599</v>
      </c>
      <c r="E367" s="0" t="s">
        <v>216</v>
      </c>
      <c r="F367" s="0" t="n">
        <v>2</v>
      </c>
      <c r="G367" s="0" t="n">
        <v>92.39</v>
      </c>
      <c r="H367" s="0" t="n">
        <v>109.02</v>
      </c>
      <c r="I367" s="0" t="n">
        <v>218.04</v>
      </c>
    </row>
    <row r="368" customFormat="false" ht="12.75" hidden="false" customHeight="false" outlineLevel="0" collapsed="false">
      <c r="A368" s="0" t="s">
        <v>1003</v>
      </c>
      <c r="B368" s="0" t="n">
        <v>73685</v>
      </c>
      <c r="C368" s="0" t="s">
        <v>693</v>
      </c>
      <c r="D368" s="0" t="s">
        <v>226</v>
      </c>
      <c r="E368" s="0" t="s">
        <v>216</v>
      </c>
      <c r="F368" s="0" t="n">
        <v>31</v>
      </c>
      <c r="G368" s="0" t="n">
        <v>25.95</v>
      </c>
      <c r="H368" s="0" t="n">
        <v>30.62</v>
      </c>
      <c r="I368" s="0" t="n">
        <v>949.22</v>
      </c>
    </row>
    <row r="369" customFormat="false" ht="12.75" hidden="false" customHeight="false" outlineLevel="0" collapsed="false">
      <c r="A369" s="0" t="s">
        <v>1004</v>
      </c>
      <c r="D369" s="0" t="s">
        <v>444</v>
      </c>
    </row>
    <row r="370" customFormat="false" ht="12.75" hidden="false" customHeight="false" outlineLevel="0" collapsed="false">
      <c r="A370" s="0" t="s">
        <v>1005</v>
      </c>
      <c r="D370" s="0" t="s">
        <v>459</v>
      </c>
      <c r="E370" s="0" t="s">
        <v>120</v>
      </c>
      <c r="F370" s="0" t="n">
        <v>1</v>
      </c>
      <c r="H370" s="0" t="n">
        <v>0</v>
      </c>
      <c r="I370" s="0" t="n">
        <v>0</v>
      </c>
    </row>
    <row r="371" customFormat="false" ht="12.75" hidden="false" customHeight="false" outlineLevel="0" collapsed="false">
      <c r="A371" s="0" t="s">
        <v>1006</v>
      </c>
      <c r="D371" s="0" t="s">
        <v>460</v>
      </c>
      <c r="E371" s="0" t="s">
        <v>120</v>
      </c>
      <c r="F371" s="0" t="n">
        <v>1</v>
      </c>
      <c r="H371" s="0" t="n">
        <v>0</v>
      </c>
      <c r="I371" s="0" t="n">
        <v>0</v>
      </c>
    </row>
    <row r="372" customFormat="false" ht="12.75" hidden="false" customHeight="false" outlineLevel="0" collapsed="false">
      <c r="A372" s="0" t="s">
        <v>1007</v>
      </c>
      <c r="D372" s="0" t="s">
        <v>484</v>
      </c>
      <c r="E372" s="0" t="s">
        <v>470</v>
      </c>
      <c r="F372" s="0" t="n">
        <v>1</v>
      </c>
      <c r="H372" s="0" t="n">
        <v>0</v>
      </c>
      <c r="I372" s="0" t="n">
        <v>0</v>
      </c>
    </row>
    <row r="373" customFormat="false" ht="12.75" hidden="false" customHeight="false" outlineLevel="0" collapsed="false">
      <c r="A373" s="0" t="s">
        <v>1008</v>
      </c>
      <c r="D373" s="0" t="s">
        <v>474</v>
      </c>
      <c r="E373" s="0" t="s">
        <v>470</v>
      </c>
      <c r="F373" s="0" t="n">
        <v>1</v>
      </c>
      <c r="H373" s="0" t="n">
        <v>0</v>
      </c>
      <c r="I373" s="0" t="n">
        <v>0</v>
      </c>
    </row>
    <row r="374" customFormat="false" ht="12.75" hidden="false" customHeight="false" outlineLevel="0" collapsed="false">
      <c r="A374" s="0" t="s">
        <v>1009</v>
      </c>
      <c r="D374" s="0" t="s">
        <v>475</v>
      </c>
      <c r="E374" s="0" t="s">
        <v>470</v>
      </c>
      <c r="F374" s="0" t="n">
        <v>1</v>
      </c>
      <c r="H374" s="0" t="n">
        <v>0</v>
      </c>
      <c r="I374" s="0" t="n">
        <v>0</v>
      </c>
    </row>
    <row r="375" customFormat="false" ht="12.75" hidden="false" customHeight="false" outlineLevel="0" collapsed="false">
      <c r="A375" s="0" t="s">
        <v>1010</v>
      </c>
      <c r="D375" s="0" t="s">
        <v>487</v>
      </c>
      <c r="E375" s="0" t="s">
        <v>9</v>
      </c>
      <c r="F375" s="0" t="n">
        <v>1</v>
      </c>
      <c r="H375" s="0" t="n">
        <v>0</v>
      </c>
      <c r="I375" s="0" t="n">
        <v>0</v>
      </c>
    </row>
    <row r="376" customFormat="false" ht="12.75" hidden="false" customHeight="false" outlineLevel="0" collapsed="false">
      <c r="A376" s="0" t="s">
        <v>1011</v>
      </c>
      <c r="D376" s="0" t="s">
        <v>489</v>
      </c>
      <c r="E376" s="0" t="s">
        <v>9</v>
      </c>
      <c r="F376" s="0" t="n">
        <v>1</v>
      </c>
      <c r="H376" s="0" t="n">
        <v>0</v>
      </c>
      <c r="I376" s="0" t="n">
        <v>0</v>
      </c>
    </row>
    <row r="377" customFormat="false" ht="12.75" hidden="false" customHeight="false" outlineLevel="0" collapsed="false">
      <c r="A377" s="0" t="s">
        <v>1012</v>
      </c>
      <c r="D377" s="0" t="s">
        <v>346</v>
      </c>
    </row>
    <row r="378" customFormat="false" ht="12.75" hidden="false" customHeight="false" outlineLevel="0" collapsed="false">
      <c r="A378" s="0" t="s">
        <v>1013</v>
      </c>
      <c r="D378" s="0" t="s">
        <v>374</v>
      </c>
      <c r="E378" s="0" t="s">
        <v>9</v>
      </c>
      <c r="F378" s="0" t="n">
        <v>1</v>
      </c>
      <c r="H378" s="0" t="n">
        <v>0</v>
      </c>
      <c r="I378" s="0" t="n">
        <v>0</v>
      </c>
    </row>
    <row r="379" customFormat="false" ht="12.75" hidden="false" customHeight="false" outlineLevel="0" collapsed="false">
      <c r="A379" s="0" t="s">
        <v>1014</v>
      </c>
      <c r="D379" s="0" t="s">
        <v>376</v>
      </c>
      <c r="E379" s="0" t="s">
        <v>9</v>
      </c>
      <c r="F379" s="0" t="n">
        <v>1</v>
      </c>
      <c r="H379" s="0" t="n">
        <v>0</v>
      </c>
      <c r="I379" s="0" t="n">
        <v>0</v>
      </c>
    </row>
    <row r="380" customFormat="false" ht="12.75" hidden="false" customHeight="false" outlineLevel="0" collapsed="false">
      <c r="A380" s="0" t="s">
        <v>1015</v>
      </c>
      <c r="D380" s="0" t="s">
        <v>434</v>
      </c>
      <c r="E380" s="0" t="s">
        <v>255</v>
      </c>
      <c r="F380" s="0" t="n">
        <v>11</v>
      </c>
      <c r="H380" s="0" t="n">
        <v>0</v>
      </c>
      <c r="I380" s="0" t="n">
        <v>0</v>
      </c>
    </row>
    <row r="381" customFormat="false" ht="12.75" hidden="false" customHeight="false" outlineLevel="0" collapsed="false">
      <c r="A381" s="0" t="s">
        <v>1016</v>
      </c>
      <c r="D381" s="0" t="s">
        <v>436</v>
      </c>
      <c r="E381" s="0" t="s">
        <v>255</v>
      </c>
      <c r="F381" s="0" t="n">
        <v>11</v>
      </c>
      <c r="H381" s="0" t="n">
        <v>0</v>
      </c>
      <c r="I381" s="0" t="n">
        <v>0</v>
      </c>
    </row>
    <row r="382" customFormat="false" ht="12.75" hidden="false" customHeight="false" outlineLevel="0" collapsed="false">
      <c r="A382" s="0" t="s">
        <v>49</v>
      </c>
      <c r="D382" s="0" t="s">
        <v>593</v>
      </c>
      <c r="F382" s="0" t="s">
        <v>343</v>
      </c>
      <c r="G382" s="0" t="n">
        <v>981029.848</v>
      </c>
    </row>
    <row r="383" customFormat="false" ht="12.75" hidden="false" customHeight="false" outlineLevel="0" collapsed="false">
      <c r="A383" s="0" t="s">
        <v>1017</v>
      </c>
      <c r="D383" s="0" t="s">
        <v>201</v>
      </c>
    </row>
    <row r="384" customFormat="false" ht="12.75" hidden="false" customHeight="false" outlineLevel="0" collapsed="false">
      <c r="A384" s="0" t="s">
        <v>1018</v>
      </c>
      <c r="B384" s="0" t="s">
        <v>244</v>
      </c>
      <c r="C384" s="0" t="s">
        <v>204</v>
      </c>
      <c r="D384" s="0" t="s">
        <v>245</v>
      </c>
      <c r="E384" s="0" t="s">
        <v>212</v>
      </c>
      <c r="F384" s="0" t="n">
        <v>86000</v>
      </c>
      <c r="G384" s="0" t="n">
        <v>0.21</v>
      </c>
      <c r="H384" s="0" t="n">
        <v>0.25</v>
      </c>
      <c r="I384" s="0" t="n">
        <v>21500</v>
      </c>
    </row>
    <row r="385" customFormat="false" ht="12.75" hidden="false" customHeight="false" outlineLevel="0" collapsed="false">
      <c r="A385" s="0" t="s">
        <v>1019</v>
      </c>
      <c r="B385" s="0" t="s">
        <v>304</v>
      </c>
      <c r="D385" s="0" t="s">
        <v>305</v>
      </c>
      <c r="E385" s="0" t="s">
        <v>306</v>
      </c>
      <c r="F385" s="0" t="n">
        <v>53825</v>
      </c>
      <c r="G385" s="0" t="n">
        <v>0.96940128</v>
      </c>
      <c r="H385" s="0" t="n">
        <v>1.14</v>
      </c>
      <c r="I385" s="0" t="n">
        <v>61360.5</v>
      </c>
    </row>
    <row r="386" customFormat="false" ht="12.75" hidden="false" customHeight="false" outlineLevel="0" collapsed="false">
      <c r="A386" s="0" t="s">
        <v>1020</v>
      </c>
      <c r="B386" s="0" t="s">
        <v>308</v>
      </c>
      <c r="D386" s="0" t="s">
        <v>309</v>
      </c>
      <c r="E386" s="0" t="s">
        <v>306</v>
      </c>
      <c r="F386" s="0" t="n">
        <v>23600</v>
      </c>
      <c r="G386" s="0" t="n">
        <v>1.182566</v>
      </c>
      <c r="H386" s="0" t="n">
        <v>1.4</v>
      </c>
      <c r="I386" s="0" t="n">
        <v>33040</v>
      </c>
    </row>
    <row r="387" customFormat="false" ht="12.75" hidden="false" customHeight="false" outlineLevel="0" collapsed="false">
      <c r="A387" s="0" t="s">
        <v>1021</v>
      </c>
      <c r="B387" s="0" t="s">
        <v>721</v>
      </c>
      <c r="C387" s="0" t="s">
        <v>722</v>
      </c>
      <c r="D387" s="0" t="s">
        <v>594</v>
      </c>
      <c r="E387" s="0" t="s">
        <v>216</v>
      </c>
      <c r="F387" s="0" t="n">
        <v>6130</v>
      </c>
      <c r="G387" s="0" t="n">
        <v>4.65</v>
      </c>
      <c r="H387" s="0" t="n">
        <v>5.49</v>
      </c>
      <c r="I387" s="0" t="n">
        <v>33653.7</v>
      </c>
    </row>
    <row r="388" customFormat="false" ht="12.75" hidden="false" customHeight="false" outlineLevel="0" collapsed="false">
      <c r="B388" s="0" t="s">
        <v>723</v>
      </c>
      <c r="D388" s="0" t="s">
        <v>643</v>
      </c>
      <c r="E388" s="0" t="s">
        <v>212</v>
      </c>
      <c r="F388" s="0" t="n">
        <v>7671.2</v>
      </c>
      <c r="G388" s="0" t="n">
        <v>0.24874</v>
      </c>
      <c r="H388" s="0" t="n">
        <v>0.29</v>
      </c>
      <c r="I388" s="0" t="n">
        <v>2224.648</v>
      </c>
    </row>
    <row r="389" customFormat="false" ht="12.75" hidden="false" customHeight="false" outlineLevel="0" collapsed="false">
      <c r="A389" s="0" t="s">
        <v>1022</v>
      </c>
      <c r="B389" s="0" t="s">
        <v>257</v>
      </c>
      <c r="C389" s="0" t="s">
        <v>236</v>
      </c>
      <c r="D389" s="0" t="s">
        <v>258</v>
      </c>
      <c r="E389" s="0" t="s">
        <v>216</v>
      </c>
      <c r="F389" s="0" t="n">
        <v>10082</v>
      </c>
      <c r="G389" s="0" t="n">
        <v>4.15</v>
      </c>
      <c r="H389" s="0" t="n">
        <v>4.9</v>
      </c>
      <c r="I389" s="0" t="n">
        <v>49401.8</v>
      </c>
    </row>
    <row r="390" customFormat="false" ht="12.75" hidden="false" customHeight="false" outlineLevel="0" collapsed="false">
      <c r="A390" s="0" t="s">
        <v>1023</v>
      </c>
      <c r="B390" s="0" t="s">
        <v>261</v>
      </c>
      <c r="C390" s="0" t="s">
        <v>236</v>
      </c>
      <c r="D390" s="0" t="s">
        <v>262</v>
      </c>
      <c r="E390" s="0" t="s">
        <v>216</v>
      </c>
      <c r="F390" s="0" t="n">
        <v>300</v>
      </c>
      <c r="G390" s="0" t="n">
        <v>7.5</v>
      </c>
      <c r="H390" s="0" t="n">
        <v>8.85</v>
      </c>
      <c r="I390" s="0" t="n">
        <v>2655</v>
      </c>
    </row>
    <row r="391" customFormat="false" ht="12.75" hidden="false" customHeight="false" outlineLevel="0" collapsed="false">
      <c r="A391" s="0" t="s">
        <v>1024</v>
      </c>
      <c r="B391" s="0" t="s">
        <v>265</v>
      </c>
      <c r="C391" s="0" t="s">
        <v>236</v>
      </c>
      <c r="D391" s="0" t="s">
        <v>266</v>
      </c>
      <c r="E391" s="0" t="s">
        <v>216</v>
      </c>
      <c r="F391" s="0" t="n">
        <v>5664</v>
      </c>
      <c r="G391" s="0" t="n">
        <v>22.6</v>
      </c>
      <c r="H391" s="0" t="n">
        <v>26.67</v>
      </c>
      <c r="I391" s="0" t="n">
        <v>151058.88</v>
      </c>
    </row>
    <row r="392" customFormat="false" ht="12.75" hidden="false" customHeight="false" outlineLevel="0" collapsed="false">
      <c r="A392" s="0" t="s">
        <v>1025</v>
      </c>
      <c r="B392" s="0" t="s">
        <v>218</v>
      </c>
      <c r="D392" s="0" t="s">
        <v>219</v>
      </c>
      <c r="E392" s="0" t="s">
        <v>216</v>
      </c>
      <c r="F392" s="0" t="n">
        <v>10441</v>
      </c>
      <c r="G392" s="0" t="n">
        <v>17.23</v>
      </c>
      <c r="H392" s="0" t="n">
        <v>20.33</v>
      </c>
      <c r="I392" s="0" t="n">
        <v>212265.53</v>
      </c>
    </row>
    <row r="393" customFormat="false" ht="12.75" hidden="false" customHeight="false" outlineLevel="0" collapsed="false">
      <c r="A393" s="0" t="s">
        <v>1026</v>
      </c>
      <c r="B393" s="0" t="n">
        <v>72829</v>
      </c>
      <c r="C393" s="0" t="s">
        <v>204</v>
      </c>
      <c r="D393" s="0" t="s">
        <v>338</v>
      </c>
      <c r="E393" s="0" t="s">
        <v>216</v>
      </c>
      <c r="F393" s="0" t="n">
        <v>2064</v>
      </c>
      <c r="G393" s="0" t="n">
        <v>4.17</v>
      </c>
      <c r="H393" s="0" t="n">
        <v>4.92</v>
      </c>
      <c r="I393" s="0" t="n">
        <v>10154.88</v>
      </c>
    </row>
    <row r="394" customFormat="false" ht="12.75" hidden="false" customHeight="false" outlineLevel="0" collapsed="false">
      <c r="A394" s="0" t="s">
        <v>1027</v>
      </c>
      <c r="B394" s="0" t="n">
        <v>73406</v>
      </c>
      <c r="C394" s="0" t="s">
        <v>204</v>
      </c>
      <c r="D394" s="0" t="s">
        <v>610</v>
      </c>
      <c r="E394" s="0" t="s">
        <v>216</v>
      </c>
      <c r="F394" s="0" t="n">
        <v>533</v>
      </c>
      <c r="G394" s="0" t="n">
        <v>374.09</v>
      </c>
      <c r="H394" s="0" t="n">
        <v>441.43</v>
      </c>
      <c r="I394" s="0" t="n">
        <v>235282.19</v>
      </c>
    </row>
    <row r="395" customFormat="false" ht="12.75" hidden="false" customHeight="false" outlineLevel="0" collapsed="false">
      <c r="A395" s="0" t="s">
        <v>1028</v>
      </c>
      <c r="B395" s="0" t="n">
        <v>25871</v>
      </c>
      <c r="C395" s="0" t="s">
        <v>204</v>
      </c>
      <c r="D395" s="0" t="s">
        <v>649</v>
      </c>
      <c r="E395" s="0" t="s">
        <v>212</v>
      </c>
      <c r="F395" s="0" t="n">
        <v>9804</v>
      </c>
      <c r="G395" s="0" t="n">
        <v>14.56</v>
      </c>
      <c r="H395" s="0" t="n">
        <v>17.18</v>
      </c>
      <c r="I395" s="0" t="n">
        <v>168432.72</v>
      </c>
    </row>
    <row r="396" customFormat="false" ht="12.75" hidden="false" customHeight="false" outlineLevel="0" collapsed="false">
      <c r="A396" s="0" t="s">
        <v>52</v>
      </c>
      <c r="D396" s="0" t="s">
        <v>112</v>
      </c>
      <c r="F396" s="0" t="s">
        <v>343</v>
      </c>
      <c r="G396" s="0" t="n">
        <v>85043.696</v>
      </c>
    </row>
    <row r="397" customFormat="false" ht="12.75" hidden="false" customHeight="false" outlineLevel="0" collapsed="false">
      <c r="A397" s="0" t="s">
        <v>1029</v>
      </c>
      <c r="D397" s="0" t="s">
        <v>201</v>
      </c>
    </row>
    <row r="398" customFormat="false" ht="12.75" hidden="false" customHeight="false" outlineLevel="0" collapsed="false">
      <c r="B398" s="0" t="s">
        <v>273</v>
      </c>
      <c r="D398" s="0" t="s">
        <v>274</v>
      </c>
      <c r="E398" s="0" t="s">
        <v>216</v>
      </c>
      <c r="F398" s="0" t="n">
        <v>200</v>
      </c>
      <c r="G398" s="0" t="n">
        <v>12.95</v>
      </c>
      <c r="H398" s="0" t="n">
        <v>15.28</v>
      </c>
      <c r="I398" s="0" t="n">
        <v>3056</v>
      </c>
    </row>
    <row r="399" customFormat="false" ht="12.75" hidden="false" customHeight="false" outlineLevel="0" collapsed="false">
      <c r="B399" s="0" t="s">
        <v>269</v>
      </c>
      <c r="D399" s="0" t="s">
        <v>270</v>
      </c>
      <c r="E399" s="0" t="s">
        <v>216</v>
      </c>
      <c r="F399" s="0" t="n">
        <v>10</v>
      </c>
      <c r="G399" s="0" t="n">
        <v>14.52</v>
      </c>
      <c r="H399" s="0" t="n">
        <v>17.13</v>
      </c>
      <c r="I399" s="0" t="n">
        <v>171.3</v>
      </c>
    </row>
    <row r="400" customFormat="false" ht="12.75" hidden="false" customHeight="false" outlineLevel="0" collapsed="false">
      <c r="A400" s="0" t="s">
        <v>1030</v>
      </c>
      <c r="B400" s="0" t="s">
        <v>218</v>
      </c>
      <c r="D400" s="0" t="s">
        <v>219</v>
      </c>
      <c r="E400" s="0" t="s">
        <v>216</v>
      </c>
      <c r="F400" s="0" t="n">
        <v>480</v>
      </c>
      <c r="G400" s="0" t="n">
        <v>17.23</v>
      </c>
      <c r="H400" s="0" t="n">
        <v>20.33</v>
      </c>
      <c r="I400" s="0" t="n">
        <v>9758.4</v>
      </c>
    </row>
    <row r="401" customFormat="false" ht="12.75" hidden="false" customHeight="false" outlineLevel="0" collapsed="false">
      <c r="A401" s="0" t="s">
        <v>1031</v>
      </c>
      <c r="B401" s="0" t="s">
        <v>326</v>
      </c>
      <c r="C401" s="0" t="s">
        <v>204</v>
      </c>
      <c r="D401" s="0" t="s">
        <v>327</v>
      </c>
      <c r="E401" s="0" t="s">
        <v>216</v>
      </c>
      <c r="F401" s="0" t="n">
        <v>100</v>
      </c>
      <c r="G401" s="0" t="n">
        <v>10.68</v>
      </c>
      <c r="H401" s="0" t="n">
        <v>12.6</v>
      </c>
      <c r="I401" s="0" t="n">
        <v>1260</v>
      </c>
    </row>
    <row r="402" customFormat="false" ht="12.75" hidden="false" customHeight="false" outlineLevel="0" collapsed="false">
      <c r="A402" s="0" t="s">
        <v>1032</v>
      </c>
      <c r="B402" s="0" t="s">
        <v>304</v>
      </c>
      <c r="D402" s="0" t="s">
        <v>305</v>
      </c>
      <c r="E402" s="0" t="s">
        <v>306</v>
      </c>
      <c r="F402" s="0" t="n">
        <v>2900</v>
      </c>
      <c r="G402" s="0" t="n">
        <v>0.96940128</v>
      </c>
      <c r="H402" s="0" t="n">
        <v>1.14</v>
      </c>
      <c r="I402" s="0" t="n">
        <v>3306</v>
      </c>
    </row>
    <row r="403" customFormat="false" ht="12.75" hidden="false" customHeight="false" outlineLevel="0" collapsed="false">
      <c r="A403" s="0" t="s">
        <v>1033</v>
      </c>
      <c r="B403" s="0" t="s">
        <v>209</v>
      </c>
      <c r="C403" s="0" t="s">
        <v>693</v>
      </c>
      <c r="D403" s="0" t="s">
        <v>210</v>
      </c>
      <c r="E403" s="0" t="s">
        <v>212</v>
      </c>
      <c r="F403" s="0" t="n">
        <v>70</v>
      </c>
      <c r="G403" s="0" t="n">
        <v>59.26</v>
      </c>
      <c r="H403" s="0" t="n">
        <v>69.93</v>
      </c>
      <c r="I403" s="0" t="n">
        <v>4895.1</v>
      </c>
    </row>
    <row r="404" customFormat="false" ht="12.75" hidden="false" customHeight="false" outlineLevel="0" collapsed="false">
      <c r="A404" s="0" t="s">
        <v>1034</v>
      </c>
      <c r="B404" s="0" t="s">
        <v>694</v>
      </c>
      <c r="C404" s="0" t="s">
        <v>695</v>
      </c>
      <c r="D404" s="0" t="s">
        <v>582</v>
      </c>
      <c r="E404" s="0" t="s">
        <v>216</v>
      </c>
      <c r="F404" s="0" t="n">
        <v>38</v>
      </c>
      <c r="G404" s="0" t="n">
        <v>334.42</v>
      </c>
      <c r="H404" s="0" t="n">
        <v>394.62</v>
      </c>
      <c r="I404" s="0" t="n">
        <v>14995.56</v>
      </c>
    </row>
    <row r="405" customFormat="false" ht="12.75" hidden="false" customHeight="false" outlineLevel="0" collapsed="false">
      <c r="A405" s="0" t="s">
        <v>1035</v>
      </c>
      <c r="B405" s="0" t="s">
        <v>240</v>
      </c>
      <c r="C405" s="0" t="s">
        <v>693</v>
      </c>
      <c r="D405" s="0" t="s">
        <v>241</v>
      </c>
      <c r="E405" s="0" t="s">
        <v>216</v>
      </c>
      <c r="F405" s="0" t="n">
        <v>4</v>
      </c>
      <c r="G405" s="0" t="n">
        <v>252.89</v>
      </c>
      <c r="H405" s="0" t="n">
        <v>298.41</v>
      </c>
      <c r="I405" s="0" t="n">
        <v>1193.64</v>
      </c>
    </row>
    <row r="406" customFormat="false" ht="12.75" hidden="false" customHeight="false" outlineLevel="0" collapsed="false">
      <c r="B406" s="0" t="s">
        <v>697</v>
      </c>
      <c r="C406" s="0" t="s">
        <v>204</v>
      </c>
      <c r="D406" s="0" t="s">
        <v>563</v>
      </c>
      <c r="E406" s="0" t="s">
        <v>13</v>
      </c>
      <c r="F406" s="0" t="n">
        <v>142</v>
      </c>
      <c r="G406" s="0" t="n">
        <v>3.94</v>
      </c>
      <c r="H406" s="0" t="n">
        <v>4.65</v>
      </c>
      <c r="I406" s="0" t="n">
        <v>660.3</v>
      </c>
    </row>
    <row r="407" customFormat="false" ht="12.75" hidden="false" customHeight="false" outlineLevel="0" collapsed="false">
      <c r="B407" s="0" t="s">
        <v>698</v>
      </c>
      <c r="C407" s="0" t="s">
        <v>204</v>
      </c>
      <c r="D407" s="0" t="s">
        <v>564</v>
      </c>
      <c r="E407" s="0" t="s">
        <v>13</v>
      </c>
      <c r="F407" s="0" t="n">
        <v>37</v>
      </c>
      <c r="G407" s="0" t="n">
        <v>4.57</v>
      </c>
      <c r="H407" s="0" t="n">
        <v>5.39</v>
      </c>
      <c r="I407" s="0" t="n">
        <v>199.43</v>
      </c>
    </row>
    <row r="408" customFormat="false" ht="12.75" hidden="false" customHeight="false" outlineLevel="0" collapsed="false">
      <c r="B408" s="0" t="s">
        <v>699</v>
      </c>
      <c r="C408" s="0" t="s">
        <v>204</v>
      </c>
      <c r="D408" s="0" t="s">
        <v>565</v>
      </c>
      <c r="E408" s="0" t="s">
        <v>13</v>
      </c>
      <c r="F408" s="0" t="n">
        <v>3341</v>
      </c>
      <c r="G408" s="0" t="n">
        <v>4.06</v>
      </c>
      <c r="H408" s="0" t="n">
        <v>4.79</v>
      </c>
      <c r="I408" s="0" t="n">
        <v>16003.39</v>
      </c>
    </row>
    <row r="409" customFormat="false" ht="12.75" hidden="false" customHeight="false" outlineLevel="0" collapsed="false">
      <c r="A409" s="0" t="s">
        <v>1036</v>
      </c>
      <c r="B409" s="0" t="s">
        <v>289</v>
      </c>
      <c r="C409" s="0" t="s">
        <v>204</v>
      </c>
      <c r="D409" s="0" t="s">
        <v>290</v>
      </c>
      <c r="E409" s="0" t="s">
        <v>212</v>
      </c>
      <c r="F409" s="0" t="n">
        <v>205</v>
      </c>
      <c r="G409" s="0" t="n">
        <v>66.79</v>
      </c>
      <c r="H409" s="0" t="n">
        <v>78.81</v>
      </c>
      <c r="I409" s="0" t="n">
        <v>16156.05</v>
      </c>
    </row>
    <row r="410" customFormat="false" ht="12.75" hidden="false" customHeight="false" outlineLevel="0" collapsed="false">
      <c r="A410" s="0" t="s">
        <v>1037</v>
      </c>
      <c r="B410" s="0" t="n">
        <v>73685</v>
      </c>
      <c r="C410" s="0" t="s">
        <v>693</v>
      </c>
      <c r="D410" s="0" t="s">
        <v>226</v>
      </c>
      <c r="E410" s="0" t="s">
        <v>216</v>
      </c>
      <c r="F410" s="0" t="n">
        <v>50</v>
      </c>
      <c r="G410" s="0" t="n">
        <v>25.95</v>
      </c>
      <c r="H410" s="0" t="n">
        <v>30.62</v>
      </c>
      <c r="I410" s="0" t="n">
        <v>1531</v>
      </c>
    </row>
    <row r="411" customFormat="false" ht="12.75" hidden="false" customHeight="false" outlineLevel="0" collapsed="false">
      <c r="A411" s="0" t="s">
        <v>1038</v>
      </c>
      <c r="B411" s="0" t="s">
        <v>222</v>
      </c>
      <c r="C411" s="0" t="s">
        <v>693</v>
      </c>
      <c r="D411" s="0" t="s">
        <v>223</v>
      </c>
      <c r="E411" s="0" t="s">
        <v>212</v>
      </c>
      <c r="F411" s="0" t="n">
        <v>65</v>
      </c>
      <c r="G411" s="0" t="n">
        <v>23.62</v>
      </c>
      <c r="H411" s="0" t="n">
        <v>27.87</v>
      </c>
      <c r="I411" s="0" t="n">
        <v>1811.55</v>
      </c>
    </row>
    <row r="412" customFormat="false" ht="12.75" hidden="false" customHeight="false" outlineLevel="0" collapsed="false">
      <c r="A412" s="0" t="s">
        <v>1039</v>
      </c>
      <c r="B412" s="0" t="s">
        <v>334</v>
      </c>
      <c r="C412" s="0" t="s">
        <v>204</v>
      </c>
      <c r="D412" s="0" t="s">
        <v>335</v>
      </c>
      <c r="E412" s="0" t="s">
        <v>212</v>
      </c>
      <c r="F412" s="0" t="n">
        <v>65</v>
      </c>
      <c r="G412" s="0" t="n">
        <v>16.49</v>
      </c>
      <c r="H412" s="0" t="n">
        <v>19.46</v>
      </c>
      <c r="I412" s="0" t="n">
        <v>1264.9</v>
      </c>
    </row>
    <row r="413" customFormat="false" ht="12.75" hidden="false" customHeight="false" outlineLevel="0" collapsed="false">
      <c r="A413" s="0" t="s">
        <v>1040</v>
      </c>
      <c r="B413" s="0" t="s">
        <v>311</v>
      </c>
      <c r="C413" s="0" t="s">
        <v>204</v>
      </c>
      <c r="D413" s="0" t="s">
        <v>312</v>
      </c>
      <c r="E413" s="0" t="s">
        <v>212</v>
      </c>
      <c r="F413" s="0" t="n">
        <v>65</v>
      </c>
      <c r="G413" s="0" t="n">
        <v>11.07</v>
      </c>
      <c r="H413" s="0" t="n">
        <v>13.06</v>
      </c>
      <c r="I413" s="0" t="n">
        <v>848.9</v>
      </c>
    </row>
    <row r="414" customFormat="false" ht="12.75" hidden="false" customHeight="false" outlineLevel="0" collapsed="false">
      <c r="A414" s="0" t="s">
        <v>1041</v>
      </c>
      <c r="B414" s="0" t="n">
        <v>79466</v>
      </c>
      <c r="C414" s="0" t="s">
        <v>204</v>
      </c>
      <c r="D414" s="0" t="s">
        <v>315</v>
      </c>
      <c r="E414" s="0" t="s">
        <v>212</v>
      </c>
      <c r="F414" s="0" t="n">
        <v>55</v>
      </c>
      <c r="G414" s="0" t="n">
        <v>7.34</v>
      </c>
      <c r="H414" s="0" t="n">
        <v>8.66</v>
      </c>
      <c r="I414" s="0" t="n">
        <v>476.3</v>
      </c>
    </row>
    <row r="415" customFormat="false" ht="12.75" hidden="false" customHeight="false" outlineLevel="0" collapsed="false">
      <c r="A415" s="0" t="s">
        <v>1042</v>
      </c>
      <c r="B415" s="0" t="s">
        <v>318</v>
      </c>
      <c r="C415" s="0" t="s">
        <v>204</v>
      </c>
      <c r="D415" s="0" t="s">
        <v>319</v>
      </c>
      <c r="E415" s="0" t="s">
        <v>212</v>
      </c>
      <c r="F415" s="0" t="n">
        <v>38</v>
      </c>
      <c r="G415" s="0" t="n">
        <v>23.94</v>
      </c>
      <c r="H415" s="0" t="n">
        <v>28.25</v>
      </c>
      <c r="I415" s="0" t="n">
        <v>1073.5</v>
      </c>
      <c r="K415" s="0" t="s">
        <v>701</v>
      </c>
      <c r="L415" s="0" t="s">
        <v>702</v>
      </c>
      <c r="M415" s="0" t="s">
        <v>703</v>
      </c>
      <c r="N415" s="0" t="s">
        <v>704</v>
      </c>
      <c r="O415" s="0" t="s">
        <v>705</v>
      </c>
    </row>
    <row r="416" customFormat="false" ht="12.75" hidden="false" customHeight="false" outlineLevel="0" collapsed="false">
      <c r="B416" s="0" t="s">
        <v>300</v>
      </c>
      <c r="D416" s="0" t="s">
        <v>672</v>
      </c>
      <c r="E416" s="0" t="s">
        <v>212</v>
      </c>
      <c r="F416" s="0" t="n">
        <v>2.4</v>
      </c>
      <c r="G416" s="0" t="n">
        <v>240.9175</v>
      </c>
      <c r="H416" s="0" t="n">
        <v>284.28</v>
      </c>
      <c r="I416" s="0" t="n">
        <v>682.272</v>
      </c>
      <c r="K416" s="0" t="n">
        <v>2</v>
      </c>
      <c r="L416" s="0" t="n">
        <v>1</v>
      </c>
      <c r="M416" s="0" t="n">
        <v>1.2</v>
      </c>
      <c r="N416" s="0" t="n">
        <v>1.2</v>
      </c>
      <c r="O416" s="0" t="n">
        <v>2.4</v>
      </c>
    </row>
    <row r="417" customFormat="false" ht="12.75" hidden="false" customHeight="false" outlineLevel="0" collapsed="false">
      <c r="B417" s="0" t="s">
        <v>300</v>
      </c>
      <c r="D417" s="0" t="s">
        <v>673</v>
      </c>
      <c r="E417" s="0" t="s">
        <v>212</v>
      </c>
      <c r="F417" s="0" t="n">
        <v>0.8</v>
      </c>
      <c r="G417" s="0" t="n">
        <v>240.9175</v>
      </c>
      <c r="H417" s="0" t="n">
        <v>284.28</v>
      </c>
      <c r="I417" s="0" t="n">
        <v>227.424</v>
      </c>
      <c r="K417" s="0" t="n">
        <v>1</v>
      </c>
      <c r="L417" s="0" t="n">
        <v>1</v>
      </c>
      <c r="M417" s="0" t="n">
        <v>0.8</v>
      </c>
      <c r="N417" s="0" t="n">
        <v>0.8</v>
      </c>
      <c r="O417" s="0" t="n">
        <v>0.8</v>
      </c>
      <c r="P417" s="0" t="n">
        <v>3.2</v>
      </c>
    </row>
    <row r="418" customFormat="false" ht="12.75" hidden="false" customHeight="false" outlineLevel="0" collapsed="false">
      <c r="B418" s="0" t="s">
        <v>706</v>
      </c>
      <c r="C418" s="0" t="s">
        <v>204</v>
      </c>
      <c r="D418" s="0" t="s">
        <v>678</v>
      </c>
      <c r="E418" s="0" t="s">
        <v>707</v>
      </c>
      <c r="F418" s="0" t="n">
        <v>3</v>
      </c>
      <c r="G418" s="0" t="n">
        <v>319.2</v>
      </c>
      <c r="H418" s="0" t="n">
        <v>376.66</v>
      </c>
      <c r="I418" s="0" t="n">
        <v>1129.98</v>
      </c>
      <c r="K418" s="0" t="n">
        <v>3</v>
      </c>
      <c r="L418" s="0" t="n">
        <v>0.8</v>
      </c>
      <c r="M418" s="0" t="n">
        <v>2.1</v>
      </c>
      <c r="N418" s="0" t="n">
        <v>1.68</v>
      </c>
      <c r="O418" s="0" t="n">
        <v>5.04</v>
      </c>
    </row>
    <row r="419" customFormat="false" ht="12.75" hidden="false" customHeight="false" outlineLevel="0" collapsed="false">
      <c r="A419" s="0" t="s">
        <v>1043</v>
      </c>
      <c r="B419" s="0" t="n">
        <v>73634</v>
      </c>
      <c r="C419" s="0" t="s">
        <v>693</v>
      </c>
      <c r="D419" s="0" t="s">
        <v>229</v>
      </c>
      <c r="E419" s="0" t="s">
        <v>212</v>
      </c>
      <c r="F419" s="0" t="n">
        <v>27</v>
      </c>
      <c r="G419" s="0" t="n">
        <v>86.95</v>
      </c>
      <c r="H419" s="0" t="n">
        <v>102.6</v>
      </c>
      <c r="I419" s="0" t="n">
        <v>2770.2</v>
      </c>
    </row>
    <row r="420" customFormat="false" ht="12.75" hidden="false" customHeight="false" outlineLevel="0" collapsed="false">
      <c r="A420" s="0" t="s">
        <v>1044</v>
      </c>
      <c r="B420" s="0" t="s">
        <v>711</v>
      </c>
      <c r="C420" s="0" t="s">
        <v>693</v>
      </c>
      <c r="D420" s="0" t="s">
        <v>575</v>
      </c>
      <c r="E420" s="0" t="s">
        <v>255</v>
      </c>
      <c r="F420" s="0" t="n">
        <v>50</v>
      </c>
      <c r="G420" s="0" t="n">
        <v>26.65</v>
      </c>
      <c r="H420" s="0" t="n">
        <v>31.45</v>
      </c>
      <c r="I420" s="0" t="n">
        <v>1572.5</v>
      </c>
    </row>
    <row r="421" customFormat="false" ht="12.75" hidden="false" customHeight="false" outlineLevel="0" collapsed="false">
      <c r="A421" s="0" t="s">
        <v>1045</v>
      </c>
      <c r="D421" s="0" t="s">
        <v>444</v>
      </c>
    </row>
    <row r="422" customFormat="false" ht="12.75" hidden="false" customHeight="false" outlineLevel="0" collapsed="false">
      <c r="A422" s="0" t="s">
        <v>1046</v>
      </c>
      <c r="D422" s="0" t="s">
        <v>446</v>
      </c>
      <c r="E422" s="0" t="s">
        <v>120</v>
      </c>
      <c r="F422" s="0" t="n">
        <v>2</v>
      </c>
      <c r="H422" s="0" t="n">
        <v>0</v>
      </c>
      <c r="I422" s="0" t="n">
        <v>0</v>
      </c>
    </row>
    <row r="423" customFormat="false" ht="12.75" hidden="false" customHeight="false" outlineLevel="0" collapsed="false">
      <c r="A423" s="0" t="s">
        <v>1047</v>
      </c>
      <c r="D423" s="0" t="s">
        <v>464</v>
      </c>
      <c r="E423" s="0" t="s">
        <v>120</v>
      </c>
      <c r="F423" s="0" t="n">
        <v>1</v>
      </c>
      <c r="H423" s="0" t="n">
        <v>0</v>
      </c>
      <c r="I423" s="0" t="n">
        <v>0</v>
      </c>
    </row>
    <row r="424" customFormat="false" ht="12.75" hidden="false" customHeight="false" outlineLevel="0" collapsed="false">
      <c r="A424" s="0" t="s">
        <v>1048</v>
      </c>
      <c r="D424" s="0" t="s">
        <v>346</v>
      </c>
    </row>
    <row r="425" customFormat="false" ht="12.75" hidden="false" customHeight="false" outlineLevel="0" collapsed="false">
      <c r="A425" s="0" t="s">
        <v>1049</v>
      </c>
      <c r="D425" s="0" t="s">
        <v>358</v>
      </c>
      <c r="E425" s="0" t="s">
        <v>120</v>
      </c>
      <c r="F425" s="0" t="n">
        <v>1</v>
      </c>
      <c r="H425" s="0" t="n">
        <v>0</v>
      </c>
      <c r="I425" s="0" t="n">
        <v>0</v>
      </c>
    </row>
    <row r="426" customFormat="false" ht="12.75" hidden="false" customHeight="false" outlineLevel="0" collapsed="false">
      <c r="A426" s="0" t="s">
        <v>54</v>
      </c>
      <c r="D426" s="0" t="s">
        <v>117</v>
      </c>
      <c r="F426" s="0" t="s">
        <v>343</v>
      </c>
      <c r="G426" s="0" t="n">
        <v>31099.33</v>
      </c>
    </row>
    <row r="427" customFormat="false" ht="12.75" hidden="false" customHeight="false" outlineLevel="0" collapsed="false">
      <c r="A427" s="0" t="s">
        <v>1050</v>
      </c>
      <c r="D427" s="0" t="s">
        <v>201</v>
      </c>
    </row>
    <row r="428" customFormat="false" ht="12.75" hidden="false" customHeight="false" outlineLevel="0" collapsed="false">
      <c r="B428" s="0" t="s">
        <v>273</v>
      </c>
      <c r="D428" s="0" t="s">
        <v>274</v>
      </c>
      <c r="E428" s="0" t="s">
        <v>216</v>
      </c>
      <c r="F428" s="0" t="n">
        <v>38</v>
      </c>
      <c r="G428" s="0" t="n">
        <v>12.95</v>
      </c>
      <c r="H428" s="0" t="n">
        <v>15.28</v>
      </c>
      <c r="I428" s="0" t="n">
        <v>580.64</v>
      </c>
    </row>
    <row r="429" customFormat="false" ht="12.75" hidden="false" customHeight="false" outlineLevel="0" collapsed="false">
      <c r="B429" s="0" t="s">
        <v>269</v>
      </c>
      <c r="D429" s="0" t="s">
        <v>270</v>
      </c>
      <c r="E429" s="0" t="s">
        <v>216</v>
      </c>
      <c r="F429" s="0" t="n">
        <v>40</v>
      </c>
      <c r="G429" s="0" t="n">
        <v>14.52</v>
      </c>
      <c r="H429" s="0" t="n">
        <v>17.13</v>
      </c>
      <c r="I429" s="0" t="n">
        <v>685.2</v>
      </c>
    </row>
    <row r="430" customFormat="false" ht="12.75" hidden="false" customHeight="false" outlineLevel="0" collapsed="false">
      <c r="A430" s="0" t="s">
        <v>1051</v>
      </c>
      <c r="B430" s="0" t="s">
        <v>330</v>
      </c>
      <c r="C430" s="0" t="s">
        <v>204</v>
      </c>
      <c r="D430" s="0" t="s">
        <v>331</v>
      </c>
      <c r="E430" s="0" t="s">
        <v>216</v>
      </c>
      <c r="F430" s="0" t="n">
        <v>14</v>
      </c>
      <c r="G430" s="0" t="n">
        <v>6.02</v>
      </c>
      <c r="H430" s="0" t="n">
        <v>7.1</v>
      </c>
      <c r="I430" s="0" t="n">
        <v>99.4</v>
      </c>
    </row>
    <row r="431" customFormat="false" ht="12.75" hidden="false" customHeight="false" outlineLevel="0" collapsed="false">
      <c r="A431" s="0" t="s">
        <v>1052</v>
      </c>
      <c r="B431" s="0" t="s">
        <v>304</v>
      </c>
      <c r="D431" s="0" t="s">
        <v>305</v>
      </c>
      <c r="E431" s="0" t="s">
        <v>306</v>
      </c>
      <c r="F431" s="0" t="n">
        <v>225</v>
      </c>
      <c r="G431" s="0" t="n">
        <v>0.96940128</v>
      </c>
      <c r="H431" s="0" t="n">
        <v>1.14</v>
      </c>
      <c r="I431" s="0" t="n">
        <v>256.5</v>
      </c>
    </row>
    <row r="432" customFormat="false" ht="12.75" hidden="false" customHeight="false" outlineLevel="0" collapsed="false">
      <c r="A432" s="0" t="s">
        <v>1053</v>
      </c>
      <c r="B432" s="0" t="s">
        <v>289</v>
      </c>
      <c r="C432" s="0" t="s">
        <v>204</v>
      </c>
      <c r="D432" s="0" t="s">
        <v>290</v>
      </c>
      <c r="E432" s="0" t="s">
        <v>212</v>
      </c>
      <c r="F432" s="0" t="n">
        <v>111</v>
      </c>
      <c r="G432" s="0" t="n">
        <v>66.79</v>
      </c>
      <c r="H432" s="0" t="n">
        <v>78.81</v>
      </c>
      <c r="I432" s="0" t="n">
        <v>8747.91</v>
      </c>
    </row>
    <row r="433" customFormat="false" ht="12.75" hidden="false" customHeight="false" outlineLevel="0" collapsed="false">
      <c r="A433" s="0" t="s">
        <v>1054</v>
      </c>
      <c r="B433" s="0" t="s">
        <v>694</v>
      </c>
      <c r="C433" s="0" t="s">
        <v>695</v>
      </c>
      <c r="D433" s="0" t="s">
        <v>582</v>
      </c>
      <c r="E433" s="0" t="s">
        <v>216</v>
      </c>
      <c r="F433" s="0" t="n">
        <v>14</v>
      </c>
      <c r="G433" s="0" t="n">
        <v>334.42</v>
      </c>
      <c r="H433" s="0" t="n">
        <v>394.62</v>
      </c>
      <c r="I433" s="0" t="n">
        <v>5524.68</v>
      </c>
    </row>
    <row r="434" customFormat="false" ht="12.75" hidden="false" customHeight="false" outlineLevel="0" collapsed="false">
      <c r="A434" s="0" t="s">
        <v>1055</v>
      </c>
      <c r="B434" s="0" t="s">
        <v>240</v>
      </c>
      <c r="C434" s="0" t="s">
        <v>693</v>
      </c>
      <c r="D434" s="0" t="s">
        <v>241</v>
      </c>
      <c r="E434" s="0" t="s">
        <v>216</v>
      </c>
      <c r="F434" s="0" t="n">
        <v>1</v>
      </c>
      <c r="G434" s="0" t="n">
        <v>252.89</v>
      </c>
      <c r="H434" s="0" t="n">
        <v>298.41</v>
      </c>
      <c r="I434" s="0" t="n">
        <v>298.41</v>
      </c>
    </row>
    <row r="435" customFormat="false" ht="12.75" hidden="false" customHeight="false" outlineLevel="0" collapsed="false">
      <c r="A435" s="0" t="s">
        <v>1056</v>
      </c>
      <c r="B435" s="0" t="n">
        <v>6105</v>
      </c>
      <c r="C435" s="0" t="s">
        <v>693</v>
      </c>
      <c r="D435" s="0" t="s">
        <v>232</v>
      </c>
      <c r="E435" s="0" t="s">
        <v>216</v>
      </c>
      <c r="F435" s="0" t="n">
        <v>8</v>
      </c>
      <c r="G435" s="0" t="n">
        <v>249.14</v>
      </c>
      <c r="H435" s="0" t="n">
        <v>293.99</v>
      </c>
      <c r="I435" s="0" t="n">
        <v>2351.92</v>
      </c>
    </row>
    <row r="436" customFormat="false" ht="12.75" hidden="false" customHeight="false" outlineLevel="0" collapsed="false">
      <c r="A436" s="0" t="s">
        <v>1057</v>
      </c>
      <c r="B436" s="0" t="n">
        <v>73685</v>
      </c>
      <c r="C436" s="0" t="s">
        <v>693</v>
      </c>
      <c r="D436" s="0" t="s">
        <v>226</v>
      </c>
      <c r="E436" s="0" t="s">
        <v>216</v>
      </c>
      <c r="F436" s="0" t="n">
        <v>9</v>
      </c>
      <c r="G436" s="0" t="n">
        <v>25.95</v>
      </c>
      <c r="H436" s="0" t="n">
        <v>30.62</v>
      </c>
      <c r="I436" s="0" t="n">
        <v>275.58</v>
      </c>
    </row>
    <row r="437" customFormat="false" ht="12.75" hidden="false" customHeight="false" outlineLevel="0" collapsed="false">
      <c r="B437" s="0" t="s">
        <v>697</v>
      </c>
      <c r="C437" s="0" t="s">
        <v>204</v>
      </c>
      <c r="D437" s="0" t="s">
        <v>563</v>
      </c>
      <c r="E437" s="0" t="s">
        <v>13</v>
      </c>
      <c r="F437" s="0" t="n">
        <v>495</v>
      </c>
      <c r="G437" s="0" t="n">
        <v>3.94</v>
      </c>
      <c r="H437" s="0" t="n">
        <v>4.65</v>
      </c>
      <c r="I437" s="0" t="n">
        <v>2301.75</v>
      </c>
    </row>
    <row r="438" customFormat="false" ht="12.75" hidden="false" customHeight="false" outlineLevel="0" collapsed="false">
      <c r="B438" s="0" t="s">
        <v>698</v>
      </c>
      <c r="C438" s="0" t="s">
        <v>204</v>
      </c>
      <c r="D438" s="0" t="s">
        <v>564</v>
      </c>
      <c r="E438" s="0" t="s">
        <v>13</v>
      </c>
      <c r="F438" s="0" t="n">
        <v>186</v>
      </c>
      <c r="G438" s="0" t="n">
        <v>4.57</v>
      </c>
      <c r="H438" s="0" t="n">
        <v>5.39</v>
      </c>
      <c r="I438" s="0" t="n">
        <v>1002.54</v>
      </c>
    </row>
    <row r="439" customFormat="false" ht="12.75" hidden="false" customHeight="false" outlineLevel="0" collapsed="false">
      <c r="B439" s="0" t="s">
        <v>699</v>
      </c>
      <c r="C439" s="0" t="s">
        <v>204</v>
      </c>
      <c r="D439" s="0" t="s">
        <v>565</v>
      </c>
      <c r="E439" s="0" t="s">
        <v>13</v>
      </c>
      <c r="F439" s="0" t="n">
        <v>1099</v>
      </c>
      <c r="G439" s="0" t="n">
        <v>4.06</v>
      </c>
      <c r="H439" s="0" t="n">
        <v>4.79</v>
      </c>
      <c r="I439" s="0" t="n">
        <v>5264.21</v>
      </c>
    </row>
    <row r="440" customFormat="false" ht="12.75" hidden="false" customHeight="false" outlineLevel="0" collapsed="false">
      <c r="A440" s="0" t="s">
        <v>1058</v>
      </c>
      <c r="B440" s="0" t="s">
        <v>1059</v>
      </c>
      <c r="D440" s="0" t="s">
        <v>663</v>
      </c>
      <c r="E440" s="0" t="s">
        <v>255</v>
      </c>
      <c r="F440" s="0" t="n">
        <v>5</v>
      </c>
      <c r="G440" s="0" t="n">
        <v>225.86</v>
      </c>
      <c r="H440" s="0" t="n">
        <v>266.51</v>
      </c>
      <c r="I440" s="0" t="n">
        <v>1332.55</v>
      </c>
    </row>
    <row r="441" customFormat="false" ht="12.75" hidden="false" customHeight="false" outlineLevel="0" collapsed="false">
      <c r="A441" s="0" t="s">
        <v>1060</v>
      </c>
      <c r="B441" s="0" t="s">
        <v>743</v>
      </c>
      <c r="D441" s="0" t="s">
        <v>587</v>
      </c>
      <c r="E441" s="0" t="s">
        <v>216</v>
      </c>
      <c r="F441" s="0" t="n">
        <v>14</v>
      </c>
      <c r="G441" s="0" t="n">
        <v>143.95</v>
      </c>
      <c r="H441" s="0" t="n">
        <v>169.86</v>
      </c>
      <c r="I441" s="0" t="n">
        <v>2378.04</v>
      </c>
    </row>
    <row r="442" customFormat="false" ht="12.75" hidden="false" customHeight="false" outlineLevel="0" collapsed="false">
      <c r="A442" s="0" t="s">
        <v>1061</v>
      </c>
      <c r="D442" s="0" t="s">
        <v>444</v>
      </c>
    </row>
    <row r="443" customFormat="false" ht="12.75" hidden="false" customHeight="false" outlineLevel="0" collapsed="false">
      <c r="A443" s="0" t="s">
        <v>1062</v>
      </c>
      <c r="D443" s="0" t="s">
        <v>462</v>
      </c>
      <c r="E443" s="0" t="s">
        <v>120</v>
      </c>
      <c r="F443" s="0" t="n">
        <v>1</v>
      </c>
      <c r="H443" s="0" t="n">
        <v>0</v>
      </c>
      <c r="I443" s="0" t="n">
        <v>0</v>
      </c>
    </row>
    <row r="444" customFormat="false" ht="12.75" hidden="false" customHeight="false" outlineLevel="0" collapsed="false">
      <c r="A444" s="0" t="s">
        <v>1063</v>
      </c>
      <c r="D444" s="0" t="s">
        <v>346</v>
      </c>
    </row>
    <row r="445" customFormat="false" ht="12.75" hidden="false" customHeight="false" outlineLevel="0" collapsed="false">
      <c r="A445" s="0" t="s">
        <v>1064</v>
      </c>
      <c r="D445" s="0" t="s">
        <v>348</v>
      </c>
      <c r="E445" s="0" t="s">
        <v>9</v>
      </c>
      <c r="F445" s="0" t="n">
        <v>1</v>
      </c>
      <c r="H445" s="0" t="n">
        <v>0</v>
      </c>
      <c r="I445" s="0" t="n">
        <v>0</v>
      </c>
    </row>
    <row r="446" customFormat="false" ht="12.75" hidden="false" customHeight="false" outlineLevel="0" collapsed="false">
      <c r="A446" s="0" t="s">
        <v>57</v>
      </c>
      <c r="D446" s="0" t="s">
        <v>183</v>
      </c>
      <c r="F446" s="0" t="s">
        <v>343</v>
      </c>
      <c r="G446" s="0" t="n">
        <v>103204.51</v>
      </c>
    </row>
    <row r="447" customFormat="false" ht="12.75" hidden="false" customHeight="false" outlineLevel="0" collapsed="false">
      <c r="A447" s="0" t="s">
        <v>1065</v>
      </c>
      <c r="D447" s="0" t="s">
        <v>201</v>
      </c>
    </row>
    <row r="448" customFormat="false" ht="12.75" hidden="false" customHeight="false" outlineLevel="0" collapsed="false">
      <c r="A448" s="0" t="s">
        <v>1066</v>
      </c>
      <c r="B448" s="0" t="s">
        <v>304</v>
      </c>
      <c r="D448" s="0" t="s">
        <v>305</v>
      </c>
      <c r="E448" s="0" t="s">
        <v>306</v>
      </c>
      <c r="F448" s="0" t="n">
        <v>3650</v>
      </c>
      <c r="G448" s="0" t="n">
        <v>0.96940128</v>
      </c>
      <c r="H448" s="0" t="n">
        <v>1.14</v>
      </c>
      <c r="I448" s="0" t="n">
        <v>4161</v>
      </c>
    </row>
    <row r="449" customFormat="false" ht="12.75" hidden="false" customHeight="false" outlineLevel="0" collapsed="false">
      <c r="B449" s="0" t="s">
        <v>273</v>
      </c>
      <c r="D449" s="0" t="s">
        <v>274</v>
      </c>
      <c r="E449" s="0" t="s">
        <v>216</v>
      </c>
      <c r="F449" s="0" t="n">
        <v>364</v>
      </c>
      <c r="G449" s="0" t="n">
        <v>12.95</v>
      </c>
      <c r="H449" s="0" t="n">
        <v>15.28</v>
      </c>
      <c r="I449" s="0" t="n">
        <v>5561.92</v>
      </c>
    </row>
    <row r="450" customFormat="false" ht="12.75" hidden="false" customHeight="false" outlineLevel="0" collapsed="false">
      <c r="B450" s="0" t="s">
        <v>269</v>
      </c>
      <c r="D450" s="0" t="s">
        <v>270</v>
      </c>
      <c r="E450" s="0" t="s">
        <v>216</v>
      </c>
      <c r="F450" s="0" t="n">
        <v>350</v>
      </c>
      <c r="G450" s="0" t="n">
        <v>14.52</v>
      </c>
      <c r="H450" s="0" t="n">
        <v>17.13</v>
      </c>
      <c r="I450" s="0" t="n">
        <v>5995.5</v>
      </c>
    </row>
    <row r="451" customFormat="false" ht="12.75" hidden="false" customHeight="false" outlineLevel="0" collapsed="false">
      <c r="A451" s="0" t="s">
        <v>1067</v>
      </c>
      <c r="B451" s="0" t="s">
        <v>326</v>
      </c>
      <c r="C451" s="0" t="s">
        <v>204</v>
      </c>
      <c r="D451" s="0" t="s">
        <v>327</v>
      </c>
      <c r="E451" s="0" t="s">
        <v>216</v>
      </c>
      <c r="F451" s="0" t="n">
        <v>66</v>
      </c>
      <c r="G451" s="0" t="n">
        <v>10.68</v>
      </c>
      <c r="H451" s="0" t="n">
        <v>12.6</v>
      </c>
      <c r="I451" s="0" t="n">
        <v>831.6</v>
      </c>
    </row>
    <row r="452" customFormat="false" ht="12.75" hidden="false" customHeight="false" outlineLevel="0" collapsed="false">
      <c r="A452" s="0" t="s">
        <v>1068</v>
      </c>
      <c r="B452" s="0" t="s">
        <v>330</v>
      </c>
      <c r="C452" s="0" t="s">
        <v>204</v>
      </c>
      <c r="D452" s="0" t="s">
        <v>331</v>
      </c>
      <c r="E452" s="0" t="s">
        <v>216</v>
      </c>
      <c r="F452" s="0" t="n">
        <v>270</v>
      </c>
      <c r="G452" s="0" t="n">
        <v>6.02</v>
      </c>
      <c r="H452" s="0" t="n">
        <v>7.1</v>
      </c>
      <c r="I452" s="0" t="n">
        <v>1917</v>
      </c>
    </row>
    <row r="453" customFormat="false" ht="12.75" hidden="false" customHeight="false" outlineLevel="0" collapsed="false">
      <c r="A453" s="0" t="s">
        <v>1069</v>
      </c>
      <c r="B453" s="0" t="s">
        <v>218</v>
      </c>
      <c r="D453" s="0" t="s">
        <v>219</v>
      </c>
      <c r="E453" s="0" t="s">
        <v>216</v>
      </c>
      <c r="F453" s="0" t="n">
        <v>540</v>
      </c>
      <c r="G453" s="0" t="n">
        <v>17.23</v>
      </c>
      <c r="H453" s="0" t="n">
        <v>20.33</v>
      </c>
      <c r="I453" s="0" t="n">
        <v>10978.2</v>
      </c>
    </row>
    <row r="454" customFormat="false" ht="12.75" hidden="false" customHeight="false" outlineLevel="0" collapsed="false">
      <c r="A454" s="0" t="s">
        <v>1070</v>
      </c>
      <c r="B454" s="0" t="s">
        <v>694</v>
      </c>
      <c r="C454" s="0" t="s">
        <v>695</v>
      </c>
      <c r="D454" s="0" t="s">
        <v>582</v>
      </c>
      <c r="E454" s="0" t="s">
        <v>216</v>
      </c>
      <c r="F454" s="0" t="n">
        <v>51</v>
      </c>
      <c r="G454" s="0" t="n">
        <v>334.42</v>
      </c>
      <c r="H454" s="0" t="n">
        <v>394.62</v>
      </c>
      <c r="I454" s="0" t="n">
        <v>20125.62</v>
      </c>
    </row>
    <row r="455" customFormat="false" ht="12.75" hidden="false" customHeight="false" outlineLevel="0" collapsed="false">
      <c r="A455" s="0" t="s">
        <v>1071</v>
      </c>
      <c r="B455" s="0" t="s">
        <v>240</v>
      </c>
      <c r="C455" s="0" t="s">
        <v>693</v>
      </c>
      <c r="D455" s="0" t="s">
        <v>241</v>
      </c>
      <c r="E455" s="0" t="s">
        <v>216</v>
      </c>
      <c r="F455" s="0" t="n">
        <v>5</v>
      </c>
      <c r="G455" s="0" t="n">
        <v>252.89</v>
      </c>
      <c r="H455" s="0" t="n">
        <v>298.41</v>
      </c>
      <c r="I455" s="0" t="n">
        <v>1492.05</v>
      </c>
    </row>
    <row r="456" customFormat="false" ht="12.75" hidden="false" customHeight="false" outlineLevel="0" collapsed="false">
      <c r="B456" s="0" t="s">
        <v>697</v>
      </c>
      <c r="C456" s="0" t="s">
        <v>204</v>
      </c>
      <c r="D456" s="0" t="s">
        <v>563</v>
      </c>
      <c r="E456" s="0" t="s">
        <v>13</v>
      </c>
      <c r="F456" s="0" t="n">
        <v>834</v>
      </c>
      <c r="G456" s="0" t="n">
        <v>3.94</v>
      </c>
      <c r="H456" s="0" t="n">
        <v>4.65</v>
      </c>
      <c r="I456" s="0" t="n">
        <v>3878.1</v>
      </c>
    </row>
    <row r="457" customFormat="false" ht="12.75" hidden="false" customHeight="false" outlineLevel="0" collapsed="false">
      <c r="B457" s="0" t="s">
        <v>698</v>
      </c>
      <c r="C457" s="0" t="s">
        <v>204</v>
      </c>
      <c r="D457" s="0" t="s">
        <v>564</v>
      </c>
      <c r="E457" s="0" t="s">
        <v>13</v>
      </c>
      <c r="F457" s="0" t="n">
        <v>149</v>
      </c>
      <c r="G457" s="0" t="n">
        <v>4.57</v>
      </c>
      <c r="H457" s="0" t="n">
        <v>5.39</v>
      </c>
      <c r="I457" s="0" t="n">
        <v>803.11</v>
      </c>
      <c r="L457" s="0" t="n">
        <v>3</v>
      </c>
    </row>
    <row r="458" customFormat="false" ht="12.75" hidden="false" customHeight="false" outlineLevel="0" collapsed="false">
      <c r="B458" s="0" t="s">
        <v>699</v>
      </c>
      <c r="C458" s="0" t="s">
        <v>204</v>
      </c>
      <c r="D458" s="0" t="s">
        <v>565</v>
      </c>
      <c r="E458" s="0" t="s">
        <v>13</v>
      </c>
      <c r="F458" s="0" t="n">
        <v>3567</v>
      </c>
      <c r="G458" s="0" t="n">
        <v>4.06</v>
      </c>
      <c r="H458" s="0" t="n">
        <v>4.79</v>
      </c>
      <c r="I458" s="0" t="n">
        <v>17085.93</v>
      </c>
    </row>
    <row r="459" customFormat="false" ht="12.75" hidden="false" customHeight="false" outlineLevel="0" collapsed="false">
      <c r="A459" s="0" t="s">
        <v>1072</v>
      </c>
      <c r="B459" s="0" t="s">
        <v>289</v>
      </c>
      <c r="C459" s="0" t="s">
        <v>204</v>
      </c>
      <c r="D459" s="0" t="s">
        <v>290</v>
      </c>
      <c r="E459" s="0" t="s">
        <v>212</v>
      </c>
      <c r="F459" s="0" t="n">
        <v>377</v>
      </c>
      <c r="G459" s="0" t="n">
        <v>66.79</v>
      </c>
      <c r="H459" s="0" t="n">
        <v>78.81</v>
      </c>
      <c r="I459" s="0" t="n">
        <v>29711.37</v>
      </c>
    </row>
    <row r="460" customFormat="false" ht="12.75" hidden="false" customHeight="false" outlineLevel="0" collapsed="false">
      <c r="A460" s="0" t="s">
        <v>1073</v>
      </c>
      <c r="B460" s="0" t="n">
        <v>73685</v>
      </c>
      <c r="C460" s="0" t="s">
        <v>693</v>
      </c>
      <c r="D460" s="0" t="s">
        <v>226</v>
      </c>
      <c r="E460" s="0" t="s">
        <v>216</v>
      </c>
      <c r="F460" s="0" t="n">
        <v>4</v>
      </c>
      <c r="G460" s="0" t="n">
        <v>25.95</v>
      </c>
      <c r="H460" s="0" t="n">
        <v>30.62</v>
      </c>
      <c r="I460" s="0" t="n">
        <v>122.48</v>
      </c>
    </row>
    <row r="461" customFormat="false" ht="12.75" hidden="false" customHeight="false" outlineLevel="0" collapsed="false">
      <c r="A461" s="0" t="s">
        <v>1074</v>
      </c>
      <c r="B461" s="0" t="s">
        <v>248</v>
      </c>
      <c r="D461" s="0" t="s">
        <v>586</v>
      </c>
      <c r="E461" s="0" t="s">
        <v>9</v>
      </c>
      <c r="F461" s="0" t="n">
        <v>5</v>
      </c>
      <c r="G461" s="0" t="n">
        <v>17.71875</v>
      </c>
      <c r="H461" s="0" t="n">
        <v>20.91</v>
      </c>
      <c r="I461" s="0" t="n">
        <v>104.55</v>
      </c>
    </row>
    <row r="462" customFormat="false" ht="12.75" hidden="false" customHeight="false" outlineLevel="0" collapsed="false">
      <c r="A462" s="0" t="s">
        <v>1075</v>
      </c>
      <c r="B462" s="0" t="n">
        <v>73615</v>
      </c>
      <c r="C462" s="0" t="s">
        <v>204</v>
      </c>
      <c r="D462" s="0" t="s">
        <v>599</v>
      </c>
      <c r="E462" s="0" t="s">
        <v>216</v>
      </c>
      <c r="F462" s="0" t="n">
        <v>4</v>
      </c>
      <c r="G462" s="0" t="n">
        <v>92.39</v>
      </c>
      <c r="H462" s="0" t="n">
        <v>109.02</v>
      </c>
      <c r="I462" s="0" t="n">
        <v>436.08</v>
      </c>
    </row>
    <row r="463" customFormat="false" ht="12.75" hidden="false" customHeight="false" outlineLevel="0" collapsed="false">
      <c r="A463" s="0" t="s">
        <v>1076</v>
      </c>
      <c r="D463" s="0" t="s">
        <v>444</v>
      </c>
    </row>
    <row r="464" customFormat="false" ht="12.75" hidden="false" customHeight="false" outlineLevel="0" collapsed="false">
      <c r="A464" s="0" t="s">
        <v>1077</v>
      </c>
      <c r="D464" s="0" t="s">
        <v>456</v>
      </c>
      <c r="E464" s="0" t="s">
        <v>120</v>
      </c>
      <c r="F464" s="0" t="n">
        <v>1</v>
      </c>
      <c r="H464" s="0" t="n">
        <v>0</v>
      </c>
      <c r="I464" s="0" t="n">
        <v>0</v>
      </c>
    </row>
    <row r="465" customFormat="false" ht="12.75" hidden="false" customHeight="false" outlineLevel="0" collapsed="false">
      <c r="A465" s="0" t="s">
        <v>1078</v>
      </c>
      <c r="D465" s="0" t="s">
        <v>454</v>
      </c>
      <c r="E465" s="0" t="s">
        <v>120</v>
      </c>
      <c r="F465" s="0" t="n">
        <v>4</v>
      </c>
      <c r="H465" s="0" t="n">
        <v>0</v>
      </c>
      <c r="I465" s="0" t="n">
        <v>0</v>
      </c>
    </row>
    <row r="466" customFormat="false" ht="12.75" hidden="false" customHeight="false" outlineLevel="0" collapsed="false">
      <c r="A466" s="0" t="s">
        <v>1079</v>
      </c>
      <c r="D466" s="0" t="s">
        <v>484</v>
      </c>
      <c r="E466" s="0" t="s">
        <v>470</v>
      </c>
      <c r="F466" s="0" t="n">
        <v>1</v>
      </c>
      <c r="H466" s="0" t="n">
        <v>0</v>
      </c>
      <c r="I466" s="0" t="n">
        <v>0</v>
      </c>
    </row>
    <row r="467" customFormat="false" ht="12.75" hidden="false" customHeight="false" outlineLevel="0" collapsed="false">
      <c r="A467" s="0" t="s">
        <v>1080</v>
      </c>
      <c r="D467" s="0" t="s">
        <v>472</v>
      </c>
      <c r="E467" s="0" t="s">
        <v>470</v>
      </c>
      <c r="F467" s="0" t="n">
        <v>1</v>
      </c>
      <c r="H467" s="0" t="n">
        <v>0</v>
      </c>
      <c r="I467" s="0" t="n">
        <v>0</v>
      </c>
    </row>
    <row r="468" customFormat="false" ht="12.75" hidden="false" customHeight="false" outlineLevel="0" collapsed="false">
      <c r="A468" s="0" t="s">
        <v>1081</v>
      </c>
      <c r="D468" s="0" t="s">
        <v>471</v>
      </c>
      <c r="E468" s="0" t="s">
        <v>470</v>
      </c>
      <c r="F468" s="0" t="n">
        <v>4</v>
      </c>
      <c r="H468" s="0" t="n">
        <v>0</v>
      </c>
      <c r="I468" s="0" t="n">
        <v>0</v>
      </c>
    </row>
    <row r="469" customFormat="false" ht="12.75" hidden="false" customHeight="false" outlineLevel="0" collapsed="false">
      <c r="A469" s="0" t="s">
        <v>1082</v>
      </c>
      <c r="D469" s="0" t="s">
        <v>497</v>
      </c>
      <c r="E469" s="0" t="s">
        <v>9</v>
      </c>
      <c r="F469" s="0" t="n">
        <v>1</v>
      </c>
      <c r="H469" s="0" t="n">
        <v>0</v>
      </c>
      <c r="I469" s="0" t="n">
        <v>0</v>
      </c>
    </row>
    <row r="470" customFormat="false" ht="12.75" hidden="false" customHeight="false" outlineLevel="0" collapsed="false">
      <c r="A470" s="0" t="s">
        <v>1083</v>
      </c>
      <c r="D470" s="0" t="s">
        <v>495</v>
      </c>
      <c r="E470" s="0" t="s">
        <v>9</v>
      </c>
      <c r="F470" s="0" t="n">
        <v>4</v>
      </c>
      <c r="H470" s="0" t="n">
        <v>0</v>
      </c>
      <c r="I470" s="0" t="n">
        <v>0</v>
      </c>
    </row>
    <row r="471" customFormat="false" ht="12.75" hidden="false" customHeight="false" outlineLevel="0" collapsed="false">
      <c r="A471" s="0" t="s">
        <v>1076</v>
      </c>
      <c r="D471" s="0" t="s">
        <v>346</v>
      </c>
    </row>
    <row r="472" customFormat="false" ht="12.75" hidden="false" customHeight="false" outlineLevel="0" collapsed="false">
      <c r="A472" s="0" t="s">
        <v>1077</v>
      </c>
      <c r="D472" s="0" t="s">
        <v>364</v>
      </c>
      <c r="E472" s="0" t="s">
        <v>9</v>
      </c>
      <c r="F472" s="0" t="n">
        <v>1</v>
      </c>
      <c r="H472" s="0" t="n">
        <v>0</v>
      </c>
      <c r="I472" s="0" t="n">
        <v>0</v>
      </c>
    </row>
    <row r="473" customFormat="false" ht="12.75" hidden="false" customHeight="false" outlineLevel="0" collapsed="false">
      <c r="A473" s="0" t="s">
        <v>1078</v>
      </c>
      <c r="D473" s="0" t="s">
        <v>362</v>
      </c>
      <c r="E473" s="0" t="s">
        <v>9</v>
      </c>
      <c r="F473" s="0" t="n">
        <v>4</v>
      </c>
      <c r="H473" s="0" t="n">
        <v>0</v>
      </c>
      <c r="I473" s="0" t="n">
        <v>0</v>
      </c>
    </row>
    <row r="474" customFormat="false" ht="12.75" hidden="false" customHeight="false" outlineLevel="0" collapsed="false">
      <c r="A474" s="0" t="s">
        <v>1079</v>
      </c>
      <c r="D474" s="0" t="s">
        <v>430</v>
      </c>
      <c r="E474" s="0" t="s">
        <v>255</v>
      </c>
      <c r="F474" s="0" t="n">
        <v>9</v>
      </c>
      <c r="H474" s="0" t="n">
        <v>0</v>
      </c>
      <c r="I474" s="0" t="n">
        <v>0</v>
      </c>
    </row>
    <row r="475" customFormat="false" ht="12.75" hidden="false" customHeight="false" outlineLevel="0" collapsed="false">
      <c r="A475" s="0" t="s">
        <v>1080</v>
      </c>
      <c r="D475" s="0" t="s">
        <v>428</v>
      </c>
      <c r="E475" s="0" t="s">
        <v>255</v>
      </c>
      <c r="F475" s="0" t="n">
        <v>48</v>
      </c>
      <c r="H475" s="0" t="n">
        <v>0</v>
      </c>
      <c r="I475" s="0" t="n">
        <v>0</v>
      </c>
    </row>
    <row r="476" customFormat="false" ht="12.75" hidden="false" customHeight="false" outlineLevel="0" collapsed="false">
      <c r="A476" s="0" t="s">
        <v>74</v>
      </c>
      <c r="D476" s="0" t="s">
        <v>578</v>
      </c>
      <c r="F476" s="0" t="s">
        <v>343</v>
      </c>
      <c r="G476" s="0" t="n">
        <v>140748.13</v>
      </c>
    </row>
    <row r="477" customFormat="false" ht="12.75" hidden="false" customHeight="false" outlineLevel="0" collapsed="false">
      <c r="A477" s="0" t="s">
        <v>1084</v>
      </c>
      <c r="D477" s="0" t="s">
        <v>201</v>
      </c>
    </row>
    <row r="478" customFormat="false" ht="12.75" hidden="false" customHeight="false" outlineLevel="0" collapsed="false">
      <c r="A478" s="0" t="s">
        <v>1085</v>
      </c>
      <c r="B478" s="0" t="s">
        <v>304</v>
      </c>
      <c r="D478" s="0" t="s">
        <v>305</v>
      </c>
      <c r="E478" s="0" t="s">
        <v>306</v>
      </c>
      <c r="F478" s="0" t="n">
        <v>425</v>
      </c>
      <c r="G478" s="0" t="n">
        <v>0.96940128</v>
      </c>
      <c r="H478" s="0" t="n">
        <v>1.14</v>
      </c>
      <c r="I478" s="0" t="n">
        <v>484.5</v>
      </c>
    </row>
    <row r="479" customFormat="false" ht="12.75" hidden="false" customHeight="false" outlineLevel="0" collapsed="false">
      <c r="A479" s="0" t="s">
        <v>1086</v>
      </c>
      <c r="B479" s="0" t="s">
        <v>308</v>
      </c>
      <c r="D479" s="0" t="s">
        <v>309</v>
      </c>
      <c r="E479" s="0" t="s">
        <v>306</v>
      </c>
      <c r="F479" s="0" t="n">
        <v>750</v>
      </c>
      <c r="G479" s="0" t="n">
        <v>1.182566</v>
      </c>
      <c r="H479" s="0" t="n">
        <v>1.4</v>
      </c>
      <c r="I479" s="0" t="n">
        <v>1050</v>
      </c>
    </row>
    <row r="480" customFormat="false" ht="12.75" hidden="false" customHeight="false" outlineLevel="0" collapsed="false">
      <c r="B480" s="0" t="s">
        <v>273</v>
      </c>
      <c r="D480" s="0" t="s">
        <v>274</v>
      </c>
      <c r="E480" s="0" t="s">
        <v>216</v>
      </c>
      <c r="F480" s="0" t="n">
        <v>1120</v>
      </c>
      <c r="G480" s="0" t="n">
        <v>12.95</v>
      </c>
      <c r="H480" s="0" t="n">
        <v>15.28</v>
      </c>
      <c r="I480" s="0" t="n">
        <v>17113.6</v>
      </c>
    </row>
    <row r="481" customFormat="false" ht="12.75" hidden="false" customHeight="false" outlineLevel="0" collapsed="false">
      <c r="B481" s="0" t="s">
        <v>269</v>
      </c>
      <c r="D481" s="0" t="s">
        <v>270</v>
      </c>
      <c r="E481" s="0" t="s">
        <v>216</v>
      </c>
      <c r="F481" s="0" t="n">
        <v>116</v>
      </c>
      <c r="G481" s="0" t="n">
        <v>14.52</v>
      </c>
      <c r="H481" s="0" t="n">
        <v>17.13</v>
      </c>
      <c r="I481" s="0" t="n">
        <v>1987.08</v>
      </c>
    </row>
    <row r="482" customFormat="false" ht="12.75" hidden="false" customHeight="false" outlineLevel="0" collapsed="false">
      <c r="A482" s="0" t="s">
        <v>1087</v>
      </c>
      <c r="B482" s="0" t="s">
        <v>285</v>
      </c>
      <c r="D482" s="0" t="s">
        <v>286</v>
      </c>
      <c r="E482" s="0" t="s">
        <v>216</v>
      </c>
      <c r="F482" s="0" t="n">
        <v>180</v>
      </c>
      <c r="G482" s="0" t="n">
        <v>60.64</v>
      </c>
      <c r="H482" s="0" t="n">
        <v>71.56</v>
      </c>
      <c r="I482" s="0" t="n">
        <v>12880.8</v>
      </c>
    </row>
    <row r="483" customFormat="false" ht="12.75" hidden="false" customHeight="false" outlineLevel="0" collapsed="false">
      <c r="A483" s="0" t="s">
        <v>1088</v>
      </c>
      <c r="B483" s="0" t="s">
        <v>330</v>
      </c>
      <c r="C483" s="0" t="s">
        <v>204</v>
      </c>
      <c r="D483" s="0" t="s">
        <v>331</v>
      </c>
      <c r="E483" s="0" t="s">
        <v>216</v>
      </c>
      <c r="F483" s="0" t="n">
        <v>102</v>
      </c>
      <c r="G483" s="0" t="n">
        <v>6.02</v>
      </c>
      <c r="H483" s="0" t="n">
        <v>7.1</v>
      </c>
      <c r="I483" s="0" t="n">
        <v>724.2</v>
      </c>
    </row>
    <row r="484" customFormat="false" ht="12.75" hidden="false" customHeight="false" outlineLevel="0" collapsed="false">
      <c r="A484" s="0" t="s">
        <v>1089</v>
      </c>
      <c r="B484" s="0" t="s">
        <v>743</v>
      </c>
      <c r="D484" s="0" t="s">
        <v>587</v>
      </c>
      <c r="E484" s="0" t="s">
        <v>216</v>
      </c>
      <c r="F484" s="0" t="n">
        <v>36</v>
      </c>
      <c r="G484" s="0" t="n">
        <v>143.95</v>
      </c>
      <c r="H484" s="0" t="n">
        <v>169.86</v>
      </c>
      <c r="I484" s="0" t="n">
        <v>6114.96</v>
      </c>
    </row>
    <row r="485" customFormat="false" ht="12.75" hidden="false" customHeight="false" outlineLevel="0" collapsed="false">
      <c r="A485" s="0" t="s">
        <v>1090</v>
      </c>
      <c r="B485" s="0" t="s">
        <v>240</v>
      </c>
      <c r="C485" s="0" t="s">
        <v>693</v>
      </c>
      <c r="D485" s="0" t="s">
        <v>241</v>
      </c>
      <c r="E485" s="0" t="s">
        <v>216</v>
      </c>
      <c r="F485" s="0" t="n">
        <v>200</v>
      </c>
      <c r="G485" s="0" t="n">
        <v>252.89</v>
      </c>
      <c r="H485" s="0" t="n">
        <v>298.41</v>
      </c>
      <c r="I485" s="0" t="n">
        <v>59682</v>
      </c>
    </row>
    <row r="486" customFormat="false" ht="12.75" hidden="false" customHeight="false" outlineLevel="0" collapsed="false">
      <c r="A486" s="0" t="s">
        <v>1091</v>
      </c>
      <c r="B486" s="0" t="n">
        <v>6105</v>
      </c>
      <c r="C486" s="0" t="s">
        <v>693</v>
      </c>
      <c r="D486" s="0" t="s">
        <v>232</v>
      </c>
      <c r="E486" s="0" t="s">
        <v>216</v>
      </c>
      <c r="F486" s="0" t="n">
        <v>30</v>
      </c>
      <c r="G486" s="0" t="n">
        <v>249.14</v>
      </c>
      <c r="H486" s="0" t="n">
        <v>293.99</v>
      </c>
      <c r="I486" s="0" t="n">
        <v>8819.7</v>
      </c>
    </row>
    <row r="487" customFormat="false" ht="12.75" hidden="false" customHeight="false" outlineLevel="0" collapsed="false">
      <c r="A487" s="0" t="s">
        <v>1092</v>
      </c>
      <c r="B487" s="0" t="s">
        <v>289</v>
      </c>
      <c r="C487" s="0" t="s">
        <v>204</v>
      </c>
      <c r="D487" s="0" t="s">
        <v>290</v>
      </c>
      <c r="E487" s="0" t="s">
        <v>212</v>
      </c>
      <c r="F487" s="0" t="n">
        <v>111</v>
      </c>
      <c r="G487" s="0" t="n">
        <v>66.79</v>
      </c>
      <c r="H487" s="0" t="n">
        <v>78.81</v>
      </c>
      <c r="I487" s="0" t="n">
        <v>8747.91</v>
      </c>
    </row>
    <row r="488" customFormat="false" ht="12.75" hidden="false" customHeight="false" outlineLevel="0" collapsed="false">
      <c r="A488" s="0" t="s">
        <v>1093</v>
      </c>
      <c r="B488" s="0" t="s">
        <v>741</v>
      </c>
      <c r="D488" s="0" t="s">
        <v>661</v>
      </c>
      <c r="E488" s="0" t="s">
        <v>255</v>
      </c>
      <c r="F488" s="0" t="n">
        <v>72</v>
      </c>
      <c r="G488" s="0" t="n">
        <v>178.3</v>
      </c>
      <c r="H488" s="0" t="n">
        <v>210.39</v>
      </c>
      <c r="I488" s="0" t="n">
        <v>15148.08</v>
      </c>
    </row>
    <row r="489" customFormat="false" ht="12.75" hidden="false" customHeight="false" outlineLevel="0" collapsed="false">
      <c r="A489" s="0" t="s">
        <v>1094</v>
      </c>
      <c r="B489" s="0" t="s">
        <v>1059</v>
      </c>
      <c r="D489" s="0" t="s">
        <v>663</v>
      </c>
      <c r="E489" s="0" t="s">
        <v>255</v>
      </c>
      <c r="F489" s="0" t="n">
        <v>30</v>
      </c>
      <c r="G489" s="0" t="n">
        <v>225.86</v>
      </c>
      <c r="H489" s="0" t="n">
        <v>266.51</v>
      </c>
      <c r="I489" s="0" t="n">
        <v>7995.3</v>
      </c>
    </row>
    <row r="490" customFormat="false" ht="12.75" hidden="false" customHeight="false" outlineLevel="0" collapsed="false">
      <c r="A490" s="0" t="s">
        <v>76</v>
      </c>
      <c r="D490" s="0" t="s">
        <v>579</v>
      </c>
      <c r="F490" s="0" t="s">
        <v>343</v>
      </c>
      <c r="G490" s="0" t="n">
        <v>85763.4</v>
      </c>
    </row>
    <row r="491" customFormat="false" ht="12.75" hidden="false" customHeight="false" outlineLevel="0" collapsed="false">
      <c r="A491" s="0" t="s">
        <v>1095</v>
      </c>
      <c r="D491" s="0" t="s">
        <v>201</v>
      </c>
    </row>
    <row r="492" customFormat="false" ht="12.75" hidden="false" customHeight="false" outlineLevel="0" collapsed="false">
      <c r="A492" s="0" t="s">
        <v>1096</v>
      </c>
      <c r="B492" s="0" t="s">
        <v>304</v>
      </c>
      <c r="D492" s="0" t="s">
        <v>305</v>
      </c>
      <c r="E492" s="0" t="s">
        <v>306</v>
      </c>
      <c r="F492" s="0" t="n">
        <v>300</v>
      </c>
      <c r="G492" s="0" t="n">
        <v>0.96940128</v>
      </c>
      <c r="H492" s="0" t="n">
        <v>1.14</v>
      </c>
      <c r="I492" s="0" t="n">
        <v>342</v>
      </c>
    </row>
    <row r="493" customFormat="false" ht="12.75" hidden="false" customHeight="false" outlineLevel="0" collapsed="false">
      <c r="A493" s="0" t="s">
        <v>1097</v>
      </c>
      <c r="B493" s="0" t="s">
        <v>308</v>
      </c>
      <c r="D493" s="0" t="s">
        <v>309</v>
      </c>
      <c r="E493" s="0" t="s">
        <v>306</v>
      </c>
      <c r="F493" s="0" t="n">
        <v>600</v>
      </c>
      <c r="G493" s="0" t="n">
        <v>1.182566</v>
      </c>
      <c r="H493" s="0" t="n">
        <v>1.4</v>
      </c>
      <c r="I493" s="0" t="n">
        <v>840</v>
      </c>
    </row>
    <row r="494" customFormat="false" ht="12.75" hidden="false" customHeight="false" outlineLevel="0" collapsed="false">
      <c r="B494" s="0" t="s">
        <v>273</v>
      </c>
      <c r="D494" s="0" t="s">
        <v>274</v>
      </c>
      <c r="E494" s="0" t="s">
        <v>216</v>
      </c>
      <c r="F494" s="0" t="n">
        <v>294</v>
      </c>
      <c r="G494" s="0" t="n">
        <v>12.95</v>
      </c>
      <c r="H494" s="0" t="n">
        <v>15.28</v>
      </c>
      <c r="I494" s="0" t="n">
        <v>4492.32</v>
      </c>
    </row>
    <row r="495" customFormat="false" ht="12.75" hidden="false" customHeight="false" outlineLevel="0" collapsed="false">
      <c r="B495" s="0" t="s">
        <v>269</v>
      </c>
      <c r="D495" s="0" t="s">
        <v>270</v>
      </c>
      <c r="E495" s="0" t="s">
        <v>216</v>
      </c>
      <c r="F495" s="0" t="n">
        <v>60</v>
      </c>
      <c r="G495" s="0" t="n">
        <v>14.52</v>
      </c>
      <c r="H495" s="0" t="n">
        <v>17.13</v>
      </c>
      <c r="I495" s="0" t="n">
        <v>1027.8</v>
      </c>
    </row>
    <row r="496" customFormat="false" ht="12.75" hidden="false" customHeight="false" outlineLevel="0" collapsed="false">
      <c r="A496" s="0" t="s">
        <v>1098</v>
      </c>
      <c r="B496" s="0" t="s">
        <v>285</v>
      </c>
      <c r="D496" s="0" t="s">
        <v>286</v>
      </c>
      <c r="E496" s="0" t="s">
        <v>216</v>
      </c>
      <c r="F496" s="0" t="n">
        <v>144</v>
      </c>
      <c r="G496" s="0" t="n">
        <v>60.64</v>
      </c>
      <c r="H496" s="0" t="n">
        <v>71.56</v>
      </c>
      <c r="I496" s="0" t="n">
        <v>10304.64</v>
      </c>
    </row>
    <row r="497" customFormat="false" ht="12.75" hidden="false" customHeight="false" outlineLevel="0" collapsed="false">
      <c r="A497" s="0" t="s">
        <v>1099</v>
      </c>
      <c r="B497" s="0" t="s">
        <v>330</v>
      </c>
      <c r="C497" s="0" t="s">
        <v>204</v>
      </c>
      <c r="D497" s="0" t="s">
        <v>331</v>
      </c>
      <c r="E497" s="0" t="s">
        <v>216</v>
      </c>
      <c r="F497" s="0" t="n">
        <v>72</v>
      </c>
      <c r="G497" s="0" t="n">
        <v>6.02</v>
      </c>
      <c r="H497" s="0" t="n">
        <v>7.1</v>
      </c>
      <c r="I497" s="0" t="n">
        <v>511.2</v>
      </c>
    </row>
    <row r="498" customFormat="false" ht="12.75" hidden="false" customHeight="false" outlineLevel="0" collapsed="false">
      <c r="A498" s="0" t="s">
        <v>1100</v>
      </c>
      <c r="B498" s="0" t="s">
        <v>743</v>
      </c>
      <c r="D498" s="0" t="s">
        <v>587</v>
      </c>
      <c r="E498" s="0" t="s">
        <v>216</v>
      </c>
      <c r="F498" s="0" t="n">
        <v>24</v>
      </c>
      <c r="G498" s="0" t="n">
        <v>143.95</v>
      </c>
      <c r="H498" s="0" t="n">
        <v>169.86</v>
      </c>
      <c r="I498" s="0" t="n">
        <v>4076.64</v>
      </c>
    </row>
    <row r="499" customFormat="false" ht="12.75" hidden="false" customHeight="false" outlineLevel="0" collapsed="false">
      <c r="A499" s="0" t="s">
        <v>1101</v>
      </c>
      <c r="B499" s="0" t="s">
        <v>240</v>
      </c>
      <c r="C499" s="0" t="s">
        <v>693</v>
      </c>
      <c r="D499" s="0" t="s">
        <v>241</v>
      </c>
      <c r="E499" s="0" t="s">
        <v>216</v>
      </c>
      <c r="F499" s="0" t="n">
        <v>85</v>
      </c>
      <c r="G499" s="0" t="n">
        <v>252.89</v>
      </c>
      <c r="H499" s="0" t="n">
        <v>298.41</v>
      </c>
      <c r="I499" s="0" t="n">
        <v>25364.85</v>
      </c>
    </row>
    <row r="500" customFormat="false" ht="12.75" hidden="false" customHeight="false" outlineLevel="0" collapsed="false">
      <c r="A500" s="0" t="s">
        <v>1102</v>
      </c>
      <c r="B500" s="0" t="n">
        <v>6105</v>
      </c>
      <c r="C500" s="0" t="s">
        <v>693</v>
      </c>
      <c r="D500" s="0" t="s">
        <v>232</v>
      </c>
      <c r="E500" s="0" t="s">
        <v>216</v>
      </c>
      <c r="F500" s="0" t="n">
        <v>25</v>
      </c>
      <c r="G500" s="0" t="n">
        <v>249.14</v>
      </c>
      <c r="H500" s="0" t="n">
        <v>293.99</v>
      </c>
      <c r="I500" s="0" t="n">
        <v>7349.75</v>
      </c>
    </row>
    <row r="501" customFormat="false" ht="12.75" hidden="false" customHeight="false" outlineLevel="0" collapsed="false">
      <c r="A501" s="0" t="s">
        <v>1103</v>
      </c>
      <c r="B501" s="0" t="s">
        <v>289</v>
      </c>
      <c r="C501" s="0" t="s">
        <v>204</v>
      </c>
      <c r="D501" s="0" t="s">
        <v>290</v>
      </c>
      <c r="E501" s="0" t="s">
        <v>212</v>
      </c>
      <c r="F501" s="0" t="n">
        <v>88</v>
      </c>
      <c r="G501" s="0" t="n">
        <v>66.79</v>
      </c>
      <c r="H501" s="0" t="n">
        <v>78.81</v>
      </c>
      <c r="I501" s="0" t="n">
        <v>6935.28</v>
      </c>
    </row>
    <row r="502" customFormat="false" ht="12.75" hidden="false" customHeight="false" outlineLevel="0" collapsed="false">
      <c r="A502" s="0" t="s">
        <v>1104</v>
      </c>
      <c r="B502" s="0" t="s">
        <v>1059</v>
      </c>
      <c r="D502" s="0" t="s">
        <v>663</v>
      </c>
      <c r="E502" s="0" t="s">
        <v>255</v>
      </c>
      <c r="F502" s="0" t="n">
        <v>92</v>
      </c>
      <c r="G502" s="0" t="n">
        <v>225.86</v>
      </c>
      <c r="H502" s="0" t="n">
        <v>266.51</v>
      </c>
      <c r="I502" s="0" t="n">
        <v>24518.92</v>
      </c>
    </row>
    <row r="503" customFormat="false" ht="12.75" hidden="false" customHeight="false" outlineLevel="0" collapsed="false">
      <c r="A503" s="0" t="s">
        <v>78</v>
      </c>
      <c r="D503" s="0" t="s">
        <v>690</v>
      </c>
      <c r="F503" s="0" t="s">
        <v>343</v>
      </c>
      <c r="G503" s="0" t="n">
        <v>119244.77</v>
      </c>
    </row>
    <row r="504" customFormat="false" ht="12.75" hidden="false" customHeight="false" outlineLevel="0" collapsed="false">
      <c r="A504" s="0" t="s">
        <v>1105</v>
      </c>
      <c r="D504" s="0" t="s">
        <v>201</v>
      </c>
    </row>
    <row r="505" customFormat="false" ht="12.75" hidden="false" customHeight="false" outlineLevel="0" collapsed="false">
      <c r="A505" s="0" t="s">
        <v>1106</v>
      </c>
      <c r="B505" s="0" t="s">
        <v>304</v>
      </c>
      <c r="D505" s="0" t="s">
        <v>305</v>
      </c>
      <c r="E505" s="0" t="s">
        <v>306</v>
      </c>
      <c r="F505" s="0" t="n">
        <v>4494</v>
      </c>
      <c r="G505" s="0" t="n">
        <v>0.96940128</v>
      </c>
      <c r="H505" s="0" t="n">
        <v>1.14</v>
      </c>
      <c r="I505" s="0" t="n">
        <v>5123.16</v>
      </c>
    </row>
    <row r="506" customFormat="false" ht="12.75" hidden="false" customHeight="false" outlineLevel="0" collapsed="false">
      <c r="B506" s="0" t="s">
        <v>273</v>
      </c>
      <c r="D506" s="0" t="s">
        <v>274</v>
      </c>
      <c r="E506" s="0" t="s">
        <v>216</v>
      </c>
      <c r="F506" s="0" t="n">
        <v>2696</v>
      </c>
      <c r="G506" s="0" t="n">
        <v>12.95</v>
      </c>
      <c r="H506" s="0" t="n">
        <v>15.28</v>
      </c>
      <c r="I506" s="0" t="n">
        <v>41194.88</v>
      </c>
    </row>
    <row r="507" customFormat="false" ht="12.75" hidden="false" customHeight="false" outlineLevel="0" collapsed="false">
      <c r="A507" s="0" t="s">
        <v>1107</v>
      </c>
      <c r="B507" s="0" t="s">
        <v>743</v>
      </c>
      <c r="D507" s="0" t="s">
        <v>587</v>
      </c>
      <c r="E507" s="0" t="s">
        <v>216</v>
      </c>
      <c r="F507" s="0" t="n">
        <v>20</v>
      </c>
      <c r="G507" s="0" t="n">
        <v>143.95</v>
      </c>
      <c r="H507" s="0" t="n">
        <v>169.86</v>
      </c>
      <c r="I507" s="0" t="n">
        <v>3397.2</v>
      </c>
    </row>
    <row r="508" customFormat="false" ht="12.75" hidden="false" customHeight="false" outlineLevel="0" collapsed="false">
      <c r="A508" s="0" t="s">
        <v>1108</v>
      </c>
      <c r="B508" s="0" t="s">
        <v>240</v>
      </c>
      <c r="C508" s="0" t="s">
        <v>693</v>
      </c>
      <c r="D508" s="0" t="s">
        <v>241</v>
      </c>
      <c r="E508" s="0" t="s">
        <v>216</v>
      </c>
      <c r="F508" s="0" t="n">
        <v>233</v>
      </c>
      <c r="G508" s="0" t="n">
        <v>252.89</v>
      </c>
      <c r="H508" s="0" t="n">
        <v>298.41</v>
      </c>
      <c r="I508" s="0" t="n">
        <v>69529.53</v>
      </c>
    </row>
    <row r="509" customFormat="false" ht="12.75" hidden="false" customHeight="false" outlineLevel="0" collapsed="false">
      <c r="A509" s="0" t="s">
        <v>80</v>
      </c>
      <c r="D509" s="0" t="s">
        <v>683</v>
      </c>
      <c r="F509" s="0" t="s">
        <v>343</v>
      </c>
      <c r="G509" s="0" t="n">
        <v>70896</v>
      </c>
    </row>
    <row r="510" customFormat="false" ht="12.75" hidden="false" customHeight="false" outlineLevel="0" collapsed="false">
      <c r="A510" s="0" t="s">
        <v>1109</v>
      </c>
      <c r="D510" s="0" t="s">
        <v>201</v>
      </c>
    </row>
    <row r="511" customFormat="false" ht="12.75" hidden="false" customHeight="false" outlineLevel="0" collapsed="false">
      <c r="A511" s="0" t="s">
        <v>1110</v>
      </c>
      <c r="B511" s="0" t="s">
        <v>1111</v>
      </c>
      <c r="C511" s="0" t="s">
        <v>236</v>
      </c>
      <c r="D511" s="0" t="s">
        <v>645</v>
      </c>
      <c r="E511" s="0" t="s">
        <v>212</v>
      </c>
      <c r="F511" s="0" t="n">
        <v>24000</v>
      </c>
      <c r="G511" s="0" t="n">
        <v>1.67</v>
      </c>
      <c r="H511" s="0" t="n">
        <v>1.97</v>
      </c>
      <c r="I511" s="0" t="n">
        <v>47280</v>
      </c>
    </row>
    <row r="512" customFormat="false" ht="12.75" hidden="false" customHeight="false" outlineLevel="0" collapsed="false">
      <c r="A512" s="0" t="s">
        <v>1112</v>
      </c>
      <c r="B512" s="0" t="n">
        <v>72829</v>
      </c>
      <c r="C512" s="0" t="s">
        <v>204</v>
      </c>
      <c r="D512" s="0" t="s">
        <v>338</v>
      </c>
      <c r="E512" s="0" t="s">
        <v>216</v>
      </c>
      <c r="F512" s="0" t="n">
        <v>4800</v>
      </c>
      <c r="G512" s="0" t="n">
        <v>4.17</v>
      </c>
      <c r="H512" s="0" t="n">
        <v>4.92</v>
      </c>
      <c r="I512" s="0" t="n">
        <v>23616</v>
      </c>
    </row>
    <row r="513" customFormat="false" ht="12.75" hidden="false" customHeight="false" outlineLevel="0" collapsed="false">
      <c r="D513" s="0" t="s">
        <v>342</v>
      </c>
      <c r="G513" s="0" t="s">
        <v>343</v>
      </c>
      <c r="H513" s="0" t="n">
        <v>12590810.1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7T12:36:25Z</dcterms:created>
  <dc:creator>ET03</dc:creator>
  <dc:description/>
  <dc:language>en-US</dc:language>
  <cp:lastModifiedBy>Marcelo Ribeiro dos Santos</cp:lastModifiedBy>
  <cp:lastPrinted>2013-05-07T18:50:11Z</cp:lastPrinted>
  <dcterms:modified xsi:type="dcterms:W3CDTF">2013-05-07T18:50:16Z</dcterms:modified>
  <cp:revision>0</cp:revision>
  <dc:subject/>
  <dc:title/>
</cp:coreProperties>
</file>