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esumo" sheetId="1" state="visible" r:id="rId2"/>
    <sheet name="1.1.Aquis. Móveis Escritório AT" sheetId="2" state="visible" r:id="rId3"/>
    <sheet name="1.2. Aquis. de Ferram. AT" sheetId="3" state="visible" r:id="rId4"/>
    <sheet name="1.3.C.P.U. ADM MOB DESMOB" sheetId="4" state="visible" r:id="rId5"/>
    <sheet name="2.Orçam. dos Serv." sheetId="5" state="visible" r:id="rId6"/>
    <sheet name="2.1.Adm. Local" sheetId="6" state="visible" r:id="rId7"/>
    <sheet name="2.2.Adm. Ger. Exec." sheetId="7" state="visible" r:id="rId8"/>
    <sheet name="2.2.2.Serv. Vigia" sheetId="8" state="visible" r:id="rId9"/>
    <sheet name="2.3.Operação" sheetId="9" state="visible" r:id="rId10"/>
    <sheet name="2.3.2.CPU Operação" sheetId="10" state="visible" r:id="rId11"/>
    <sheet name="2.4.Manutenção " sheetId="11" state="visible" r:id="rId12"/>
    <sheet name="2.4.2.CPU Mantenção" sheetId="12" state="visible" r:id="rId13"/>
    <sheet name="2.4.3.Cosultoria" sheetId="13" state="visible" r:id="rId14"/>
    <sheet name="2.5.Apoio Técnico" sheetId="14" state="visible" r:id="rId15"/>
    <sheet name="2.6.Man. subestação " sheetId="15" state="visible" r:id="rId16"/>
    <sheet name="2.6.1.CPU subestação" sheetId="16" state="visible" r:id="rId17"/>
    <sheet name="2.7.Man. Res. e Canais" sheetId="17" state="visible" r:id="rId18"/>
    <sheet name="2.7.1.CPU Serv.Saz" sheetId="18" state="visible" r:id="rId19"/>
    <sheet name="2.8.Man. Adut." sheetId="19" state="visible" r:id="rId20"/>
    <sheet name="2.9.Man. Estrad." sheetId="20" state="visible" r:id="rId21"/>
    <sheet name="2.9.1 CPU Serv.Estr" sheetId="21" state="visible" r:id="rId22"/>
    <sheet name="2.10.Man. Dren." sheetId="22" state="visible" r:id="rId23"/>
    <sheet name="2.10.1.CPU Drenagem" sheetId="23" state="visible" r:id="rId24"/>
    <sheet name="3. Orçam. de Fornecimentos" sheetId="24" state="visible" r:id="rId25"/>
    <sheet name="3.1.CPU Veículos" sheetId="25" state="visible" r:id="rId26"/>
    <sheet name="3.1.1 Especificações veículos" sheetId="26" state="visible" r:id="rId27"/>
    <sheet name="3.2.CPU Máquinas" sheetId="27" state="visible" r:id="rId28"/>
    <sheet name="3.3.Peç Repos e Materiais" sheetId="28" state="visible" r:id="rId29"/>
    <sheet name="3.4.Material de consumo" sheetId="29" state="visible" r:id="rId30"/>
    <sheet name="4.Quant Pessoal" sheetId="30" state="visible" r:id="rId31"/>
    <sheet name="5.CPU Salários" sheetId="31" state="visible" r:id="rId32"/>
    <sheet name="6.Encargos Sociais" sheetId="32" state="visible" r:id="rId33"/>
  </sheets>
  <externalReferences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1.1.Aquis. Móveis Escritório AT'!$A$1:$E$22</definedName>
    <definedName function="false" hidden="false" localSheetId="2" name="_xlnm.Print_Area" vbProcedure="false">'1.2. Aquis. de Ferram. AT'!$A$1:$F$49</definedName>
    <definedName function="false" hidden="false" localSheetId="5" name="_xlnm.Print_Area" vbProcedure="false">'2.1.Adm. Local'!$A$1:$E$20</definedName>
    <definedName function="false" hidden="false" localSheetId="22" name="_xlnm.Print_Area" vbProcedure="false">'2.10.1.CPU Drenagem'!$A$1:$H$205</definedName>
    <definedName function="false" hidden="false" localSheetId="21" name="_xlnm.Print_Area" vbProcedure="false">'2.10.Man. Dren.'!$A$1:$F$27</definedName>
    <definedName function="false" hidden="false" localSheetId="7" name="_xlnm.Print_Area" vbProcedure="false">'2.2.2.Serv. Vigia'!$A$1:$K$20</definedName>
    <definedName function="false" hidden="false" localSheetId="6" name="_xlnm.Print_Area" vbProcedure="false">'2.2.Adm. Ger. Exec.'!$A$1:$G$32</definedName>
    <definedName function="false" hidden="false" localSheetId="9" name="_xlnm.Print_Area" vbProcedure="false">'2.3.2.CPU Operação'!$A$1:$H$10</definedName>
    <definedName function="false" hidden="false" localSheetId="8" name="_xlnm.Print_Area" vbProcedure="false">'2.3.Operação'!$A$1:$Q$17</definedName>
    <definedName function="false" hidden="false" localSheetId="11" name="_xlnm.Print_Area" vbProcedure="false">'2.4.2.CPU Mantenção'!$A$1:$G$15</definedName>
    <definedName function="false" hidden="false" localSheetId="10" name="_xlnm.Print_Area" vbProcedure="false">'2.4.Manutenção '!$A$1:$R$24</definedName>
    <definedName function="false" hidden="false" localSheetId="13" name="_xlnm.Print_Area" vbProcedure="false">'2.5.Apoio Técnico'!$A$2:$H$14</definedName>
    <definedName function="false" hidden="false" localSheetId="14" name="_xlnm.Print_Area" vbProcedure="false">'2.6.Man. subestação '!$A$1:$F$17</definedName>
    <definedName function="false" hidden="false" localSheetId="17" name="_xlnm.Print_Area" vbProcedure="false">'2.7.1.CPU Serv.Saz'!$A$1:$I$69</definedName>
    <definedName function="false" hidden="false" localSheetId="16" name="_xlnm.Print_Area" vbProcedure="false">'2.7.Man. Res. e Canais'!$A$1:$F$14</definedName>
    <definedName function="false" hidden="false" localSheetId="18" name="_xlnm.Print_Area" vbProcedure="false">'2.8.Man. Adut.'!$A$1:$F$7</definedName>
    <definedName function="false" hidden="false" localSheetId="20" name="_xlnm.Print_Area" vbProcedure="false">'2.9.1 CPU Serv.Estr'!$A$1:$I$46</definedName>
    <definedName function="false" hidden="false" localSheetId="19" name="_xlnm.Print_Area" vbProcedure="false">'2.9.Man. Estrad.'!$A$1:$F$7</definedName>
    <definedName function="false" hidden="false" localSheetId="4" name="_xlnm.Print_Area" vbProcedure="false">'2.Orçam. dos Serv.'!$A$1:$G$26</definedName>
    <definedName function="false" hidden="false" localSheetId="24" name="_xlnm.Print_Area" vbProcedure="false">'3.1.CPU Veículos'!$A$1:$C$202</definedName>
    <definedName function="false" hidden="false" localSheetId="26" name="_xlnm.Print_Area" vbProcedure="false">'3.2.CPU Máquinas'!$A$1:$I$64</definedName>
    <definedName function="false" hidden="false" localSheetId="27" name="_xlnm.Print_Area" vbProcedure="false">'3.3.Peç Repos e Materiais'!$A$1:$F$673</definedName>
    <definedName function="false" hidden="false" localSheetId="28" name="_xlnm.Print_Area" vbProcedure="false">'3.4.Material de consumo'!$A$1:$F$76</definedName>
    <definedName function="false" hidden="false" localSheetId="31" name="_xlnm.Print_Area" vbProcedure="false">'6.Encargos Sociais'!$A$1:$J$64</definedName>
    <definedName function="false" hidden="false" localSheetId="0" name="_xlnm.Print_Area" vbProcedure="false">Resumo!$A$1:$I$60</definedName>
    <definedName function="false" hidden="false" name="a" vbProcedure="false">'[1]'!$H$8</definedName>
    <definedName function="false" hidden="false" name="acl" vbProcedure="false">'[1]'!$F$6</definedName>
    <definedName function="false" hidden="false" name="ade" vbProcedure="false">'[1]'!$F$6</definedName>
    <definedName function="false" hidden="false" name="adtimp" vbProcedure="false">'[1]'!$F$6</definedName>
    <definedName function="false" hidden="false" name="afi" vbProcedure="false">'[1]'!$F$6</definedName>
    <definedName function="false" hidden="false" name="afp" vbProcedure="false">'[1]'!$F$6</definedName>
    <definedName function="false" hidden="false" name="agr" vbProcedure="false">'[1]'!$F$6</definedName>
    <definedName function="false" hidden="false" name="amc" vbProcedure="false">'[1]'!$F$6</definedName>
    <definedName function="false" hidden="false" name="amd" vbProcedure="false">'[1]'!$F$6</definedName>
    <definedName function="false" hidden="false" name="ame" vbProcedure="false">'[1]'!$F$6</definedName>
    <definedName function="false" hidden="false" name="amm" vbProcedure="false">'[1]'!$F$6</definedName>
    <definedName function="false" hidden="false" name="anb" vbProcedure="false">'[1]'!$F$6</definedName>
    <definedName function="false" hidden="false" name="apc" vbProcedure="false">NA()</definedName>
    <definedName function="false" hidden="false" name="apc_8" vbProcedure="false">NA()</definedName>
    <definedName function="false" hidden="false" name="apmfs" vbProcedure="false">'[1]'!$F$6</definedName>
    <definedName function="false" hidden="false" name="are" vbProcedure="false">'[1]'!$F$6</definedName>
    <definedName function="false" hidden="false" name="aço" vbProcedure="false">'[1]'!$F$6</definedName>
    <definedName function="false" hidden="false" name="B320I" vbProcedure="false">'[1]'!$F$6</definedName>
    <definedName function="false" hidden="false" name="B320P" vbProcedure="false">'[1]'!$F$6</definedName>
    <definedName function="false" hidden="false" name="B500I" vbProcedure="false">'[1]'!$F$6</definedName>
    <definedName function="false" hidden="false" name="B500P" vbProcedure="false">'[1]'!$F$6</definedName>
    <definedName function="false" hidden="false" name="bcc10_10" vbProcedure="false">'[1]'!$F$6</definedName>
    <definedName function="false" hidden="false" name="bcc10_20" vbProcedure="false">'[1]'!$F$6</definedName>
    <definedName function="false" hidden="false" name="bcc4_5" vbProcedure="false">'[1]'!$F$6</definedName>
    <definedName function="false" hidden="false" name="bcc5_10" vbProcedure="false">'[1]'!$F$6</definedName>
    <definedName function="false" hidden="false" name="bcc5_15" vbProcedure="false">'[1]'!$F$6</definedName>
    <definedName function="false" hidden="false" name="bcc5_20" vbProcedure="false">'[1]'!$F$6</definedName>
    <definedName function="false" hidden="false" name="bcc5_5" vbProcedure="false">'[1]'!$F$6</definedName>
    <definedName function="false" hidden="false" name="bcc6_10" vbProcedure="false">'[1]'!$F$6</definedName>
    <definedName function="false" hidden="false" name="bcc6_15" vbProcedure="false">'[1]'!$F$6</definedName>
    <definedName function="false" hidden="false" name="bcc6_20" vbProcedure="false">'[1]'!$F$6</definedName>
    <definedName function="false" hidden="false" name="bcc6_5" vbProcedure="false">'[1]'!$F$6</definedName>
    <definedName function="false" hidden="false" name="bcc8_10" vbProcedure="false">'[1]'!$F$6</definedName>
    <definedName function="false" hidden="false" name="bcc8_15" vbProcedure="false">'[1]'!$F$6</definedName>
    <definedName function="false" hidden="false" name="bcc8_20" vbProcedure="false">'[1]'!$F$6</definedName>
    <definedName function="false" hidden="false" name="bcc8_5" vbProcedure="false">'[1]'!$F$6</definedName>
    <definedName function="false" hidden="false" name="bcf" vbProcedure="false">'[1]'!$F$6</definedName>
    <definedName function="false" hidden="false" name="bcp" vbProcedure="false">'[1]'!$F$6</definedName>
    <definedName function="false" hidden="false" name="BDI" vbProcedure="false">'[1]'!$F$6</definedName>
    <definedName function="false" hidden="false" name="BDIE" vbProcedure="false">NA()</definedName>
    <definedName function="false" hidden="false" name="bet" vbProcedure="false">'[1]'!$F$6</definedName>
    <definedName function="false" hidden="false" name="bomp2" vbProcedure="false">'[1]'!$F$6</definedName>
    <definedName function="false" hidden="false" name="BPF" vbProcedure="false">'[1]'!$F$6</definedName>
    <definedName function="false" hidden="false" name="CA15I" vbProcedure="false">'[1]'!$F$6</definedName>
    <definedName function="false" hidden="false" name="CA15P" vbProcedure="false">'[1]'!$F$6</definedName>
    <definedName function="false" hidden="false" name="CA25I" vbProcedure="false">'[1]'!$F$6</definedName>
    <definedName function="false" hidden="false" name="CA25P" vbProcedure="false">'[1]'!$F$6</definedName>
    <definedName function="false" hidden="false" name="caba1_0" vbProcedure="false">NA()</definedName>
    <definedName function="false" hidden="false" name="caba1_0_8" vbProcedure="false">NA()</definedName>
    <definedName function="false" hidden="false" name="caba4" vbProcedure="false">NA()</definedName>
    <definedName function="false" hidden="false" name="caba4_8" vbProcedure="false">NA()</definedName>
    <definedName function="false" hidden="false" name="cal" vbProcedure="false">'[1]'!$F$6</definedName>
    <definedName function="false" hidden="false" name="calpi" vbProcedure="false">'[1]'!$F$6</definedName>
    <definedName function="false" hidden="false" name="camp" vbProcedure="false">'[1]'!$F$6</definedName>
    <definedName function="false" hidden="false" name="CB10I" vbProcedure="false">'[1]'!$F$6</definedName>
    <definedName function="false" hidden="false" name="CB10P" vbProcedure="false">'[1]'!$F$6</definedName>
    <definedName function="false" hidden="false" name="CB4I" vbProcedure="false">'[1]'!$F$6</definedName>
    <definedName function="false" hidden="false" name="CB4P" vbProcedure="false">'[1]'!$F$6</definedName>
    <definedName function="false" hidden="false" name="CB6I" vbProcedure="false">'[1]'!$F$6</definedName>
    <definedName function="false" hidden="false" name="CB6P" vbProcedure="false">'[1]'!$F$6</definedName>
    <definedName function="false" hidden="false" name="CB6_5I" vbProcedure="false">'[1]'!$F$6</definedName>
    <definedName function="false" hidden="false" name="CB6_5P" vbProcedure="false">'[1]'!$F$6</definedName>
    <definedName function="false" hidden="false" name="cbas" vbProcedure="false">'[1]'!$F$6</definedName>
    <definedName function="false" hidden="false" name="ccp" vbProcedure="false">'[1]'!$F$6</definedName>
    <definedName function="false" hidden="false" name="cds" vbProcedure="false">'[1]'!$F$6</definedName>
    <definedName function="false" hidden="false" name="cec20x20" vbProcedure="false">'[1]'!$F$6</definedName>
    <definedName function="false" hidden="false" name="cer1_2" vbProcedure="false">'[1]'!$F$6</definedName>
    <definedName function="false" hidden="false" name="chaf" vbProcedure="false">'[1]'!$F$6</definedName>
    <definedName function="false" hidden="false" name="cib" vbProcedure="false">'[1]'!$F$6</definedName>
    <definedName function="false" hidden="false" name="cim" vbProcedure="false">'[1]'!$F$6</definedName>
    <definedName function="false" hidden="false" name="clp" vbProcedure="false">'[1]'!$F$6</definedName>
    <definedName function="false" hidden="false" name="clr1_2" vbProcedure="false">'[1]'!$F$6</definedName>
    <definedName function="false" hidden="false" name="CM9I" vbProcedure="false">'[1]'!$F$6</definedName>
    <definedName function="false" hidden="false" name="CM9P" vbProcedure="false">'[1]'!$F$6</definedName>
    <definedName function="false" hidden="false" name="comp" vbProcedure="false">'[1]'!$F$6</definedName>
    <definedName function="false" hidden="false" name="CPA" vbProcedure="false">'[1]'!$F$6</definedName>
    <definedName function="false" hidden="false" name="CPAF" vbProcedure="false">'[1]'!$F$6</definedName>
    <definedName function="false" hidden="false" name="ctfa4" vbProcedure="false">'[1]'!$F$6</definedName>
    <definedName function="false" hidden="false" name="ctpvc" vbProcedure="false">'[1]'!$F$6</definedName>
    <definedName function="false" hidden="false" name="cumeeira" vbProcedure="false">'[1]'!$F$6</definedName>
    <definedName function="false" hidden="false" name="cumeira" vbProcedure="false">'[1]'!$F$6</definedName>
    <definedName function="false" hidden="false" name="cxp4x2" vbProcedure="false">'[1]'!$F$6</definedName>
    <definedName function="false" hidden="false" name="D6I" vbProcedure="false">'[1]'!$F$6</definedName>
    <definedName function="false" hidden="false" name="D6P" vbProcedure="false">'[1]'!$F$6</definedName>
    <definedName function="false" hidden="false" name="D8I" vbProcedure="false">'[1]'!$F$6</definedName>
    <definedName function="false" hidden="false" name="D8P" vbProcedure="false">'[1]'!$F$6</definedName>
    <definedName function="false" hidden="false" name="DAT" vbProcedure="false">NA()</definedName>
    <definedName function="false" hidden="false" name="DAT_8" vbProcedure="false">NA()</definedName>
    <definedName function="false" hidden="false" name="desm" vbProcedure="false">'[1]'!$F$6</definedName>
    <definedName function="false" hidden="false" name="DIE" vbProcedure="false">'[1]'!$F$6</definedName>
    <definedName function="false" hidden="false" name="DIF" vbProcedure="false">'[1]'!$F$6</definedName>
    <definedName function="false" hidden="false" name="DKM" vbProcedure="false">'[1]'!$F$6</definedName>
    <definedName function="false" hidden="false" name="E" vbProcedure="false">'[1]'!$F$6</definedName>
    <definedName function="false" hidden="false" name="ecm" vbProcedure="false">'[1]'!$F$6</definedName>
    <definedName function="false" hidden="false" name="ele" vbProcedure="false">'[1]'!$F$6</definedName>
    <definedName function="false" hidden="false" name="elr1_2" vbProcedure="false">'[1]'!$F$6</definedName>
    <definedName function="false" hidden="false" name="elv50x40" vbProcedure="false">'[1]'!$F$6</definedName>
    <definedName function="false" hidden="false" name="enc" vbProcedure="false">'[1]'!$F$6</definedName>
    <definedName function="false" hidden="false" name="ENE" vbProcedure="false">'[1]'!$F$6</definedName>
    <definedName function="false" hidden="false" name="EnerConsAn" vbProcedure="false">'[1]'!$H$8</definedName>
    <definedName function="false" hidden="false" name="EnerDemAn" vbProcedure="false">'[1]'!$H$8</definedName>
    <definedName function="false" hidden="false" name="epm2_5" vbProcedure="false">'[1]'!$F$6</definedName>
    <definedName function="false" hidden="false" name="Equipam_" vbProcedure="false">'[3]03-1.1':'03-6.1'!$I$14:$I$14</definedName>
    <definedName function="false" hidden="false" name="esm" vbProcedure="false">'[1]'!$F$6</definedName>
    <definedName function="false" hidden="false" name="est" vbProcedure="false">'[1]'!$F$6</definedName>
    <definedName function="false" hidden="false" name="est1_5_15" vbProcedure="false">'[1]'!$F$6</definedName>
    <definedName function="false" hidden="false" name="eVehLev" vbProcedure="false">[4]EquiA!$B$5</definedName>
    <definedName function="false" hidden="false" name="Excel_BuiltIn_Print_Area_1" vbProcedure="false">'[1]'!$H$8</definedName>
    <definedName function="false" hidden="false" name="Excel_BuiltIn_Print_Area_1_1" vbProcedure="false">'[1]'!$H$8</definedName>
    <definedName function="false" hidden="false" name="Excel_BuiltIn_Print_Area_1_1_1" vbProcedure="false">'[1]'!$H$8</definedName>
    <definedName function="false" hidden="false" name="Excel_BuiltIn_Print_Area_1_1_1_1" vbProcedure="false">'[1]'!$H$8</definedName>
    <definedName function="false" hidden="false" name="Excel_BuiltIn_Print_Area_1_1_1_1_1" vbProcedure="false">'[1]'!$H$8</definedName>
    <definedName function="false" hidden="false" name="Excel_BuiltIn_Print_Area_21" vbProcedure="false">'[1]'!$H$8</definedName>
    <definedName function="false" hidden="false" name="Excel_BuiltIn_Print_Area_23_1" vbProcedure="false">NA()</definedName>
    <definedName function="false" hidden="false" name="Excel_BuiltIn_Print_Area_23_1_1" vbProcedure="false">NA()</definedName>
    <definedName function="false" hidden="false" name="Excel_BuiltIn_Print_Area_23_1_2" vbProcedure="false">NA()</definedName>
    <definedName function="false" hidden="false" name="Excel_BuiltIn_Print_Area_23_1_3" vbProcedure="false">NA()</definedName>
    <definedName function="false" hidden="false" name="Excel_BuiltIn_Print_Area_23_1_4" vbProcedure="false">NA()</definedName>
    <definedName function="false" hidden="false" name="Excel_BuiltIn_Print_Area_23_1_5" vbProcedure="false">NA()</definedName>
    <definedName function="false" hidden="false" name="Excel_BuiltIn_Print_Area_26" vbProcedure="false">'[1]'!$H$8</definedName>
    <definedName function="false" hidden="false" name="Excel_BuiltIn_Print_Area_27_1" vbProcedure="false">NA()</definedName>
    <definedName function="false" hidden="false" name="Excel_BuiltIn_Print_Area_27_1_1" vbProcedure="false">NA()</definedName>
    <definedName function="false" hidden="false" name="Excel_BuiltIn_Print_Area_27_1_2" vbProcedure="false">NA()</definedName>
    <definedName function="false" hidden="false" name="Excel_BuiltIn_Print_Area_27_1_3" vbProcedure="false">NA()</definedName>
    <definedName function="false" hidden="false" name="Excel_BuiltIn_Print_Area_27_1_4" vbProcedure="false">NA()</definedName>
    <definedName function="false" hidden="false" name="Excel_BuiltIn_Print_Area_27_1_5" vbProcedure="false">NA()</definedName>
    <definedName function="false" hidden="false" name="Excel_BuiltIn_Print_Area_33_1" vbProcedure="false">NA()</definedName>
    <definedName function="false" hidden="false" name="Excel_BuiltIn_Print_Area_33_1_1" vbProcedure="false">NA()</definedName>
    <definedName function="false" hidden="false" name="Excel_BuiltIn_Print_Area_33_1_2" vbProcedure="false">NA()</definedName>
    <definedName function="false" hidden="false" name="Excel_BuiltIn_Print_Area_33_1_3" vbProcedure="false">NA()</definedName>
    <definedName function="false" hidden="false" name="Excel_BuiltIn_Print_Area_33_1_4" vbProcedure="false">NA()</definedName>
    <definedName function="false" hidden="false" name="Excel_BuiltIn_Print_Area_33_1_5" vbProcedure="false">NA()</definedName>
    <definedName function="false" hidden="false" name="Excel_BuiltIn_Print_Area_3_1" vbProcedure="false">NA()</definedName>
    <definedName function="false" hidden="false" name="Excel_BuiltIn_Print_Area_3_1_1" vbProcedure="false">NA(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5" vbProcedure="false">NA()</definedName>
    <definedName function="false" hidden="false" name="Excel_BuiltIn_Print_Area_5" vbProcedure="false">'[1]'!$F$6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5" vbProcedure="false">NA()</definedName>
    <definedName function="false" hidden="false" name="Excel_BuiltIn_Print_Titles_1" vbProcedure="false">'[1]'!$H$8</definedName>
    <definedName function="false" hidden="false" name="Excel_BuiltIn_Print_Titles_10" vbProcedure="false">'[1]'!$F$6</definedName>
    <definedName function="false" hidden="false" name="Excel_BuiltIn_Print_Titles_12_1" vbProcedure="false">'[1]'!$F$6</definedName>
    <definedName function="false" hidden="false" name="Excel_BuiltIn_Print_Titles_14" vbProcedure="false">'[1]'!$F$6</definedName>
    <definedName function="false" hidden="false" name="Excel_BuiltIn_Print_Titles_16" vbProcedure="false">'[1]'!$F$6</definedName>
    <definedName function="false" hidden="false" name="Excel_BuiltIn_Print_Titles_3" vbProcedure="false">'[1]'!$F$6</definedName>
    <definedName function="false" hidden="false" name="Excel_BuiltIn_Print_Titles_4" vbProcedure="false">'[1]'!$F$6</definedName>
    <definedName function="false" hidden="false" name="Excel_BuiltIn_Print_Titles_5" vbProcedure="false">'[1]'!$F$6</definedName>
    <definedName function="false" hidden="false" name="Excel_BuiltIn_Print_Titles_9" vbProcedure="false">'[1]'!$F$6</definedName>
    <definedName function="false" hidden="false" name="Excel_BuiltIn__FilterDatabase" vbProcedure="false">'[1]'!$H$8</definedName>
    <definedName function="false" hidden="false" name="fcm" vbProcedure="false">'[1]'!$F$6</definedName>
    <definedName function="false" hidden="false" name="fer" vbProcedure="false">'[1]'!$F$6</definedName>
    <definedName function="false" hidden="false" name="fossa" vbProcedure="false">'[1]'!$F$6</definedName>
    <definedName function="false" hidden="false" name="FT" vbProcedure="false">'[1]'!$F$6</definedName>
    <definedName function="false" hidden="false" name="FunE" vbProcedure="false">'[1]'!$H$8</definedName>
    <definedName function="false" hidden="false" name="FunInt" vbProcedure="false">'[1]'!$H$8</definedName>
    <definedName function="false" hidden="false" name="FunR" vbProcedure="false">'[1]'!$H$8</definedName>
    <definedName function="false" hidden="false" name="GAS" vbProcedure="false">'[1]'!$F$6</definedName>
    <definedName function="false" hidden="false" name="gdc" vbProcedure="false">'[1]'!$F$6</definedName>
    <definedName function="false" hidden="false" name="gfg" vbProcedure="false">'[1]'!$F$6</definedName>
    <definedName function="false" hidden="false" name="ggm" vbProcedure="false">'[1]'!$F$6</definedName>
    <definedName function="false" hidden="false" name="graf" vbProcedure="false">NA()</definedName>
    <definedName function="false" hidden="false" name="graf_8" vbProcedure="false">NA()</definedName>
    <definedName function="false" hidden="false" name="GRI" vbProcedure="false">'[1]'!$F$6</definedName>
    <definedName function="false" hidden="false" name="GRP" vbProcedure="false">'[1]'!$F$6</definedName>
    <definedName function="false" hidden="false" name="grx" vbProcedure="false">'[1]'!$F$6</definedName>
    <definedName function="false" hidden="false" name="hid1_2" vbProcedure="false">'[1]'!$F$6</definedName>
    <definedName function="false" hidden="false" name="ipf" vbProcedure="false">'[1]'!$F$6</definedName>
    <definedName function="false" hidden="false" name="itus1" vbProcedure="false">'[1]'!$F$6</definedName>
    <definedName function="false" hidden="false" name="jla1_220" vbProcedure="false">'[1]'!$F$6</definedName>
    <definedName function="false" hidden="false" name="JRS" vbProcedure="false">'[1]'!$F$6</definedName>
    <definedName function="false" hidden="false" name="lm6_3" vbProcedure="false">'[1]'!$F$6</definedName>
    <definedName function="false" hidden="false" name="lnm" vbProcedure="false">'[1]'!$F$6</definedName>
    <definedName function="false" hidden="false" name="lpb" vbProcedure="false">'[1]'!$F$6</definedName>
    <definedName function="false" hidden="false" name="LSO" vbProcedure="false">'[1]'!$F$6</definedName>
    <definedName function="false" hidden="false" name="lub" vbProcedure="false">'[1]'!$F$6</definedName>
    <definedName function="false" hidden="false" name="lvg12050_1" vbProcedure="false">'[1]'!$F$6</definedName>
    <definedName function="false" hidden="false" name="lvp1_2" vbProcedure="false">'[1]'!$F$6</definedName>
    <definedName function="false" hidden="false" name="lvr" vbProcedure="false">'[1]'!$F$6</definedName>
    <definedName function="false" hidden="false" name="lxa" vbProcedure="false">'[1]'!$F$6</definedName>
    <definedName function="false" hidden="false" name="lxa1_8" vbProcedure="false">NA()</definedName>
    <definedName function="false" hidden="false" name="lxaf" vbProcedure="false">'[1]'!$F$6</definedName>
    <definedName function="false" hidden="false" name="mad" vbProcedure="false">'[1]'!$F$6</definedName>
    <definedName function="false" hidden="false" name="map" vbProcedure="false">'[1]'!$F$6</definedName>
    <definedName function="false" hidden="false" name="mdn" vbProcedure="false">'[1]'!$F$6</definedName>
    <definedName function="false" hidden="false" name="MNI" vbProcedure="false">'[1]'!$F$6</definedName>
    <definedName function="false" hidden="false" name="MNP" vbProcedure="false">'[1]'!$F$6</definedName>
    <definedName function="false" hidden="false" name="mour" vbProcedure="false">NA()</definedName>
    <definedName function="false" hidden="false" name="mour_8" vbProcedure="false">NA()</definedName>
    <definedName function="false" hidden="false" name="mpm2_5" vbProcedure="false">'[1]'!$F$6</definedName>
    <definedName function="false" hidden="false" name="msv" vbProcedure="false">'[1]'!$F$6</definedName>
    <definedName function="false" hidden="false" name="niv" vbProcedure="false">'[1]'!$F$6</definedName>
    <definedName function="false" hidden="false" name="nome" vbProcedure="false">NA()</definedName>
    <definedName function="false" hidden="false" name="nome_8" vbProcedure="false">NA()</definedName>
    <definedName function="false" hidden="false" name="nrjCfh" vbProcedure="false">'[1]'!$H$8</definedName>
    <definedName function="false" hidden="false" name="nrjCVh" vbProcedure="false">'[1]'!$H$8</definedName>
    <definedName function="false" hidden="false" name="odi" vbProcedure="false">'[1]'!$F$6</definedName>
    <definedName function="false" hidden="false" name="ofc" vbProcedure="false">NA()</definedName>
    <definedName function="false" hidden="false" name="ofc_8" vbProcedure="false">NA()</definedName>
    <definedName function="false" hidden="false" name="ofi" vbProcedure="false">'[1]'!$F$6</definedName>
    <definedName function="false" hidden="false" name="OGU" vbProcedure="false">'[1]'!$F$6</definedName>
    <definedName function="false" hidden="false" name="oli" vbProcedure="false">'[1]'!$F$6</definedName>
    <definedName function="false" hidden="false" name="pcf60x210" vbProcedure="false">'[1]'!$F$6</definedName>
    <definedName function="false" hidden="false" name="pcf80x200" vbProcedure="false">'[1]'!$F$6</definedName>
    <definedName function="false" hidden="false" name="pcf80x210" vbProcedure="false">'[1]'!$F$6</definedName>
    <definedName function="false" hidden="false" name="pcfc" vbProcedure="false">'[1]'!$F$6</definedName>
    <definedName function="false" hidden="false" name="pdm" vbProcedure="false">'[1]'!$F$6</definedName>
    <definedName function="false" hidden="false" name="pes" vbProcedure="false">'[1]'!$F$6</definedName>
    <definedName function="false" hidden="false" name="pig" vbProcedure="false">'[1]'!$F$6</definedName>
    <definedName function="false" hidden="false" name="PII" vbProcedure="false">'[1]'!$F$6</definedName>
    <definedName function="false" hidden="false" name="PIP" vbProcedure="false">'[1]'!$F$6</definedName>
    <definedName function="false" hidden="false" name="plc" vbProcedure="false">'[1]'!$F$6</definedName>
    <definedName function="false" hidden="false" name="plc2_5" vbProcedure="false">'[1]'!$F$6</definedName>
    <definedName function="false" hidden="false" name="PMS" vbProcedure="false">'[1]'!$F$6</definedName>
    <definedName function="false" hidden="false" name="pont" vbProcedure="false">'[1]'!$F$6</definedName>
    <definedName function="false" hidden="false" name="por_sistema_IMR" vbProcedure="false">'[1]'!$H$8</definedName>
    <definedName function="false" hidden="false" name="pref" vbProcedure="false">NA()</definedName>
    <definedName function="false" hidden="false" name="pref_8" vbProcedure="false">NA()</definedName>
    <definedName function="false" hidden="false" name="Preço_kW" vbProcedure="false">'[1]'!$H$8</definedName>
    <definedName function="false" hidden="false" name="prf" vbProcedure="false">'[1]'!$F$6</definedName>
    <definedName function="false" hidden="false" name="prg" vbProcedure="false">'[1]'!$F$6</definedName>
    <definedName function="false" hidden="false" name="PROJ" vbProcedure="false">'[1]'!$F$6</definedName>
    <definedName function="false" hidden="false" name="prtm" vbProcedure="false">'[1]'!$F$6</definedName>
    <definedName function="false" hidden="false" name="ptc7_8" vbProcedure="false">NA()</definedName>
    <definedName function="false" hidden="false" name="ptt3x2" vbProcedure="false">'[1]'!$F$6</definedName>
    <definedName function="false" hidden="false" name="qgm" vbProcedure="false">'[1]'!$F$6</definedName>
    <definedName function="false" hidden="false" name="rdt13_8" vbProcedure="false">'[1]'!$F$6</definedName>
    <definedName function="false" hidden="false" name="rec" vbProcedure="false">'[1]'!$F$6</definedName>
    <definedName function="false" hidden="false" name="RES" vbProcedure="false">'[1]'!$F$6</definedName>
    <definedName function="false" hidden="false" name="rgG3_4" vbProcedure="false">'[1]'!$F$6</definedName>
    <definedName function="false" hidden="false" name="rgp1_2" vbProcedure="false">'[1]'!$F$6</definedName>
    <definedName function="false" hidden="false" name="RLI" vbProcedure="false">'[1]'!$F$6</definedName>
    <definedName function="false" hidden="false" name="RLP" vbProcedure="false">'[1]'!$F$6</definedName>
    <definedName function="false" hidden="false" name="RPI" vbProcedure="false">'[1]'!$F$6</definedName>
    <definedName function="false" hidden="false" name="RPP" vbProcedure="false">'[1]'!$F$6</definedName>
    <definedName function="false" hidden="false" name="s14_" vbProcedure="false">'[1]'!$F$6</definedName>
    <definedName function="false" hidden="false" name="SAL" vbProcedure="false">'[1]'!$F$6</definedName>
    <definedName function="false" hidden="false" name="seat15" vbProcedure="false">'[1]'!$F$6</definedName>
    <definedName function="false" hidden="false" name="sin" vbProcedure="false">'[1]'!$F$6</definedName>
    <definedName function="false" hidden="false" name="sollimp" vbProcedure="false">'[1]'!$F$6</definedName>
    <definedName function="false" hidden="false" name="srv" vbProcedure="false">'[1]'!$F$6</definedName>
    <definedName function="false" hidden="false" name="sum" vbProcedure="false">'[1]'!$F$6</definedName>
    <definedName function="false" hidden="false" name="svt" vbProcedure="false">'[1]'!$F$6</definedName>
    <definedName function="false" hidden="false" name="sxo" vbProcedure="false">'[1]'!$F$6</definedName>
    <definedName function="false" hidden="false" name="tbv" vbProcedure="false">'[1]'!$F$6</definedName>
    <definedName function="false" hidden="false" name="ted" vbProcedure="false">'[1]'!$F$6</definedName>
    <definedName function="false" hidden="false" name="ter" vbProcedure="false">'[1]'!$F$6</definedName>
    <definedName function="false" hidden="false" name="tes" vbProcedure="false">'[1]'!$F$6</definedName>
    <definedName function="false" hidden="false" name="tic" vbProcedure="false">NA()</definedName>
    <definedName function="false" hidden="false" name="tic_8" vbProcedure="false">NA()</definedName>
    <definedName function="false" hidden="false" name="TID" vbProcedure="false">'[1]'!$F$6</definedName>
    <definedName function="false" hidden="false" name="tjc" vbProcedure="false">'[1]'!$F$6</definedName>
    <definedName function="false" hidden="false" name="tjf" vbProcedure="false">'[1]'!$F$6</definedName>
    <definedName function="false" hidden="false" name="tlc" vbProcedure="false">'[1]'!$F$6</definedName>
    <definedName function="false" hidden="false" name="tlf" vbProcedure="false">'[1]'!$F$6</definedName>
    <definedName function="false" hidden="false" name="tnp1_2" vbProcedure="false">'[1]'!$F$6</definedName>
    <definedName function="false" hidden="false" name="tof" vbProcedure="false">'[1]'!$F$6</definedName>
    <definedName function="false" hidden="false" name="TOT" vbProcedure="false">'[1]'!$F$6</definedName>
    <definedName function="false" hidden="false" name="tp6_12" vbProcedure="false">'[1]'!$F$6</definedName>
    <definedName function="false" hidden="false" name="tp6_16" vbProcedure="false">'[1]'!$F$6</definedName>
    <definedName function="false" hidden="false" name="TPI" vbProcedure="false">'[1]'!$F$6</definedName>
    <definedName function="false" hidden="false" name="tpl1_2" vbProcedure="false">'[1]'!$F$6</definedName>
    <definedName function="false" hidden="false" name="tpmfs" vbProcedure="false">'[1]'!$F$6</definedName>
    <definedName function="false" hidden="false" name="TPP" vbProcedure="false">'[1]'!$F$6</definedName>
    <definedName function="false" hidden="false" name="trb" vbProcedure="false">'[1]'!$F$6</definedName>
    <definedName function="false" hidden="false" name="tre" vbProcedure="false">'[1]'!$F$6</definedName>
    <definedName function="false" hidden="false" name="ttc" vbProcedure="false">'[1]'!$F$6</definedName>
    <definedName function="false" hidden="false" name="tte" vbProcedure="false">'[1]'!$F$6</definedName>
    <definedName function="false" hidden="false" name="tus" vbProcedure="false">'[1]'!$F$6</definedName>
    <definedName function="false" hidden="false" name="tuso" vbProcedure="false">'[1]'!$F$6</definedName>
    <definedName function="false" hidden="false" name="USS" vbProcedure="false">'[1]'!$F$6</definedName>
    <definedName function="false" hidden="false" name="v60120_" vbProcedure="false">'[1]'!$F$6</definedName>
    <definedName function="false" hidden="false" name="VazMed_ha" vbProcedure="false">'[1]'!$H$8</definedName>
    <definedName function="false" hidden="false" name="Vaz_Tot" vbProcedure="false">'[1]'!$H$8</definedName>
    <definedName function="false" hidden="false" name="VII" vbProcedure="false">'[1]'!$F$6</definedName>
    <definedName function="false" hidden="false" name="VIP" vbProcedure="false">'[1]'!$F$6</definedName>
    <definedName function="false" hidden="false" name="VLR" vbProcedure="false">'[1]'!$F$6</definedName>
    <definedName function="false" hidden="false" name="Vol_distrib" vbProcedure="false">'[1]'!$H$8</definedName>
    <definedName function="false" hidden="false" name="vsb" vbProcedure="false">'[1]'!$F$6</definedName>
    <definedName function="false" hidden="false" name="zar" vbProcedure="false">'[1]'!$F$6</definedName>
    <definedName function="false" hidden="false" name="_1Excel_BuiltIn_Print_Area_1_1" vbProcedure="false">'[1]'!$H$8</definedName>
    <definedName function="false" hidden="false" name="_aga14" vbProcedure="false">'[1]'!$F$6</definedName>
    <definedName function="false" hidden="false" name="_aga16" vbProcedure="false">'[1]'!$F$6</definedName>
    <definedName function="false" hidden="false" name="_asc321" vbProcedure="false">'[1]'!$F$6</definedName>
    <definedName function="false" hidden="false" name="_bur3220" vbProcedure="false">'[1]'!$F$6</definedName>
    <definedName function="false" hidden="false" name="_cap20" vbProcedure="false">'[1]'!$F$6</definedName>
    <definedName function="false" hidden="false" name="_ccr12" vbProcedure="false">'[1]'!$F$6</definedName>
    <definedName function="false" hidden="false" name="_cva32" vbProcedure="false">'[1]'!$F$6</definedName>
    <definedName function="false" hidden="false" name="_cva50" vbProcedure="false">'[1]'!$F$6</definedName>
    <definedName function="false" hidden="false" name="_cva60" vbProcedure="false">'[1]'!$F$6</definedName>
    <definedName function="false" hidden="false" name="_cve45100" vbProcedure="false">'[1]'!$F$6</definedName>
    <definedName function="false" hidden="false" name="_cve90100" vbProcedure="false">'[1]'!$F$6</definedName>
    <definedName function="false" hidden="false" name="_cve9040" vbProcedure="false">'[1]'!$F$6</definedName>
    <definedName function="false" hidden="false" name="_djm10" vbProcedure="false">'[1]'!$F$6</definedName>
    <definedName function="false" hidden="false" name="_djm15" vbProcedure="false">'[1]'!$F$6</definedName>
    <definedName function="false" hidden="false" name="_epl2" vbProcedure="false">'[1]'!$F$6</definedName>
    <definedName function="false" hidden="false" name="_epl5" vbProcedure="false">'[1]'!$F$6</definedName>
    <definedName function="false" hidden="false" name="_est15" vbProcedure="false">'[1]'!$F$6</definedName>
    <definedName function="false" hidden="false" name="_fil1" vbProcedure="false">'[1]'!$F$6</definedName>
    <definedName function="false" hidden="false" name="_fil2" vbProcedure="false">'[1]'!$F$6</definedName>
    <definedName function="false" hidden="false" name="_fio12" vbProcedure="false">'[1]'!$F$6</definedName>
    <definedName function="false" hidden="false" name="_fis5" vbProcedure="false">'[1]'!$F$6</definedName>
    <definedName function="false" hidden="false" name="_flf50" vbProcedure="false">'[1]'!$F$6</definedName>
    <definedName function="false" hidden="false" name="_flf60" vbProcedure="false">'[1]'!$F$6</definedName>
    <definedName function="false" hidden="false" name="_fpd12" vbProcedure="false">'[1]'!$F$6</definedName>
    <definedName function="false" hidden="false" name="_fvr10" vbProcedure="false">'[1]'!$F$6</definedName>
    <definedName function="false" hidden="false" name="_itu1" vbProcedure="false">'[1]'!$F$6</definedName>
    <definedName function="false" hidden="false" name="_jla20" vbProcedure="false">'[1]'!$F$6</definedName>
    <definedName function="false" hidden="false" name="_jla32" vbProcedure="false">'[1]'!$F$6</definedName>
    <definedName function="false" hidden="false" name="_lpi100" vbProcedure="false">'[1]'!$F$6</definedName>
    <definedName function="false" hidden="false" name="_lvg10060" vbProcedure="false">'[1]'!$F$6</definedName>
    <definedName function="false" hidden="false" name="_lvp32" vbProcedure="false">'[1]'!$F$6</definedName>
    <definedName function="false" hidden="false" name="_lxa1" vbProcedure="false">NA()</definedName>
    <definedName function="false" hidden="false" name="_man50" vbProcedure="false">'[1]'!$F$6</definedName>
    <definedName function="false" hidden="false" name="_ope1" vbProcedure="false">'[1]'!$F$6</definedName>
    <definedName function="false" hidden="false" name="_ope2" vbProcedure="false">'[1]'!$F$6</definedName>
    <definedName function="false" hidden="false" name="_ope3" vbProcedure="false">'[1]'!$F$6</definedName>
    <definedName function="false" hidden="false" name="_pne1" vbProcedure="false">'[1]'!$F$6</definedName>
    <definedName function="false" hidden="false" name="_pne2" vbProcedure="false">'[1]'!$F$6</definedName>
    <definedName function="false" hidden="false" name="_prg1515" vbProcedure="false">'[1]'!$F$6</definedName>
    <definedName function="false" hidden="false" name="_prg1827" vbProcedure="false">'[1]'!$F$6</definedName>
    <definedName function="false" hidden="false" name="_ptc7" vbProcedure="false">NA()</definedName>
    <definedName function="false" hidden="false" name="_ptm6" vbProcedure="false">'[1]'!$F$6</definedName>
    <definedName function="false" hidden="false" name="_qdm3" vbProcedure="false">'[1]'!$F$6</definedName>
    <definedName function="false" hidden="false" name="_rcm10" vbProcedure="false">'[1]'!$F$6</definedName>
    <definedName function="false" hidden="false" name="_rcm15" vbProcedure="false">'[1]'!$F$6</definedName>
    <definedName function="false" hidden="false" name="_rcm20" vbProcedure="false">'[1]'!$F$6</definedName>
    <definedName function="false" hidden="false" name="_rcm5" vbProcedure="false">'[1]'!$F$6</definedName>
    <definedName function="false" hidden="false" name="_res10" vbProcedure="false">'[1]'!$F$6</definedName>
    <definedName function="false" hidden="false" name="_res15" vbProcedure="false">'[1]'!$F$6</definedName>
    <definedName function="false" hidden="false" name="_res5" vbProcedure="false">'[1]'!$F$6</definedName>
    <definedName function="false" hidden="false" name="_rge32" vbProcedure="false">'[1]'!$F$6</definedName>
    <definedName function="false" hidden="false" name="_rgf60" vbProcedure="false">'[1]'!$F$6</definedName>
    <definedName function="false" hidden="false" name="_rgp1" vbProcedure="false">'[1]'!$F$6</definedName>
    <definedName function="false" hidden="false" name="_tap100" vbProcedure="false">'[1]'!$F$6</definedName>
    <definedName function="false" hidden="false" name="_tb112" vbProcedure="false">'[1]'!$F$6</definedName>
    <definedName function="false" hidden="false" name="_tb16" vbProcedure="false">'[1]'!$F$6</definedName>
    <definedName function="false" hidden="false" name="_tb19" vbProcedure="false">'[1]'!$F$6</definedName>
    <definedName function="false" hidden="false" name="_tba20" vbProcedure="false">'[1]'!$F$6</definedName>
    <definedName function="false" hidden="false" name="_tba32" vbProcedure="false">'[1]'!$F$6</definedName>
    <definedName function="false" hidden="false" name="_tba50" vbProcedure="false">'[1]'!$F$6</definedName>
    <definedName function="false" hidden="false" name="_tba60" vbProcedure="false">'[1]'!$F$6</definedName>
    <definedName function="false" hidden="false" name="_tbe100" vbProcedure="false">'[1]'!$F$6</definedName>
    <definedName function="false" hidden="false" name="_tbe40" vbProcedure="false">'[1]'!$F$6</definedName>
    <definedName function="false" hidden="false" name="_tbe50" vbProcedure="false">'[1]'!$F$6</definedName>
    <definedName function="false" hidden="false" name="_tca80" vbProcedure="false">'[1]'!$F$6</definedName>
    <definedName function="false" hidden="false" name="_tea32" vbProcedure="false">'[1]'!$F$6</definedName>
    <definedName function="false" hidden="false" name="_tea4560" vbProcedure="false">'[1]'!$F$6</definedName>
    <definedName function="false" hidden="false" name="_tee100" vbProcedure="false">'[1]'!$F$6</definedName>
    <definedName function="false" hidden="false" name="_ter10050" vbProcedure="false">'[1]'!$F$6</definedName>
    <definedName function="false" hidden="false" name="_tfg50" vbProcedure="false">'[1]'!$F$6</definedName>
    <definedName function="false" hidden="false" name="_tlf6" vbProcedure="false">'[1]'!$F$6</definedName>
    <definedName function="false" hidden="false" name="_Toc66241043_8" vbProcedure="false">'[2]3-Material de consumo'!$AJ$36</definedName>
    <definedName function="false" hidden="false" name="_tub10012" vbProcedure="false">'[1]'!$F$6</definedName>
    <definedName function="false" hidden="false" name="_tub10015" vbProcedure="false">'[1]'!$F$6</definedName>
    <definedName function="false" hidden="false" name="_tub10020" vbProcedure="false">'[1]'!$F$6</definedName>
    <definedName function="false" hidden="false" name="_tub15012" vbProcedure="false">'[1]'!$F$6</definedName>
    <definedName function="false" hidden="false" name="_tub4012" vbProcedure="false">'[1]'!$F$6</definedName>
    <definedName function="false" hidden="false" name="_tub4015" vbProcedure="false">'[1]'!$F$6</definedName>
    <definedName function="false" hidden="false" name="_tub4020" vbProcedure="false">'[1]'!$F$6</definedName>
    <definedName function="false" hidden="false" name="_tub5012" vbProcedure="false">'[1]'!$F$6</definedName>
    <definedName function="false" hidden="false" name="_tub5015" vbProcedure="false">'[1]'!$F$6</definedName>
    <definedName function="false" hidden="false" name="_tub5020" vbProcedure="false">'[1]'!$F$6</definedName>
    <definedName function="false" hidden="false" name="_tub7512" vbProcedure="false">'[1]'!$F$6</definedName>
    <definedName function="false" hidden="false" name="_tub7515" vbProcedure="false">'[1]'!$F$6</definedName>
    <definedName function="false" hidden="false" name="_tub7520" vbProcedure="false">'[1]'!$F$6</definedName>
    <definedName function="false" hidden="false" localSheetId="1" name="_xlnm_Print_Area" vbProcedure="false">'1.1.Aquis. Móveis Escritório AT'!$A$1:$E$22</definedName>
    <definedName function="false" hidden="false" localSheetId="1" name="_xlnm_Print_Titles" vbProcedure="false">NA()</definedName>
    <definedName function="false" hidden="false" localSheetId="2" name="_xlnm_Print_Area" vbProcedure="false">'1.2. Aquis. de Ferram. AT'!$A$1:$F$49</definedName>
    <definedName function="false" hidden="false" localSheetId="3" name="Excel_BuiltIn_Print_Area" vbProcedure="false">'[1]'!$H$8</definedName>
    <definedName function="false" hidden="false" localSheetId="3" name="Excel_BuiltIn_Print_Titles_16" vbProcedure="false">"'file:///C:/bkps Ze costa/Especificações Técnicas O&amp;M- 2008 - PCARAÍBAS/Edital O&amp;M Revisado/Planilha_PCAR_de_custo_do_Edital_____-2008 Caraíbas-ajustes em 17-05-08a.xls'#$'Man_inst e Ferramentas _ AT'.$#REF!$#REF!:$#REF!$#REF!"</definedName>
    <definedName function="false" hidden="false" localSheetId="3" name="Excel_BuiltIn__FilterDatabase" vbProcedure="false">'[1]'!$P$16</definedName>
    <definedName function="false" hidden="false" localSheetId="3" name="Print_Area_1_1" vbProcedure="false">'1.3.C.P.U. ADM MOB DESMOB'!$A$1:$H$133</definedName>
    <definedName function="false" hidden="false" localSheetId="3" name="_FilterDatabase_1" vbProcedure="false">'1.3.C.P.U. ADM MOB DESMOB'!$A$1:$H$69</definedName>
    <definedName function="false" hidden="false" localSheetId="3" name="_FilterDatabase_1_1" vbProcedure="false">'1.3.C.P.U. ADM MOB DESMOB'!$A$1:$H$69</definedName>
    <definedName function="false" hidden="false" localSheetId="3" name="_FilterDatabase_1_1_1" vbProcedure="false">'1.3.C.P.U. ADM MOB DESMOB'!$A$1:$H$69</definedName>
    <definedName function="false" hidden="false" localSheetId="3" name="_FilterDatabase_1_1_1_1" vbProcedure="false">'1.3.C.P.U. ADM MOB DESMOB'!$A$1:$H$69</definedName>
    <definedName function="false" hidden="false" localSheetId="3" name="_FilterDatabase_1_1_1_1_1" vbProcedure="false">'1.3.C.P.U. ADM MOB DESMOB'!$A$1:$H$69</definedName>
    <definedName function="false" hidden="false" localSheetId="3" name="_FilterDatabase_1_1_1_1_1_1" vbProcedure="false">'1.3.C.P.U. ADM MOB DESMOB'!$A$1:$H$69</definedName>
    <definedName function="false" hidden="false" localSheetId="3" name="_FilterDatabase_1_1_1_1_1_1_1" vbProcedure="false">'1.3.C.P.U. ADM MOB DESMOB'!$A$1:$H$69</definedName>
    <definedName function="false" hidden="false" localSheetId="4" name="_xlnm_Print_Area" vbProcedure="false">'2.Orçam. dos Serv.'!$A$1:$G$26</definedName>
    <definedName function="false" hidden="false" localSheetId="5" name="_xlnm_Print_Area" vbProcedure="false">'2.1.Adm. Local'!$A$1:$E$20</definedName>
    <definedName function="false" hidden="false" localSheetId="6" name="_xlnm_Print_Area" vbProcedure="false">'2.2.Adm. Ger. Exec.'!$A$1:$G$32</definedName>
    <definedName function="false" hidden="false" localSheetId="7" name="_xlnm_Print_Area" vbProcedure="false">'2.2.2.Serv. Vigia'!$A$1:$K$20</definedName>
    <definedName function="false" hidden="false" localSheetId="8" name="_xlnm_Print_Area" vbProcedure="false">'2.3.Operação'!$A$1:$Q$17</definedName>
    <definedName function="false" hidden="false" localSheetId="9" name="_xlnm_Print_Area" vbProcedure="false">'2.3.2.CPU Operação'!$A$1:$H$10</definedName>
    <definedName function="false" hidden="false" localSheetId="10" name="_xlnm_Print_Area" vbProcedure="false">'2.4.Manutenção '!$A$1:$R$24</definedName>
    <definedName function="false" hidden="false" localSheetId="11" name="_xlnm_Print_Area" vbProcedure="false">'2.4.2.CPU Mantenção'!$A$1:$G$15</definedName>
    <definedName function="false" hidden="false" localSheetId="13" name="_xlnm_Print_Area" vbProcedure="false">'2.5.Apoio Técnico'!$A$2:$H$14</definedName>
    <definedName function="false" hidden="false" localSheetId="14" name="_xlnm_Print_Area" vbProcedure="false">'2.6.Man. subestação '!$A$1:$F$17</definedName>
    <definedName function="false" hidden="false" localSheetId="16" name="_xlnm_Print_Area" vbProcedure="false">'2.7.Man. Res. e Canais'!$A$1:$F$14</definedName>
    <definedName function="false" hidden="false" localSheetId="17" name="_xlnm_Print_Area" vbProcedure="false">'2.7.1.CPU Serv.Saz'!$A$1:$I$69</definedName>
    <definedName function="false" hidden="false" localSheetId="18" name="_xlnm_Print_Area" vbProcedure="false">'2.8.Man. Adut.'!$A$1:$F$7</definedName>
    <definedName function="false" hidden="false" localSheetId="19" name="_xlnm_Print_Area" vbProcedure="false">'2.9.Man. Estrad.'!$A$1:$F$7</definedName>
    <definedName function="false" hidden="false" localSheetId="20" name="_xlnm_Print_Area" vbProcedure="false">'2.9.1 CPU Serv.Estr'!$A$1:$I$46</definedName>
    <definedName function="false" hidden="false" localSheetId="21" name="_xlnm_Print_Area" vbProcedure="false">'2.10.Man. Dren.'!$A$1:$F$27</definedName>
    <definedName function="false" hidden="false" localSheetId="22" name="_xlnm_Print_Area" vbProcedure="false">'2.10.1.CPU Drenagem'!$A$1:$H$205</definedName>
    <definedName function="false" hidden="false" localSheetId="24" name="_xlnm_Print_Area" vbProcedure="false">'3.1.CPU Veículos'!$A$1:$C$202</definedName>
    <definedName function="false" hidden="false" localSheetId="26" name="_xlnm_Print_Area" vbProcedure="false">'3.2.CPU Máquinas'!$A$1:$I$64</definedName>
    <definedName function="false" hidden="false" localSheetId="27" name="_xlnm_Print_Area" vbProcedure="false">'3.3.Peç Repos e Materiais'!$A$1:$F$673</definedName>
    <definedName function="false" hidden="false" localSheetId="28" name="_Toc66241041" vbProcedure="false">NA()</definedName>
    <definedName function="false" hidden="false" localSheetId="28" name="_Toc66241043" vbProcedure="false">NA()</definedName>
    <definedName function="false" hidden="false" localSheetId="28" name="_Toc66241045" vbProcedure="false">NA()</definedName>
    <definedName function="false" hidden="false" localSheetId="28" name="_Toc66241046" vbProcedure="false">NA()</definedName>
    <definedName function="false" hidden="false" localSheetId="28" name="_Toc66241047" vbProcedure="false">NA()</definedName>
    <definedName function="false" hidden="false" localSheetId="28" name="_Toc66241048" vbProcedure="false">NA()</definedName>
    <definedName function="false" hidden="false" localSheetId="28" name="_xlnm_Print_Area" vbProcedure="false">'3.4.Material de consumo'!$A$1:$F$76</definedName>
    <definedName function="false" hidden="false" localSheetId="28" name="_xlnm_Print_Titles" vbProcedure="false">NA()</definedName>
    <definedName function="false" hidden="false" localSheetId="31" name="_xlnm_Print_Area" vbProcedure="false">'6.Encargos Sociais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7" uniqueCount="1865">
  <si>
    <t xml:space="preserve">PROPOSTA FINANCEIRA DE SERVIÇO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PEDRA BRANCA</t>
  </si>
  <si>
    <t xml:space="preserve">SERVIÇOS PAGOS A PREÇO UNITÁRIO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</t>
  </si>
  <si>
    <t xml:space="preserve">A2 - TOTAL SALÁRIO DO AUTÔNOMO - Técnico Especializado</t>
  </si>
  <si>
    <t xml:space="preserve">B - TOTAL DE ENCARGOS SOCIAIS</t>
  </si>
  <si>
    <t xml:space="preserve">B1 -  INCIDENTE SOBRE O ITEM  A1</t>
  </si>
  <si>
    <t xml:space="preserve">B2 -  INCIDENTE SOBRE O ITEM  A2</t>
  </si>
  <si>
    <t xml:space="preserve">C - OUTRAS DESPESAS</t>
  </si>
  <si>
    <t xml:space="preserve">C1 - PLACA DE IDENTIFICAÇÃO DA OBRA, MOBILIZAÇÃO E DESMOBILIZAÇÃO</t>
  </si>
  <si>
    <t xml:space="preserve">C2 - ADMINISTRAÇÃO LOCAL (CUSTOS INDIRETOS)</t>
  </si>
  <si>
    <t xml:space="preserve">C3 - SERVIÇOS DE MANUTENÇÃO BOMBAS</t>
  </si>
  <si>
    <t xml:space="preserve">C4 - SERVIÇOS DE MANUTENÇÃO MOTORES</t>
  </si>
  <si>
    <t xml:space="preserve">C5 - SERVIÇOS DE MANUTENÇÃO SUBESTAÇÕES</t>
  </si>
  <si>
    <t xml:space="preserve">C6 - SERVIÇOS DE MANUTENÇÃO CIVIL</t>
  </si>
  <si>
    <t xml:space="preserve">C7 - SERVIÇOS DE MANUTENÇÃO CANAIS</t>
  </si>
  <si>
    <t xml:space="preserve">C8 - SERVIÇOS DE MANUTENÇÃO ADUTORAS</t>
  </si>
  <si>
    <t xml:space="preserve">C9 - SERVIÇOS DE MANUTENÇÃO ESTRADAS</t>
  </si>
  <si>
    <t xml:space="preserve">C10 - SERVIÇOS DE MANUTENÇÃO DRENAGEM</t>
  </si>
  <si>
    <t xml:space="preserve">C11 - SERVIÇOS DE MANUTENÇÃO DE CERCAS</t>
  </si>
  <si>
    <t xml:space="preserve">C12 - CUSTO ANUAL DE VEÍCULOS, MOTOS E EQUIPAMENTOS</t>
  </si>
  <si>
    <t xml:space="preserve">C13 - VALE ALIMENTAÇÃO</t>
  </si>
  <si>
    <t xml:space="preserve">D - AQUISIÇÃO DE MÓVEIS, EQUIPAMENTOS, MATERIAL DE CONSUMO E PEÇAS DE REPOSIÇÃO</t>
  </si>
  <si>
    <t xml:space="preserve">D1 - AQUISIÇÃO MÓVEIS E EQUIPAMENTOS DE ESCRITÓRIO E FERRAMENTAS E EQUIPAMENTOS P/ OFICINA</t>
  </si>
  <si>
    <t xml:space="preserve">D2 - AQUISIÇÃO DE MATERIAIS DE CONSUMO</t>
  </si>
  <si>
    <t xml:space="preserve">D3 - CUSTO ANUAL DE MATERAL E PEÇAS DE REPOSIÇÃO</t>
  </si>
  <si>
    <t xml:space="preserve">CUSTOS INDIRETOS</t>
  </si>
  <si>
    <t xml:space="preserve">E -  CUSTO DE ADMINISTRAÇÃO - (25,00% DO ITEM A)</t>
  </si>
  <si>
    <t xml:space="preserve">F- REMUNERAÇÃO DA EMPRESA (LUCRO) - (10,00% DOS ITENS A+B+C+D+E)</t>
  </si>
  <si>
    <t xml:space="preserve">G - DESPESAS FISCAIS - (10,19% = DF' DO ITEM D) </t>
  </si>
  <si>
    <t xml:space="preserve">K - DESPESAS FISCAIS - (16,62% = DF' DOS ITENS A+B+C+E+F) 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0 + PIS 1,65 + COFINS 7,60 = 14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G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09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019  ou 10,19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K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r>
      <rPr>
        <sz val="8"/>
        <rFont val="Arial"/>
        <family val="2"/>
      </rPr>
      <t xml:space="preserve">8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1.1 - PLANILHA DE ESTIMATIVA DE CUSTO DE AQUISIÇÃO DE MÓVEIS, MÁQUINAS E EQUIPAMENTOS DE ESCRITÓRIO</t>
  </si>
  <si>
    <t xml:space="preserve">ITEM</t>
  </si>
  <si>
    <t xml:space="preserve">DESCRIÇÃO</t>
  </si>
  <si>
    <t xml:space="preserve">QUANT.</t>
  </si>
  <si>
    <t xml:space="preserve">VALOR</t>
  </si>
  <si>
    <t xml:space="preserve">UNIT. (R$)</t>
  </si>
  <si>
    <t xml:space="preserve">TOTAL (R$)</t>
  </si>
  <si>
    <t xml:space="preserve">Aparelho condicionador de ar 10.000 BTU (especificar conforme os ambientes do prédio)</t>
  </si>
  <si>
    <t xml:space="preserve">Aparelho condicionador de ar 18.000 BTU (especificar conforme os ambientes do prédio)</t>
  </si>
  <si>
    <t xml:space="preserve">Aparelho fax</t>
  </si>
  <si>
    <t xml:space="preserve">Armário de aço para arquivo com 2 portas 1,70x0,90x0,35m</t>
  </si>
  <si>
    <t xml:space="preserve">Bebedouro elétrico - suporte garrafão 20 litros</t>
  </si>
  <si>
    <t xml:space="preserve">Central telefônica</t>
  </si>
  <si>
    <t xml:space="preserve">Estante metálica com 05 prateleiras</t>
  </si>
  <si>
    <t xml:space="preserve">Impressora Multifuncional</t>
  </si>
  <si>
    <t xml:space="preserve">Máquina eletrônica calculadora de mesa</t>
  </si>
  <si>
    <t xml:space="preserve">Máquina fotográfica digital 16,2 MP, LCD 3,0", Zoom óptico 25 x, a pilha / cartão 4 GB</t>
  </si>
  <si>
    <t xml:space="preserve">GPS - navegação</t>
  </si>
  <si>
    <t xml:space="preserve">Microcomputador desktop, gabinete , placa-mãe on board com som, vídeo, fax-modem e de rede, gravador de CD-RW, kit multimídia, monitor de 17”, drive,  teclado, mouse, No Break 1,0 Kva, e demais acessórios para sua instalação</t>
  </si>
  <si>
    <t xml:space="preserve">Notebook Intel Core I5 3210M 3ª Geração, 4 GB 500 GB LED 14"</t>
  </si>
  <si>
    <t xml:space="preserve">Projetor multimídia(data show)-Resolução XGA (1024 x 768), 2000 Lumens, Aspecto Ratio:4:3, Contact Rátio:500:1; Sistema NTSC, NTSC 4.43, PAL-M, PAL-N, PAL-60, SECAM; Compatibilidade HDTV:710/60p, 720/50p, 1080/60i, 1080/50i; lâmpada:190W UHP; Voltagem 100V-240VAC; Dimensões 31,4 x 10,9x 23,9cm; Peso 2,9 kg.</t>
  </si>
  <si>
    <t xml:space="preserve">Tela de projeção com tripé 2.10 x 1.50 tripé formato 4:3 pt</t>
  </si>
  <si>
    <t xml:space="preserve">TOTAL</t>
  </si>
  <si>
    <t xml:space="preserve">Obs. Todos os itens relacionados serão, após a colocação nos Perímetros, transferidos para o patrimônio da Codevasf.</t>
  </si>
  <si>
    <t xml:space="preserve"> 1.2 - PLANILHA ESTIMATIVA DE CUSTO PARA AQUISIÇÃO, FERRAMENTAL, INSTRUMENTAÇÃO E EQUIPAMENTOS DE OFICINA</t>
  </si>
  <si>
    <t xml:space="preserve">UNID.</t>
  </si>
  <si>
    <t xml:space="preserve">PREÇO R$</t>
  </si>
  <si>
    <t xml:space="preserve">UNIT.</t>
  </si>
  <si>
    <t xml:space="preserve">Alicate amperímetro 1000 amperes AC/DC</t>
  </si>
  <si>
    <t xml:space="preserve">un</t>
  </si>
  <si>
    <t xml:space="preserve">Aferidor de manômetro de 0 a 150 bar</t>
  </si>
  <si>
    <t xml:space="preserve">Alavanca </t>
  </si>
  <si>
    <t xml:space="preserve">Aquecedor indutivo TIH 030M/230V</t>
  </si>
  <si>
    <t xml:space="preserve">Balde de 12L</t>
  </si>
  <si>
    <t xml:space="preserve">Bancada com injetor de corrente</t>
  </si>
  <si>
    <t xml:space="preserve">Bancada para oficina - 1,2 x 2,5 m</t>
  </si>
  <si>
    <t xml:space="preserve">Base Magnética p/ relógio comparador</t>
  </si>
  <si>
    <t xml:space="preserve">Bastão de Manobra - 6 m</t>
  </si>
  <si>
    <t xml:space="preserve">Bomba com motor a gasolina, auto-escorvante, 3,5 hp</t>
  </si>
  <si>
    <t xml:space="preserve">Bomba de graxa 5kg</t>
  </si>
  <si>
    <t xml:space="preserve">Calibrador de folgas de 0,03 mm - 0,50 mm</t>
  </si>
  <si>
    <t xml:space="preserve">Canivete para enxertia</t>
  </si>
  <si>
    <t xml:space="preserve">Carro de Mão</t>
  </si>
  <si>
    <t xml:space="preserve">Chibanca</t>
  </si>
  <si>
    <t xml:space="preserve">Condutivímetro</t>
  </si>
  <si>
    <t xml:space="preserve">Enxada</t>
  </si>
  <si>
    <t xml:space="preserve">Escada para eletricista</t>
  </si>
  <si>
    <t xml:space="preserve">Escada metálica de 05 degraus</t>
  </si>
  <si>
    <t xml:space="preserve">Escada  de 12 degraus</t>
  </si>
  <si>
    <t xml:space="preserve">Estetoscópio Kent</t>
  </si>
  <si>
    <t xml:space="preserve">Foice</t>
  </si>
  <si>
    <t xml:space="preserve">Kit Massarico</t>
  </si>
  <si>
    <t xml:space="preserve">Lupa de bolso, 25 x aumento</t>
  </si>
  <si>
    <t xml:space="preserve">Mangueira cristal de 3/4</t>
  </si>
  <si>
    <t xml:space="preserve">m</t>
  </si>
  <si>
    <t xml:space="preserve">Marreta 2Kg</t>
  </si>
  <si>
    <t xml:space="preserve">Morsa p/ bancada nº 08</t>
  </si>
  <si>
    <t xml:space="preserve">Motoesmeril de 1cv - 3.500 RPM</t>
  </si>
  <si>
    <t xml:space="preserve">Multiteste escala de 0 - 1000 VCA ( 79/26 ) Cat. 3</t>
  </si>
  <si>
    <t xml:space="preserve">Navegador GPS</t>
  </si>
  <si>
    <t xml:space="preserve">Pá de bico</t>
  </si>
  <si>
    <t xml:space="preserve">Picareta</t>
  </si>
  <si>
    <t xml:space="preserve">Pistolas P/ Pintura</t>
  </si>
  <si>
    <t xml:space="preserve">Pulverizador costal 20 l</t>
  </si>
  <si>
    <t xml:space="preserve">Rádio retransmissor (base fixa)         PRO-3100   </t>
  </si>
  <si>
    <t xml:space="preserve">Rádio retransmissor (base móvel)     PRO-3100   </t>
  </si>
  <si>
    <t xml:space="preserve">Rádio retransmissor (portátil)            PRO-3150   </t>
  </si>
  <si>
    <t xml:space="preserve">Rastelo 12 dentes</t>
  </si>
  <si>
    <t xml:space="preserve">Relógio Comparador 0-10/0,01mm</t>
  </si>
  <si>
    <t xml:space="preserve">Serrote de poda, lâmina de 12 "</t>
  </si>
  <si>
    <t xml:space="preserve">Tensiômetro (Conjunto) com vacuômetro de cápsula porosa em cerâmica e vacuômetro com caixa de aço inoxidável</t>
  </si>
  <si>
    <t xml:space="preserve">Tesoura de poda profissional com bainha</t>
  </si>
  <si>
    <t xml:space="preserve">Trado Holandes (Kit em aço inoxidável)</t>
  </si>
  <si>
    <t xml:space="preserve">Talha capacidade 3 Ton.</t>
  </si>
  <si>
    <t xml:space="preserve">TOTAL </t>
  </si>
  <si>
    <t xml:space="preserve">Observação:</t>
  </si>
  <si>
    <t xml:space="preserve">1) Estes bens serão de propriedade da CONTRATANTE ao término do CONTRATO.</t>
  </si>
  <si>
    <t xml:space="preserve">2) Estes bens deverão ter qualidades comparadas com as melhores marcas do mercado</t>
  </si>
  <si>
    <t xml:space="preserve">CODEVASF</t>
  </si>
  <si>
    <t xml:space="preserve">ITEM 1.4</t>
  </si>
  <si>
    <t xml:space="preserve">COMPOSIÇÃO DE PREÇO UNITÁRIO</t>
  </si>
  <si>
    <t xml:space="preserve">GESTÃO INTEGRADA DE O&amp;M PARA O PERÍMETRO IRRIGADO PEDRA BRANCA</t>
  </si>
  <si>
    <t xml:space="preserve">DATA: FEVEREIRO/2013</t>
  </si>
  <si>
    <t xml:space="preserve">SERVIÇO :Mobilização</t>
  </si>
  <si>
    <t xml:space="preserve">UNIDADE: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carroceria fixa</t>
  </si>
  <si>
    <t xml:space="preserve">h</t>
  </si>
  <si>
    <t xml:space="preserve">SUB-TOTAL</t>
  </si>
  <si>
    <t xml:space="preserve">MATERIAL</t>
  </si>
  <si>
    <t xml:space="preserve">P.UNIT.</t>
  </si>
  <si>
    <t xml:space="preserve"> </t>
  </si>
  <si>
    <t xml:space="preserve">SERVIÇOS - COMPOSIÇÕES AUXILIARES</t>
  </si>
  <si>
    <t xml:space="preserve">MÃO DE OBRA</t>
  </si>
  <si>
    <t xml:space="preserve">Servente</t>
  </si>
  <si>
    <t xml:space="preserve">Encargos Sociais</t>
  </si>
  <si>
    <t xml:space="preserve">CUSTO</t>
  </si>
  <si>
    <t xml:space="preserve">PRODUÇÃO DA EQUIPE</t>
  </si>
  <si>
    <t xml:space="preserve">CUSTO UNITÁRIO DO SERVIÇO</t>
  </si>
  <si>
    <t xml:space="preserve">BDI</t>
  </si>
  <si>
    <t xml:space="preserve">TOTAL DO SERVIÇO - R$</t>
  </si>
  <si>
    <t xml:space="preserve">ITEM 2</t>
  </si>
  <si>
    <t xml:space="preserve">SERVIÇO :Administração local</t>
  </si>
  <si>
    <t xml:space="preserve">mês</t>
  </si>
  <si>
    <t xml:space="preserve">Locação de imóvel  para escritório avançado em duas agrovilas do PFUL para as equipes de assistência agronômica ao irrigante, incluindo despesas com energia elétrica</t>
  </si>
  <si>
    <t xml:space="preserve">ud</t>
  </si>
  <si>
    <t xml:space="preserve">Exames admissionais, demissionais e periódicos</t>
  </si>
  <si>
    <t xml:space="preserve">Telefone fixo</t>
  </si>
  <si>
    <t xml:space="preserve">Telefone celular</t>
  </si>
  <si>
    <t xml:space="preserve">Internet</t>
  </si>
  <si>
    <t xml:space="preserve">Energia elétrica – canteiro do PFUL</t>
  </si>
  <si>
    <t xml:space="preserve">Licença para operação de rádios de comunicação</t>
  </si>
  <si>
    <t xml:space="preserve">Caução de execução Contratual</t>
  </si>
  <si>
    <t xml:space="preserve">Locação de imóveis nas cidades de Santa Maria da Boa Vista e Orocó, incluindo custos com água e energia</t>
  </si>
  <si>
    <t xml:space="preserve">Locação veículo para Inspetor de Vigilância</t>
  </si>
  <si>
    <t xml:space="preserve">Despesas com passagens terrestres para funcionários</t>
  </si>
  <si>
    <t xml:space="preserve">CUSTO (SERVIÇOS)</t>
  </si>
  <si>
    <t xml:space="preserve">ITEM 1.3</t>
  </si>
  <si>
    <t xml:space="preserve">SERVIÇO: Placa de identificação de obra- Fornecimento e instalação</t>
  </si>
  <si>
    <t xml:space="preserve">m²</t>
  </si>
  <si>
    <t xml:space="preserve">Peça de madeira 3A/4A qualidade 7,5 x 7,5cm (3x3) não aparelhada</t>
  </si>
  <si>
    <t xml:space="preserve">Placa de obra (identificação) para construção civil em chapa galvanizada n° 22 (não incluido colocação)</t>
  </si>
  <si>
    <t xml:space="preserve">Prego de aço 18 X 30</t>
  </si>
  <si>
    <t xml:space="preserve">kg</t>
  </si>
  <si>
    <t xml:space="preserve">Peça de madeira de lei 1A qualidade 2,5 x 7,5cm (1x3") não aparelhada</t>
  </si>
  <si>
    <t xml:space="preserve">Concreto não estruturado, consumo 150kg/m³ (1:3,5:7), preparo com betoneira sem lançamento</t>
  </si>
  <si>
    <t xml:space="preserve">m³</t>
  </si>
  <si>
    <t xml:space="preserve">Carpinteiro de formas</t>
  </si>
  <si>
    <t xml:space="preserve">Encargos sociais</t>
  </si>
  <si>
    <t xml:space="preserve">ITEM 1.5</t>
  </si>
  <si>
    <t xml:space="preserve">SERVIÇO :Desmobilização</t>
  </si>
  <si>
    <t xml:space="preserve">ITEM 1.3.1</t>
  </si>
  <si>
    <t xml:space="preserve">COMPOSIÇÃO AUXILIAR</t>
  </si>
  <si>
    <t xml:space="preserve">SERVIÇO :Concreto não estrutural, consumo = 150kg/m³, preparado com betoneira, sem lançamento</t>
  </si>
  <si>
    <t xml:space="preserve">Betoneira 320L diesel, 5,5HP; s/ carregador mecânico</t>
  </si>
  <si>
    <t xml:space="preserve">Areia média- posto/jazida, fornecedor sem frete</t>
  </si>
  <si>
    <t xml:space="preserve">Pedra britada nº 2 ou 25 mm, posto - pedreira/fornecedor</t>
  </si>
  <si>
    <t xml:space="preserve">Cimento portland comum CP 32</t>
  </si>
  <si>
    <t xml:space="preserve">2. PLANILHA DE ORÇAMENTO ANUAL DOS SERVIÇOS</t>
  </si>
  <si>
    <t xml:space="preserve">RESUMO</t>
  </si>
  <si>
    <t xml:space="preserve">R$</t>
  </si>
  <si>
    <t xml:space="preserve">2.1</t>
  </si>
  <si>
    <t xml:space="preserve">Administração local</t>
  </si>
  <si>
    <t xml:space="preserve">2.2</t>
  </si>
  <si>
    <t xml:space="preserve">Administração</t>
  </si>
  <si>
    <t xml:space="preserve">2.2.1</t>
  </si>
  <si>
    <t xml:space="preserve">Mão de Obra</t>
  </si>
  <si>
    <t xml:space="preserve">2.2.2</t>
  </si>
  <si>
    <t xml:space="preserve">Materiais de Consumo</t>
  </si>
  <si>
    <t xml:space="preserve">2.2.3</t>
  </si>
  <si>
    <t xml:space="preserve">Serviços de Vigilância</t>
  </si>
  <si>
    <t xml:space="preserve">2.3</t>
  </si>
  <si>
    <t xml:space="preserve">Operação</t>
  </si>
  <si>
    <t xml:space="preserve">2.4</t>
  </si>
  <si>
    <t xml:space="preserve">Manutenção (eletro-eletrônica, mecânica, hidráulica e civil)</t>
  </si>
  <si>
    <t xml:space="preserve">2.5</t>
  </si>
  <si>
    <t xml:space="preserve">Apoio Técnico as Atividades Produtivas</t>
  </si>
  <si>
    <t xml:space="preserve">2.6</t>
  </si>
  <si>
    <t xml:space="preserve">Manutenção de Subestação</t>
  </si>
  <si>
    <t xml:space="preserve">2.7</t>
  </si>
  <si>
    <t xml:space="preserve">Manutenção de Reservatórios e Canal</t>
  </si>
  <si>
    <t xml:space="preserve">2.8</t>
  </si>
  <si>
    <t xml:space="preserve">Manutenção de Adutoras</t>
  </si>
  <si>
    <t xml:space="preserve">2.9</t>
  </si>
  <si>
    <t xml:space="preserve">Manutenção das Estradas de Acesso as Estruturas Hidráulicas</t>
  </si>
  <si>
    <t xml:space="preserve">2.10</t>
  </si>
  <si>
    <t xml:space="preserve">Manutenção da Rede de Drenagem</t>
  </si>
  <si>
    <t xml:space="preserve">2.1 PLANILHA DE CUSTOS DE ADMINISTRAÇÃO LOCAL </t>
  </si>
  <si>
    <t xml:space="preserve">  CUSTOS DE ADMINISTRAÇÃO LOCAL: VIAGENS</t>
  </si>
  <si>
    <t xml:space="preserve">Descrição</t>
  </si>
  <si>
    <t xml:space="preserve">UNID</t>
  </si>
  <si>
    <t xml:space="preserve">VALOR UNIT.</t>
  </si>
  <si>
    <t xml:space="preserve">VALOR TOTAL R$</t>
  </si>
  <si>
    <t xml:space="preserve">Diárias</t>
  </si>
  <si>
    <t xml:space="preserve">Travessia de Balsa</t>
  </si>
  <si>
    <t xml:space="preserve">Passagem Aérea</t>
  </si>
  <si>
    <t xml:space="preserve">Passagem Terrestre</t>
  </si>
  <si>
    <t xml:space="preserve">Sub-total</t>
  </si>
  <si>
    <t xml:space="preserve">  CUSTOS DE ADMINISTRAÇÃO LOCAL: ESCRITÓRIO</t>
  </si>
  <si>
    <t xml:space="preserve">Luz</t>
  </si>
  <si>
    <t xml:space="preserve">un.</t>
  </si>
  <si>
    <t xml:space="preserve">Telefone</t>
  </si>
  <si>
    <t xml:space="preserve"> CUSTOS DE ADMINISTRAÇÃO LOCAL: EXAMES ADMISSIONAIS/MÊS</t>
  </si>
  <si>
    <t xml:space="preserve">Exames Admissionais </t>
  </si>
  <si>
    <r>
      <rPr>
        <b val="true"/>
        <sz val="10"/>
        <rFont val="Arial"/>
        <family val="2"/>
        <charset val="1"/>
      </rPr>
      <t xml:space="preserve">Sub-total </t>
    </r>
    <r>
      <rPr>
        <sz val="10"/>
        <rFont val="Arial"/>
        <family val="2"/>
        <charset val="1"/>
      </rPr>
      <t xml:space="preserve">(Exames Admissionais /mês)</t>
    </r>
  </si>
  <si>
    <t xml:space="preserve">TOTAL GERAL MENSAL</t>
  </si>
  <si>
    <t xml:space="preserve">TOTAL ANUAL</t>
  </si>
  <si>
    <t xml:space="preserve">-</t>
  </si>
  <si>
    <t xml:space="preserve">2.2 ADMINISTRAÇÃO E GERÊNCIA EXECUTIVA</t>
  </si>
  <si>
    <t xml:space="preserve">2.2.1 PLANILHA DE PREÇOS DE MÃO DE OBRA</t>
  </si>
  <si>
    <t xml:space="preserve">PREÇOS</t>
  </si>
  <si>
    <t xml:space="preserve">UNITÁRIO</t>
  </si>
  <si>
    <t xml:space="preserve">Gerente Executivo - P1</t>
  </si>
  <si>
    <t xml:space="preserve">Técnico em Administracão - A1</t>
  </si>
  <si>
    <t xml:space="preserve">Almoxarife - A3</t>
  </si>
  <si>
    <t xml:space="preserve">Auxiliar Administrativo - A3</t>
  </si>
  <si>
    <t xml:space="preserve">Auxiliar de Serviços Gerais - A4</t>
  </si>
  <si>
    <t xml:space="preserve">Motorista - A3</t>
  </si>
  <si>
    <t xml:space="preserve">Técnico em Água - T2</t>
  </si>
  <si>
    <t xml:space="preserve">Técnico em Segurança do Trabalho - T2</t>
  </si>
  <si>
    <t xml:space="preserve">SUB TOTAL</t>
  </si>
  <si>
    <t xml:space="preserve">LEIS SOCIAIS</t>
  </si>
  <si>
    <t xml:space="preserve">SUBTOTAL</t>
  </si>
  <si>
    <t xml:space="preserve">Vale Alimentação</t>
  </si>
  <si>
    <t xml:space="preserve">2.2.1.1 PLANILHA DE COMPOSIÇÃO CUSTOS DE MÃO DE OBRA</t>
  </si>
  <si>
    <t xml:space="preserve">Salário Normativo </t>
  </si>
  <si>
    <t xml:space="preserve">Adicionais</t>
  </si>
  <si>
    <t xml:space="preserve">Salario Contratual</t>
  </si>
  <si>
    <t xml:space="preserve">Grat./Função</t>
  </si>
  <si>
    <t xml:space="preserve">Outros</t>
  </si>
  <si>
    <t xml:space="preserve">  </t>
  </si>
  <si>
    <t xml:space="preserve">Técnico Segurança trabalho - T2</t>
  </si>
  <si>
    <t xml:space="preserve"> 2.2.2  Planilha de Custos e Formação de Preços de Serviços de Vigia</t>
  </si>
  <si>
    <t xml:space="preserve">2.2.2.1 Serviço de Vigia Desarmado nos Centros Administrativos (C.A.)</t>
  </si>
  <si>
    <t xml:space="preserve">QUANT   (A)</t>
  </si>
  <si>
    <t xml:space="preserve">Salário (R$)         (B)</t>
  </si>
  <si>
    <t xml:space="preserve">Adicionais (R$)                  ( C )</t>
  </si>
  <si>
    <t xml:space="preserve">VALORES (R$)</t>
  </si>
  <si>
    <t xml:space="preserve">UNITÁRIO        (D)=(B)+(C)</t>
  </si>
  <si>
    <t xml:space="preserve">TOTAL (E)=(A) X (D)</t>
  </si>
  <si>
    <t xml:space="preserve">Vigia do C.A. (Diurno) - A4</t>
  </si>
  <si>
    <t xml:space="preserve">Vigia do C.A.  (Noturno) - A4</t>
  </si>
  <si>
    <t xml:space="preserve">Vale alimentação</t>
  </si>
  <si>
    <t xml:space="preserve">2.2.2.1.1 Planilha de Composição de Custos e Formação de Preços Mensais de Vigia Desarmado do Centro Administrativo (C.A.)</t>
  </si>
  <si>
    <t xml:space="preserve">Salario normativo</t>
  </si>
  <si>
    <t xml:space="preserve">Valor da Hora (R$)</t>
  </si>
  <si>
    <t xml:space="preserve">ADICIONAIS (R$)</t>
  </si>
  <si>
    <t xml:space="preserve">Total adicionais R$</t>
  </si>
  <si>
    <t xml:space="preserve">Noturno</t>
  </si>
  <si>
    <t xml:space="preserve">Hora Extra (das 5:00 as 6:00 hs +20%      adic. Not.)</t>
  </si>
  <si>
    <t xml:space="preserve">Intervalo intrajornada  (150% de 1,0 hora)</t>
  </si>
  <si>
    <t xml:space="preserve">Hora noturna reduzida</t>
  </si>
  <si>
    <t xml:space="preserve">Risco de vida</t>
  </si>
  <si>
    <t xml:space="preserve">Boa            Permanên-cia</t>
  </si>
  <si>
    <t xml:space="preserve">Vigia do C.A.  (Diurno) - A4</t>
  </si>
  <si>
    <t xml:space="preserve">Vigia do C.A. (Noturno) - A4</t>
  </si>
  <si>
    <t xml:space="preserve">Observações:                                                                                                                                                                                                                           1 - Os adicionais estão em acordo com a definição da Convenção Coletiva de Trabalho 2012/2014, cujos percentuais são a seguir enumerados: Adicional Noturno:35%sobre hora trabalhada; Risco de Vida:18% do salário; Boa Permanência:4,84% do salário.                                                                                                                                                                                                                                    2- Escala de trabalho: 12 x 36 horas de Segunda-feira a Domingo, para; o posto noturno, foram consideradas 8,0(oito)  horas com adicional noturno (de 22:00 as 5:00), 4,0(quatro) horas normais e 1,0(uma) hora extra com adicional noturno de 20%(das 05:00 as 06:00 horas); adicional de 1,0(uma) hora noturna reduzida, por cada noite de trabalho efetivo a partir das 22:00 horas.                                                                                          </t>
  </si>
  <si>
    <t xml:space="preserve">2.3 PLANILNHA DE CUSTO  DE MÂO DE OBRA DE OPERAÇÃO DO PERÍMETRO</t>
  </si>
  <si>
    <t xml:space="preserve">2.3.1  PLANILNHA DE CUSTO MENSAL DE MÂO DE OBRA DE OPERAÇÃO</t>
  </si>
  <si>
    <t xml:space="preserve">QUANT. (A)</t>
  </si>
  <si>
    <t xml:space="preserve">HORAS EXTRAS (HE)</t>
  </si>
  <si>
    <t xml:space="preserve">Salário      R$                ( C) </t>
  </si>
  <si>
    <t xml:space="preserve">Adicionais       ( R$)                   (D)</t>
  </si>
  <si>
    <t xml:space="preserve">Valores (R$)</t>
  </si>
  <si>
    <t xml:space="preserve">Intrajornada    c/ 100% </t>
  </si>
  <si>
    <t xml:space="preserve">Intrajornada c/ 70% </t>
  </si>
  <si>
    <t xml:space="preserve">Intrajornada c/ 60% </t>
  </si>
  <si>
    <t xml:space="preserve">Intrajornada c/ 50% </t>
  </si>
  <si>
    <t xml:space="preserve">(B)= (a)+(b)+         ( c)+(d)</t>
  </si>
  <si>
    <t xml:space="preserve">UNITÁRIO                (E) = (B)+(C)+(D)</t>
  </si>
  <si>
    <t xml:space="preserve">TOTAL                        (F) = (A) x (E)</t>
  </si>
  <si>
    <t xml:space="preserve">Quant.</t>
  </si>
  <si>
    <t xml:space="preserve">R$         (a)</t>
  </si>
  <si>
    <t xml:space="preserve">R$        (b)</t>
  </si>
  <si>
    <t xml:space="preserve">R$          (c)</t>
  </si>
  <si>
    <t xml:space="preserve">R$                 (d)</t>
  </si>
  <si>
    <t xml:space="preserve">Coordenador (Téc. Agric.) - T2</t>
  </si>
  <si>
    <t xml:space="preserve">Inspetor de Irrigação</t>
  </si>
  <si>
    <t xml:space="preserve">Op. de Casa de Bomba-RS (Noturno)</t>
  </si>
  <si>
    <t xml:space="preserve">Operador de EBP (Est. de Bomb. Principal Diurno)</t>
  </si>
  <si>
    <t xml:space="preserve">Operador de EBP (Est. de Bomb. Principal) - Noturno</t>
  </si>
  <si>
    <t xml:space="preserve">Operador de EB/RS  ( Diurno)</t>
  </si>
  <si>
    <t xml:space="preserve">TOTAL OPERAÇÃO</t>
  </si>
  <si>
    <t xml:space="preserve">Obs: Remuneração com adicional  periculosidade de 30% e hora intra-jornada para os Operadores de Estação Bombeamento; para os operadores que trabalham à noite está incluso o adicional noturno. Operador de Casa de Bomba, tem adicional de noturno de 20% sem hora intra-jornada, conforme  jornada semanal   descrita em Especificações Técnicas.</t>
  </si>
  <si>
    <t xml:space="preserve">Obs. Composição anual de preços anexo.</t>
  </si>
  <si>
    <t xml:space="preserve">2.3.2 COMPOSIÇÃO DE PREÇO UNITÁRIO DE OPERAÇÃO</t>
  </si>
  <si>
    <t xml:space="preserve">ADICIONAIS</t>
  </si>
  <si>
    <t xml:space="preserve">Gratific/ Função</t>
  </si>
  <si>
    <t xml:space="preserve">Salário Contratual</t>
  </si>
  <si>
    <t xml:space="preserve">Jornada Mensal (horas)</t>
  </si>
  <si>
    <t xml:space="preserve">  Horas com adicional noturno</t>
  </si>
  <si>
    <t xml:space="preserve">Periculosid.</t>
  </si>
  <si>
    <t xml:space="preserve">Insalubrid.</t>
  </si>
  <si>
    <t xml:space="preserve">Ad. Noturno</t>
  </si>
  <si>
    <t xml:space="preserve">Operador de casa de Bomba/RSC (Noturno)</t>
  </si>
  <si>
    <t xml:space="preserve">Op. de EBP (Est. Bomb. Principal) - Diurno</t>
  </si>
  <si>
    <t xml:space="preserve">Op. de EBP (Est. Bomb. Principal) - Noturno</t>
  </si>
  <si>
    <t xml:space="preserve">Operador de EB/RS - (Diurno)</t>
  </si>
  <si>
    <t xml:space="preserve">Observação: 1) Horas com adicional noturno: a) Operador de Casa de Bomba: 39 horas x 4,2 semanas x 60 min /52,5 min=187,2 hs horas/mês;   b) Operador de EBP - Noturno: 5,0 horas por turno x 60 min / 52,5 min x 15 turnos= 120 horas/ mês)</t>
  </si>
  <si>
    <t xml:space="preserve">2.4  PLANILHA DE CUSTO DE MÃO DE OBRA DE MANUTENÇÃO E CONSULTORIA</t>
  </si>
  <si>
    <t xml:space="preserve">2.4.1 PLANILHA DE CUSTO MENSAL DE MÃO DE OBRA DE MANUTENÇÃO</t>
  </si>
  <si>
    <t xml:space="preserve">Salário           (R$)             (C)</t>
  </si>
  <si>
    <t xml:space="preserve">Adicionais (R$)      (D)</t>
  </si>
  <si>
    <t xml:space="preserve">(B)= (a)+(b)+   (c)+(d)</t>
  </si>
  <si>
    <t xml:space="preserve">UNITÁRIO (E)= (B)+(C)+(D)</t>
  </si>
  <si>
    <t xml:space="preserve">TOTAL         (F)=(A) x (E)</t>
  </si>
  <si>
    <t xml:space="preserve">R$        (a)</t>
  </si>
  <si>
    <t xml:space="preserve">R$        (c)</t>
  </si>
  <si>
    <t xml:space="preserve">R$             ( d)</t>
  </si>
  <si>
    <t xml:space="preserve">Técnico Eletrotécnico - T1</t>
  </si>
  <si>
    <t xml:space="preserve">Eletricista - T2</t>
  </si>
  <si>
    <t xml:space="preserve">Auxiliar de Eletricista - T3</t>
  </si>
  <si>
    <t xml:space="preserve">Técnico em Mecânica - T2</t>
  </si>
  <si>
    <t xml:space="preserve">Mecânico</t>
  </si>
  <si>
    <t xml:space="preserve">Auxiliar de Mecânico</t>
  </si>
  <si>
    <t xml:space="preserve">Pedreiro</t>
  </si>
  <si>
    <t xml:space="preserve">Encanador</t>
  </si>
  <si>
    <t xml:space="preserve">Auxiliar de Encanador</t>
  </si>
  <si>
    <t xml:space="preserve">Auxilar Serviços Gerais - A4</t>
  </si>
  <si>
    <t xml:space="preserve">Auxilar de Campo (UTR)</t>
  </si>
  <si>
    <t xml:space="preserve">Obs: Remuneração com adicional de periculosidade de 30% para Eletrotécnico, Eletricista, Auxiliar de Eletricista, Técnico em Mecânica, Mecânico, Auxiliar de Mecânico; Adicional de 20% de insalubridade para Pedreiro e Auxiliar de Campo (UTR.) </t>
  </si>
  <si>
    <t xml:space="preserve">2.4.2 COMPOSIÇÃO DE PREÇO UNITÁRIO DE MANUTENÇÃO</t>
  </si>
  <si>
    <t xml:space="preserve">Jornada</t>
  </si>
  <si>
    <t xml:space="preserve">220 horas</t>
  </si>
  <si>
    <t xml:space="preserve">Auxiliar de Eletricista</t>
  </si>
  <si>
    <t xml:space="preserve">Auxilar de Serviços Gerais - A4</t>
  </si>
  <si>
    <t xml:space="preserve">Sal. Acord col</t>
  </si>
  <si>
    <t xml:space="preserve">Salario + Folga</t>
  </si>
  <si>
    <t xml:space="preserve">ADICIONAIS: Periculosidade,insalubri-dade, gratific./função</t>
  </si>
  <si>
    <t xml:space="preserve">Sálário</t>
  </si>
  <si>
    <t xml:space="preserve">Mecânico-T2</t>
  </si>
  <si>
    <t xml:space="preserve">Auxiliar de Mecânico-T3</t>
  </si>
  <si>
    <t xml:space="preserve">Pedreiro-T3</t>
  </si>
  <si>
    <t xml:space="preserve">Encanador-T3</t>
  </si>
  <si>
    <t xml:space="preserve">Auxiliar de Encanador-T4</t>
  </si>
  <si>
    <t xml:space="preserve">Auxilar de Campo (UTR)-A4</t>
  </si>
  <si>
    <t xml:space="preserve">2.4.3 – PLANILHA ESTIMATIVA DE CUSTO ANUAL PRESTAÇÃO DE SERVIÇO DE CONSULTORIA ESPECIALIZADA EM PERÍMETROS DE IRRIGAÇÃO</t>
  </si>
  <si>
    <t xml:space="preserve">QUANT.  </t>
  </si>
  <si>
    <t xml:space="preserve">Valor Unitário  (R$)         </t>
  </si>
  <si>
    <t xml:space="preserve">TOTAL  </t>
  </si>
  <si>
    <t xml:space="preserve">Engenheiro Consultor</t>
  </si>
  <si>
    <t xml:space="preserve">Hora</t>
  </si>
  <si>
    <t xml:space="preserve">ENCARGOS</t>
  </si>
  <si>
    <t xml:space="preserve">OBSERVAÇÃO</t>
  </si>
  <si>
    <r>
      <rPr>
        <sz val="10"/>
        <color rgb="FF000000"/>
        <rFont val="Arial"/>
        <family val="2"/>
        <charset val="1"/>
      </rPr>
      <t xml:space="preserve">1) Esse serviço será prestado sempre que houver a necessidade de atendimento a uma demanda específica nas áreas elétrica, civil, mecânica e automação que não se tenha expertize na equipe  de O &amp; M.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Arial"/>
        <family val="2"/>
        <charset val="1"/>
      </rPr>
      <t xml:space="preserve">2) </t>
    </r>
    <r>
      <rPr>
        <sz val="10"/>
        <color rgb="FF000000"/>
        <rFont val="Calibri"/>
        <family val="2"/>
        <charset val="1"/>
      </rPr>
      <t xml:space="preserve">Para o consultor foi adotado o salário e encargos de referência da planilha de engenharia consultiva da Codevasf-2013 </t>
    </r>
    <r>
      <rPr>
        <sz val="10"/>
        <rFont val="Calibri"/>
        <family val="2"/>
        <charset val="1"/>
      </rPr>
      <t xml:space="preserve"> </t>
    </r>
  </si>
  <si>
    <t xml:space="preserve">2.5  PLANILHA DE CUSTO DE MÃO DE OBRA DE APOIO TÉCNICO</t>
  </si>
  <si>
    <t xml:space="preserve">2.5.1  PLANILHA DE CUSTO MENSAL DE MÃO DE OBRA DE APOIO TÉCNICO</t>
  </si>
  <si>
    <t xml:space="preserve">Salário                (R$)            (B)</t>
  </si>
  <si>
    <t xml:space="preserve">Adicionais (R$)             ( C )</t>
  </si>
  <si>
    <t xml:space="preserve">TOTAL              (E)=(A) X (D)</t>
  </si>
  <si>
    <t xml:space="preserve">Coordenador da Equipe - P2</t>
  </si>
  <si>
    <t xml:space="preserve">Engenheiro Agrônomo  - P4</t>
  </si>
  <si>
    <t xml:space="preserve">Técnico Agrícola - T2</t>
  </si>
  <si>
    <t xml:space="preserve">TOTAL DE APOIO TÉCNICO</t>
  </si>
  <si>
    <t xml:space="preserve">Observação: Remuneração com adicional de 10% para Coordenador de Apoio Técnico.</t>
  </si>
  <si>
    <t xml:space="preserve">2.6 - PLANILHA ESTIMATIVA DE MANUTENÇÃO ANUAL DAS SUBESTAÇÕES  ELÉTRICAS DAS ESTAÇÕES DE BOMBEAMENTO. </t>
  </si>
  <si>
    <t xml:space="preserve">    PERÍMETRO IRRIGADO PEDRA BRANCA</t>
  </si>
  <si>
    <t xml:space="preserve">DESCRIÇÃO  </t>
  </si>
  <si>
    <t xml:space="preserve">VALOR R$ </t>
  </si>
  <si>
    <t xml:space="preserve">Coleta, análise físico-química e cromatográfica do óleo dos transformadores</t>
  </si>
  <si>
    <t xml:space="preserve">unid.</t>
  </si>
  <si>
    <t xml:space="preserve">Manutenção de disjuntores a vácuo</t>
  </si>
  <si>
    <t xml:space="preserve">Manutenção de disjuntores PVO (pequeno volume de óleo)</t>
  </si>
  <si>
    <t xml:space="preserve">Manutenção periódica de transformadores monofásicos de 5 kVA - daS EB's/RC</t>
  </si>
  <si>
    <t xml:space="preserve">Manutenção periódica de transformadores da de 45 kVA - da EBP e EB's/RC</t>
  </si>
  <si>
    <t xml:space="preserve">Manutenção periódica de transformadores da de 75 kVA - das EB's/RC</t>
  </si>
  <si>
    <t xml:space="preserve">Manutenção periódica de transformadores da de 5.000 kVA - da EBP</t>
  </si>
  <si>
    <t xml:space="preserve">Recondicionamento completo de transformadores de 5 kVA </t>
  </si>
  <si>
    <t xml:space="preserve">Recondicionamento completo de transformadores de 45 kVA </t>
  </si>
  <si>
    <t xml:space="preserve">Recondicionamento completo de transformadores de 75 kVA </t>
  </si>
  <si>
    <r>
      <rPr>
        <b val="true"/>
        <sz val="10"/>
        <color rgb="FF000000"/>
        <rFont val="Arial"/>
        <family val="2"/>
        <charset val="1"/>
      </rPr>
      <t xml:space="preserve">Obeservação</t>
    </r>
    <r>
      <rPr>
        <sz val="10"/>
        <rFont val="Arial"/>
        <family val="2"/>
        <charset val="1"/>
      </rPr>
      <t xml:space="preserve">:Distrtibuição de Trasnsformadores: a) EBP-01: 02 unidades   de 5000kVA e 01 unidade de 45 kVA; b) EBs: 59 unidades de 75 kVA, 17 unidades de 45 kVA e 21 unidades monofásicas de 5kVA.</t>
    </r>
  </si>
  <si>
    <t xml:space="preserve">2.6.1 PLANILHA DE COMPOSIÇÃO DE PREÇO UNITÁRIO DE SUBESTAÇÃO</t>
  </si>
  <si>
    <t xml:space="preserve">2.6.1.1 GESTÃO INTEGRADA  PARA O PERÍMETRO IRRIGADO PEDRA BRANCA</t>
  </si>
  <si>
    <t xml:space="preserve">SERVIÇO: Coleta e análise físico-química e cromatográfica do óleo dos transformadores</t>
  </si>
  <si>
    <t xml:space="preserve">Frasco de vidro âmbar 1 litro</t>
  </si>
  <si>
    <t xml:space="preserve">cotação</t>
  </si>
  <si>
    <t xml:space="preserve">Engenheiro químico – profissional médio</t>
  </si>
  <si>
    <t xml:space="preserve">tab. Codevasf eng. Consultiva eng. Médio</t>
  </si>
  <si>
    <t xml:space="preserve">Técnico de laboratório</t>
  </si>
  <si>
    <t xml:space="preserve">SINAPI CÓD. 07153 = R$16,93/2,2638</t>
  </si>
  <si>
    <t xml:space="preserve">Eletrotécnico</t>
  </si>
  <si>
    <t xml:space="preserve">SINAPI CÓD. 02438 = R$24,57/2,2638</t>
  </si>
  <si>
    <t xml:space="preserve">SINAPI CÓD. 00247 = R$7,74/2,2638</t>
  </si>
  <si>
    <t xml:space="preserve">2.6.1.2 GESTÃO INTEGRADA  PARA O PERÍMETRO IRRIGADO PEDRA BRANCA</t>
  </si>
  <si>
    <t xml:space="preserve">SERVIÇO: Manutenção de disjuntores a vácuo</t>
  </si>
  <si>
    <t xml:space="preserve">Eletricista</t>
  </si>
  <si>
    <t xml:space="preserve">SINAPI CÓD. 02436 = R$10,30/2,2639</t>
  </si>
  <si>
    <t xml:space="preserve">2.6.1.3 GESTÃO INTEGRADA PARA O PERÍMETRO IRRIGADO PEDRA BRANCA</t>
  </si>
  <si>
    <t xml:space="preserve">SERVIÇO: Manutenção de disjuntores PVO (pequeno volume de óleo)</t>
  </si>
  <si>
    <t xml:space="preserve">Compressor para pintura</t>
  </si>
  <si>
    <t xml:space="preserve">sinapi cód 001511</t>
  </si>
  <si>
    <t xml:space="preserve">Lixa para ferro</t>
  </si>
  <si>
    <t xml:space="preserve">und</t>
  </si>
  <si>
    <t xml:space="preserve">sinapi cód 003768</t>
  </si>
  <si>
    <t xml:space="preserve">Tinta alumínio esmalte protetora superfícies metálica</t>
  </si>
  <si>
    <t xml:space="preserve">gl</t>
  </si>
  <si>
    <t xml:space="preserve">sinapi cód 007300</t>
  </si>
  <si>
    <t xml:space="preserve">Óleo isolante</t>
  </si>
  <si>
    <t xml:space="preserve">l</t>
  </si>
  <si>
    <t xml:space="preserve">cotação mat elétrico</t>
  </si>
  <si>
    <t xml:space="preserve">Pintor</t>
  </si>
  <si>
    <t xml:space="preserve">SINAPI CÓD. 04783 = R$10,30/2,2639</t>
  </si>
  <si>
    <t xml:space="preserve">2.6.1.4 GESTÃO INTEGRADA PARA O PERÍMETRO IRRIGADO PEDRA BRANCA</t>
  </si>
  <si>
    <t xml:space="preserve">SERVIÇO: Manutenção de transformadores de 5kVA, 45 kVA e 75 kVA</t>
  </si>
  <si>
    <t xml:space="preserve">2.6.1.5 GESTÃO INTEGRADA PARA O PERÍMETRO IRRIGADO PEDRA BRANCA</t>
  </si>
  <si>
    <t xml:space="preserve">SERVIÇO: Manutenção de transformadores de 5.000 kVA</t>
  </si>
  <si>
    <t xml:space="preserve">2.6.1.6 GESTÃO INTEGRADA PARA O PERÍMETROS IRRIGADO PEDRA BRANCA</t>
  </si>
  <si>
    <t xml:space="preserve">SERVIÇO: Recondicionamento completo de transformadores de 5000 kVA</t>
  </si>
  <si>
    <t xml:space="preserve">SERVIÇO</t>
  </si>
  <si>
    <t xml:space="preserve">Comissionamento do óleo isolante com utilização de carreta  tanque em aço inox equipadas de bombas a vácuo</t>
  </si>
  <si>
    <t xml:space="preserve">unid</t>
  </si>
  <si>
    <t xml:space="preserve">2.6.1.7 GESTÃO INTEGRADA  PARA O PERÍMETROS IRRIGADO PEDRA BRANCA</t>
  </si>
  <si>
    <t xml:space="preserve">SERVIÇO: Recondicionamento completo de transformadores de 5 kVA</t>
  </si>
  <si>
    <t xml:space="preserve">2.6.1.8 GESTÃO INTEGRADA PARA O PERÍMETROS IRRIGADO PEDRA BRANCA</t>
  </si>
  <si>
    <t xml:space="preserve">SERVIÇO: Recondicionamento completo de transformadores de 45 kVA</t>
  </si>
  <si>
    <t xml:space="preserve">2.6.1.9 GESTÃO INTEGRADA DE PARA O PERÍMETROS IRRIGADO PEDRA BRANCA</t>
  </si>
  <si>
    <t xml:space="preserve">SERVIÇO: Recondicionamento completo de transformadores de 75 Kva</t>
  </si>
  <si>
    <t xml:space="preserve">2.7 PLANILHA DE CUSTO ANUAL DE MANUTENÇAO DE RESERVATÓRIOS E CANAIS</t>
  </si>
  <si>
    <t xml:space="preserve">DISCRIMINAÇÃO DOS SERVIÇOS E MATERIAIS</t>
  </si>
  <si>
    <t xml:space="preserve">PREÇO (R$)</t>
  </si>
  <si>
    <t xml:space="preserve">PREVISTA</t>
  </si>
  <si>
    <t xml:space="preserve">Canal de aproximação - 50m de extensão</t>
  </si>
  <si>
    <t xml:space="preserve">1.1</t>
  </si>
  <si>
    <t xml:space="preserve">Roço ou broca, aceiramento, encoivaramento e queima dos materiais, com faixa de 5,0m das margens</t>
  </si>
  <si>
    <t xml:space="preserve">ha</t>
  </si>
  <si>
    <t xml:space="preserve">1.2</t>
  </si>
  <si>
    <t xml:space="preserve">Limpeza interna - retirada da vegetação e materiais depositados</t>
  </si>
  <si>
    <t xml:space="preserve">1.3</t>
  </si>
  <si>
    <t xml:space="preserve">Desassoreamento mecânico.</t>
  </si>
  <si>
    <t xml:space="preserve">Reservatórios de compensação (21)</t>
  </si>
  <si>
    <t xml:space="preserve">Recuperação de selo de argila, compactado mecanicamente</t>
  </si>
  <si>
    <t xml:space="preserve">Roço ou broca, aceiramento, encoivaramento e queima dos materiais, com largura de faixa limpa  de 4,0m</t>
  </si>
  <si>
    <t xml:space="preserve">TOTAL DO ORÇAMENTO</t>
  </si>
  <si>
    <t xml:space="preserve">2.7.1 PLANILHA DE COMPOSIÇAO DE  CUSTOS UNITÁRIOS DE MANUTENÇÃO DE SERVIÇOS SAZONAIS - CANAIS, RESERVATÓRIO E ADUTORAS</t>
  </si>
  <si>
    <t xml:space="preserve"> COMPOSIÇÃO DE PREÇO UNITÁRIO</t>
  </si>
  <si>
    <t xml:space="preserve">OBRA: </t>
  </si>
  <si>
    <t xml:space="preserve">Fator/BDI</t>
  </si>
  <si>
    <t xml:space="preserve">DATA: </t>
  </si>
  <si>
    <t xml:space="preserve">SERVIÇO: Limpeza de  canais e reservatórios com retirada de vegetação</t>
  </si>
  <si>
    <t xml:space="preserve">UNIDADE: </t>
  </si>
  <si>
    <t xml:space="preserve">Servente(com encargo) </t>
  </si>
  <si>
    <t xml:space="preserve">CUSTO </t>
  </si>
  <si>
    <t xml:space="preserve">TOTAL - R$</t>
  </si>
  <si>
    <t xml:space="preserve">BDI  (Fator)   %</t>
  </si>
  <si>
    <t xml:space="preserve">SERVIÇO: Dragagem e desassoreamento  com draga de sucção </t>
  </si>
  <si>
    <t xml:space="preserve">Caminhão tanque 6000 l Diesel 132CV c/motorista</t>
  </si>
  <si>
    <t xml:space="preserve">Compressor de ar portátil diesel 335 CPM  </t>
  </si>
  <si>
    <t xml:space="preserve">Draga 160 CV com bomba de sucção de 6"</t>
  </si>
  <si>
    <t xml:space="preserve">Encarregado de draga</t>
  </si>
  <si>
    <t xml:space="preserve">Operador de draga</t>
  </si>
  <si>
    <t xml:space="preserve">BDI (Fator)   %</t>
  </si>
  <si>
    <t xml:space="preserve">SERVIÇO: Roço, aceiramento, encoivaramento e queima dos materiais</t>
  </si>
  <si>
    <t xml:space="preserve">BDI (Fator)  %</t>
  </si>
  <si>
    <t xml:space="preserve">SERVIÇO: Recuperação de selo de argila compactado mecanicamente</t>
  </si>
  <si>
    <t xml:space="preserve">Transporte do material</t>
  </si>
  <si>
    <t xml:space="preserve">compactação</t>
  </si>
  <si>
    <t xml:space="preserve">vb</t>
  </si>
  <si>
    <t xml:space="preserve">2.8 PLANILHA DE ORÇAMENTO ANUAL DE MANUTENÇÃO DE ADUTORAS</t>
  </si>
  <si>
    <t xml:space="preserve">Adutoras de recalque e gravidade -15.000m de extensão</t>
  </si>
  <si>
    <t xml:space="preserve">2.9 PLANILHA DE ORÇAMENTO ANUAL DE MANUTENÇÃO DAS ESTRADAS DE ACESSO AS ESTRUTURAS HIDRÁULICAS</t>
  </si>
  <si>
    <t xml:space="preserve">Roço ou broca, aceiramento, encoivaramento e queima dos materiais, com largura de faixa limpa  de 3,0m das margens</t>
  </si>
  <si>
    <t xml:space="preserve">Manutenção de estradas de acesso as estruturas hidráulicas – recomposição de cascalho, espalhamento e compactação (largura de 4,0m)</t>
  </si>
  <si>
    <t xml:space="preserve">km</t>
  </si>
  <si>
    <t xml:space="preserve">2.9.1 PLANILHA DE COMPOSIÇÃO DE  CUSTOS UNITÁRIOS DE MANUTENÇÃO DAS ESTRADAS DE ACESSO AS ESTRUTURAS HIDRÁULICAS</t>
  </si>
  <si>
    <t xml:space="preserve">UNID.: </t>
  </si>
  <si>
    <t xml:space="preserve">Roçadeira mecânica, manual, motor a gasolina 1.8 HP - modelo SPARTA 40, ou similar</t>
  </si>
  <si>
    <t xml:space="preserve">Gasolina tipo A - Comum</t>
  </si>
  <si>
    <t xml:space="preserve">Servente(com encargo)</t>
  </si>
  <si>
    <t xml:space="preserve">BDI            (Fator %)</t>
  </si>
  <si>
    <t xml:space="preserve">SERVIÇO: Manutenção de estradas com recomposição de cascalho, espalhamento e compactação</t>
  </si>
  <si>
    <t xml:space="preserve">Motoniveladora CATERPILLAR 120-H, motor a diesel 140 HP, articulada</t>
  </si>
  <si>
    <t xml:space="preserve">Caminhão tanque 6000 l com barra espargidora</t>
  </si>
  <si>
    <t xml:space="preserve">Trator agrícola 80 HP com grade de disco</t>
  </si>
  <si>
    <t xml:space="preserve">Rolo pneumático 8900 kg 127 CHP</t>
  </si>
  <si>
    <t xml:space="preserve">Rolo vibratório liso 7000 kg 100 Cv</t>
  </si>
  <si>
    <t xml:space="preserve">Material de jazida para subleito</t>
  </si>
  <si>
    <t xml:space="preserve">Encarregado de terraplanagem</t>
  </si>
  <si>
    <t xml:space="preserve">BDI   (Fator %)            </t>
  </si>
  <si>
    <t xml:space="preserve">2.10 PLANILHA DE ORÇAMENTO ANUAL DE MANUTENÇÃO DA REDE DE DRENAGEM</t>
  </si>
  <si>
    <t xml:space="preserve">Manutenção dos drenos coletores abertos: </t>
  </si>
  <si>
    <t xml:space="preserve">Serviços topográficos </t>
  </si>
  <si>
    <t xml:space="preserve">Limpeza</t>
  </si>
  <si>
    <t xml:space="preserve">Desassoreamento manual.</t>
  </si>
  <si>
    <t xml:space="preserve">1.4</t>
  </si>
  <si>
    <t xml:space="preserve">1.5</t>
  </si>
  <si>
    <t xml:space="preserve">Recuperação de taludes e obras de arte, com solo cimento (traço 1:10 (cimento:solo)).</t>
  </si>
  <si>
    <t xml:space="preserve">1.6</t>
  </si>
  <si>
    <t xml:space="preserve">Recuperação de obras de arte em alvenaria de pedra argamassada, assentamento 1:3.</t>
  </si>
  <si>
    <t xml:space="preserve">1.7</t>
  </si>
  <si>
    <t xml:space="preserve">Recuperação de obras de arte - aquisição e instação de tubo de concreto CA II Ø 800mm.</t>
  </si>
  <si>
    <t xml:space="preserve">1.8</t>
  </si>
  <si>
    <t xml:space="preserve">Recuperação de obras de arte - aquisição e instação de tubo de concreto CA II Ø 1000mm.</t>
  </si>
  <si>
    <t xml:space="preserve">1.9</t>
  </si>
  <si>
    <t xml:space="preserve">Recuperação de obras de arte - aquisição e instação de tubo de concreto CA II Ø 1200mm.</t>
  </si>
  <si>
    <t xml:space="preserve">1.10</t>
  </si>
  <si>
    <t xml:space="preserve">Recuperação de dreno erodido (em aterro  manual compactado).</t>
  </si>
  <si>
    <t xml:space="preserve">Manutenção de drenos coletores entubados, drenos subterrâneos e adutoras enterradas</t>
  </si>
  <si>
    <t xml:space="preserve">Limpeza dos tubos (hidrojateamento) </t>
  </si>
  <si>
    <t xml:space="preserve">Recuperação de caixas de inspeção/junção </t>
  </si>
  <si>
    <t xml:space="preserve">Limpeza  de caixas de inspeção/junção </t>
  </si>
  <si>
    <t xml:space="preserve">Escavação, desobstrução e reaterro </t>
  </si>
  <si>
    <t xml:space="preserve">Destinação do material do desassoreamento</t>
  </si>
  <si>
    <t xml:space="preserve">3.1</t>
  </si>
  <si>
    <t xml:space="preserve">Espalhamento ao longo dos drenos  </t>
  </si>
  <si>
    <t xml:space="preserve">3.2</t>
  </si>
  <si>
    <t xml:space="preserve">Transporte para locais de  bota-fora. </t>
  </si>
  <si>
    <t xml:space="preserve">2.10.1 COMPOSIÇÃO DE CUSTOS UNITÁRIOS PARA MANUTENÇÃO DE DRENOS COLETORES ABERTOS, COLETORES ENTUBADOS, DRENOS PARCELARES SUBTERRÂNEOS E OBRAS DE ARTE.</t>
  </si>
  <si>
    <t xml:space="preserve">DISCRIMINAÇÃO </t>
  </si>
  <si>
    <t xml:space="preserve">COEFIC.</t>
  </si>
  <si>
    <t xml:space="preserve">PREÇO UNITÁRIO</t>
  </si>
  <si>
    <t xml:space="preserve">PARCELAS</t>
  </si>
  <si>
    <t xml:space="preserve">2.7.1</t>
  </si>
  <si>
    <t xml:space="preserve">MANUTENÇÃO DOS DRENOS COLETORES ABERTOS</t>
  </si>
  <si>
    <t xml:space="preserve">2.7.1.1</t>
  </si>
  <si>
    <t xml:space="preserve">Serviços Topográficos</t>
  </si>
  <si>
    <t xml:space="preserve">a</t>
  </si>
  <si>
    <t xml:space="preserve">Topógrafo (com encargos)</t>
  </si>
  <si>
    <t xml:space="preserve">b</t>
  </si>
  <si>
    <t xml:space="preserve">Auxiliar (com encargos)</t>
  </si>
  <si>
    <t xml:space="preserve">c</t>
  </si>
  <si>
    <t xml:space="preserve">Equipamentos topográficos (conjunto de teodolito, nível e acessórios)</t>
  </si>
  <si>
    <t xml:space="preserve">d</t>
  </si>
  <si>
    <t xml:space="preserve">Materiais (tinta a óleo brilhante)</t>
  </si>
  <si>
    <t xml:space="preserve">e</t>
  </si>
  <si>
    <t xml:space="preserve">Veiculo pic-up  0,7 ton, inclusive combustivel e lubrificantes</t>
  </si>
  <si>
    <t xml:space="preserve">f</t>
  </si>
  <si>
    <t xml:space="preserve">2.7.1.2</t>
  </si>
  <si>
    <t xml:space="preserve">Limpeza dos drenos: roço manual</t>
  </si>
  <si>
    <t xml:space="preserve">Servente ou operário não qualificado (com encargos)</t>
  </si>
  <si>
    <t xml:space="preserve">2.7.1.3</t>
  </si>
  <si>
    <t xml:space="preserve">Desassoreamento manual dos coletores abertos</t>
  </si>
  <si>
    <t xml:space="preserve">Pá de Bico</t>
  </si>
  <si>
    <t xml:space="preserve">Unid.</t>
  </si>
  <si>
    <t xml:space="preserve">2.7.1.4</t>
  </si>
  <si>
    <t xml:space="preserve">Desassoreamento mecânico dos coletores abertos</t>
  </si>
  <si>
    <t xml:space="preserve">Escavaderia hidráulica</t>
  </si>
  <si>
    <t xml:space="preserve">2.7.1.5</t>
  </si>
  <si>
    <t xml:space="preserve">Recuperação de taludes e obras de arte , com solo cimento( 10:1)</t>
  </si>
  <si>
    <t xml:space="preserve">Pavimentação solo cimento</t>
  </si>
  <si>
    <t xml:space="preserve">Cimento</t>
  </si>
  <si>
    <t xml:space="preserve">Areia</t>
  </si>
  <si>
    <r>
      <rPr>
        <sz val="10"/>
        <color rgb="FF000000"/>
        <rFont val="Arial"/>
        <family val="2"/>
        <charset val="1"/>
      </rPr>
      <t xml:space="preserve">m</t>
    </r>
    <r>
      <rPr>
        <vertAlign val="superscript"/>
        <sz val="10"/>
        <color rgb="FF000000"/>
        <rFont val="Arial"/>
        <family val="2"/>
        <charset val="1"/>
      </rPr>
      <t xml:space="preserve">3</t>
    </r>
  </si>
  <si>
    <t xml:space="preserve">2.7.1.6</t>
  </si>
  <si>
    <t xml:space="preserve">Recuperação de obras de arte em alvenaria de pedra argamassada, assentamento 1:3</t>
  </si>
  <si>
    <r>
      <rPr>
        <b val="true"/>
        <sz val="10"/>
        <color rgb="FF000000"/>
        <rFont val="Arial"/>
        <family val="2"/>
        <charset val="1"/>
      </rPr>
      <t xml:space="preserve">m</t>
    </r>
    <r>
      <rPr>
        <b val="true"/>
        <vertAlign val="superscript"/>
        <sz val="10"/>
        <color rgb="FF000000"/>
        <rFont val="Arial"/>
        <family val="2"/>
        <charset val="1"/>
      </rPr>
      <t xml:space="preserve">3</t>
    </r>
  </si>
  <si>
    <t xml:space="preserve">Argamassa C:AG ( 1:3)</t>
  </si>
  <si>
    <t xml:space="preserve">Cimento Portland CP 32</t>
  </si>
  <si>
    <t xml:space="preserve">Areia grossa</t>
  </si>
  <si>
    <t xml:space="preserve">Pedra rachão ou Pedra-de-Mão</t>
  </si>
  <si>
    <t xml:space="preserve">Pedreiro (com encargos) </t>
  </si>
  <si>
    <t xml:space="preserve">h </t>
  </si>
  <si>
    <t xml:space="preserve">2.7.1.7</t>
  </si>
  <si>
    <t xml:space="preserve">Recuperação de obras de arte - aquisição e instalação de tubos de concreto</t>
  </si>
  <si>
    <t xml:space="preserve">Diâmetro de 600 mm</t>
  </si>
  <si>
    <t xml:space="preserve">Argamassa C:AG (1:3)</t>
  </si>
  <si>
    <t xml:space="preserve">Areia Grossa</t>
  </si>
  <si>
    <t xml:space="preserve">Manilha  CA II Ø600 mm</t>
  </si>
  <si>
    <t xml:space="preserve">Retroescavadeira </t>
  </si>
  <si>
    <t xml:space="preserve">Pedreiro (com encargos)</t>
  </si>
  <si>
    <t xml:space="preserve">2.7.1.8</t>
  </si>
  <si>
    <t xml:space="preserve">Diâmetro de 800 mm</t>
  </si>
  <si>
    <t xml:space="preserve">Manilha  CA II Ø 800 mm</t>
  </si>
  <si>
    <t xml:space="preserve">Pedreiro (com encargos) -</t>
  </si>
  <si>
    <t xml:space="preserve">servente ou operário não qualificado (com encargos)</t>
  </si>
  <si>
    <t xml:space="preserve">g</t>
  </si>
  <si>
    <t xml:space="preserve">2.7.1.9</t>
  </si>
  <si>
    <t xml:space="preserve">Diâmetro de Ø 1000 mm</t>
  </si>
  <si>
    <t xml:space="preserve">Manilha  CA II Ø 1000 mm</t>
  </si>
  <si>
    <t xml:space="preserve">2.7.1.10</t>
  </si>
  <si>
    <t xml:space="preserve">Recuperação de dreno erodido (em reaterro manual compactado)</t>
  </si>
  <si>
    <t xml:space="preserve">m³ </t>
  </si>
  <si>
    <t xml:space="preserve">Servente (com encargos)</t>
  </si>
  <si>
    <t xml:space="preserve">Material Argiloso</t>
  </si>
  <si>
    <t xml:space="preserve">2.7.2</t>
  </si>
  <si>
    <t xml:space="preserve">MANUTENÇÃO DE DRENOS COLETORES ENTUBADOS E DRENOS SUBTERRÂNEOS</t>
  </si>
  <si>
    <t xml:space="preserve">2.7.2.1</t>
  </si>
  <si>
    <t xml:space="preserve">Limpeza de tubos - hidrojateamento</t>
  </si>
  <si>
    <t xml:space="preserve">Trator agrícola de pneus, 60 HP</t>
  </si>
  <si>
    <t xml:space="preserve">Jateador de alta pressão</t>
  </si>
  <si>
    <t xml:space="preserve">2.7.2.2</t>
  </si>
  <si>
    <t xml:space="preserve">Recuperação de caixa de inspeção/junção</t>
  </si>
  <si>
    <t xml:space="preserve">Cimento </t>
  </si>
  <si>
    <t xml:space="preserve">2.7.2.3</t>
  </si>
  <si>
    <t xml:space="preserve">Limpeza de caixas de inspeção, com escavação e reaterro</t>
  </si>
  <si>
    <t xml:space="preserve">ud </t>
  </si>
  <si>
    <t xml:space="preserve">2.7.2.4</t>
  </si>
  <si>
    <t xml:space="preserve">Escavação, desobstrução de tubos e reaterro</t>
  </si>
  <si>
    <t xml:space="preserve">2.7.3</t>
  </si>
  <si>
    <t xml:space="preserve">DESTINAÇÃO DO MATERIAL DO DESASSOREAMENTO</t>
  </si>
  <si>
    <t xml:space="preserve">2.7.3.1</t>
  </si>
  <si>
    <t xml:space="preserve">Espalhamento ao longo dos drenos</t>
  </si>
  <si>
    <t xml:space="preserve">Desmontoa com trator de esteira</t>
  </si>
  <si>
    <t xml:space="preserve">2.7.3.2</t>
  </si>
  <si>
    <t xml:space="preserve">Transporte para locais de bota-fora materiais de 2ª e 3ª categoria</t>
  </si>
  <si>
    <t xml:space="preserve">Pá carregadeira</t>
  </si>
  <si>
    <t xml:space="preserve">Caminhão Basculante</t>
  </si>
  <si>
    <t xml:space="preserve">3. PLANILHA DE ORÇAMENTO ANUAL DE FORNECIMENTOS</t>
  </si>
  <si>
    <t xml:space="preserve">3.1.</t>
  </si>
  <si>
    <t xml:space="preserve">Veículos, Motocicletas e Máquinas</t>
  </si>
  <si>
    <t xml:space="preserve">3.1.1</t>
  </si>
  <si>
    <t xml:space="preserve">Veículo hatch, 1.0 flex, com ar condicionado (72Cv), ano fab. 2013</t>
  </si>
  <si>
    <t xml:space="preserve">mês </t>
  </si>
  <si>
    <t xml:space="preserve">3.1.2</t>
  </si>
  <si>
    <t xml:space="preserve">Veículo Utilitário, Pick-up 0,5 t, 1.4 flex cabine estendida, ano fab. 2013</t>
  </si>
  <si>
    <t xml:space="preserve">3.1.3</t>
  </si>
  <si>
    <t xml:space="preserve">Veículo Caminhão Leve (3/4) 4,0 t, ano 2013</t>
  </si>
  <si>
    <t xml:space="preserve">3.1.4</t>
  </si>
  <si>
    <t xml:space="preserve">Motocicleta Tipo Cross a partir 125cc ano fab. 2013</t>
  </si>
  <si>
    <t xml:space="preserve">3.1.5</t>
  </si>
  <si>
    <t xml:space="preserve">Máquina retroescavadeira</t>
  </si>
  <si>
    <t xml:space="preserve">hora</t>
  </si>
  <si>
    <t xml:space="preserve">3.1.6</t>
  </si>
  <si>
    <t xml:space="preserve">Caminhão com Guindaste</t>
  </si>
  <si>
    <t xml:space="preserve">3.1.7</t>
  </si>
  <si>
    <t xml:space="preserve">Caminhão Caçamba e Pipa</t>
  </si>
  <si>
    <t xml:space="preserve">SUB TOTAL VEÍCULOS, MOTOCICLETAS E MÁQUINAS</t>
  </si>
  <si>
    <t xml:space="preserve">Peças de Reposição e Materiais</t>
  </si>
  <si>
    <t xml:space="preserve">3.2.1</t>
  </si>
  <si>
    <t xml:space="preserve">Material Elétrico</t>
  </si>
  <si>
    <t xml:space="preserve">3.2.2</t>
  </si>
  <si>
    <t xml:space="preserve">Material Mecânico</t>
  </si>
  <si>
    <t xml:space="preserve">3.2.3</t>
  </si>
  <si>
    <t xml:space="preserve">Material Hidráulico</t>
  </si>
  <si>
    <t xml:space="preserve">3.2.4</t>
  </si>
  <si>
    <t xml:space="preserve">Material Civil</t>
  </si>
  <si>
    <t xml:space="preserve">3.2.5</t>
  </si>
  <si>
    <t xml:space="preserve">Materiais e equipamentos de proteção individual e fardamentos</t>
  </si>
  <si>
    <t xml:space="preserve">3.2.6</t>
  </si>
  <si>
    <t xml:space="preserve">Materiais de segurança e limpeza das EBs  e Prédios</t>
  </si>
  <si>
    <t xml:space="preserve">3.2.7</t>
  </si>
  <si>
    <t xml:space="preserve">Material da parte Hidráulica de  Água Potável</t>
  </si>
  <si>
    <t xml:space="preserve">3.2.8</t>
  </si>
  <si>
    <t xml:space="preserve">Material da parte Mecânica de  Água Potável</t>
  </si>
  <si>
    <t xml:space="preserve">3.2.9</t>
  </si>
  <si>
    <t xml:space="preserve">Material da parte Elétrica de  Água Potável</t>
  </si>
  <si>
    <t xml:space="preserve">3.2.10</t>
  </si>
  <si>
    <t xml:space="preserve">Material da parte Civil de  Água Potável</t>
  </si>
  <si>
    <t xml:space="preserve">3.2.11</t>
  </si>
  <si>
    <t xml:space="preserve">Material da parte E.P.I e Fardamento de  Água Potável</t>
  </si>
  <si>
    <t xml:space="preserve">3.2.12</t>
  </si>
  <si>
    <t xml:space="preserve">Material de limpeza de UTRs de  Água Potável</t>
  </si>
  <si>
    <t xml:space="preserve">SUB TOTAL DE PEÇAS DE REPOSIÇÃO E MATERIAIS</t>
  </si>
  <si>
    <t xml:space="preserve">3.1.COMPOSIÇÃO DE CUSTO UNITÁRIO MENSAL PARA VEÍCULOS</t>
  </si>
  <si>
    <t xml:space="preserve">3.1.1 VEÍCULO HATCH, 1.0 flex, com ar condicionado (72 CV)</t>
  </si>
  <si>
    <t xml:space="preserve">DEPRECIAÇÃO MENSAL :</t>
  </si>
  <si>
    <t xml:space="preserve">Preço de Aquisição:</t>
  </si>
  <si>
    <t xml:space="preserve">Tempo previsto de vida útil (meses)</t>
  </si>
  <si>
    <t xml:space="preserve">Recuperação de Capital na Venda do Bem Usado - Previsão:</t>
  </si>
  <si>
    <t xml:space="preserve">Custo Mensal Depreciação:</t>
  </si>
  <si>
    <t xml:space="preserve">JUROS PELO CAPITAL EMPREGADO:</t>
  </si>
  <si>
    <t xml:space="preserve">Taxa mensal de Juros </t>
  </si>
  <si>
    <t xml:space="preserve">Juros uso do custo mensal</t>
  </si>
  <si>
    <t xml:space="preserve">CONSERVAÇÃO E MANUTENÇÃO:</t>
  </si>
  <si>
    <t xml:space="preserve">Taxa mensal para conservação e manutenção</t>
  </si>
  <si>
    <t xml:space="preserve">Incidência mensal</t>
  </si>
  <si>
    <t xml:space="preserve">COMBUSTÍVEL:</t>
  </si>
  <si>
    <t xml:space="preserve"> Média Km Rodados por Mês: Km</t>
  </si>
  <si>
    <t xml:space="preserve">Preço Combustível: (gasolina)</t>
  </si>
  <si>
    <t xml:space="preserve">Consumo Médio: Km/litro</t>
  </si>
  <si>
    <t xml:space="preserve">Valor R$:</t>
  </si>
  <si>
    <t xml:space="preserve">LUBRIFICANTE:</t>
  </si>
  <si>
    <t xml:space="preserve">Quilometragem do contrato</t>
  </si>
  <si>
    <t xml:space="preserve">Franquia por troca de óleo(Km)</t>
  </si>
  <si>
    <t xml:space="preserve">Preço do litro de óleo lubrificante:R$</t>
  </si>
  <si>
    <t xml:space="preserve">Quantidade de Lubrificante por Troca: (litros)</t>
  </si>
  <si>
    <t xml:space="preserve">Quantidade de dias do contrato</t>
  </si>
  <si>
    <t xml:space="preserve">PNEUS :</t>
  </si>
  <si>
    <t xml:space="preserve">Quantidade:</t>
  </si>
  <si>
    <t xml:space="preserve">Vida do pneu em quilômetros</t>
  </si>
  <si>
    <t xml:space="preserve">Preço Pneu:</t>
  </si>
  <si>
    <t xml:space="preserve">LICENCIAMENTO, IPVA e SEGURO OBRIGATÓRIO</t>
  </si>
  <si>
    <t xml:space="preserve">Custo mensal de licenciamento e  seguro obrigatório</t>
  </si>
  <si>
    <t xml:space="preserve">Custo anual de IPVA - média  anual</t>
  </si>
  <si>
    <t xml:space="preserve">Custo mensal de IPVA</t>
  </si>
  <si>
    <t xml:space="preserve">Custo mensal de licenciamento, seg obrigatório e IPVA</t>
  </si>
  <si>
    <t xml:space="preserve">CUSTOS DO SEGURO</t>
  </si>
  <si>
    <t xml:space="preserve">Custo mensal do seguro do carro-média anual </t>
  </si>
  <si>
    <t xml:space="preserve">Custo mensal do seguro do veículo</t>
  </si>
  <si>
    <t xml:space="preserve">Sub- total de custos</t>
  </si>
  <si>
    <t xml:space="preserve">CUSTO DO USO EFETIVO DE LOCAÇÃO</t>
  </si>
  <si>
    <t xml:space="preserve">Número de meses efetivos locados no ano</t>
  </si>
  <si>
    <t xml:space="preserve">Relação meses locado e total de meses no ano</t>
  </si>
  <si>
    <t xml:space="preserve">Custo fixo anual da locação do  veículo</t>
  </si>
  <si>
    <t xml:space="preserve">Custo anual fixo efetivamente recebido</t>
  </si>
  <si>
    <t xml:space="preserve">Custo fixo anual não recebido pelo perido sem locação</t>
  </si>
  <si>
    <t xml:space="preserve">Custo mensal pela não locação do veículo</t>
  </si>
  <si>
    <t xml:space="preserve">Sub-total de custos</t>
  </si>
  <si>
    <t xml:space="preserve">Risco de locação</t>
  </si>
  <si>
    <t xml:space="preserve">Taxa de risco</t>
  </si>
  <si>
    <t xml:space="preserve">Custo mensal de risco</t>
  </si>
  <si>
    <t xml:space="preserve">Custo mensal</t>
  </si>
  <si>
    <t xml:space="preserve">3.1.2 Composição dos Custos de Veículo utilitário 0,5 t.,1.4 flex Pick-up (cabine estendida) ano fab.2013</t>
  </si>
  <si>
    <t xml:space="preserve">Depreciação mensal do equipamento</t>
  </si>
  <si>
    <t xml:space="preserve">Preço de Aquisição </t>
  </si>
  <si>
    <t xml:space="preserve">Previsão de recup. Na venda do bem usado</t>
  </si>
  <si>
    <t xml:space="preserve">Juros pelo Capital empregado</t>
  </si>
  <si>
    <t xml:space="preserve">Conservação e manutenção </t>
  </si>
  <si>
    <t xml:space="preserve">Combustível</t>
  </si>
  <si>
    <t xml:space="preserve">Média mensal de quilômetro por veículo</t>
  </si>
  <si>
    <t xml:space="preserve">Preço do litro de combustível</t>
  </si>
  <si>
    <t xml:space="preserve">Quilômetros rodados com um litro combustivel</t>
  </si>
  <si>
    <t xml:space="preserve">Combustivel   </t>
  </si>
  <si>
    <t xml:space="preserve">Lubrificantes</t>
  </si>
  <si>
    <t xml:space="preserve">Quilometragem da vida útil </t>
  </si>
  <si>
    <t xml:space="preserve">Franquia por troca de óleo (km)</t>
  </si>
  <si>
    <t xml:space="preserve">Preço do litro de óleo</t>
  </si>
  <si>
    <t xml:space="preserve">Quantidade de litros de óleo por troca</t>
  </si>
  <si>
    <t xml:space="preserve">Lubrificantes- custo mensal</t>
  </si>
  <si>
    <t xml:space="preserve">Pneus</t>
  </si>
  <si>
    <t xml:space="preserve">Vida do Pneu em quilômetros</t>
  </si>
  <si>
    <t xml:space="preserve">Quantidade de pneus</t>
  </si>
  <si>
    <t xml:space="preserve">Preço do Pneu</t>
  </si>
  <si>
    <t xml:space="preserve"> custo mensal </t>
  </si>
  <si>
    <t xml:space="preserve">Licenciamento, IPVA e seguro obrigatório</t>
  </si>
  <si>
    <t xml:space="preserve">Custo anual de IPVA - média  anual </t>
  </si>
  <si>
    <t xml:space="preserve">Custo seguro do carro</t>
  </si>
  <si>
    <t xml:space="preserve">3.1.3 Composição dos Custos de Caminhão Leve (3/4), a partir de  4,0 T ano fab.2013</t>
  </si>
  <si>
    <t xml:space="preserve">A - Depreciação Mensal do Equipamento / Veículo</t>
  </si>
  <si>
    <t xml:space="preserve">A.1</t>
  </si>
  <si>
    <t xml:space="preserve">Preço de Aquisição</t>
  </si>
  <si>
    <t xml:space="preserve">A.2</t>
  </si>
  <si>
    <t xml:space="preserve">Utilização prevista (anos)</t>
  </si>
  <si>
    <t xml:space="preserve">A.3</t>
  </si>
  <si>
    <t xml:space="preserve">Recuperação de capital na venda do bem usado (%)</t>
  </si>
  <si>
    <t xml:space="preserve">A.4</t>
  </si>
  <si>
    <t xml:space="preserve">Custo Mensal</t>
  </si>
  <si>
    <t xml:space="preserve">B - Juros pelo Capital Empregado</t>
  </si>
  <si>
    <t xml:space="preserve">B.1</t>
  </si>
  <si>
    <t xml:space="preserve">Taxa mensal de juros (%)</t>
  </si>
  <si>
    <t xml:space="preserve">B.2</t>
  </si>
  <si>
    <t xml:space="preserve">Juros s/a depreciação / aluguel </t>
  </si>
  <si>
    <t xml:space="preserve">C - Conservação e Manutenção</t>
  </si>
  <si>
    <t xml:space="preserve">C.1</t>
  </si>
  <si>
    <t xml:space="preserve">Taxa de gastos sobre a deprec. Mensal inclusive seguros (%)</t>
  </si>
  <si>
    <t xml:space="preserve">C.2</t>
  </si>
  <si>
    <t xml:space="preserve">Incidência mensal </t>
  </si>
  <si>
    <t xml:space="preserve">Gastos Mensais e Operação do Equipamento / Veículo</t>
  </si>
  <si>
    <t xml:space="preserve">D - Combustível</t>
  </si>
  <si>
    <t xml:space="preserve">D - 1</t>
  </si>
  <si>
    <t xml:space="preserve">Franquia mensal (km) por veículo</t>
  </si>
  <si>
    <t xml:space="preserve">D - 2</t>
  </si>
  <si>
    <t xml:space="preserve">Preço litro de combustível</t>
  </si>
  <si>
    <t xml:space="preserve">D - 3</t>
  </si>
  <si>
    <t xml:space="preserve">Número km rodados c/ 1litro de combustível</t>
  </si>
  <si>
    <t xml:space="preserve">D - </t>
  </si>
  <si>
    <t xml:space="preserve">E - Lubrificantes</t>
  </si>
  <si>
    <t xml:space="preserve">E.1 - </t>
  </si>
  <si>
    <t xml:space="preserve">E.2 - </t>
  </si>
  <si>
    <t xml:space="preserve">Franquia da troca de óleo (km)</t>
  </si>
  <si>
    <t xml:space="preserve">E.3 - </t>
  </si>
  <si>
    <t xml:space="preserve">E.4 - </t>
  </si>
  <si>
    <t xml:space="preserve">E.5 - </t>
  </si>
  <si>
    <t xml:space="preserve">E  - </t>
  </si>
  <si>
    <t xml:space="preserve">F - Pneus / Câmaras</t>
  </si>
  <si>
    <t xml:space="preserve">F.1 - </t>
  </si>
  <si>
    <t xml:space="preserve">Quantidades de pneus</t>
  </si>
  <si>
    <t xml:space="preserve">F.2 - </t>
  </si>
  <si>
    <t xml:space="preserve">Vida do pneu em km</t>
  </si>
  <si>
    <t xml:space="preserve">F.3- </t>
  </si>
  <si>
    <t xml:space="preserve">F.4 - </t>
  </si>
  <si>
    <t xml:space="preserve">Preço do pneu</t>
  </si>
  <si>
    <t xml:space="preserve">F.5 - </t>
  </si>
  <si>
    <t xml:space="preserve">F - </t>
  </si>
  <si>
    <t xml:space="preserve">Pneus/Câmaras</t>
  </si>
  <si>
    <t xml:space="preserve">G = Outros</t>
  </si>
  <si>
    <t xml:space="preserve">H = A + B + C + D + E + F + G - TOTAL</t>
  </si>
  <si>
    <r>
      <rPr>
        <b val="true"/>
        <sz val="10"/>
        <color rgb="FF000000"/>
        <rFont val="Arial"/>
        <family val="2"/>
        <charset val="1"/>
      </rPr>
      <t xml:space="preserve">3.1.4</t>
    </r>
    <r>
      <rPr>
        <b val="true"/>
        <sz val="10"/>
        <rFont val="Arial"/>
        <family val="2"/>
        <charset val="1"/>
      </rPr>
      <t xml:space="preserve">  </t>
    </r>
    <r>
      <rPr>
        <b val="true"/>
        <sz val="10"/>
        <color rgb="FF000000"/>
        <rFont val="Arial"/>
        <family val="2"/>
        <charset val="1"/>
      </rPr>
      <t xml:space="preserve">Composição dos Custos Para Moto Tipo Cross a partir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125 cc, 13 cv, ano fab.2013</t>
    </r>
  </si>
  <si>
    <t xml:space="preserve">Custo mensal </t>
  </si>
  <si>
    <t xml:space="preserve">Lubrificantes- custo mensal </t>
  </si>
  <si>
    <t xml:space="preserve"> custo mensal</t>
  </si>
  <si>
    <t xml:space="preserve">Custo mensal do seguro do carro-média anual</t>
  </si>
  <si>
    <t xml:space="preserve">VALOR TOTAL POR MÊS: R$</t>
  </si>
  <si>
    <t xml:space="preserve">3.1.1 PLANILHA DE ESPECIFICAÇÕES DE VEÍCULOS</t>
  </si>
  <si>
    <t xml:space="preserve">ESPECIFICAÇÕES</t>
  </si>
  <si>
    <t xml:space="preserve">Automóvel</t>
  </si>
  <si>
    <t xml:space="preserve">a) Automóvel hatch, 4 portas, 5 passageiros, flex, 72 Cv</t>
  </si>
  <si>
    <t xml:space="preserve">b) altura livre mínima do solo de 180mm (veículo vazio, configuração original de fábrica, vedada adaptação);</t>
  </si>
  <si>
    <t xml:space="preserve">c) ar condicionado de fábrica</t>
  </si>
  <si>
    <t xml:space="preserve">d) trava elétrica nas 4 portas e alarme com acionamento por radio-frequência;</t>
  </si>
  <si>
    <t xml:space="preserve">e) pneus 175/70 ou com perfil mais alto;</t>
  </si>
  <si>
    <t xml:space="preserve">f) protetor de cárter</t>
  </si>
  <si>
    <t xml:space="preserve">g) veículo zero km</t>
  </si>
  <si>
    <t xml:space="preserve">h) ser produzido por fabricante que possua serviço autorizado no pólo Petrolina-Juazeiro</t>
  </si>
  <si>
    <t xml:space="preserve">i) todas as obrigações legais em dia (seguro obrigatório, IPVA, licenciamento)</t>
  </si>
  <si>
    <t xml:space="preserve">j) película protetora de vidros, mínimo G-20</t>
  </si>
  <si>
    <t xml:space="preserve">a) Automóvel Veículo utilitário 0,5 t.,1.4 flex Pick-up (cabine estendida)</t>
  </si>
  <si>
    <t xml:space="preserve">b) altura livre mínima do solo de 180mm (veículo vazio, configuração original de fábrica, vedada adaptação;</t>
  </si>
  <si>
    <t xml:space="preserve">a) Caminhão Leve (3/4), a partir de  4,0 T</t>
  </si>
  <si>
    <t xml:space="preserve">b) altura livre mínima do solo de 228mm (veículo vazio, configuração original de fábrica, vedada adaptação;</t>
  </si>
  <si>
    <t xml:space="preserve">d) pneus 9 R20 / 9 x 20-14PR ou com perfil mais alto;</t>
  </si>
  <si>
    <t xml:space="preserve">e) protetor de cárter</t>
  </si>
  <si>
    <t xml:space="preserve">f) veículo zero km</t>
  </si>
  <si>
    <t xml:space="preserve">g) ser produzido por fabricante que possua serviço autorizado no pólo Petrolina-Juazeiro</t>
  </si>
  <si>
    <t xml:space="preserve">h) todas as obrigações legais em dia (seguro obrigatório, IPVA, licenciamento)</t>
  </si>
  <si>
    <t xml:space="preserve">i) película protetora de vidros, mínimo G-20</t>
  </si>
  <si>
    <t xml:space="preserve">Motocicleta</t>
  </si>
  <si>
    <t xml:space="preserve">Tipo "cross", zero km, 125 cilindradas, que posssua serviço autorizado no polo Juazeiro-Petrolina; todas as obrigaçõeslegais em dia(seguro obrigatório, IPVA, licenciamento);</t>
  </si>
  <si>
    <t xml:space="preserve">3.2. COMPOSIÇÃO DE CUSTO UNITÁRIO MENSAL PARA MÁQUINAS </t>
  </si>
  <si>
    <t xml:space="preserve">3.2.1   MÁQUINA - Retroescavadeira</t>
  </si>
  <si>
    <t xml:space="preserve">1. HORA PRODUTIVA</t>
  </si>
  <si>
    <t xml:space="preserve">CONSUMO</t>
  </si>
  <si>
    <t xml:space="preserve">CUSTO (R$)</t>
  </si>
  <si>
    <t xml:space="preserve">Óleo diesel</t>
  </si>
  <si>
    <t xml:space="preserve">lt</t>
  </si>
  <si>
    <t xml:space="preserve">Graxa </t>
  </si>
  <si>
    <t xml:space="preserve">Filtro</t>
  </si>
  <si>
    <t xml:space="preserve">jg</t>
  </si>
  <si>
    <t xml:space="preserve">Manutenção Mecânica</t>
  </si>
  <si>
    <t xml:space="preserve">Operador</t>
  </si>
  <si>
    <t xml:space="preserve">Leis Sociais</t>
  </si>
  <si>
    <t xml:space="preserve">Depreciação</t>
  </si>
  <si>
    <t xml:space="preserve">Juros do capital</t>
  </si>
  <si>
    <t xml:space="preserve">VALOR FINAL</t>
  </si>
  <si>
    <t xml:space="preserve">Preço H. PRODUTIVA R$ COM BDI</t>
  </si>
  <si>
    <t xml:space="preserve">Preço da Diária PRODUTIVA R$</t>
  </si>
  <si>
    <t xml:space="preserve">Custo de aquisição do equipamento: R$ </t>
  </si>
  <si>
    <t xml:space="preserve">to aqui</t>
  </si>
  <si>
    <t xml:space="preserve">3.2.2  MÁQUINA - Caminhão com Guindaste</t>
  </si>
  <si>
    <t xml:space="preserve">aqui</t>
  </si>
  <si>
    <t xml:space="preserve">Custo de aqusição do equipamento: R$ </t>
  </si>
  <si>
    <t xml:space="preserve">3.2.3  MÁQUINA - Caminhão Caçamba e Pipa</t>
  </si>
  <si>
    <t xml:space="preserve">3.3 PLANILHA DE ORÇAMENTO DOS CUSTOS DE MATERIAIS E PEÇAS DE REPOSIÇÃO</t>
  </si>
  <si>
    <t xml:space="preserve">3.3.1 PARTE HIDRÁULICA</t>
  </si>
  <si>
    <t xml:space="preserve">Adaptador IRRIGA bolsa elástica x rosca macho DN 75 x 3"</t>
  </si>
  <si>
    <t xml:space="preserve">Adaptador irriga bolsa elástica x rosca macho DN 100 x 4"</t>
  </si>
  <si>
    <t xml:space="preserve">Adesivo plástico para tubos e conexões(175g)</t>
  </si>
  <si>
    <t xml:space="preserve">Alinhador  de fluxo inferior para válvula  automática de múltiplas funções, série 900, PN 10, DN 2000, fabric. BERMAD </t>
  </si>
  <si>
    <t xml:space="preserve">Anel de borracha de vedação de 100 mm</t>
  </si>
  <si>
    <t xml:space="preserve">Anel de borracha de vedação de 150 mm</t>
  </si>
  <si>
    <t xml:space="preserve">Anel de borracha de vedação de 200 mm</t>
  </si>
  <si>
    <t xml:space="preserve">Anel de borracha de vedação de 250 mm</t>
  </si>
  <si>
    <t xml:space="preserve">Anel de borracha de vedação de 300 mm</t>
  </si>
  <si>
    <t xml:space="preserve">Anel de borracha de vedação de 75 mm</t>
  </si>
  <si>
    <t xml:space="preserve">Cap PVC TIGRE de 100mm</t>
  </si>
  <si>
    <t xml:space="preserve">Cap PVC TIGRE de 75mm</t>
  </si>
  <si>
    <t xml:space="preserve">Curva 45º com bolsa soldável e ponta lisa PVC IRRIGA-LF JE, Fabric. TIGRE, PN 80, DN 100</t>
  </si>
  <si>
    <t xml:space="preserve">Curva 45º com bolsa soldável e ponta lisa PVC IRRIGA-LF JE, Fabric. TIGRE, PN 80, DN 75</t>
  </si>
  <si>
    <t xml:space="preserve">Curva 90º com bolsa soldável e ponta lisa PVC IRRIGA-LF JE, Fabric. TIGRE, PN 80, DN 100</t>
  </si>
  <si>
    <t xml:space="preserve">Curva 90º com bolsa soldável e ponta lisa PVC IRRIGA-LF JE, Fabric. TIGRE, PN 80, DN 75</t>
  </si>
  <si>
    <t xml:space="preserve">Extremidade  PVC IRRIGA ponta lisa JE DN 75</t>
  </si>
  <si>
    <t xml:space="preserve">Fita veda rosca (rolo com 50 m)</t>
  </si>
  <si>
    <t xml:space="preserve">Luva de correr em PVC IRRIGA-LF JE, Fabric. TIGRE, PN 80, DN 75</t>
  </si>
  <si>
    <t xml:space="preserve">Luva de correr em PVC IRRIGA-LF JE, Fabric. TIGRE, PN 80, DN 100</t>
  </si>
  <si>
    <t xml:space="preserve">Luva de correr em PVC IRRIGA-LF JE, Fabric. TIGRE, PN 80, DN 150</t>
  </si>
  <si>
    <t xml:space="preserve">Luva de correr em PVC IRRIGA-LF JE, Fabric. TIGRE, PN 80, DN 200</t>
  </si>
  <si>
    <t xml:space="preserve">Luva de correr em PVC IRRIGA-LF JE, Fabric. TIGRE, PN 80, DN 250</t>
  </si>
  <si>
    <t xml:space="preserve">Luva de correr em PVC IRRIGA-LF JE, Fabric. TIGRE, PN 80, DN 300</t>
  </si>
  <si>
    <t xml:space="preserve">Luva simples PVC JE DN 75 de 85 PBA</t>
  </si>
  <si>
    <t xml:space="preserve">Luva em PVC roscável DN 75 (3"), TIGRE</t>
  </si>
  <si>
    <t xml:space="preserve">Redução com bolsa soldável em PVC, IRRIGA-LF, Fabric. TIGRE, PN 80, DN 100 x 75</t>
  </si>
  <si>
    <t xml:space="preserve">Redução galvanizada DN 3" x 2"</t>
  </si>
  <si>
    <t xml:space="preserve">Tê galvanizado RR DN 100mm</t>
  </si>
  <si>
    <t xml:space="preserve">Tê com redução DN 110 x 60</t>
  </si>
  <si>
    <t xml:space="preserve">Tê c/ bolsas soldável e adaptador PBA em PVC IRRIGA-LF, DN 75 x 75</t>
  </si>
  <si>
    <t xml:space="preserve">Tê de redução com bolsa soldável e adaptador PBA em  PVC, IRRIGA-LF, TIGRE, PN 80, Ø 100x75</t>
  </si>
  <si>
    <t xml:space="preserve">Tê c/ bolsas soldável com redução de DN 100 x 75</t>
  </si>
  <si>
    <t xml:space="preserve">Tê com bolsa soldável em PVC, IRRIGA-LF, Fabric. TIGRE, PN 80, DN 100</t>
  </si>
  <si>
    <t xml:space="preserve">Tubo em PVC IRRIGA-LF JE, Fabric. TIGRE, PN 125, DN 250</t>
  </si>
  <si>
    <t xml:space="preserve">Tubo em PVC IRRIGA-LF JE, Fabric. TIGRE, PN 125, DN 300</t>
  </si>
  <si>
    <t xml:space="preserve">Tubo em PVC IRRIGA-LF JE, Fabric. TIGRE, PN 80, DN 100</t>
  </si>
  <si>
    <t xml:space="preserve">Tubo em PVC IRRIGA-LF JE, Fabric. TIGRE, PN 80, DN 150</t>
  </si>
  <si>
    <t xml:space="preserve">Tubo em PVC IRRIGA-LF JE, Fabric. TIGRE, PN 80, DN 200</t>
  </si>
  <si>
    <t xml:space="preserve">Tubo em PVC IRRIGA-LF JE, Fabric. TIGRE, PN 80, DN 75</t>
  </si>
  <si>
    <t xml:space="preserve">TOTAL MATERIAL HIDRÁULICO</t>
  </si>
  <si>
    <t xml:space="preserve">3.3.2  PARTE MECÂNICA</t>
  </si>
  <si>
    <t xml:space="preserve">Bombas KSB Mod. 65-160 com motores de 25 a 40 CV</t>
  </si>
  <si>
    <t xml:space="preserve">Chaveta</t>
  </si>
  <si>
    <t xml:space="preserve">Luva protetora do eixo</t>
  </si>
  <si>
    <t xml:space="preserve">Parafuso do rotor</t>
  </si>
  <si>
    <t xml:space="preserve">Peça de junção</t>
  </si>
  <si>
    <t xml:space="preserve">Rolamento 6211 ZZ SKF</t>
  </si>
  <si>
    <t xml:space="preserve">Rolamento 6212 ZZ SKF</t>
  </si>
  <si>
    <t xml:space="preserve">Rolamento 6311 ZZ SKF</t>
  </si>
  <si>
    <t xml:space="preserve">Rolamento 6312 ZZ SKF</t>
  </si>
  <si>
    <t xml:space="preserve">Rotor de 159 mm</t>
  </si>
  <si>
    <t xml:space="preserve">Rotor de 167 mm</t>
  </si>
  <si>
    <t xml:space="preserve">1.11</t>
  </si>
  <si>
    <t xml:space="preserve">Rotor de 172 mm</t>
  </si>
  <si>
    <t xml:space="preserve">1.12</t>
  </si>
  <si>
    <t xml:space="preserve">Selo mecânico tipo 21 de 1 3/4"</t>
  </si>
  <si>
    <t xml:space="preserve">1.13</t>
  </si>
  <si>
    <t xml:space="preserve">Tampa de pressão</t>
  </si>
  <si>
    <t xml:space="preserve">1.14</t>
  </si>
  <si>
    <t xml:space="preserve">Ventoinha p/ motores de 25 CV WEG Ref.180</t>
  </si>
  <si>
    <t xml:space="preserve">1.15</t>
  </si>
  <si>
    <t xml:space="preserve">Ventoinha p/ motores de 30 e 40 CV WEG</t>
  </si>
  <si>
    <t xml:space="preserve">Bombas Worthington Mod. 16QL21 c/ motor Toshiba de 1250 CV</t>
  </si>
  <si>
    <t xml:space="preserve">Anel de desgaste do sino inferior</t>
  </si>
  <si>
    <t xml:space="preserve">Anel de desgaste do sino superior</t>
  </si>
  <si>
    <t xml:space="preserve">Anel Elástico do Rotor (trava)</t>
  </si>
  <si>
    <t xml:space="preserve">Anel Escora do Rotor</t>
  </si>
  <si>
    <t xml:space="preserve">Anel Escora de Luva</t>
  </si>
  <si>
    <t xml:space="preserve">Anel Vedador ref.4406500532369</t>
  </si>
  <si>
    <t xml:space="preserve">Anel Vedador ref.4406500351369</t>
  </si>
  <si>
    <t xml:space="preserve">Bucha intermediária</t>
  </si>
  <si>
    <t xml:space="preserve">Bucha de Tensão</t>
  </si>
  <si>
    <t xml:space="preserve">Bucha do sino inferior</t>
  </si>
  <si>
    <t xml:space="preserve">2.11</t>
  </si>
  <si>
    <t xml:space="preserve">Bucha do sino superior</t>
  </si>
  <si>
    <t xml:space="preserve">2.12</t>
  </si>
  <si>
    <t xml:space="preserve">Carcaça da Bomba</t>
  </si>
  <si>
    <t xml:space="preserve">2.13</t>
  </si>
  <si>
    <t xml:space="preserve">Corpo da Bomba</t>
  </si>
  <si>
    <t xml:space="preserve">2.14</t>
  </si>
  <si>
    <t xml:space="preserve">Eixo da Bomba</t>
  </si>
  <si>
    <t xml:space="preserve">2.15</t>
  </si>
  <si>
    <t xml:space="preserve">Eixo intermediário Aço 1045</t>
  </si>
  <si>
    <t xml:space="preserve">2.16</t>
  </si>
  <si>
    <t xml:space="preserve">Eixo Propulsor</t>
  </si>
  <si>
    <t xml:space="preserve">2.17</t>
  </si>
  <si>
    <t xml:space="preserve">Luva de Acoplamento dos Eixos</t>
  </si>
  <si>
    <t xml:space="preserve">2.18</t>
  </si>
  <si>
    <t xml:space="preserve">Mancal do corpo de descarga</t>
  </si>
  <si>
    <t xml:space="preserve">2.19</t>
  </si>
  <si>
    <t xml:space="preserve">Retentor do bombeador</t>
  </si>
  <si>
    <t xml:space="preserve">2.20</t>
  </si>
  <si>
    <t xml:space="preserve">Rolamento 6026/C3</t>
  </si>
  <si>
    <t xml:space="preserve">2.21</t>
  </si>
  <si>
    <t xml:space="preserve">Rolamento 608-2RSH</t>
  </si>
  <si>
    <t xml:space="preserve">2.22</t>
  </si>
  <si>
    <t xml:space="preserve">Rolamento 6211-2Z </t>
  </si>
  <si>
    <t xml:space="preserve">2.23</t>
  </si>
  <si>
    <t xml:space="preserve">Rolamento 6212-2Z</t>
  </si>
  <si>
    <t xml:space="preserve">2.24</t>
  </si>
  <si>
    <t xml:space="preserve">Rolamento 6024/C3</t>
  </si>
  <si>
    <t xml:space="preserve">2.25</t>
  </si>
  <si>
    <t xml:space="preserve">Rolamento 626-2RSH</t>
  </si>
  <si>
    <t xml:space="preserve">2.26</t>
  </si>
  <si>
    <t xml:space="preserve">Rolamento 6311-2Z </t>
  </si>
  <si>
    <t xml:space="preserve">2.27</t>
  </si>
  <si>
    <t xml:space="preserve">Rolamento 6312-2Z</t>
  </si>
  <si>
    <t xml:space="preserve">2.28</t>
  </si>
  <si>
    <t xml:space="preserve">Rolamento 7322 BCBCM</t>
  </si>
  <si>
    <t xml:space="preserve">2.29</t>
  </si>
  <si>
    <t xml:space="preserve">Rolamento 7324 BCBCM</t>
  </si>
  <si>
    <t xml:space="preserve">2.30</t>
  </si>
  <si>
    <t xml:space="preserve">Rotor em aço inox D.20.20" com anel inox</t>
  </si>
  <si>
    <t xml:space="preserve">2.31</t>
  </si>
  <si>
    <t xml:space="preserve">Sino de sucção inferior</t>
  </si>
  <si>
    <t xml:space="preserve">2.32</t>
  </si>
  <si>
    <t xml:space="preserve">Sino de sucção superior</t>
  </si>
  <si>
    <t xml:space="preserve">Válvula de pé com crivo 8" da Barbará</t>
  </si>
  <si>
    <t xml:space="preserve">Arruelas inox 5/8"</t>
  </si>
  <si>
    <t xml:space="preserve">Crivo</t>
  </si>
  <si>
    <t xml:space="preserve">3.3</t>
  </si>
  <si>
    <t xml:space="preserve">O'ring 3/8"</t>
  </si>
  <si>
    <t xml:space="preserve">3.4</t>
  </si>
  <si>
    <t xml:space="preserve">Parafuso inox de 5/8" x 3"</t>
  </si>
  <si>
    <t xml:space="preserve">3.5</t>
  </si>
  <si>
    <t xml:space="preserve">Porca inox de 5/8"</t>
  </si>
  <si>
    <t xml:space="preserve">3.6</t>
  </si>
  <si>
    <t xml:space="preserve">Porca inox de 1/2"</t>
  </si>
  <si>
    <t xml:space="preserve">Juntas de desmontagem tipo Dresser 6" da Barbará</t>
  </si>
  <si>
    <t xml:space="preserve">4.1</t>
  </si>
  <si>
    <t xml:space="preserve">Borracha de vedação</t>
  </si>
  <si>
    <t xml:space="preserve">4.2</t>
  </si>
  <si>
    <t xml:space="preserve">Porcas de 5/8"</t>
  </si>
  <si>
    <t xml:space="preserve">4.3</t>
  </si>
  <si>
    <t xml:space="preserve">Tirantes de 5/8" x 250 mm</t>
  </si>
  <si>
    <t xml:space="preserve">Válvula ventosa de tríplice funções 50 mm da Barbará</t>
  </si>
  <si>
    <t xml:space="preserve">5.1</t>
  </si>
  <si>
    <t xml:space="preserve">Anel de vedação</t>
  </si>
  <si>
    <t xml:space="preserve">5.2</t>
  </si>
  <si>
    <t xml:space="preserve">Flutuador maior</t>
  </si>
  <si>
    <t xml:space="preserve">5.3</t>
  </si>
  <si>
    <t xml:space="preserve">Flutuador menor</t>
  </si>
  <si>
    <t xml:space="preserve">5.4</t>
  </si>
  <si>
    <t xml:space="preserve">Niple de descarga</t>
  </si>
  <si>
    <t xml:space="preserve">Válvula ventosa de tríplice funções 100 mm da Barbará</t>
  </si>
  <si>
    <t xml:space="preserve">6.1</t>
  </si>
  <si>
    <t xml:space="preserve">6.2</t>
  </si>
  <si>
    <t xml:space="preserve">6.3</t>
  </si>
  <si>
    <t xml:space="preserve">6.4</t>
  </si>
  <si>
    <t xml:space="preserve">Válvula ventosa de tríplice funções 150 mm da Barbará</t>
  </si>
  <si>
    <t xml:space="preserve">7.1</t>
  </si>
  <si>
    <t xml:space="preserve">7.2</t>
  </si>
  <si>
    <t xml:space="preserve">7.3</t>
  </si>
  <si>
    <t xml:space="preserve">7.4</t>
  </si>
  <si>
    <t xml:space="preserve">Válvula ventosa de tríplice funções 200 mm da Barbará</t>
  </si>
  <si>
    <t xml:space="preserve">8.1</t>
  </si>
  <si>
    <t xml:space="preserve">8.2</t>
  </si>
  <si>
    <t xml:space="preserve">8.3</t>
  </si>
  <si>
    <t xml:space="preserve">8.4</t>
  </si>
  <si>
    <t xml:space="preserve">Junta de dilatação tipo telescópica de 1400 mm da Barbará</t>
  </si>
  <si>
    <t xml:space="preserve">9.1</t>
  </si>
  <si>
    <t xml:space="preserve">mts</t>
  </si>
  <si>
    <t xml:space="preserve">9.2</t>
  </si>
  <si>
    <t xml:space="preserve">9.3</t>
  </si>
  <si>
    <t xml:space="preserve">Tirantes de 5/8" x 40mm</t>
  </si>
  <si>
    <t xml:space="preserve">Válvula de gaveta com flange de 100mm da Barbará</t>
  </si>
  <si>
    <t xml:space="preserve">10.1</t>
  </si>
  <si>
    <t xml:space="preserve">Válvula de gaveta com flange de 150mm da Barbará</t>
  </si>
  <si>
    <t xml:space="preserve">11.1</t>
  </si>
  <si>
    <t xml:space="preserve">Válvula de gaveta com flange de 250mm da Barbará</t>
  </si>
  <si>
    <t xml:space="preserve">12.1</t>
  </si>
  <si>
    <t xml:space="preserve">Haste</t>
  </si>
  <si>
    <t xml:space="preserve">12.2</t>
  </si>
  <si>
    <t xml:space="preserve">Porca de manobra</t>
  </si>
  <si>
    <t xml:space="preserve">12.3</t>
  </si>
  <si>
    <t xml:space="preserve">Válvula borboleta Waffer de 300mm c/ mecanismo de redução da Barbará</t>
  </si>
  <si>
    <t xml:space="preserve">13.1</t>
  </si>
  <si>
    <t xml:space="preserve">Buchas autolubrificantes</t>
  </si>
  <si>
    <t xml:space="preserve">13.2</t>
  </si>
  <si>
    <t xml:space="preserve">Eixo de acionamento</t>
  </si>
  <si>
    <t xml:space="preserve">13.3</t>
  </si>
  <si>
    <t xml:space="preserve">Eixo suporte</t>
  </si>
  <si>
    <t xml:space="preserve">13.4</t>
  </si>
  <si>
    <t xml:space="preserve">Válvula borboleta Waffer de 350mm c/ mecanismo de redução da Barbará</t>
  </si>
  <si>
    <t xml:space="preserve">14.1</t>
  </si>
  <si>
    <t xml:space="preserve">14.2</t>
  </si>
  <si>
    <t xml:space="preserve">14.3</t>
  </si>
  <si>
    <t xml:space="preserve">14.4</t>
  </si>
  <si>
    <t xml:space="preserve">Válvula borboleta Waffer de 500mm c/ mecanismo de redução da Barbará</t>
  </si>
  <si>
    <t xml:space="preserve">15.1</t>
  </si>
  <si>
    <t xml:space="preserve">15.2</t>
  </si>
  <si>
    <t xml:space="preserve">15.3</t>
  </si>
  <si>
    <t xml:space="preserve">15.4</t>
  </si>
  <si>
    <t xml:space="preserve">Válvula Bermad série 700 controladora de fluxo de 8"</t>
  </si>
  <si>
    <t xml:space="preserve">16.1</t>
  </si>
  <si>
    <t xml:space="preserve">Anel do disco de fechamento</t>
  </si>
  <si>
    <t xml:space="preserve">16.2</t>
  </si>
  <si>
    <t xml:space="preserve">Assento da válvula (desmontável)</t>
  </si>
  <si>
    <t xml:space="preserve">16.3</t>
  </si>
  <si>
    <t xml:space="preserve">Diafragma</t>
  </si>
  <si>
    <t xml:space="preserve">16.4</t>
  </si>
  <si>
    <t xml:space="preserve">Eixo</t>
  </si>
  <si>
    <t xml:space="preserve">16.5</t>
  </si>
  <si>
    <t xml:space="preserve">Junta o'ring do corpo</t>
  </si>
  <si>
    <t xml:space="preserve">16.6</t>
  </si>
  <si>
    <t xml:space="preserve">Junta do disco de fechamento</t>
  </si>
  <si>
    <t xml:space="preserve">16.7</t>
  </si>
  <si>
    <t xml:space="preserve">Mola</t>
  </si>
  <si>
    <t xml:space="preserve">16.8</t>
  </si>
  <si>
    <t xml:space="preserve">Suporte do eixo</t>
  </si>
  <si>
    <t xml:space="preserve">Válvula Bermad série 700 controladora de fluxo de 10"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Válvula Bermad série 700 controladora de fluxo de 12"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Válvula Bermad série 700 controladora de fluxo de 14"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Válvula Bermad série 700 controladora de fluxo de 20"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Válvula Klaval de controle hidráulico Mod. 780 -X de 6"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Válvula Borboleta Wafer 300mm c/ alavanca da Barbará</t>
  </si>
  <si>
    <t xml:space="preserve">22.1</t>
  </si>
  <si>
    <t xml:space="preserve">Anel o'ring</t>
  </si>
  <si>
    <t xml:space="preserve">22.2</t>
  </si>
  <si>
    <t xml:space="preserve">22.3</t>
  </si>
  <si>
    <t xml:space="preserve">22.4</t>
  </si>
  <si>
    <t xml:space="preserve">22.5</t>
  </si>
  <si>
    <t xml:space="preserve">Pino trava</t>
  </si>
  <si>
    <t xml:space="preserve">22.6</t>
  </si>
  <si>
    <t xml:space="preserve">Sede de vedação</t>
  </si>
  <si>
    <t xml:space="preserve">22.7</t>
  </si>
  <si>
    <t xml:space="preserve">Válvula Borboleta Wafer 300mm c/ alavanca </t>
  </si>
  <si>
    <t xml:space="preserve">Válvula alívio Bermad/Barbará 4"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Abraçadeira em aço para mangote Æ 2” – com parafuso de regulagem</t>
  </si>
  <si>
    <t xml:space="preserve">Broca em aço  1/2"</t>
  </si>
  <si>
    <t xml:space="preserve">Broca em aço 1/4"</t>
  </si>
  <si>
    <t xml:space="preserve">Broca em aço 3/16"</t>
  </si>
  <si>
    <t xml:space="preserve">Broca em aço  5/16"</t>
  </si>
  <si>
    <t xml:space="preserve">Broca em videa 1/4"</t>
  </si>
  <si>
    <t xml:space="preserve">Broca em videa 5/16"</t>
  </si>
  <si>
    <t xml:space="preserve">Broca em aço  1/8"</t>
  </si>
  <si>
    <t xml:space="preserve">,</t>
  </si>
  <si>
    <t xml:space="preserve">Broca em aço  3/4"</t>
  </si>
  <si>
    <t xml:space="preserve">Broca em aço  3/8"</t>
  </si>
  <si>
    <t xml:space="preserve">Broca em aço  5/32"</t>
  </si>
  <si>
    <t xml:space="preserve">Broca em aço  5/8"</t>
  </si>
  <si>
    <t xml:space="preserve">Broca em aço  7/16"</t>
  </si>
  <si>
    <t xml:space="preserve">Broca em vídea 6 mm</t>
  </si>
  <si>
    <t xml:space="preserve">Broca em vídea 8 mm</t>
  </si>
  <si>
    <t xml:space="preserve">Broca em vídea 10 mm</t>
  </si>
  <si>
    <t xml:space="preserve">Broca em vídea 12 mm</t>
  </si>
  <si>
    <t xml:space="preserve">Broca em vídea 5/8"</t>
  </si>
  <si>
    <t xml:space="preserve">Bujão em aço galvanizado Æ ½ “com rosca bsp – fab. tupy</t>
  </si>
  <si>
    <t xml:space="preserve">Embuchamento 100 a 200 mm, em tampa de motor (Serviço de usinagem)</t>
  </si>
  <si>
    <t xml:space="preserve">Epoxi para manutenção e reparos industriais (solda à frio)</t>
  </si>
  <si>
    <t xml:space="preserve">Estopa</t>
  </si>
  <si>
    <t xml:space="preserve">Junta de amianto grafitada – espessura 0,5mm</t>
  </si>
  <si>
    <t xml:space="preserve">Junta de papel guarnital – espessura 0,5mm</t>
  </si>
  <si>
    <t xml:space="preserve">Lixa para metais 120</t>
  </si>
  <si>
    <t xml:space="preserve">Lixa para metais 180</t>
  </si>
  <si>
    <t xml:space="preserve">Lubrificante / desengripante – WHIT LUB. </t>
  </si>
  <si>
    <t xml:space="preserve">Macho em aço 1/2"</t>
  </si>
  <si>
    <t xml:space="preserve">Macho em aço1/4"</t>
  </si>
  <si>
    <t xml:space="preserve">Macho em aço 3/8"</t>
  </si>
  <si>
    <t xml:space="preserve">Macho em aço 5/16"</t>
  </si>
  <si>
    <t xml:space="preserve">Macho em aço  5/8"</t>
  </si>
  <si>
    <t xml:space="preserve">Macho em aço  3/16"</t>
  </si>
  <si>
    <t xml:space="preserve">Manômetro 20kgf glicerinado de 100mm</t>
  </si>
  <si>
    <t xml:space="preserve">Niple em aço galvanizado Æ ½” rosca bsp – fab. tupy</t>
  </si>
  <si>
    <t xml:space="preserve">Niple em aço galvanizado Æ 3/8” rosca bsp</t>
  </si>
  <si>
    <t xml:space="preserve">Querosene</t>
  </si>
  <si>
    <t xml:space="preserve">Tampa flangeada ref. 200 p/ motor WEG 30 - 40 CV</t>
  </si>
  <si>
    <t xml:space="preserve">Tampa traseira ref. 200 p/ motor WEG 30 - 40 CV</t>
  </si>
  <si>
    <t xml:space="preserve">TOTAL PARTE MECÂNICA</t>
  </si>
  <si>
    <t xml:space="preserve">3.3.3  PARTE ELÉTRICA</t>
  </si>
  <si>
    <t xml:space="preserve">MOTORES DE 30 CV</t>
  </si>
  <si>
    <t xml:space="preserve">Cabo de entrada 3x70 mm² - 1x35 mm²</t>
  </si>
  <si>
    <t xml:space="preserve">Cabo do motor 3x10 mm²</t>
  </si>
  <si>
    <t xml:space="preserve">Contator tripolar a seco: bobina em 220vca 60Hz, classe de tensão: 660v, corrente nominal 63A, contatos auxiliares 1 NA+1NF, ref. Antiga LC1 - D633, ref, atual LC 1 D 5011 M6 (TELEMECANIQUE)</t>
  </si>
  <si>
    <t xml:space="preserve">Relé térmico: regulagem 38-50 A; contatos auxiliares 1NA + 1NF, tipo LR1 - D 63357 (TELEMECANIQUE)</t>
  </si>
  <si>
    <t xml:space="preserve">Bloco aditivo 4NA: tipo LA 1 D 40 (TELEMECANIQUE)</t>
  </si>
  <si>
    <t xml:space="preserve">Seccionador sob carga em caixa moldada: tensão nominal 380 V, corrente nominal 150A, com bobina de mínima tensão, tipo ESJ 3 - S 150 E (SOPRANO)</t>
  </si>
  <si>
    <t xml:space="preserve">Fusível limitador de corrente NH: corrente nominal 100A, tamanho 00, com base 3NH 3020, tipo 3NA 1022 (SIEMENS)</t>
  </si>
  <si>
    <t xml:space="preserve">Transformador de corrente em policarbonato: relação 150-5A, tipo box-74A (BLINDEX)</t>
  </si>
  <si>
    <t xml:space="preserve">Amperímetro sistema ferro móvel: moldura 96x96mm, escala 0-150/300A, ligação a TC: 150-5A (H&amp;B)</t>
  </si>
  <si>
    <t xml:space="preserve">Voltímetro sistema ferro móvel: moldura 96x96mm, escala 0-500V, ligação direta 380V (H&amp;B)</t>
  </si>
  <si>
    <t xml:space="preserve">Totalizador de hora de 6 dígitos: leitura máxima 99999,9, moldura 72x72 mm, tensão nominal 220V 60 Hz, tipo DH (COEL)</t>
  </si>
  <si>
    <t xml:space="preserve">Chave comutadora voltimétrica: corrente nominal 16A, 4 posições 0 - AB - BC - CA, esquema A011, tipo C11 - A011/16E (SOLENOID)</t>
  </si>
  <si>
    <t xml:space="preserve">MOTORES DE 40 CV</t>
  </si>
  <si>
    <t xml:space="preserve">Cabo do motor 3x16 mm²</t>
  </si>
  <si>
    <t xml:space="preserve">Contator tripolar a seco: bobina em 220vca 60Hz, classe de tensão: 660v, corrente nominal 80A, contatos auxiliares 1 NA+1NF, ref. Antiga LC1 - D803, ref, atual LC 1 D 6511 M6 (TELEMECANIQUE)</t>
  </si>
  <si>
    <t xml:space="preserve">Relé térmico: regulagem 57-66 A; contatos auxiliares 1NA + 1NF, tipo LR1 - D 63361 (TELEMECANIQUE)</t>
  </si>
  <si>
    <t xml:space="preserve">Fusível limitador de corrente NH: corrente nominal 125A, tamanho 00, com base 3NH 3020, tipo 3NA 1022 (SIEMENS)</t>
  </si>
  <si>
    <t xml:space="preserve">Abraçadeira em nylon DN 104 x 2,65 mm</t>
  </si>
  <si>
    <t xml:space="preserve">Abraçadeira em nylon DN 161 x 13,8 mm</t>
  </si>
  <si>
    <t xml:space="preserve">Análises de óleo dos Trafos</t>
  </si>
  <si>
    <t xml:space="preserve">Anticorrosivo (White Lub.)</t>
  </si>
  <si>
    <t xml:space="preserve">Armação de sinalização cor laranja,  soquete p/BA 150, tipo XBMV 103</t>
  </si>
  <si>
    <t xml:space="preserve">Armação de sinalização cor transparente,  soquete p/BA 150, tipo XBMV 103</t>
  </si>
  <si>
    <t xml:space="preserve">Armação de sinalização cor  verde, soquete P/BA 150, tipo XB MV 103, fab. Telemecanique </t>
  </si>
  <si>
    <t xml:space="preserve">Armação de sinalização cor vermelha,  soquete p/BA 150, tipo XBMV 103</t>
  </si>
  <si>
    <t xml:space="preserve">Armação de sinalização cor  amarela, soquete P/BA 150, tipo XB MV 103, fab. Telemecanique </t>
  </si>
  <si>
    <t xml:space="preserve">Base para Fusível Diazed 10A</t>
  </si>
  <si>
    <t xml:space="preserve">Base para Fusível Diazed 2A</t>
  </si>
  <si>
    <t xml:space="preserve">Base para Fusível NH 100A</t>
  </si>
  <si>
    <t xml:space="preserve">Base para relé fotoelétrico</t>
  </si>
  <si>
    <t xml:space="preserve">Base para fusível DIAZED  completa com parafuso e arruela de proteção</t>
  </si>
  <si>
    <t xml:space="preserve">Bloco de contatos auxiliares, para contatos tripolares, LC1-FG43 ref. LA1-F221-2NA + 2NF, fabricante TELEMECANIQUE</t>
  </si>
  <si>
    <t xml:space="preserve">Blocos de contatos auxiliares instantâneos, contatos auxiliares, 4NA, tipo LA-D40, fabricante TELEMECANIQUE</t>
  </si>
  <si>
    <t xml:space="preserve">Blocos de contatos temporizados, contatos auxiliares, 1NA + 1NF com ajuste de 10 a 180 segundos, tipo LA2-D24, fabricante TELEMECANIQUE</t>
  </si>
  <si>
    <t xml:space="preserve">Bobina de tensão 220 V-60Hz, para contator auxiliar instantâneo, tipo CA2DN122-CA2-DK122-LC1-D08 Ref. LXI-D09190, fabricação TELEMECANIQUE</t>
  </si>
  <si>
    <t xml:space="preserve">Bobina de tensão 220 V-60Hz, para contator tripolar, tipo -LC1- F 403 Ref. LXI-D 40185, fabricação TELEMECANIQUE</t>
  </si>
  <si>
    <t xml:space="preserve">Bobina de tensão 220 V-60Hz, para contator tripolar, tipo -LC1- FH 43 Ref. LXI-FH 184, fabricação TELEMECANIQUE</t>
  </si>
  <si>
    <t xml:space="preserve">Bobina de tensão 220 V-60Hz, para contator tripolar, tipo -LC1- FJ 43 Ref. LXI-FJ220, fabricação TELEMECANIQUE</t>
  </si>
  <si>
    <t xml:space="preserve">Bobina de tensão 220 V-60Hz, para contator tripolar, tipo LCI-FG43 Ref. LXI-FG 184, fabricação TELEMECANIQUE</t>
  </si>
  <si>
    <t xml:space="preserve">Bóia superior de 15 A</t>
  </si>
  <si>
    <t xml:space="preserve">Botoeira  para acionamento de motor (liga / desliga) COD. XALBOZBA31BC442 fabricante TELEMECANIQUE</t>
  </si>
  <si>
    <t xml:space="preserve">Cabo flexível sintenax 75mm² 0,6/1KV  PIRELLI OU SIMILAR</t>
  </si>
  <si>
    <t xml:space="preserve">Cabo blindado tipo telefônico, PIRELLI apl 6-90 x 10p</t>
  </si>
  <si>
    <t xml:space="preserve">Cabo Flexível de 10 mm</t>
  </si>
  <si>
    <t xml:space="preserve">Cabo Flexível de 16 mm</t>
  </si>
  <si>
    <t xml:space="preserve">Cabo Flexível de 2,5 mm</t>
  </si>
  <si>
    <t xml:space="preserve">Cabo Flexível de 50 mm</t>
  </si>
  <si>
    <t xml:space="preserve">Calha para lâmpadas fluorescentes (duas lâmpadas)</t>
  </si>
  <si>
    <t xml:space="preserve">Capacitor de 7,5 kvar Fab. Laelc (inducon)</t>
  </si>
  <si>
    <t xml:space="preserve">Capacitor de 10 kvar Fab. Laelc (inducon)</t>
  </si>
  <si>
    <t xml:space="preserve">Capacitor de 12,5 kvar Fab. Laelc (inducon)</t>
  </si>
  <si>
    <t xml:space="preserve">Capacitor ref. 270/324-110/220 VCA</t>
  </si>
  <si>
    <t xml:space="preserve">Contator auxiliar com bobina 220V-60Hz  tipo CA2DN140 fabricante TELEMECANIQUE</t>
  </si>
  <si>
    <t xml:space="preserve">Contator auxiliar instantâneo bobina 220V-60Hz, contatos 2NA+2NF, tipo LA2-122 fabricante TELEMECANIQUE</t>
  </si>
  <si>
    <t xml:space="preserve">Contactor tripolar a a vácuo</t>
  </si>
  <si>
    <t xml:space="preserve">Contactor IC 2510 M7 1NA + 1 NF</t>
  </si>
  <si>
    <t xml:space="preserve">Contactor auxiliar CA 2 DN 40 M6</t>
  </si>
  <si>
    <t xml:space="preserve">Contactor principal IC 5011 M7</t>
  </si>
  <si>
    <t xml:space="preserve">Contactor principal IC 1 D 6511 M7</t>
  </si>
  <si>
    <t xml:space="preserve">Disjuntor termomagnético tripolar, de 10 A, para operação em 220V tipo 5SP3152, fabricação SIEMENS</t>
  </si>
  <si>
    <t xml:space="preserve">Disjuntor termomagnético tripolar, de 15 A, para operação em 380V tipo 5SK77316, fabricação SIEMENS</t>
  </si>
  <si>
    <t xml:space="preserve">Disjuntor termomagnético tripolar, de 16 A, para operação em 220V tipo 5SP3162, fabricação SIEMENS</t>
  </si>
  <si>
    <t xml:space="preserve">Disjuntor termomagnético tripolar, de 30 A, para operação em 380V tipo 5SK77332, fabricação SIEMENS </t>
  </si>
  <si>
    <t xml:space="preserve">Disjuntor termomagnético de 100A</t>
  </si>
  <si>
    <t xml:space="preserve">Disjuntor termomagnético de 150A</t>
  </si>
  <si>
    <t xml:space="preserve">Disjuntor termomagnético de 80A</t>
  </si>
  <si>
    <t xml:space="preserve">Elo fusível 3H</t>
  </si>
  <si>
    <t xml:space="preserve">Elo fusível 5H</t>
  </si>
  <si>
    <t xml:space="preserve">Fita de alta fusão PIRELLI </t>
  </si>
  <si>
    <t xml:space="preserve">Fita isolante PIRELLI</t>
  </si>
  <si>
    <t xml:space="preserve">Fusível de proteção Diazed de 2 A</t>
  </si>
  <si>
    <t xml:space="preserve">Fusível Diazed 4A</t>
  </si>
  <si>
    <t xml:space="preserve">Fusível de proteção Diazed de 6 A</t>
  </si>
  <si>
    <t xml:space="preserve">Fusivel DIAZED de 10 AMP</t>
  </si>
  <si>
    <t xml:space="preserve">Fusível de proteção NH 125A</t>
  </si>
  <si>
    <t xml:space="preserve">Fusível de proteção NH 100A</t>
  </si>
  <si>
    <t xml:space="preserve">Fusível de proteção NH 80A</t>
  </si>
  <si>
    <t xml:space="preserve">Fusível de proteção NH 50A</t>
  </si>
  <si>
    <t xml:space="preserve">Fusível de vidro 1A</t>
  </si>
  <si>
    <t xml:space="preserve">Fusível NH Ultrarrápido 50A</t>
  </si>
  <si>
    <t xml:space="preserve">Haste de aterramento de 2,4 m + contato</t>
  </si>
  <si>
    <t xml:space="preserve">Indicador digital de nível COD. 580-ID/ 85-264 Vac fabricante NIVETEC</t>
  </si>
  <si>
    <t xml:space="preserve">Interruptor simples 10 A/220, de duas teclas, sem placa para caixa tipo condulente                                                                                                                                                                                                    </t>
  </si>
  <si>
    <t xml:space="preserve">Interruptor simples 10 A/220, de uma tecla, sem placa para caixa tipo condulente</t>
  </si>
  <si>
    <t xml:space="preserve">Kit Rotor para sensor de vazão mod. 3-2540-320 fab.SIGNET</t>
  </si>
  <si>
    <t xml:space="preserve">Lâmpada fluorescente 40 W-220V, Tubular</t>
  </si>
  <si>
    <t xml:space="preserve">Lâmpada incandescente 100 W- 220V, base E-27</t>
  </si>
  <si>
    <t xml:space="preserve">Lâmpada para sinalização de comando, ref. Koomei –kt 260v</t>
  </si>
  <si>
    <t xml:space="preserve">Cx</t>
  </si>
  <si>
    <t xml:space="preserve">Lâmpada vapor  mercúrio, 80 W-220V, base E-27</t>
  </si>
  <si>
    <t xml:space="preserve">Lâmpada incandescente 60W E=27</t>
  </si>
  <si>
    <t xml:space="preserve">Lâmpada mista 160W E=27</t>
  </si>
  <si>
    <t xml:space="preserve">Lâmpadas de sinalização para painéis, ref. SDK 220/260V 20mA (rosca)</t>
  </si>
  <si>
    <t xml:space="preserve">Limpa contato</t>
  </si>
  <si>
    <t xml:space="preserve">Motor mod. 0601119043 220V 620W 3A fab.Bosch, p/ carregamento da mola do disjuntor a pequeno vol. de óleo de 15 kV.</t>
  </si>
  <si>
    <t xml:space="preserve">Para-raios 15kV - 5 Ka</t>
  </si>
  <si>
    <t xml:space="preserve">Programador horário eletromecânico modelo RTQD 220V-60Hz fabricante COEL</t>
  </si>
  <si>
    <t xml:space="preserve">Reator para lâmpada vapor de mercúrio, 80W-220V</t>
  </si>
  <si>
    <t xml:space="preserve">Reator partida rápida p/duas lâmpadas fluorescente de 40w-220v</t>
  </si>
  <si>
    <t xml:space="preserve">Rebobinamento de motor elétrico de 25CV, 660/380V, 3500 rpm</t>
  </si>
  <si>
    <t xml:space="preserve">Rebobinamento de motor elétrico de 30CV, 660/380V, 3500 rpm</t>
  </si>
  <si>
    <t xml:space="preserve">Rebobinamento de motor elétrico de 40CV, 660/380V, 3500 rpm</t>
  </si>
  <si>
    <t xml:space="preserve">Rebobinamento de Transformador 45 KVA</t>
  </si>
  <si>
    <t xml:space="preserve">Rebobinamento de Transformador 75 KVA</t>
  </si>
  <si>
    <t xml:space="preserve">Relé fotoelétrico para luminária, instalação externa, magnético 220V, ref. TECNOWATT, RN 10 ou similar </t>
  </si>
  <si>
    <t xml:space="preserve">Relé térmico LRD 22</t>
  </si>
  <si>
    <t xml:space="preserve">Terminal de compressão 95mm² fabricante CRIMPER OU SIMILAR</t>
  </si>
  <si>
    <t xml:space="preserve">Tomada simples</t>
  </si>
  <si>
    <t xml:space="preserve">Transmissor de nível eletrônico – t.ultrasônico compacto STA – 260 alimentação 230 Vac nº 9131100 sinal de saída -  4- 20mA fabricante NIVETEC</t>
  </si>
  <si>
    <t xml:space="preserve">TOTAL PARTE ELÉTRICA</t>
  </si>
  <si>
    <t xml:space="preserve">3.3.4 PARTE CIVIL</t>
  </si>
  <si>
    <t xml:space="preserve">Aço para construção civil  # 1/2"</t>
  </si>
  <si>
    <t xml:space="preserve">Kg</t>
  </si>
  <si>
    <t xml:space="preserve">Aço para construção civil  # 3/8”</t>
  </si>
  <si>
    <t xml:space="preserve">Aço para construção civil  # 5.0 mm</t>
  </si>
  <si>
    <t xml:space="preserve">Aço para construção civil  # 5/16"</t>
  </si>
  <si>
    <t xml:space="preserve">Arame farpado</t>
  </si>
  <si>
    <t xml:space="preserve">Bola</t>
  </si>
  <si>
    <t xml:space="preserve">Arame recozido nº 18</t>
  </si>
  <si>
    <t xml:space="preserve">Argamassa Sika Grauth (Impermeabilizante)</t>
  </si>
  <si>
    <t xml:space="preserve">Assento c/ tampa para vaso sanitário</t>
  </si>
  <si>
    <t xml:space="preserve">Betume </t>
  </si>
  <si>
    <t xml:space="preserve">Brita para concreto</t>
  </si>
  <si>
    <t xml:space="preserve">Brocha p/ pintura</t>
  </si>
  <si>
    <t xml:space="preserve">Cadeado 30mm</t>
  </si>
  <si>
    <t xml:space="preserve">Cadeado 40mm</t>
  </si>
  <si>
    <t xml:space="preserve">Caibro</t>
  </si>
  <si>
    <t xml:space="preserve">Caixa de descarga para vaso sanitário</t>
  </si>
  <si>
    <t xml:space="preserve">Sc</t>
  </si>
  <si>
    <t xml:space="preserve">Desinsetização e desratização geral </t>
  </si>
  <si>
    <t xml:space="preserve">Esmalte sintético (3,6 L)</t>
  </si>
  <si>
    <t xml:space="preserve">Estaca de concreto</t>
  </si>
  <si>
    <t xml:space="preserve">Fechadura para portas</t>
  </si>
  <si>
    <t xml:space="preserve">Impermeabilizante vedamanta – bobina de 10m²</t>
  </si>
  <si>
    <t xml:space="preserve">Junta de dilatação vedaflex – j – 15 pu similar</t>
  </si>
  <si>
    <t xml:space="preserve">Linha 7 x 14</t>
  </si>
  <si>
    <t xml:space="preserve">Lixa d’água nº 220</t>
  </si>
  <si>
    <t xml:space="preserve">Lixa de ferro nº 100</t>
  </si>
  <si>
    <t xml:space="preserve">Lixa de parede nº 100</t>
  </si>
  <si>
    <t xml:space="preserve">Massa corrida 18L</t>
  </si>
  <si>
    <t xml:space="preserve">Pincel 1”</t>
  </si>
  <si>
    <t xml:space="preserve">Pincel 2”</t>
  </si>
  <si>
    <t xml:space="preserve">Pingadeira plástica  para canalete 90</t>
  </si>
  <si>
    <t xml:space="preserve">Prego caibral</t>
  </si>
  <si>
    <t xml:space="preserve">Rolo de espuma  23cm</t>
  </si>
  <si>
    <t xml:space="preserve">Rolo de espuma 9 cm</t>
  </si>
  <si>
    <t xml:space="preserve">Prego ripal</t>
  </si>
  <si>
    <t xml:space="preserve">Ripa</t>
  </si>
  <si>
    <t xml:space="preserve">Sifão completo para pia</t>
  </si>
  <si>
    <t xml:space="preserve">Solvente – galão 5L</t>
  </si>
  <si>
    <t xml:space="preserve">Separador de arame de cerca (balacin) c/100</t>
  </si>
  <si>
    <t xml:space="preserve">Tampão  canalete 90</t>
  </si>
  <si>
    <t xml:space="preserve">Telha de fibrocimento simples de 6,00m x 8mm – tipo canalete 90</t>
  </si>
  <si>
    <t xml:space="preserve">Telha de fibrocimento simples de 9,20m x 8mm – tipo canalete 90</t>
  </si>
  <si>
    <t xml:space="preserve">Tijolo cerâmico de 8 furos</t>
  </si>
  <si>
    <t xml:space="preserve">mil</t>
  </si>
  <si>
    <t xml:space="preserve">Tinta em pó solúvel em água </t>
  </si>
  <si>
    <t xml:space="preserve">Tinta Látex PVA (18L)</t>
  </si>
  <si>
    <t xml:space="preserve">Torneira para pia (Banheiro) 1/2"</t>
  </si>
  <si>
    <t xml:space="preserve">Torneira para pia de cozinha</t>
  </si>
  <si>
    <t xml:space="preserve">Torneira de jardim de 1/2" em metal</t>
  </si>
  <si>
    <t xml:space="preserve">Zarcão Grafiter – (3,6L)</t>
  </si>
  <si>
    <t xml:space="preserve">Gl</t>
  </si>
  <si>
    <t xml:space="preserve">TOTAL PARTE CIVIL</t>
  </si>
  <si>
    <t xml:space="preserve">3.3.5  MATERIAIS, EQUIPAMENTOS DE PROTEÇÃO INDIVIDUAL E FARDAMENTO</t>
  </si>
  <si>
    <t xml:space="preserve">Avental para soldador</t>
  </si>
  <si>
    <t xml:space="preserve">Boné (tipo: árabe)</t>
  </si>
  <si>
    <t xml:space="preserve">Bota PVC Borracha branca forrada</t>
  </si>
  <si>
    <t xml:space="preserve">Par</t>
  </si>
  <si>
    <t xml:space="preserve">Bota de segurança de couro</t>
  </si>
  <si>
    <t xml:space="preserve">Bota de segurança com proteção estática</t>
  </si>
  <si>
    <t xml:space="preserve">Calça</t>
  </si>
  <si>
    <t xml:space="preserve">Camisa</t>
  </si>
  <si>
    <t xml:space="preserve">Capacete completo</t>
  </si>
  <si>
    <t xml:space="preserve">Capa de Chuva</t>
  </si>
  <si>
    <t xml:space="preserve">Capacete completo para eletricista</t>
  </si>
  <si>
    <t xml:space="preserve">Cinto de segurança para Eletricista</t>
  </si>
  <si>
    <t xml:space="preserve">Espora para eletricista</t>
  </si>
  <si>
    <t xml:space="preserve">Kit aplicação de defensivos Agrícolas</t>
  </si>
  <si>
    <t xml:space="preserve">Luva borracha pré-isolada 5000V</t>
  </si>
  <si>
    <t xml:space="preserve">Luva de borracha pré-isolada 20.000V</t>
  </si>
  <si>
    <t xml:space="preserve">Luva de couro (cobertura)</t>
  </si>
  <si>
    <t xml:space="preserve">Luva de raspa (cano curto)</t>
  </si>
  <si>
    <t xml:space="preserve">Luva de raspa (cano longo)</t>
  </si>
  <si>
    <t xml:space="preserve">Macacão para apicultor</t>
  </si>
  <si>
    <t xml:space="preserve">Máscara para soldador</t>
  </si>
  <si>
    <t xml:space="preserve">Óculos de proteção para soldador</t>
  </si>
  <si>
    <t xml:space="preserve">Óculos de proteção de segurança</t>
  </si>
  <si>
    <t xml:space="preserve">Protetor auricular (tipo Concha)</t>
  </si>
  <si>
    <t xml:space="preserve">Protetor auricular (tipo Plug)</t>
  </si>
  <si>
    <t xml:space="preserve">3.3.6  MATERIAIS DE SEGURANÇA E LIMPEZA DE EBs e EBPs</t>
  </si>
  <si>
    <t xml:space="preserve">Adesivo para extintor CO2 </t>
  </si>
  <si>
    <t xml:space="preserve">Adesivo para extintor PQS</t>
  </si>
  <si>
    <t xml:space="preserve">Adesivo para extintor Água Pressurizado</t>
  </si>
  <si>
    <t xml:space="preserve">Fita zebrada rolo com 200m</t>
  </si>
  <si>
    <t xml:space="preserve">Recarga para extintor CO2 (10 Kg)</t>
  </si>
  <si>
    <t xml:space="preserve">Recarga para extintor Água Pressurizada (10 L)</t>
  </si>
  <si>
    <t xml:space="preserve">Recarga para extintor PQS (6 Kg)</t>
  </si>
  <si>
    <t xml:space="preserve">Recarga para extintor PQS (8 Kg)</t>
  </si>
  <si>
    <t xml:space="preserve">Recarga para extintor PQS (10 Kg)</t>
  </si>
  <si>
    <t xml:space="preserve">Rodo de borracha</t>
  </si>
  <si>
    <t xml:space="preserve">Teste hidrostático de extintores, rótulo e pintura</t>
  </si>
  <si>
    <t xml:space="preserve">Vassoura de nylon</t>
  </si>
  <si>
    <t xml:space="preserve">Vassoura de piaçava</t>
  </si>
  <si>
    <t xml:space="preserve">Vassourão de piaçava</t>
  </si>
  <si>
    <t xml:space="preserve">TOTAL DE MATERIAIS DE SEGURANÇA E LIMPEZA DE EB's</t>
  </si>
  <si>
    <t xml:space="preserve">3.3.7 PARTE HIDRÁULICA DE ÁGUA POTÁVEL</t>
  </si>
  <si>
    <t xml:space="preserve">Adaptador LR Ø 32 x 1" PVC marrom</t>
  </si>
  <si>
    <t xml:space="preserve">Adaptador LR Ø 50 x 1.1/2" PVC marrom</t>
  </si>
  <si>
    <t xml:space="preserve">Adaptador LR Ø 60 x 2" PVC marrom</t>
  </si>
  <si>
    <t xml:space="preserve">Adaptador curto sold. 20 mm x 1/2" </t>
  </si>
  <si>
    <t xml:space="preserve">Adaptador curto sold. 32 mm x 1 "</t>
  </si>
  <si>
    <t xml:space="preserve">Adaptador curto sold. 75 mm x 2 1/2"</t>
  </si>
  <si>
    <t xml:space="preserve">Adapatador curto sold. 60mm x 2 marron</t>
  </si>
  <si>
    <t xml:space="preserve">Adapatador curto sold. 110 mm </t>
  </si>
  <si>
    <t xml:space="preserve">Adaptador flange 32 mm  PVC marrom</t>
  </si>
  <si>
    <t xml:space="preserve">Adaptador flange 50 mm  PVC marrom</t>
  </si>
  <si>
    <t xml:space="preserve">Adaptador flange 60 mm  PVC marrom</t>
  </si>
  <si>
    <t xml:space="preserve">Adaptador flange 75 mm x 2 1/2 PVC marrom</t>
  </si>
  <si>
    <t xml:space="preserve">Bucha de redução 60 x 50 mm PVC marrom</t>
  </si>
  <si>
    <t xml:space="preserve">Bucha de redução 75 x 60 mm PVC marrom</t>
  </si>
  <si>
    <t xml:space="preserve">Bucha de redução 50 x 32 mm PVC marrom</t>
  </si>
  <si>
    <t xml:space="preserve">Bucha de redução 50 x 20 mm PVC marrom</t>
  </si>
  <si>
    <t xml:space="preserve">Bucha de redução 1 1/4 x 1" mm PVC marrom</t>
  </si>
  <si>
    <t xml:space="preserve">Bucha de redução 32/25</t>
  </si>
  <si>
    <t xml:space="preserve">Bucha de redução 25x 20</t>
  </si>
  <si>
    <t xml:space="preserve">Bucha de red. Roscavel  1x 1.1/2 branco</t>
  </si>
  <si>
    <t xml:space="preserve">Bóia MEC Ø 2"</t>
  </si>
  <si>
    <t xml:space="preserve">Bóia para caixa d´água  3/4"</t>
  </si>
  <si>
    <t xml:space="preserve">Caixa de 5.000 L</t>
  </si>
  <si>
    <t xml:space="preserve">Caixa de 20.000 L</t>
  </si>
  <si>
    <t xml:space="preserve">CAP PVC soldável 60mm</t>
  </si>
  <si>
    <t xml:space="preserve">CAP PVC soldável 50mm</t>
  </si>
  <si>
    <t xml:space="preserve">CAP PVC soldável  32 mm</t>
  </si>
  <si>
    <t xml:space="preserve">CAP PVC soldável 25mm</t>
  </si>
  <si>
    <t xml:space="preserve">CAP PVC soldável 20mm</t>
  </si>
  <si>
    <t xml:space="preserve">Cola adesiva 175g “tubo”</t>
  </si>
  <si>
    <t xml:space="preserve">Cola adesiva 850g “tubo”</t>
  </si>
  <si>
    <t xml:space="preserve">Curva 45º soldavel 75 mm</t>
  </si>
  <si>
    <t xml:space="preserve">Hipoclorito de Cálcio (em pastilha) </t>
  </si>
  <si>
    <t xml:space="preserve">Joelho de 25 mm PVC marrom</t>
  </si>
  <si>
    <t xml:space="preserve">Joelho de 20 mm PVC marrom</t>
  </si>
  <si>
    <t xml:space="preserve">Joelho de 32 mm PVC marrom</t>
  </si>
  <si>
    <t xml:space="preserve">Joelho de 50 mm PVC marrom</t>
  </si>
  <si>
    <t xml:space="preserve">Joelho de 60 mm PVC marrom</t>
  </si>
  <si>
    <t xml:space="preserve">Luva de correr de 50mm        marrom</t>
  </si>
  <si>
    <t xml:space="preserve">Luva de correr de 60mm        marron</t>
  </si>
  <si>
    <t xml:space="preserve">Luva soldável de  20mm         marron</t>
  </si>
  <si>
    <t xml:space="preserve">Luva soldável de  25mm         marron</t>
  </si>
  <si>
    <t xml:space="preserve">Luva soldável de  32mm         marron</t>
  </si>
  <si>
    <t xml:space="preserve">Luva soldável de  50mm         marron</t>
  </si>
  <si>
    <t xml:space="preserve">Luva soldável de  60mm         marron</t>
  </si>
  <si>
    <t xml:space="preserve">Luva soldável de   75 mm         marron</t>
  </si>
  <si>
    <t xml:space="preserve">Reagente de Cloro branco</t>
  </si>
  <si>
    <t xml:space="preserve">Reagente de pH 23ml</t>
  </si>
  <si>
    <t xml:space="preserve">Registro Ø 25 mm PVC</t>
  </si>
  <si>
    <t xml:space="preserve">Registro Ø 20 mm PVC</t>
  </si>
  <si>
    <t xml:space="preserve">Registro gaveta de bronze Ø 2"</t>
  </si>
  <si>
    <t xml:space="preserve">Registro de esfera PVC 3/4"</t>
  </si>
  <si>
    <t xml:space="preserve">Registro de esfera PVC soldável de 50mm</t>
  </si>
  <si>
    <t xml:space="preserve">Registro de esfera PVC soldável de 60mm</t>
  </si>
  <si>
    <t xml:space="preserve">Registro de esfera PVC soldável de  75 mm</t>
  </si>
  <si>
    <t xml:space="preserve">Tubo soldável Ø 20 mm PVC marrom</t>
  </si>
  <si>
    <t xml:space="preserve">Tubo soldável Ø 32 mm PVC marrom</t>
  </si>
  <si>
    <t xml:space="preserve">Tubo soldável Ø 40 mm PVC marrom</t>
  </si>
  <si>
    <t xml:space="preserve">Tubo soldável Ø 60 mm PVC marrom</t>
  </si>
  <si>
    <t xml:space="preserve">Tubo soldável Ø 75 mm PVC marrom</t>
  </si>
  <si>
    <t xml:space="preserve">Tampa de fibra p/  caixa de 5.000 lts</t>
  </si>
  <si>
    <t xml:space="preserve">Tampa de fibra p/  filtros de fibra</t>
  </si>
  <si>
    <t xml:space="preserve">União soldável Ø 20 mm PVC marrom</t>
  </si>
  <si>
    <t xml:space="preserve">União soldável Ø 50 mm PVC marrom</t>
  </si>
  <si>
    <t xml:space="preserve">União soldável Ø 60 mm PVC marrom</t>
  </si>
  <si>
    <t xml:space="preserve">União soldável 1 x 1 1/2  PVC marrom</t>
  </si>
  <si>
    <t xml:space="preserve">Veda rosca 18x50</t>
  </si>
  <si>
    <t xml:space="preserve">Luva mista bolsa soldável x bolsa elástica em PVC IRRIGA-LF, fabricação Tigre PN80, DN 75</t>
  </si>
  <si>
    <t xml:space="preserve">Luva de correr em PVC IRRIGA-LF, fabricação TIGRE, PN 40 DN 75</t>
  </si>
  <si>
    <t xml:space="preserve">Torneira em PVC 1/2</t>
  </si>
  <si>
    <t xml:space="preserve">Válvula hidráulica de 2"</t>
  </si>
  <si>
    <t xml:space="preserve">Valvula de gavete HT 3" </t>
  </si>
  <si>
    <t xml:space="preserve">Válvula de Retenção horizontal de 1/2" </t>
  </si>
  <si>
    <t xml:space="preserve">Ventuinha 63</t>
  </si>
  <si>
    <t xml:space="preserve">Ventuinha 71</t>
  </si>
  <si>
    <t xml:space="preserve">TOTAL DE MATERIAIS DE HIDRÁULICA</t>
  </si>
  <si>
    <t xml:space="preserve">3.3.8 PARTE MECÂNICA DE ÁGUA POTÁVEL</t>
  </si>
  <si>
    <t xml:space="preserve">Bomba Cent. BC - 91SC 1CV Mono 60Hz, Vazão máx. 10m3/h</t>
  </si>
  <si>
    <t xml:space="preserve">Estopa colorida de 1 Kg</t>
  </si>
  <si>
    <t xml:space="preserve">Graxa azul</t>
  </si>
  <si>
    <t xml:space="preserve">Graxa spray</t>
  </si>
  <si>
    <t xml:space="preserve">Rolamento 6201.2Z</t>
  </si>
  <si>
    <t xml:space="preserve">Rolamento 6202.2ZR</t>
  </si>
  <si>
    <t xml:space="preserve">Rolamento 6203.zz </t>
  </si>
  <si>
    <t xml:space="preserve">Selo Mec. de 5/8" tipo 6 MP</t>
  </si>
  <si>
    <t xml:space="preserve">Selo Mec.  de 3/4" ts-p</t>
  </si>
  <si>
    <t xml:space="preserve">TOTAL DE MATERIAIS DE MECÂNICA</t>
  </si>
  <si>
    <t xml:space="preserve">3.3.9  PARTE ELÉTRICA DE ÁGUA POTÁVEL</t>
  </si>
  <si>
    <t xml:space="preserve">Bóia superior/inferior de 15 A</t>
  </si>
  <si>
    <t xml:space="preserve">Contactor 3TS 2910-OAN20-OFTO</t>
  </si>
  <si>
    <t xml:space="preserve">Contactor siemens 3RT1015-1an11</t>
  </si>
  <si>
    <t xml:space="preserve">Djuntor tripolar de 40</t>
  </si>
  <si>
    <t xml:space="preserve">Fusível  NH  16 A </t>
  </si>
  <si>
    <t xml:space="preserve">Fusivel DIAZED de 6 AMP</t>
  </si>
  <si>
    <t xml:space="preserve">Relé térmico de sobrecarga</t>
  </si>
  <si>
    <t xml:space="preserve">Relé térmico jR 28-25</t>
  </si>
  <si>
    <t xml:space="preserve">Rebobinamento de motor</t>
  </si>
  <si>
    <t xml:space="preserve">Fita isolante de baixa</t>
  </si>
  <si>
    <t xml:space="preserve">Fita isolante de alta</t>
  </si>
  <si>
    <t xml:space="preserve">Programador horário</t>
  </si>
  <si>
    <t xml:space="preserve">Platinado centrifico weg 602 7501</t>
  </si>
  <si>
    <t xml:space="preserve">Platinado de partida de 2 contato 6004</t>
  </si>
  <si>
    <t xml:space="preserve">TOTAL DE MATERIAIS DE ELÉTRICA</t>
  </si>
  <si>
    <t xml:space="preserve">3.3.10 PARTE CIVIL DE ÁGUA POTÁVEL</t>
  </si>
  <si>
    <t xml:space="preserve">bola</t>
  </si>
  <si>
    <t xml:space="preserve">Arco serra</t>
  </si>
  <si>
    <t xml:space="preserve">m3</t>
  </si>
  <si>
    <t xml:space="preserve">Brocha 18x8 cm</t>
  </si>
  <si>
    <t xml:space="preserve">Chumbador CBA1/4 x2 c/PF</t>
  </si>
  <si>
    <t xml:space="preserve">Cimento portland</t>
  </si>
  <si>
    <t xml:space="preserve">sc</t>
  </si>
  <si>
    <t xml:space="preserve">Lâmina de serra</t>
  </si>
  <si>
    <t xml:space="preserve">Manta de fibra de vidro 500 gr</t>
  </si>
  <si>
    <t xml:space="preserve">500 g</t>
  </si>
  <si>
    <t xml:space="preserve">Pincel 2"</t>
  </si>
  <si>
    <t xml:space="preserve">Pincel 3"</t>
  </si>
  <si>
    <t xml:space="preserve">Resina poliester 900g denverpoly lt</t>
  </si>
  <si>
    <t xml:space="preserve">900 g</t>
  </si>
  <si>
    <t xml:space="preserve">Rolo de espuma 23cm</t>
  </si>
  <si>
    <t xml:space="preserve">Sika top-100 caixa C/ 18 Kg</t>
  </si>
  <si>
    <t xml:space="preserve">cx</t>
  </si>
  <si>
    <t xml:space="preserve">Solvente 5 lt</t>
  </si>
  <si>
    <t xml:space="preserve">Talhadeira chata 3/4x8"</t>
  </si>
  <si>
    <t xml:space="preserve">Tinta latex PVA latão 18 lt</t>
  </si>
  <si>
    <t xml:space="preserve">Tinta latéx (3,6 lt)</t>
  </si>
  <si>
    <t xml:space="preserve">Torquês armador  12"</t>
  </si>
  <si>
    <t xml:space="preserve">Vergalhão 5/6   F 1</t>
  </si>
  <si>
    <t xml:space="preserve">TOTAL DE MATERIAIS DE CIVIL</t>
  </si>
  <si>
    <t xml:space="preserve">3.3.11 E.P.I.  E  FARDAMENTO DE ÁGUA POTÁVEL</t>
  </si>
  <si>
    <t xml:space="preserve">Boné Arabe</t>
  </si>
  <si>
    <t xml:space="preserve">Bota PVC com couro sem forro</t>
  </si>
  <si>
    <t xml:space="preserve">Cinto  paraq. c/ coxeira e tabal.cg</t>
  </si>
  <si>
    <t xml:space="preserve">Óculos de proteção </t>
  </si>
  <si>
    <t xml:space="preserve">Par de bota de couro</t>
  </si>
  <si>
    <t xml:space="preserve">Par de botina para Eletricista</t>
  </si>
  <si>
    <t xml:space="preserve">Protetor auricular</t>
  </si>
  <si>
    <t xml:space="preserve">TOTAL DE MATERIAIS DE E.P.I E FARDAMENTO</t>
  </si>
  <si>
    <t xml:space="preserve">3.3.12 MATERIAS DE LIMPEZA DE UTRs de ÁGUA POTÁVEL</t>
  </si>
  <si>
    <t xml:space="preserve">Enxada (com cabo)</t>
  </si>
  <si>
    <t xml:space="preserve">TOTAL DE MATERIAIS DE LIMPEZA DE UTR</t>
  </si>
  <si>
    <t xml:space="preserve">TOTAL GERAL</t>
  </si>
  <si>
    <t xml:space="preserve">3.4 PLANILHA DE ORÇAMENTO ANUAL DE MATERIAIS DE CONSUMO</t>
  </si>
  <si>
    <t xml:space="preserve">Açucar</t>
  </si>
  <si>
    <t xml:space="preserve">Água Mineral (20 litros)</t>
  </si>
  <si>
    <t xml:space="preserve">garrafão</t>
  </si>
  <si>
    <t xml:space="preserve">Água Sanitária 1000 ml</t>
  </si>
  <si>
    <t xml:space="preserve">Álcool 500ml</t>
  </si>
  <si>
    <t xml:space="preserve">Bateria de 1,5Vcc (pequena)</t>
  </si>
  <si>
    <t xml:space="preserve">Bobina para FAX</t>
  </si>
  <si>
    <t xml:space="preserve">Bom Ar</t>
  </si>
  <si>
    <t xml:space="preserve">Borracha</t>
  </si>
  <si>
    <t xml:space="preserve">Caderno de anotações</t>
  </si>
  <si>
    <t xml:space="preserve">Café torrado e moído</t>
  </si>
  <si>
    <t xml:space="preserve">Caneta esfereográfica Azul</t>
  </si>
  <si>
    <t xml:space="preserve">Capa para encadernação Azul</t>
  </si>
  <si>
    <t xml:space="preserve">Capa para encadernação Transparente</t>
  </si>
  <si>
    <t xml:space="preserve">Cartucho colorido para impressora</t>
  </si>
  <si>
    <t xml:space="preserve">Cartucho preto para impressora </t>
  </si>
  <si>
    <t xml:space="preserve">CD RW</t>
  </si>
  <si>
    <t xml:space="preserve">Cera líquida 1000 ml</t>
  </si>
  <si>
    <t xml:space="preserve">Cesto de lixo</t>
  </si>
  <si>
    <t xml:space="preserve">Classificador elástico</t>
  </si>
  <si>
    <t xml:space="preserve">Clips nº 00</t>
  </si>
  <si>
    <t xml:space="preserve">Clips nº 02</t>
  </si>
  <si>
    <t xml:space="preserve">Clips nº 04</t>
  </si>
  <si>
    <t xml:space="preserve">Clips nº 06</t>
  </si>
  <si>
    <t xml:space="preserve">Clips nº 08</t>
  </si>
  <si>
    <t xml:space="preserve">Cola bastão</t>
  </si>
  <si>
    <t xml:space="preserve">Cola tenaz</t>
  </si>
  <si>
    <t xml:space="preserve">Copo descartável 200 ml</t>
  </si>
  <si>
    <t xml:space="preserve">Copo descartável 50 ml</t>
  </si>
  <si>
    <t xml:space="preserve">Corretivo a base d'agua 18 ml</t>
  </si>
  <si>
    <t xml:space="preserve">Desinfetante</t>
  </si>
  <si>
    <t xml:space="preserve">Detergente 500ml</t>
  </si>
  <si>
    <t xml:space="preserve">Envelope de papel tamanho grande - 40 cm</t>
  </si>
  <si>
    <t xml:space="preserve">Envelope de papel tamanho médio - 35 cm</t>
  </si>
  <si>
    <t xml:space="preserve">Envelope de papel tamanho pequeno - 30 cm</t>
  </si>
  <si>
    <t xml:space="preserve">Espanador</t>
  </si>
  <si>
    <t xml:space="preserve">Espiral 7mm</t>
  </si>
  <si>
    <t xml:space="preserve">Espiral 9mm</t>
  </si>
  <si>
    <t xml:space="preserve">Esponja de prato</t>
  </si>
  <si>
    <t xml:space="preserve">Estilete</t>
  </si>
  <si>
    <t xml:space="preserve">Fita adesiva</t>
  </si>
  <si>
    <t xml:space="preserve">Fita adesiva transparente</t>
  </si>
  <si>
    <t xml:space="preserve">Fita Crepe branca 45 x 50 cm</t>
  </si>
  <si>
    <t xml:space="preserve">Flanela</t>
  </si>
  <si>
    <t xml:space="preserve">Grampo 26/6</t>
  </si>
  <si>
    <t xml:space="preserve">Grampo tipo trilho </t>
  </si>
  <si>
    <t xml:space="preserve">Lápis grafite</t>
  </si>
  <si>
    <t xml:space="preserve">dz</t>
  </si>
  <si>
    <t xml:space="preserve">Livro de ata com 100 páginas numeradas</t>
  </si>
  <si>
    <t xml:space="preserve">Livro de ocorrência 50 páginas (três vias)</t>
  </si>
  <si>
    <t xml:space="preserve">Marca texto</t>
  </si>
  <si>
    <t xml:space="preserve">Mina grafite 05mm c 12 unidades</t>
  </si>
  <si>
    <t xml:space="preserve">Mina grafite 07mm c 12 unidades</t>
  </si>
  <si>
    <t xml:space="preserve">Multi inseticida</t>
  </si>
  <si>
    <t xml:space="preserve">Pacote de lã de aço 60 g</t>
  </si>
  <si>
    <t xml:space="preserve">Pano de chão</t>
  </si>
  <si>
    <t xml:space="preserve">Pano de prato</t>
  </si>
  <si>
    <t xml:space="preserve">Papel toalha</t>
  </si>
  <si>
    <t xml:space="preserve">Pasta arquivo</t>
  </si>
  <si>
    <t xml:space="preserve">Pasta suspensa</t>
  </si>
  <si>
    <t xml:space="preserve">Pastilha sanitária</t>
  </si>
  <si>
    <t xml:space="preserve">Polidor de alumínio</t>
  </si>
  <si>
    <t xml:space="preserve">Refil para filtro de bebedouro industrial</t>
  </si>
  <si>
    <t xml:space="preserve">Régua 30 cm</t>
  </si>
  <si>
    <t xml:space="preserve">Resma papel A4</t>
  </si>
  <si>
    <t xml:space="preserve">resma</t>
  </si>
  <si>
    <t xml:space="preserve">Rolo de papel higiênico</t>
  </si>
  <si>
    <t xml:space="preserve">rolo</t>
  </si>
  <si>
    <t xml:space="preserve">Sabão em pó 500g</t>
  </si>
  <si>
    <t xml:space="preserve">Sabonetes 90 g</t>
  </si>
  <si>
    <t xml:space="preserve">Saco de lixo 30 kg</t>
  </si>
  <si>
    <t xml:space="preserve">pç</t>
  </si>
  <si>
    <t xml:space="preserve">Saco de lixo 100 kg</t>
  </si>
  <si>
    <t xml:space="preserve">Super Bond</t>
  </si>
  <si>
    <t xml:space="preserve">Tinta para carimbo</t>
  </si>
  <si>
    <t xml:space="preserve">4    QUANTITATIVO BÁSICO DE PEDRA BRANCA</t>
  </si>
  <si>
    <t xml:space="preserve">PESSOAL</t>
  </si>
  <si>
    <t xml:space="preserve">VEÍCULOS</t>
  </si>
  <si>
    <t xml:space="preserve">Item</t>
  </si>
  <si>
    <t xml:space="preserve">Atividades/Função</t>
  </si>
  <si>
    <t xml:space="preserve">Unidades de Serviço</t>
  </si>
  <si>
    <t xml:space="preserve">Quantidades</t>
  </si>
  <si>
    <t xml:space="preserve">ADMINISTRAÇÃO</t>
  </si>
  <si>
    <t xml:space="preserve">Gerente (Engº. Agrôn./Agric.)</t>
  </si>
  <si>
    <t xml:space="preserve">Perímetro</t>
  </si>
  <si>
    <t xml:space="preserve">2 Auto Hatch                (Ger + Fiscal)</t>
  </si>
  <si>
    <t xml:space="preserve">Téc. em  Administração</t>
  </si>
  <si>
    <t xml:space="preserve">Escritório/CA</t>
  </si>
  <si>
    <t xml:space="preserve">Técnico em Segurança do Trabalho</t>
  </si>
  <si>
    <t xml:space="preserve">Auxiliar Administrativo</t>
  </si>
  <si>
    <t xml:space="preserve">Técnico em Água</t>
  </si>
  <si>
    <t xml:space="preserve">UTRs</t>
  </si>
  <si>
    <t xml:space="preserve">1 Moto </t>
  </si>
  <si>
    <t xml:space="preserve">Almoxarife</t>
  </si>
  <si>
    <t xml:space="preserve">Auxiliar de Serviços Gerais</t>
  </si>
  <si>
    <t xml:space="preserve">Vigia</t>
  </si>
  <si>
    <t xml:space="preserve">C.A.</t>
  </si>
  <si>
    <t xml:space="preserve">Motorista</t>
  </si>
  <si>
    <t xml:space="preserve">Subtotal</t>
  </si>
  <si>
    <t xml:space="preserve">OPERAÇÃO</t>
  </si>
  <si>
    <t xml:space="preserve">Coordenador de Operação     (Técnico Agrícola)</t>
  </si>
  <si>
    <t xml:space="preserve">1 Moto</t>
  </si>
  <si>
    <t xml:space="preserve">Perímetro        </t>
  </si>
  <si>
    <t xml:space="preserve">4 Motos</t>
  </si>
  <si>
    <t xml:space="preserve">Operador de EBP</t>
  </si>
  <si>
    <t xml:space="preserve">EBP</t>
  </si>
  <si>
    <t xml:space="preserve">Operador de EB/RS-Diurno</t>
  </si>
  <si>
    <t xml:space="preserve">EB/RS</t>
  </si>
  <si>
    <t xml:space="preserve">Operador de Casa de Bomba-Noturno</t>
  </si>
  <si>
    <t xml:space="preserve">RS</t>
  </si>
  <si>
    <t xml:space="preserve">MANUTENÇÃO</t>
  </si>
  <si>
    <t xml:space="preserve">Técnico Mecânico</t>
  </si>
  <si>
    <t xml:space="preserve">1 PICKUP</t>
  </si>
  <si>
    <t xml:space="preserve">Perímetro      </t>
  </si>
  <si>
    <t xml:space="preserve">Perímetro         </t>
  </si>
  <si>
    <t xml:space="preserve">Técnico Eletrotécnico</t>
  </si>
  <si>
    <t xml:space="preserve">Perímetro             </t>
  </si>
  <si>
    <t xml:space="preserve">Perímetro            </t>
  </si>
  <si>
    <t xml:space="preserve">Aux. de Encanador</t>
  </si>
  <si>
    <t xml:space="preserve">Perímetro       </t>
  </si>
  <si>
    <t xml:space="preserve">1 CAMINHÃO </t>
  </si>
  <si>
    <t xml:space="preserve">Auxiliar de Campo</t>
  </si>
  <si>
    <t xml:space="preserve">2 Motos</t>
  </si>
  <si>
    <t xml:space="preserve">APOIO TÉCNICO</t>
  </si>
  <si>
    <t xml:space="preserve">Coordenador de equipe</t>
  </si>
  <si>
    <t xml:space="preserve">1 Auto Hatch </t>
  </si>
  <si>
    <t xml:space="preserve">Técnico Agrícola</t>
  </si>
  <si>
    <t xml:space="preserve">5 Motos</t>
  </si>
  <si>
    <t xml:space="preserve">Total</t>
  </si>
  <si>
    <t xml:space="preserve">PLANILHA DE COMPOSIÇÃO DE CUSTOS E FORMAÇÃO DE PREÇOS </t>
  </si>
  <si>
    <t xml:space="preserve">DISCRIMINAÇÃO DO SERVIÇO</t>
  </si>
  <si>
    <t xml:space="preserve">01 - COORDENADOR DE OPERAÇÃO(Téc. Agrícola)</t>
  </si>
  <si>
    <t xml:space="preserve">O orçamento foi elaborado com base no salário normativo da categoria vigente de R$ 1.970,25(um mil e novecentos e setenta reias e vinte e cinco centavos), para turno de 44 horas semanais.</t>
  </si>
  <si>
    <t xml:space="preserve">I - SALÁRIO ESTIMADO DO PROFISSIONAL</t>
  </si>
  <si>
    <t xml:space="preserve">II - MÃO DE OBRA</t>
  </si>
  <si>
    <t xml:space="preserve">REMUNERAÇÃO</t>
  </si>
  <si>
    <t xml:space="preserve">Soma</t>
  </si>
  <si>
    <t xml:space="preserve">III - ENCARGOS SOCIAIS</t>
  </si>
  <si>
    <t xml:space="preserve">GRUPO A</t>
  </si>
  <si>
    <t xml:space="preserve">A.01. INSS</t>
  </si>
  <si>
    <t xml:space="preserve">A.02. SESI/SESC</t>
  </si>
  <si>
    <t xml:space="preserve">A.03. SENAI/SENAC</t>
  </si>
  <si>
    <t xml:space="preserve">A.04. INCRA</t>
  </si>
  <si>
    <t xml:space="preserve">A.05. SALÁRIO EDUCAÇÃO</t>
  </si>
  <si>
    <t xml:space="preserve">A.06. F.G.T.S.</t>
  </si>
  <si>
    <t xml:space="preserve">A.07. Riscos Ambientais de Trabalho - RAT</t>
  </si>
  <si>
    <t xml:space="preserve">A.08. SEBRAE</t>
  </si>
  <si>
    <t xml:space="preserve">GRUPO B</t>
  </si>
  <si>
    <t xml:space="preserve">B.01. Férias + Abono constitucional (1/3)</t>
  </si>
  <si>
    <t xml:space="preserve">B.02. Auxílio Doença</t>
  </si>
  <si>
    <t xml:space="preserve">B.03. Licença Maternidade</t>
  </si>
  <si>
    <t xml:space="preserve">B.04. Faltas legais</t>
  </si>
  <si>
    <t xml:space="preserve">B.05. Acidente de Trabalho</t>
  </si>
  <si>
    <t xml:space="preserve">B.06. Aviso Prévio Trabalhado</t>
  </si>
  <si>
    <t xml:space="preserve">B.07. Décimo-terceiro salário</t>
  </si>
  <si>
    <t xml:space="preserve">B.08. Licença Paternidade</t>
  </si>
  <si>
    <t xml:space="preserve">GRUPO C</t>
  </si>
  <si>
    <t xml:space="preserve">B.01. Aviso Prévio Indenizado</t>
  </si>
  <si>
    <t xml:space="preserve">B.02. Indenização Adicional</t>
  </si>
  <si>
    <t xml:space="preserve">B.03. Ind.nas rescisões s/ justa causa empreg. Contrado</t>
  </si>
  <si>
    <t xml:space="preserve">B.04. Ind.nas rescisões s/ justa causa empreg. Substituído</t>
  </si>
  <si>
    <t xml:space="preserve">B.05. Ind.nas rescisões s/ justa causa empreg. Contrado</t>
  </si>
  <si>
    <t xml:space="preserve">B.06. Ind.nas rescisões s/ justa causa empreg. Substituido</t>
  </si>
  <si>
    <t xml:space="preserve">GRUPO D</t>
  </si>
  <si>
    <t xml:space="preserve">D.01.Incidência de A sobre B</t>
  </si>
  <si>
    <t xml:space="preserve">TOTAL  GRUPO D</t>
  </si>
  <si>
    <t xml:space="preserve">GRUPO E</t>
  </si>
  <si>
    <t xml:space="preserve">E.01. Incidência do FGTS exclusivamente sobre o aviso prévio indenizado</t>
  </si>
  <si>
    <t xml:space="preserve">E.02.Incidência do FGTS exclusivamente sobre o período médio de afastamento superior a 15 dias motivado por acidente de trabalho</t>
  </si>
  <si>
    <t xml:space="preserve">TOTAL  GRUPO E</t>
  </si>
  <si>
    <t xml:space="preserve">GRUPO F</t>
  </si>
  <si>
    <t xml:space="preserve">F.01. Incidência de Encargos do Grupo A sobre os valores constantes da base cálculo referente ao salário maternidade</t>
  </si>
  <si>
    <t xml:space="preserve">TOTAL  GRUPO F</t>
  </si>
  <si>
    <t xml:space="preserve">Total dos encargos Sociais</t>
  </si>
  <si>
    <t xml:space="preserve">Valor Total Mensal da Mão de Obra (Remun. + Enc. Sociais)</t>
  </si>
  <si>
    <t xml:space="preserve">IV. INSUMOS</t>
  </si>
  <si>
    <t xml:space="preserve">01. Uniforme</t>
  </si>
  <si>
    <t xml:space="preserve">02.Vale alimentação=22dd*14,00-20%</t>
  </si>
  <si>
    <t xml:space="preserve">03. Vale Transporte com desconto de 6% do salário base</t>
  </si>
  <si>
    <t xml:space="preserve">04. Manutenção e depreciação de equipamento</t>
  </si>
  <si>
    <t xml:space="preserve">05. Equipamento de Proteção Individual - E$PIs</t>
  </si>
  <si>
    <t xml:space="preserve">06.Seguro de Vida em Grupo</t>
  </si>
  <si>
    <t xml:space="preserve">07.Plano de Saúde</t>
  </si>
  <si>
    <t xml:space="preserve">Valor dos insumos</t>
  </si>
  <si>
    <t xml:space="preserve">VALOR TOTAL DA REMUNERAÇÃO+ENCARGOS SOCIAIS + INSUMOS</t>
  </si>
  <si>
    <t xml:space="preserve">V.Bonificação e Outras Despesas</t>
  </si>
  <si>
    <t xml:space="preserve">Despesas Admnistrativas/Operacionais</t>
  </si>
  <si>
    <t xml:space="preserve">Lucro</t>
  </si>
  <si>
    <t xml:space="preserve">Valor Total das Bonificações</t>
  </si>
  <si>
    <t xml:space="preserve">VI.Tributação Sobre o Faturamento</t>
  </si>
  <si>
    <t xml:space="preserve">ISQN ou ISS</t>
  </si>
  <si>
    <t xml:space="preserve">COFINS</t>
  </si>
  <si>
    <t xml:space="preserve">PIS</t>
  </si>
  <si>
    <t xml:space="preserve">TOTAL DA TRIBUTAÇÃO SOBRE O FATURAMENTO</t>
  </si>
  <si>
    <t xml:space="preserve">PREÇO DA MÃO DE OBRA MÊS</t>
  </si>
  <si>
    <t xml:space="preserve">PLANILHA DE COMOPOSIÇÃO DE CUSTOS E FORMAÇÃO DE PREÇOS </t>
  </si>
  <si>
    <t xml:space="preserve">02 - INSPETOR DE IRRIGAÇÃO</t>
  </si>
  <si>
    <t xml:space="preserve">O orçamento foi elaborado com base no salário normativo da categoria vigente de R$ 1.542,47(um mil e quinhentos e  quarenta e dois reais e quarenta e sete centavos), para turno de 44 horas semanais</t>
  </si>
  <si>
    <t xml:space="preserve">Salário Normativo</t>
  </si>
  <si>
    <t xml:space="preserve">03 - OPERADOR DE CASA DE BOMBA (RS NOTURNO)</t>
  </si>
  <si>
    <t xml:space="preserve">O orçamento foi elaborado com base no salário normativo da categoria vigente de R$ 745,80 (Setecentos e quarenta e cinco reais e oitenta centavos), para turno de 44 horas semanais.</t>
  </si>
  <si>
    <t xml:space="preserve">Adicional noturno: 20% de 3,11x187,2h</t>
  </si>
  <si>
    <t xml:space="preserve">04 - OPERADOR DE ESTAÇÃO DE BOMBEAMENTO PRINCIPAL - Diurno</t>
  </si>
  <si>
    <t xml:space="preserve">O orçamento foi elaborado com base no salário normativo da categoria vigente de R$ 937,07 (novecentos e trinta e sete reais e sete centavos), para turno de 44 horas semanais.</t>
  </si>
  <si>
    <t xml:space="preserve">Adicional de periculosidade 30%</t>
  </si>
  <si>
    <t xml:space="preserve">Intrajornada 150% de 01 hora trabalhada=7,37x13,2d</t>
  </si>
  <si>
    <t xml:space="preserve">Intrajornada 200% de 01 hora trabalhada=9,33x2d</t>
  </si>
  <si>
    <t xml:space="preserve">05 - OPERADOR DE ESTAÇÃO DE BOMBEAMENTO/RS- Diurno</t>
  </si>
  <si>
    <t xml:space="preserve">O orçamento foi elaborado com base no salário normativo da categoria vigente de R$ 885,00(Oitocentos e oitenta e cinco reais) para turno de 44 horas semanais</t>
  </si>
  <si>
    <t xml:space="preserve">Intrajornada 150% de 01 hora trabalhada=6,03x15,2d</t>
  </si>
  <si>
    <t xml:space="preserve">06 -TÉCNICO EM ELETROTÉCNICA</t>
  </si>
  <si>
    <t xml:space="preserve">O orçamento foi elaborado com base no salário normativo da categoria vigente de R$ 2.055,00(dois mil e ciquenta e cinco reais), para turno de 44 horas semanais</t>
  </si>
  <si>
    <t xml:space="preserve">07 - ELETRICISTA</t>
  </si>
  <si>
    <t xml:space="preserve">O orçamento foi elaborado com base no salário normativo da categoria vigente de R$ 1.475,85 (um mil quatrocentos e setenta cinco reais e oitenta e cinco centavos), para turno de 44 horas semanais.</t>
  </si>
  <si>
    <t xml:space="preserve">08 - AUXILIAR DE ELETRICISTA</t>
  </si>
  <si>
    <t xml:space="preserve">O orçamento foi elaborado com base no salário normativo da categoria vigente de R$ 822,00 (Oitocentos e vinte e dois reais), para turno de 44 horas semanais.</t>
  </si>
  <si>
    <t xml:space="preserve">09 - TÉCNICO EM MECÂNICA</t>
  </si>
  <si>
    <t xml:space="preserve">O orçamento foi elaborado com base no salário normativo da categoria vigente de R$ 2.055,00 (Dois mil e cinquenta e cinco reais), para turno de 44 horas semanais.</t>
  </si>
  <si>
    <t xml:space="preserve">10 - MECÂNICO</t>
  </si>
  <si>
    <t xml:space="preserve">O orçamento foi elaborado com base no salário normativo da categoria vigente de R$ 1.475,85 (um mil quatrocentos e setenta e cinco reais e, oitenta e cinco centavos), para turno de 44 horas semanais.</t>
  </si>
  <si>
    <t xml:space="preserve">11 - AUXILIAR MECÂNICO</t>
  </si>
  <si>
    <t xml:space="preserve">12 - MOTORISTA</t>
  </si>
  <si>
    <t xml:space="preserve">O orçamento foi elaborado com base no salário normativo da categoria vigente de R$ 1.970,25 (um mil e novecentos e setenta reias e vinte e cinco centavos), para turno de 44 horas semanais.</t>
  </si>
  <si>
    <t xml:space="preserve">13 - PEDREIRO</t>
  </si>
  <si>
    <t xml:space="preserve">O orçamento foi elaborado com base no salário normativo da categoria vigente de R$ 998,00 (Novecentos e noventa e oito reais), para turno de 44 horas semanais.</t>
  </si>
  <si>
    <t xml:space="preserve">Adicional de Insalubridade 20% do salário mínimo</t>
  </si>
  <si>
    <t xml:space="preserve">14 - ENCANADOR</t>
  </si>
  <si>
    <t xml:space="preserve">O orçamento foi elaborado com base no salário normativo da categoria vigente de R$ 1.068,00 (um mil e sessenta e oito reais), para turno de 44 horas semanais.</t>
  </si>
  <si>
    <t xml:space="preserve">15 - AUXILIAR DE ENCANADOR</t>
  </si>
  <si>
    <t xml:space="preserve">16 - AUXILIAR DE SERVIÇOS GERAIS</t>
  </si>
  <si>
    <t xml:space="preserve">O orçamento foi elaborado com base no salário normativo da categoria vigente de R$ 745,80 (Setecentos e quarenta e cinco reias e oitenta centavos), para turno de 44 horas semanais.</t>
  </si>
  <si>
    <t xml:space="preserve">17 - AUXILIAR DE CAMPO(UTR)</t>
  </si>
  <si>
    <t xml:space="preserve">18 - GERENTE EXECUTIVO</t>
  </si>
  <si>
    <t xml:space="preserve">O  salário normativo da categoria vigente é de R$ 6.102,00 (Seis mil e cento e dois reais), para turno de 44 horas semanais.</t>
  </si>
  <si>
    <t xml:space="preserve">19 - TÉCNICO ADMINISTRATIVO</t>
  </si>
  <si>
    <t xml:space="preserve">O orçamento foi elaborado com base no salário normativo da categoria vigente de R$ 1.801,17 (Um mil e oitocentos e um reais e dezessete centavos), para turno de 44 horas semanais.</t>
  </si>
  <si>
    <t xml:space="preserve">20 - AUXILIAR ADMINISTRATIVO</t>
  </si>
  <si>
    <t xml:space="preserve">O orçamento foi elaborado com base no salário normativo da categoria vigente de R$ 893,87 (Oitocentos e noventa e três reias e oitenta e sete centavos), para turno de 44 horas semanais</t>
  </si>
  <si>
    <t xml:space="preserve">21 - ALMOXARIFE</t>
  </si>
  <si>
    <t xml:space="preserve">O orçamento foi elaborado com base no salário normativo da categoria vigente de R$ 1.002,00 (Um mil e dois reais), para turno de 44 horas semanais.</t>
  </si>
  <si>
    <t xml:space="preserve">22 - VIGILANTE - Diurno (Desarmado)</t>
  </si>
  <si>
    <t xml:space="preserve">O orçamento foi elaborado com base no salário normativo da categoria vigente de R$ 778,10 (Setecentos e setenta e oito reais e dez centavos), para turno de 44 horas semanais.</t>
  </si>
  <si>
    <t xml:space="preserve">Intrajornada 150% de 01 hora trabalhada=5,31x15,2d</t>
  </si>
  <si>
    <t xml:space="preserve">Adicional de Boa Permanência: 4,84% do salário.</t>
  </si>
  <si>
    <t xml:space="preserve">Adicional de Risco de Vida: 18% do salário.</t>
  </si>
  <si>
    <t xml:space="preserve">23 - VIGILANTE - Noturno (Desarmado)</t>
  </si>
  <si>
    <t xml:space="preserve">O orçamento foi elaborado com base no salário normativo da categoria vigente de R$ 778,10 (Setecentos e setenta e oito reias e dez centavos), para turno de 44 horas semanais.</t>
  </si>
  <si>
    <t xml:space="preserve">Adicional Noturno 35%por hora trabalhada:R$1,24x106,4h</t>
  </si>
  <si>
    <t xml:space="preserve">Adicional mnoturno de 20% de 01 hora trabalhada:R$0,71x15,2d</t>
  </si>
  <si>
    <t xml:space="preserve">Intrajornada 150% de 01 hora trabalhada:R$5,31x15,2d</t>
  </si>
  <si>
    <t xml:space="preserve">Hora Noturna Reduzida: R$3,54*15,2d</t>
  </si>
  <si>
    <t xml:space="preserve">24 - COORDENADOR DE APOIO TÉCNICO</t>
  </si>
  <si>
    <t xml:space="preserve">O  salário normativo da categoria vigente é de R$ 6.102,00 (Seis mil e cento e dois reais), para turno de 44 horas semanais</t>
  </si>
  <si>
    <t xml:space="preserve">25 - TÉCNICO AGRÍCOLA</t>
  </si>
  <si>
    <t xml:space="preserve">O orçamento foi elaborado com base no salário normativo da categoria vigente de R$ 1.970,25 (Um mil e novecentos e setenta reais e, vinte e cinco centavos), para turno de 44 horas semanais.</t>
  </si>
  <si>
    <t xml:space="preserve">26 - TÉCNICO EM SEGURANÇA DO TRABALHO</t>
  </si>
  <si>
    <t xml:space="preserve">O orçamento foi elaborado com base no salário normativo da categoria vigente de R$ 1.913,40 (Um mil e novecentos e treze reais e, quarenta centavos), para turno de 44 horas semanais.</t>
  </si>
  <si>
    <t xml:space="preserve">5   PLANILHA DE ENCARGOS SOCIAIS</t>
  </si>
  <si>
    <t xml:space="preserve">DETALHAMENTO DE ENCARGOS SOCIAIS: Categoria Horistas</t>
  </si>
  <si>
    <t xml:space="preserve">A</t>
  </si>
  <si>
    <t xml:space="preserve">ENCARGOS BÁSICOS</t>
  </si>
  <si>
    <t xml:space="preserve">Horista(%)</t>
  </si>
  <si>
    <t xml:space="preserve">A1</t>
  </si>
  <si>
    <t xml:space="preserve">INSS</t>
  </si>
  <si>
    <t xml:space="preserve">A2</t>
  </si>
  <si>
    <t xml:space="preserve">FGTS</t>
  </si>
  <si>
    <t xml:space="preserve">A3</t>
  </si>
  <si>
    <t xml:space="preserve">INCRA</t>
  </si>
  <si>
    <t xml:space="preserve">A4</t>
  </si>
  <si>
    <t xml:space="preserve">Salário Educação</t>
  </si>
  <si>
    <t xml:space="preserve">A5</t>
  </si>
  <si>
    <t xml:space="preserve">SEBRAE</t>
  </si>
  <si>
    <t xml:space="preserve">A6</t>
  </si>
  <si>
    <t xml:space="preserve">Seguro contra acidentes</t>
  </si>
  <si>
    <t xml:space="preserve">A7</t>
  </si>
  <si>
    <t xml:space="preserve">SENAR</t>
  </si>
  <si>
    <t xml:space="preserve">A8</t>
  </si>
  <si>
    <t xml:space="preserve">Serviço Social da Indústria (SESI)</t>
  </si>
  <si>
    <t xml:space="preserve">Subtotal de "A"</t>
  </si>
  <si>
    <t xml:space="preserve">B</t>
  </si>
  <si>
    <t xml:space="preserve">ENCARGOS SOCIAIS QUE RECEBEM A INCIDÊNCIA DE "A"</t>
  </si>
  <si>
    <t xml:space="preserve">B1</t>
  </si>
  <si>
    <t xml:space="preserve">Repouso semanal e feriados</t>
  </si>
  <si>
    <t xml:space="preserve">B2</t>
  </si>
  <si>
    <t xml:space="preserve">Auxílio enfermidade</t>
  </si>
  <si>
    <t xml:space="preserve">B3</t>
  </si>
  <si>
    <t xml:space="preserve">Licença paternidade</t>
  </si>
  <si>
    <t xml:space="preserve">B4</t>
  </si>
  <si>
    <t xml:space="preserve">Dias de chuva/faltas justificadas</t>
  </si>
  <si>
    <t xml:space="preserve">B5</t>
  </si>
  <si>
    <t xml:space="preserve">13º salário</t>
  </si>
  <si>
    <t xml:space="preserve">Subtotal de "B"</t>
  </si>
  <si>
    <t xml:space="preserve">C</t>
  </si>
  <si>
    <t xml:space="preserve">ENCARGOS SOCIAIS QUE NÃO RECEBEM A INCIDÊNCIA DE "A"</t>
  </si>
  <si>
    <t xml:space="preserve">C1</t>
  </si>
  <si>
    <t xml:space="preserve">Depósito por despedida injusta </t>
  </si>
  <si>
    <t xml:space="preserve">C2</t>
  </si>
  <si>
    <t xml:space="preserve">Férias indenizadas</t>
  </si>
  <si>
    <t xml:space="preserve">C3</t>
  </si>
  <si>
    <t xml:space="preserve">Avíso prévio </t>
  </si>
  <si>
    <t xml:space="preserve">Total dos Encargos Sociais que não recebem as incidências de A</t>
  </si>
  <si>
    <t xml:space="preserve">D</t>
  </si>
  <si>
    <t xml:space="preserve">REINCIDÊNCIAS</t>
  </si>
  <si>
    <t xml:space="preserve">D1</t>
  </si>
  <si>
    <t xml:space="preserve">Reincidência de A sobre B</t>
  </si>
  <si>
    <t xml:space="preserve">D2</t>
  </si>
  <si>
    <t xml:space="preserve">Reincidência de A2 sobre C3</t>
  </si>
  <si>
    <t xml:space="preserve">Total das taxas das reincidências</t>
  </si>
  <si>
    <t xml:space="preserve">DETALHAMENTO DE ENCARGOS SOCIAIS: Categoria Mensalistas </t>
  </si>
  <si>
    <t xml:space="preserve">Código</t>
  </si>
  <si>
    <t xml:space="preserve">Mensalista(%)</t>
  </si>
  <si>
    <t xml:space="preserve">ENCARGOS BÁSICOS DO GRUPO "A"</t>
  </si>
  <si>
    <t xml:space="preserve">SESI/SESC</t>
  </si>
  <si>
    <t xml:space="preserve">SENAI/SENAC</t>
  </si>
  <si>
    <t xml:space="preserve">F.G.T.S.</t>
  </si>
  <si>
    <t xml:space="preserve">Riscos Ambientais de Trabalho - RAT</t>
  </si>
  <si>
    <t xml:space="preserve">ENCARGOS SOCIAIS QUE RECEBEM INCIDÊNCIA DE "A"</t>
  </si>
  <si>
    <t xml:space="preserve">13º Salário</t>
  </si>
  <si>
    <t xml:space="preserve">Faltas justificadas</t>
  </si>
  <si>
    <t xml:space="preserve">Licença Paternidade</t>
  </si>
  <si>
    <t xml:space="preserve">Salário Maternidade</t>
  </si>
  <si>
    <t xml:space="preserve">Férias gozadas</t>
  </si>
  <si>
    <t xml:space="preserve">ENCARGOS SOCIAIS QUE NÃO RECEBEM INCIDÊNCIA DE "A"</t>
  </si>
  <si>
    <t xml:space="preserve">Depósito por despedida injusta</t>
  </si>
  <si>
    <t xml:space="preserve">Aviso-prévio</t>
  </si>
  <si>
    <t xml:space="preserve">Subtotal de "C"</t>
  </si>
  <si>
    <t xml:space="preserve">Subtotal de "D"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([$€-2]* #,##0.00_);_([$€-2]* \(#,##0.00\);_([$€-2]* \-??_)"/>
    <numFmt numFmtId="166" formatCode="_-* #,##0.00_-;\-* #,##0.00_-;_-* \-??_-;_-@_-"/>
    <numFmt numFmtId="167" formatCode="_(* #,##0.00_);_(* \(#,##0.00\);_(* \-??_);_(@_)"/>
    <numFmt numFmtId="168" formatCode="0.00000"/>
    <numFmt numFmtId="169" formatCode="_(&quot;R$ &quot;* #,##0.00_);_(&quot;R$ &quot;* \(#,##0.00\);_(&quot;R$ &quot;* \-??_);_(@_)"/>
    <numFmt numFmtId="170" formatCode="0%"/>
    <numFmt numFmtId="171" formatCode="_(* #,##0.00_);_(* \(#,##0.00\);_(* \-??_);_(@_)"/>
    <numFmt numFmtId="172" formatCode="_(* #,##0.000_);_(* \(#,##0.000\);_(* \-??_);_(@_)"/>
    <numFmt numFmtId="173" formatCode="_(* #,##0_);_(* \(#,##0\);_(* \-??_);_(@_)"/>
    <numFmt numFmtId="174" formatCode="dd/mm/yy"/>
    <numFmt numFmtId="175" formatCode="[$-409]#,##0.00_);[RED]\(#,##0.00\)"/>
    <numFmt numFmtId="176" formatCode="#,##0.00"/>
    <numFmt numFmtId="177" formatCode="_(* #,##0_);_(* \(#,##0\);_(* \-??_);_(@_)"/>
    <numFmt numFmtId="178" formatCode="0.00%"/>
    <numFmt numFmtId="179" formatCode="0.00"/>
    <numFmt numFmtId="180" formatCode="General"/>
    <numFmt numFmtId="181" formatCode="@"/>
    <numFmt numFmtId="182" formatCode="0.0000"/>
    <numFmt numFmtId="183" formatCode="#,##0"/>
    <numFmt numFmtId="184" formatCode="#,##0.00\ ;&quot; (&quot;#,##0.00\);&quot; -&quot;#\ ;@\ "/>
    <numFmt numFmtId="185" formatCode="_-* #,##0.0000_-;\-* #,##0.0000_-;_-* \-??_-;_-@_-"/>
    <numFmt numFmtId="186" formatCode="_-* #,##0.00_-;\-* #,##0.00_-;_-* \-??_-;_-@_-"/>
    <numFmt numFmtId="187" formatCode="0.0"/>
    <numFmt numFmtId="188" formatCode="#,##0.0"/>
    <numFmt numFmtId="189" formatCode="_-* #,##0.0_-;\-* #,##0.0_-;_-* \-??_-;_-@_-"/>
    <numFmt numFmtId="190" formatCode="#,##0.00_ ;[RED]\-#,##0.00\ "/>
    <numFmt numFmtId="191" formatCode="_-* #,##0.0000_-;\-* #,##0.0000_-;_-* \-??_-;_-@_-"/>
    <numFmt numFmtId="192" formatCode="&quot;R$ &quot;#,##0.00;[RED]&quot;-R$ &quot;#,##0.00"/>
    <numFmt numFmtId="193" formatCode="&quot;R$ &quot;#,##0.00"/>
    <numFmt numFmtId="194" formatCode="_-* #,##0.0000_-;\-* #,##0.0000_-;_-* \-????_-;_-@_-"/>
    <numFmt numFmtId="195" formatCode="_(&quot;R$&quot;* #,##0.00_);_(&quot;R$&quot;* \(#,##0.00\);_(&quot;R$&quot;* \-??_);_(@_)"/>
    <numFmt numFmtId="196" formatCode="#,##0.0000"/>
    <numFmt numFmtId="197" formatCode="0.000"/>
    <numFmt numFmtId="198" formatCode="_-* #,##0.000_-;\-* #,##0.000_-;_-* \-??_-;_-@_-"/>
    <numFmt numFmtId="199" formatCode="0.000000"/>
    <numFmt numFmtId="200" formatCode="#,##0.000"/>
    <numFmt numFmtId="201" formatCode="0"/>
    <numFmt numFmtId="202" formatCode="#,##0\ ;&quot; (&quot;#,##0\);&quot; -&quot;#\ ;@\ "/>
    <numFmt numFmtId="203" formatCode="#,##0.00\ ;&quot; (&quot;#,##0.00\);&quot; -&quot;#.00\ ;@\ "/>
    <numFmt numFmtId="204" formatCode="#,##0.00_ ;\-#,##0.00\ "/>
    <numFmt numFmtId="205" formatCode="0.000%"/>
    <numFmt numFmtId="206" formatCode="#,##0.0000\ ;&quot; (&quot;#,##0.0000\);&quot; -&quot;#.000\ ;@\ "/>
    <numFmt numFmtId="207" formatCode="_(* #,##0.0000_);_(* \(#,##0.0000\);_(* \-??_);_(@_)"/>
  </numFmts>
  <fonts count="5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  <charset val="1"/>
    </font>
    <font>
      <sz val="11"/>
      <color rgb="FF002060"/>
      <name val="Arial"/>
      <family val="2"/>
      <charset val="1"/>
    </font>
    <font>
      <sz val="10"/>
      <color rgb="FF00206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1" applyFont="true" applyBorder="true" applyAlignment="false" applyProtection="false"/>
    <xf numFmtId="17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2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3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3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4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3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4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27" fillId="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7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4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27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4" borderId="3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4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4" borderId="3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3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3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3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1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2" borderId="3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2" borderId="3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2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2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9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2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4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3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9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2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9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9" fillId="2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2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4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2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19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9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1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1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2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9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18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8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2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3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5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2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0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6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27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7" fontId="27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5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20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9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2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2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3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2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0" fillId="2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20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1" fontId="2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3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39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9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8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38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38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51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0" borderId="3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8" fillId="0" borderId="3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8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3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3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8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39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1" fontId="39" fillId="0" borderId="44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8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3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8" fillId="0" borderId="3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4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38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alario_SMARIA" xfId="21"/>
    <cellStyle name="Milliers_Água-nov" xfId="22"/>
    <cellStyle name="Moeda 2" xfId="23"/>
    <cellStyle name="Moeda 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_Cópia de Preços de Referência PIMA_ PMAB_do_Edital_08_revisada 11-09-2008" xfId="31"/>
    <cellStyle name="Normal_PEDRA BRANCA__COMPARATIVO_DE_PREÇOS_  C-modelo" xfId="32"/>
    <cellStyle name="Normal_PP-VI" xfId="33"/>
    <cellStyle name="Porcentagem 2" xfId="34"/>
    <cellStyle name="Porcentagem 3" xfId="35"/>
    <cellStyle name="Porcentagem 4" xfId="36"/>
    <cellStyle name="Porcentagem 5" xfId="37"/>
    <cellStyle name="Separador de milhares 17" xfId="38"/>
    <cellStyle name="Separador de milhares 2" xfId="39"/>
    <cellStyle name="Separador de milhares 2 2" xfId="40"/>
    <cellStyle name="Separador de milhares 3" xfId="41"/>
    <cellStyle name="Separador de milhares 4" xfId="42"/>
    <cellStyle name="Separador de milhares 5" xfId="43"/>
    <cellStyle name="Separador de milhares_PEDRA BRANCA__COMPARATIVO_DE_PREÇOS_  C-modelo" xfId="44"/>
    <cellStyle name="Título 1 1" xfId="45"/>
    <cellStyle name="Título 1 1 1" xfId="46"/>
    <cellStyle name="Título 1 1 1 1" xfId="47"/>
    <cellStyle name="Título 1 1 1_Preços de Referência PIMA_ PMAB_Edital_08_auto_cotada_30_10" xfId="48"/>
    <cellStyle name="Título 1 1_-Anexo corrigido 11 04VERSÃO P IMPRESSÃO 05_11_08" xfId="49"/>
    <cellStyle name="Vírgula 2" xfId="50"/>
    <cellStyle name="Vírgula 3" xfId="51"/>
    <cellStyle name="Vírgula 4" xfId="52"/>
    <cellStyle name="Vírgula 5" xfId="53"/>
    <cellStyle name="Vírgula 6" xfId="54"/>
    <cellStyle name="Vírgula 7" xfId="55"/>
    <cellStyle name="Vírgula 8" xfId="56"/>
    <cellStyle name="Excel Built-in Normal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ael/Desktop/Itaparica%202013/CGI%20-%20Fulg&#234;ncio%20e%20Br&#237;gida%20(03-09-13)/Licitacao_Gestao_Integrada_O&amp;M-Fulgencio-Brigida_(05-09-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nville%20&amp;%20Bazan%20Ltda/CT%20101%20-%20Salitre%20-%20O%20&amp;%20M%20e%20Peq.%20Obras%20Civis/Medi&#231;&#245;es%20CT%20101/MEM&#211;RIA%20DE%20C&#193;LCULO%20REAL/MEDI&#199;&#195;O%2018/CONTROLES/Reajuste/OR&#199;AMENTO%20SALIT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2/CONSTRUQUALI/DICOM/GER&#202;NCIA%20COMERCIAL/&#211;rg&#227;os/CODEVASF/Users/Convidado/AppData/Local/Microsoft/Windows/Temporary%20Internet%20Files/Content.IE5/P03WA663/temp/PROJETEC/SOUSA/Varzeas%20de%20Sousa/K2%20Varzeas%20de%20Sousa/Pr%20Et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2/CONSTRUQUALI/DICOM/GER&#202;NCIA%20COMERCIAL/&#211;rg&#227;os/CODEVASF/ANEXO_IV_-_Planilhas_Or&#195;&#167;ament&#195;&#161;rias_(atual)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ETEC/Itaparica/CGI/Itaparica%202013/CGI%20-%20Pedra%20Branca%20(03-09-13)/Planilhas%20de%20estimativa%20anual%20P.I.%20Pedra%20Bran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serv e forn"/>
      <sheetName val="1.Instalação"/>
      <sheetName val="2.AquisiçãoMóveis Escritório-AT"/>
      <sheetName val="3.Aquisição de ferramental-AT"/>
      <sheetName val="4.C.P.U. ADM MOB DESMOB"/>
      <sheetName val="5. Administração (M.D.O)"/>
      <sheetName val="6. Apoio Técnicoi (M.D.O)"/>
      <sheetName val="7 Mater. de consumo"/>
      <sheetName val="8.Operação (M.D.O)"/>
      <sheetName val="9.Manutenção (M.D.O)"/>
      <sheetName val="10. Consultoria "/>
      <sheetName val="11.Serv.Manut.Bombas I"/>
      <sheetName val="12.Serv.Manut.Bombas II"/>
      <sheetName val="13.Serv.Mant.Motores"/>
      <sheetName val="14.Manut Subestações"/>
      <sheetName val="15.CPU subestações"/>
      <sheetName val="16. Descrição dos serviços  Sub"/>
      <sheetName val="17.Man_Civil "/>
      <sheetName val="18.Comp_Manut_Civil"/>
      <sheetName val="19.Memorial Civil"/>
      <sheetName val="20.Manut_ Canais"/>
      <sheetName val="21.Composição Canal"/>
      <sheetName val="22.Memorial Canal"/>
      <sheetName val="23.Manut_ Adutoras"/>
      <sheetName val="24.Composição Adutora"/>
      <sheetName val="25.Memorial Adutora"/>
      <sheetName val="26.Manutenção Estrada"/>
      <sheetName val="27.Composição Estrada"/>
      <sheetName val="28.Memorial Estrada"/>
      <sheetName val="29.Manut_Drenagem"/>
      <sheetName val="30.Composição Drenos"/>
      <sheetName val="31.Manut_Cercas"/>
      <sheetName val="32.Composição Cercas"/>
      <sheetName val="33.Resumo Fornecimento"/>
      <sheetName val="34.Fornecimentos "/>
      <sheetName val="35. Veículos motos e máquinas"/>
      <sheetName val="36. CPU - Veículos"/>
      <sheetName val="37.Man_mov e equip-AT"/>
      <sheetName val="38. Quadro de pessoal"/>
      <sheetName val="39.Enc. Soc.1"/>
      <sheetName val="40. Det_ Custos Adm_"/>
      <sheetName val="41. Det_ Desp Fiscais Serviços"/>
      <sheetName val="42. Det_ Desp Fiscais Fornecim."/>
      <sheetName val="43. Cronog Financ"/>
      <sheetName val="44. Orçamento Veículos"/>
      <sheetName val="45. Orçamento Elétrico"/>
      <sheetName val="46. Orçamento EPI"/>
      <sheetName val="47. Orçamento Mecânico"/>
      <sheetName val="48. Orçamento Móveis"/>
      <sheetName val="49. Orçamento HigLimpeza"/>
      <sheetName val="50. Orçamento EquipOficina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40">
          <cell r="D40">
            <v>192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U"/>
      <sheetName val="01-DIRETOS"/>
      <sheetName val="02-INDIRETOS-BDI"/>
      <sheetName val="03-SINTÉTICA"/>
      <sheetName val="03-1.1"/>
      <sheetName val="03-1.2"/>
      <sheetName val="03-1.3"/>
      <sheetName val="03-2.1"/>
      <sheetName val="03-2.2"/>
      <sheetName val="03-2.3"/>
      <sheetName val="03-2.4"/>
      <sheetName val="03-2.5"/>
      <sheetName val="03-2.6"/>
      <sheetName val="03-3.1"/>
      <sheetName val="03-3.2"/>
      <sheetName val="03-4.1.1"/>
      <sheetName val="03-4.2.1"/>
      <sheetName val="03-4.2.2"/>
      <sheetName val="03-4.2.3"/>
      <sheetName val="03-4.2.4"/>
      <sheetName val="03-4.2.5"/>
      <sheetName val="03-4.2.6"/>
      <sheetName val="03-4.2.7"/>
      <sheetName val="03-4.2.8"/>
      <sheetName val="03-4.2.9"/>
      <sheetName val="03-4.2.10"/>
      <sheetName val="03-4.2.11"/>
      <sheetName val="03-4.2.12"/>
      <sheetName val="03-4.2.13"/>
      <sheetName val="03-4.2.14"/>
      <sheetName val="03-4.2.15"/>
      <sheetName val="03-4.3.1"/>
      <sheetName val="03-4.3.2"/>
      <sheetName val="03-4.3.3"/>
      <sheetName val="03-4.3.4"/>
      <sheetName val="03-4.4.1"/>
      <sheetName val="03-4.4.2"/>
      <sheetName val="03-4.4.3"/>
      <sheetName val="03-4.4.4"/>
      <sheetName val="03-5.1"/>
      <sheetName val="03-5.2"/>
      <sheetName val="03-5.3"/>
      <sheetName val="03-5.4"/>
      <sheetName val="03-5.5"/>
      <sheetName val="03-5.6"/>
      <sheetName val="03-5.7"/>
      <sheetName val="03-5.8"/>
      <sheetName val="03-5.9"/>
      <sheetName val="03-5.10"/>
      <sheetName val="03-5.11"/>
      <sheetName val="03-5.12"/>
      <sheetName val="03-5.13"/>
      <sheetName val="03-5.14"/>
      <sheetName val="03-5.15"/>
      <sheetName val="03-5.16"/>
      <sheetName val="03-5.17"/>
      <sheetName val="03-5.18"/>
      <sheetName val="03-5.19"/>
      <sheetName val="03-5.20"/>
      <sheetName val="03-5.21"/>
      <sheetName val="03-5.22"/>
      <sheetName val="03-5.23"/>
      <sheetName val="03-5.24"/>
      <sheetName val="03-5.25"/>
      <sheetName val="03-5.26"/>
      <sheetName val="03-5.27"/>
      <sheetName val="03-5.28"/>
      <sheetName val="03-5.29"/>
      <sheetName val="03-5.30"/>
      <sheetName val="03-5.31"/>
      <sheetName val="03-6.1"/>
      <sheetName val="04-EQUIP."/>
      <sheetName val="05-MÃO DE OBRA"/>
      <sheetName val="06-EPI"/>
      <sheetName val="07-FERR."/>
      <sheetName val="08-MAT."/>
      <sheetName val="09-DESPESAS DIVER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áreas implant"/>
      <sheetName val="Tarifa"/>
      <sheetName val="Vazão"/>
      <sheetName val="Recap"/>
      <sheetName val="Orçamento"/>
      <sheetName val="Sist"/>
      <sheetName val="Fundo R"/>
      <sheetName val="Reposição IEIUC"/>
      <sheetName val="Manut IEIUC"/>
      <sheetName val="Total"/>
      <sheetName val="PessA"/>
      <sheetName val="PessOM"/>
      <sheetName val="EquiA"/>
      <sheetName val="EquiOM"/>
      <sheetName val="RecapEq"/>
      <sheetName val="CombLub"/>
      <sheetName val="RecapA"/>
      <sheetName val="RecapOM"/>
      <sheetName val="RecapPes"/>
      <sheetName val="Tel"/>
      <sheetName val="Comp"/>
      <sheetName val="pour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 serv e forn _ AT"/>
      <sheetName val="1-Orçamento de Instalação"/>
      <sheetName val="1.1.1-Móveis Escritório"/>
      <sheetName val="1.1.2-Instumentos e Ferramentas"/>
      <sheetName val="2.2-Adm Local"/>
      <sheetName val="Orçamento Serviços _ AT"/>
      <sheetName val="Administração"/>
      <sheetName val="Operação"/>
      <sheetName val="Manutenção"/>
      <sheetName val="Manutenção-Subestação"/>
      <sheetName val="Manut_ Subestação "/>
      <sheetName val="Custo Anual de Manut. de Subst."/>
      <sheetName val="3-Material de consumo"/>
      <sheetName val="4.1-Man_Civil "/>
      <sheetName val="4.1A-Comp_Manut_CCivil"/>
      <sheetName val="4.2-Manut_ Canais _ AT"/>
      <sheetName val="4.3-Manut_ Adutoras_ AT"/>
      <sheetName val="4.2A-Comp_serv_saz"/>
      <sheetName val="4.4-Manut_estradas_AT"/>
      <sheetName val="4.4A-Comp_serv_saz_Estradas"/>
      <sheetName val="4.5-Manut_ Drenagem _ AT"/>
      <sheetName val="4.5A-Comp_drenagem"/>
      <sheetName val="5-Orçamento Fornecimento"/>
      <sheetName val="5.1-Veiculos"/>
      <sheetName val="5.2-Máquinas"/>
      <sheetName val="5.3-Peças de Reposição"/>
      <sheetName val="Encargos Sociais"/>
      <sheetName val="BDI Serviços "/>
      <sheetName val="BDI Fornecimentos "/>
      <sheetName val="Quadro de pesso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Resum"/>
      <sheetName val="1.1.Instalação"/>
      <sheetName val="1.1.1.Móv. escrit."/>
      <sheetName val="1.1.2. Inst. e Ferram."/>
      <sheetName val="1.1.3.CPU Placa "/>
      <sheetName val="2.Orçam. dos Serv."/>
      <sheetName val="2.1.Adm. Local"/>
      <sheetName val="2.2.Adm. Ger. Exec."/>
      <sheetName val="2.2.2.Serv. Vigia"/>
      <sheetName val="2.3.Operação"/>
      <sheetName val="2.3.2.CPU Operação"/>
      <sheetName val="2.4.Manutenção "/>
      <sheetName val="2.4.2.CPU Mantenção"/>
      <sheetName val="2.4.3.Cosultoria"/>
      <sheetName val="2.5.Apoio Técnico."/>
      <sheetName val="2.6.Man. subestação "/>
      <sheetName val="2.6.1.CPU subestação"/>
      <sheetName val="2.7.Man. Res. e Canais"/>
      <sheetName val="2.7.1.CPU Serv.Saz"/>
      <sheetName val="2.8.Man. Adut."/>
      <sheetName val="2.9.Man. Estrad."/>
      <sheetName val="2.9.1 CPU Serv.Estr"/>
      <sheetName val="2.10.Man. Dren."/>
      <sheetName val="2.10.1.CPU Drenagem"/>
      <sheetName val="3. Orçam. de Fornecimentos"/>
      <sheetName val="3.1.CPU Veículos"/>
      <sheetName val="3.1.1 Especificações veículos"/>
      <sheetName val="3.2.CPU Máquinas"/>
      <sheetName val="3.3.Peç Repos e Materiais"/>
      <sheetName val="3.4.Material de consumo"/>
      <sheetName val="4.Quant Pessoal"/>
      <sheetName val="5.CPU Salários"/>
      <sheetName val="6.Encargos Sociais"/>
      <sheetName val="7.BDI Serv"/>
      <sheetName val="8.BDI forn"/>
    </sheetNames>
    <sheetDataSet>
      <sheetData sheetId="0">
        <row r="17">
          <cell r="F17">
            <v>85794.24</v>
          </cell>
        </row>
        <row r="20">
          <cell r="F20">
            <v>675218.64</v>
          </cell>
        </row>
        <row r="21">
          <cell r="F21">
            <v>150739.68</v>
          </cell>
        </row>
        <row r="26">
          <cell r="F26">
            <v>2537255.28</v>
          </cell>
        </row>
        <row r="31">
          <cell r="F31">
            <v>988880.28</v>
          </cell>
        </row>
        <row r="35">
          <cell r="F35">
            <v>518553.24</v>
          </cell>
        </row>
        <row r="37">
          <cell r="F37">
            <v>160532.5</v>
          </cell>
        </row>
        <row r="38">
          <cell r="F38">
            <v>73645.73</v>
          </cell>
        </row>
        <row r="39">
          <cell r="F39">
            <v>9000</v>
          </cell>
        </row>
        <row r="40">
          <cell r="F40">
            <v>9891.64</v>
          </cell>
        </row>
        <row r="41">
          <cell r="F41">
            <v>382435.34</v>
          </cell>
        </row>
        <row r="56">
          <cell r="F56">
            <v>20544.6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F7">
            <v>2840.64</v>
          </cell>
        </row>
        <row r="8">
          <cell r="F8">
            <v>1393.92</v>
          </cell>
        </row>
        <row r="9">
          <cell r="F9">
            <v>1393.92</v>
          </cell>
        </row>
        <row r="13">
          <cell r="F13">
            <v>1913.4</v>
          </cell>
        </row>
        <row r="26">
          <cell r="F26">
            <v>10690</v>
          </cell>
        </row>
        <row r="31">
          <cell r="F31">
            <v>1097</v>
          </cell>
        </row>
      </sheetData>
      <sheetData sheetId="8">
        <row r="6">
          <cell r="E6">
            <v>881.76</v>
          </cell>
        </row>
        <row r="7">
          <cell r="E7">
            <v>881.76</v>
          </cell>
        </row>
      </sheetData>
      <sheetData sheetId="9">
        <row r="9">
          <cell r="N9">
            <v>1157.73</v>
          </cell>
        </row>
      </sheetData>
      <sheetData sheetId="10">
        <row r="4">
          <cell r="F4">
            <v>3004.35</v>
          </cell>
        </row>
        <row r="5">
          <cell r="F5">
            <v>1542.47</v>
          </cell>
        </row>
        <row r="6">
          <cell r="F6">
            <v>745.8</v>
          </cell>
        </row>
        <row r="9">
          <cell r="F9">
            <v>885</v>
          </cell>
        </row>
      </sheetData>
      <sheetData sheetId="11"/>
      <sheetData sheetId="12">
        <row r="4">
          <cell r="F4">
            <v>2852.96</v>
          </cell>
        </row>
        <row r="5">
          <cell r="F5">
            <v>2376</v>
          </cell>
        </row>
        <row r="6">
          <cell r="F6">
            <v>1052.48</v>
          </cell>
        </row>
        <row r="7">
          <cell r="F7">
            <v>2376</v>
          </cell>
        </row>
        <row r="8">
          <cell r="F8">
            <v>1475.85</v>
          </cell>
        </row>
        <row r="9">
          <cell r="F9">
            <v>822</v>
          </cell>
        </row>
        <row r="11">
          <cell r="F11">
            <v>998</v>
          </cell>
        </row>
        <row r="12">
          <cell r="F12">
            <v>1393.92</v>
          </cell>
        </row>
        <row r="13">
          <cell r="F13">
            <v>822</v>
          </cell>
        </row>
        <row r="14">
          <cell r="F14">
            <v>881.76</v>
          </cell>
        </row>
        <row r="15">
          <cell r="F15">
            <v>881.76</v>
          </cell>
        </row>
      </sheetData>
      <sheetData sheetId="13"/>
      <sheetData sheetId="14">
        <row r="6">
          <cell r="E6">
            <v>7002.51</v>
          </cell>
        </row>
        <row r="7">
          <cell r="E7">
            <v>237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2">
          <cell r="C42">
            <v>113</v>
          </cell>
        </row>
      </sheetData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7"/>
    <col collapsed="false" customWidth="false" hidden="false" outlineLevel="0" max="7" min="7" style="1" width="8.85"/>
    <col collapsed="false" customWidth="true" hidden="false" outlineLevel="0" max="8" min="8" style="1" width="24.85"/>
    <col collapsed="false" customWidth="true" hidden="false" outlineLevel="0" max="9" min="9" style="2" width="14.7"/>
    <col collapsed="false" customWidth="true" hidden="false" outlineLevel="0" max="10" min="10" style="3" width="15.13"/>
    <col collapsed="false" customWidth="true" hidden="false" outlineLevel="0" max="11" min="11" style="1" width="13.41"/>
    <col collapsed="false" customWidth="false" hidden="false" outlineLevel="0" max="12" min="12" style="1" width="8.85"/>
    <col collapsed="false" customWidth="true" hidden="false" outlineLevel="0" max="13" min="13" style="1" width="27.28"/>
    <col collapsed="false" customWidth="true" hidden="false" outlineLevel="0" max="15" min="14" style="1" width="11.99"/>
    <col collapsed="false" customWidth="true" hidden="false" outlineLevel="0" max="16" min="16" style="1" width="12.42"/>
    <col collapsed="false" customWidth="false" hidden="false" outlineLevel="0" max="257" min="17" style="1" width="8.85"/>
  </cols>
  <sheetData>
    <row r="1" customFormat="false" ht="1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12.75" hidden="false" customHeight="false" outlineLevel="0" collapsed="false">
      <c r="A5" s="11" t="s">
        <v>2</v>
      </c>
      <c r="B5" s="12"/>
      <c r="C5" s="12"/>
      <c r="D5" s="12"/>
      <c r="E5" s="13"/>
      <c r="F5" s="12" t="s">
        <v>3</v>
      </c>
      <c r="G5" s="12"/>
      <c r="H5" s="12"/>
      <c r="I5" s="14" t="s">
        <v>4</v>
      </c>
    </row>
    <row r="6" customFormat="false" ht="18.75" hidden="false" customHeight="true" outlineLevel="0" collapsed="false">
      <c r="A6" s="15" t="s">
        <v>5</v>
      </c>
      <c r="B6" s="16"/>
      <c r="C6" s="16"/>
      <c r="D6" s="16"/>
      <c r="E6" s="17"/>
      <c r="F6" s="16"/>
      <c r="G6" s="16"/>
      <c r="H6" s="16"/>
      <c r="I6" s="18"/>
    </row>
    <row r="7" customFormat="false" ht="18" hidden="false" customHeight="true" outlineLevel="0" collapsed="false">
      <c r="A7" s="19" t="s">
        <v>6</v>
      </c>
      <c r="B7" s="20"/>
      <c r="C7" s="20"/>
      <c r="D7" s="20"/>
      <c r="E7" s="21"/>
      <c r="F7" s="21"/>
      <c r="G7" s="20"/>
      <c r="H7" s="20"/>
      <c r="I7" s="22"/>
    </row>
    <row r="8" customFormat="false" ht="18.75" hidden="false" customHeight="true" outlineLevel="0" collapsed="false">
      <c r="A8" s="23" t="s">
        <v>7</v>
      </c>
      <c r="B8" s="24"/>
      <c r="C8" s="24"/>
      <c r="D8" s="24"/>
      <c r="E8" s="24"/>
      <c r="F8" s="24"/>
      <c r="G8" s="24"/>
      <c r="H8" s="24"/>
      <c r="I8" s="25" t="n">
        <f aca="false">SUM(I10+I13+I16+I30)</f>
        <v>6401097.75</v>
      </c>
    </row>
    <row r="9" customFormat="false" ht="15.75" hidden="false" customHeight="true" outlineLevel="0" collapsed="false">
      <c r="A9" s="23" t="s">
        <v>8</v>
      </c>
      <c r="B9" s="24"/>
      <c r="C9" s="24"/>
      <c r="D9" s="24"/>
      <c r="E9" s="24"/>
      <c r="F9" s="24"/>
      <c r="G9" s="24"/>
      <c r="H9" s="24"/>
      <c r="I9" s="25" t="n">
        <f aca="false">I10+I13</f>
        <v>3919456.7</v>
      </c>
    </row>
    <row r="10" customFormat="false" ht="15.7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5" t="n">
        <f aca="false">SUM(I11:I12)</f>
        <v>2221591.2</v>
      </c>
    </row>
    <row r="11" customFormat="false" ht="15.75" hidden="false" customHeight="true" outlineLevel="0" collapsed="false">
      <c r="A11" s="28" t="s">
        <v>10</v>
      </c>
      <c r="B11" s="29"/>
      <c r="C11" s="29"/>
      <c r="D11" s="29"/>
      <c r="E11" s="29"/>
      <c r="F11" s="29"/>
      <c r="G11" s="29"/>
      <c r="H11" s="29"/>
      <c r="I11" s="30" t="n">
        <f aca="false">('2.2.Adm. Ger. Exec.'!G14+'2.2.2.Serv. Vigia'!H8+'2.3.Operação'!Q12+'2.4.Manutenção '!Q18+'2.5.Apoio Técnico'!H9)*12</f>
        <v>2189602.2</v>
      </c>
      <c r="K11" s="31"/>
    </row>
    <row r="12" customFormat="false" ht="15.75" hidden="false" customHeight="true" outlineLevel="0" collapsed="false">
      <c r="A12" s="28" t="s">
        <v>11</v>
      </c>
      <c r="B12" s="29"/>
      <c r="C12" s="29"/>
      <c r="D12" s="29"/>
      <c r="E12" s="29"/>
      <c r="F12" s="29"/>
      <c r="G12" s="29"/>
      <c r="H12" s="29"/>
      <c r="I12" s="30" t="n">
        <f aca="false">'2.4.3.Cosultoria'!F7</f>
        <v>31989</v>
      </c>
    </row>
    <row r="13" s="32" customFormat="true" ht="15.75" hidden="false" customHeight="true" outlineLevel="0" collapsed="false">
      <c r="A13" s="26" t="s">
        <v>12</v>
      </c>
      <c r="B13" s="27"/>
      <c r="C13" s="27"/>
      <c r="D13" s="27"/>
      <c r="E13" s="27"/>
      <c r="F13" s="27"/>
      <c r="G13" s="27"/>
      <c r="H13" s="27"/>
      <c r="I13" s="30" t="n">
        <f aca="false">SUM(I14:I15)</f>
        <v>1697865.5</v>
      </c>
      <c r="J13" s="3"/>
    </row>
    <row r="14" customFormat="false" ht="15.75" hidden="false" customHeight="true" outlineLevel="0" collapsed="false">
      <c r="A14" s="28" t="s">
        <v>13</v>
      </c>
      <c r="B14" s="29"/>
      <c r="C14" s="29"/>
      <c r="D14" s="29"/>
      <c r="E14" s="29"/>
      <c r="F14" s="29"/>
      <c r="G14" s="29"/>
      <c r="H14" s="29"/>
      <c r="I14" s="30" t="n">
        <f aca="false">I11*'6.Encargos Sociais'!J64</f>
        <v>1691467.7</v>
      </c>
    </row>
    <row r="15" customFormat="false" ht="15.75" hidden="false" customHeight="true" outlineLevel="0" collapsed="false">
      <c r="A15" s="33" t="s">
        <v>14</v>
      </c>
      <c r="B15" s="16"/>
      <c r="C15" s="16"/>
      <c r="D15" s="16"/>
      <c r="E15" s="16"/>
      <c r="F15" s="16"/>
      <c r="G15" s="16"/>
      <c r="H15" s="16"/>
      <c r="I15" s="30" t="n">
        <f aca="false">I12*'2.4.3.Cosultoria'!E8</f>
        <v>6397.8</v>
      </c>
    </row>
    <row r="16" customFormat="false" ht="15.75" hidden="false" customHeight="true" outlineLevel="0" collapsed="false">
      <c r="A16" s="26" t="s">
        <v>15</v>
      </c>
      <c r="B16" s="24"/>
      <c r="C16" s="24"/>
      <c r="D16" s="24"/>
      <c r="E16" s="24"/>
      <c r="F16" s="24"/>
      <c r="G16" s="24"/>
      <c r="H16" s="24"/>
      <c r="I16" s="34" t="n">
        <f aca="false">SUM(I17:I29)</f>
        <v>1577899</v>
      </c>
    </row>
    <row r="17" customFormat="false" ht="15.75" hidden="false" customHeight="true" outlineLevel="0" collapsed="false">
      <c r="A17" s="28" t="s">
        <v>16</v>
      </c>
      <c r="B17" s="29"/>
      <c r="C17" s="29"/>
      <c r="D17" s="29"/>
      <c r="E17" s="29"/>
      <c r="F17" s="29"/>
      <c r="G17" s="29"/>
      <c r="H17" s="29"/>
      <c r="I17" s="30" t="n">
        <f aca="false">('1.3.C.P.U. ADM MOB DESMOB'!H81*8+Resumo!I31)*0.15</f>
        <v>9056.98</v>
      </c>
      <c r="K17" s="3"/>
    </row>
    <row r="18" customFormat="false" ht="15.75" hidden="false" customHeight="true" outlineLevel="0" collapsed="false">
      <c r="A18" s="28" t="s">
        <v>17</v>
      </c>
      <c r="B18" s="29"/>
      <c r="C18" s="29"/>
      <c r="D18" s="29"/>
      <c r="E18" s="29"/>
      <c r="F18" s="29"/>
      <c r="G18" s="29"/>
      <c r="H18" s="29"/>
      <c r="I18" s="35" t="n">
        <f aca="false">'2.1.Adm. Local'!E20</f>
        <v>67301.52</v>
      </c>
      <c r="K18" s="3"/>
      <c r="M18" s="36"/>
      <c r="N18" s="37"/>
      <c r="O18" s="37"/>
      <c r="P18" s="37"/>
    </row>
    <row r="19" customFormat="false" ht="15.75" hidden="false" customHeight="true" outlineLevel="0" collapsed="false">
      <c r="A19" s="33" t="s">
        <v>18</v>
      </c>
      <c r="B19" s="16"/>
      <c r="C19" s="16"/>
      <c r="D19" s="16"/>
      <c r="E19" s="16"/>
      <c r="F19" s="16"/>
      <c r="G19" s="16"/>
      <c r="H19" s="16"/>
      <c r="I19" s="35" t="n">
        <v>0</v>
      </c>
      <c r="M19" s="36"/>
      <c r="N19" s="37"/>
      <c r="O19" s="37"/>
      <c r="P19" s="37"/>
    </row>
    <row r="20" customFormat="false" ht="15.75" hidden="false" customHeight="true" outlineLevel="0" collapsed="false">
      <c r="A20" s="28" t="s">
        <v>19</v>
      </c>
      <c r="B20" s="29"/>
      <c r="C20" s="29"/>
      <c r="D20" s="29"/>
      <c r="E20" s="29"/>
      <c r="F20" s="29"/>
      <c r="G20" s="29"/>
      <c r="H20" s="29"/>
      <c r="I20" s="35" t="n">
        <v>0</v>
      </c>
      <c r="M20" s="36"/>
      <c r="N20" s="37"/>
      <c r="O20" s="37"/>
      <c r="P20" s="37"/>
    </row>
    <row r="21" customFormat="false" ht="15.75" hidden="false" customHeight="true" outlineLevel="0" collapsed="false">
      <c r="A21" s="28" t="s">
        <v>20</v>
      </c>
      <c r="B21" s="29"/>
      <c r="C21" s="29"/>
      <c r="D21" s="29"/>
      <c r="E21" s="29"/>
      <c r="F21" s="29"/>
      <c r="G21" s="29"/>
      <c r="H21" s="29"/>
      <c r="I21" s="35" t="n">
        <f aca="false">'2.6.Man. subestação '!F15</f>
        <v>129827.73</v>
      </c>
      <c r="M21" s="36"/>
      <c r="N21" s="37"/>
      <c r="O21" s="37"/>
      <c r="P21" s="37"/>
    </row>
    <row r="22" customFormat="false" ht="15.75" hidden="false" customHeight="true" outlineLevel="0" collapsed="false">
      <c r="A22" s="28" t="s">
        <v>21</v>
      </c>
      <c r="B22" s="29"/>
      <c r="C22" s="29"/>
      <c r="D22" s="29"/>
      <c r="E22" s="29"/>
      <c r="F22" s="29"/>
      <c r="G22" s="29"/>
      <c r="H22" s="29"/>
      <c r="I22" s="35" t="n">
        <v>0</v>
      </c>
      <c r="M22" s="36"/>
      <c r="N22" s="37"/>
      <c r="O22" s="37"/>
      <c r="P22" s="37"/>
    </row>
    <row r="23" customFormat="false" ht="15.75" hidden="false" customHeight="true" outlineLevel="0" collapsed="false">
      <c r="A23" s="28" t="s">
        <v>22</v>
      </c>
      <c r="B23" s="29"/>
      <c r="C23" s="29"/>
      <c r="D23" s="29"/>
      <c r="E23" s="29"/>
      <c r="F23" s="29"/>
      <c r="G23" s="29"/>
      <c r="H23" s="29"/>
      <c r="I23" s="35" t="n">
        <f aca="false">'2.7.Man. Res. e Canais'!F14</f>
        <v>59384.97</v>
      </c>
      <c r="M23" s="36"/>
      <c r="N23" s="37"/>
      <c r="O23" s="37"/>
      <c r="P23" s="37"/>
    </row>
    <row r="24" customFormat="false" ht="15.75" hidden="false" customHeight="true" outlineLevel="0" collapsed="false">
      <c r="A24" s="28" t="s">
        <v>23</v>
      </c>
      <c r="B24" s="29"/>
      <c r="C24" s="29"/>
      <c r="D24" s="29"/>
      <c r="E24" s="29"/>
      <c r="F24" s="29"/>
      <c r="G24" s="29"/>
      <c r="H24" s="29"/>
      <c r="I24" s="35" t="n">
        <f aca="false">'2.8.Man. Adut.'!F7</f>
        <v>7200</v>
      </c>
      <c r="M24" s="36"/>
      <c r="N24" s="37"/>
      <c r="O24" s="37"/>
      <c r="P24" s="37"/>
    </row>
    <row r="25" customFormat="false" ht="15.75" hidden="false" customHeight="true" outlineLevel="0" collapsed="false">
      <c r="A25" s="38" t="s">
        <v>24</v>
      </c>
      <c r="B25" s="39"/>
      <c r="C25" s="39"/>
      <c r="D25" s="39"/>
      <c r="E25" s="39"/>
      <c r="F25" s="39"/>
      <c r="G25" s="39"/>
      <c r="H25" s="39"/>
      <c r="I25" s="35" t="n">
        <f aca="false">'2.9.Man. Estrad.'!F7</f>
        <v>8141.36</v>
      </c>
      <c r="M25" s="36"/>
      <c r="N25" s="37"/>
      <c r="O25" s="37"/>
      <c r="P25" s="37"/>
    </row>
    <row r="26" customFormat="false" ht="15.75" hidden="false" customHeight="true" outlineLevel="0" collapsed="false">
      <c r="A26" s="28" t="s">
        <v>25</v>
      </c>
      <c r="B26" s="29"/>
      <c r="C26" s="29"/>
      <c r="D26" s="29"/>
      <c r="E26" s="29"/>
      <c r="F26" s="29"/>
      <c r="G26" s="29"/>
      <c r="H26" s="29"/>
      <c r="I26" s="35" t="n">
        <f aca="false">'2.10.Man. Dren.'!F27</f>
        <v>309453.4</v>
      </c>
      <c r="M26" s="36"/>
      <c r="N26" s="37"/>
      <c r="O26" s="37"/>
      <c r="P26" s="37"/>
    </row>
    <row r="27" customFormat="false" ht="15.75" hidden="false" customHeight="true" outlineLevel="0" collapsed="false">
      <c r="A27" s="28" t="s">
        <v>26</v>
      </c>
      <c r="B27" s="29"/>
      <c r="C27" s="29"/>
      <c r="D27" s="29"/>
      <c r="E27" s="29"/>
      <c r="F27" s="29"/>
      <c r="G27" s="29"/>
      <c r="H27" s="29"/>
      <c r="I27" s="35" t="n">
        <v>0</v>
      </c>
      <c r="M27" s="36"/>
      <c r="N27" s="37"/>
      <c r="O27" s="37"/>
      <c r="P27" s="37"/>
    </row>
    <row r="28" customFormat="false" ht="15.75" hidden="false" customHeight="true" outlineLevel="0" collapsed="false">
      <c r="A28" s="28" t="s">
        <v>27</v>
      </c>
      <c r="B28" s="29"/>
      <c r="C28" s="29"/>
      <c r="D28" s="29"/>
      <c r="E28" s="29"/>
      <c r="F28" s="29"/>
      <c r="G28" s="29"/>
      <c r="H28" s="29"/>
      <c r="I28" s="35" t="n">
        <f aca="false">'3. Orçam. de Fornecimentos'!C12</f>
        <v>650457.84</v>
      </c>
      <c r="M28" s="36"/>
      <c r="N28" s="37"/>
      <c r="O28" s="37"/>
      <c r="P28" s="37"/>
    </row>
    <row r="29" customFormat="false" ht="15.75" hidden="false" customHeight="true" outlineLevel="0" collapsed="false">
      <c r="A29" s="28" t="s">
        <v>28</v>
      </c>
      <c r="B29" s="29"/>
      <c r="C29" s="29"/>
      <c r="D29" s="29"/>
      <c r="E29" s="29"/>
      <c r="F29" s="29"/>
      <c r="G29" s="29"/>
      <c r="H29" s="29"/>
      <c r="I29" s="35" t="n">
        <f aca="false">('2.2.Adm. Ger. Exec.'!G17+'2.2.2.Serv. Vigia'!H11+'2.3.Operação'!Q15+'2.4.Manutenção '!Q21+'2.5.Apoio Técnico'!H12)*12</f>
        <v>337075.2</v>
      </c>
      <c r="M29" s="36"/>
      <c r="N29" s="37"/>
      <c r="O29" s="37"/>
      <c r="P29" s="37"/>
    </row>
    <row r="30" customFormat="false" ht="16.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25" t="n">
        <f aca="false">SUM(I31:I33)</f>
        <v>903742.05</v>
      </c>
      <c r="M30" s="36"/>
      <c r="N30" s="37"/>
      <c r="O30" s="37"/>
      <c r="P30" s="37"/>
    </row>
    <row r="31" customFormat="false" ht="15.75" hidden="false" customHeight="true" outlineLevel="0" collapsed="false">
      <c r="A31" s="28" t="s">
        <v>30</v>
      </c>
      <c r="B31" s="29"/>
      <c r="C31" s="29"/>
      <c r="D31" s="29"/>
      <c r="E31" s="29"/>
      <c r="F31" s="29"/>
      <c r="G31" s="29"/>
      <c r="H31" s="29"/>
      <c r="I31" s="30" t="n">
        <f aca="false">'1.1.Aquis. Móveis Escritório AT'!E20+'1.2. Aquis. de Ferram. AT'!F49</f>
        <v>58682.69</v>
      </c>
      <c r="M31" s="36"/>
      <c r="N31" s="37"/>
      <c r="O31" s="37"/>
      <c r="P31" s="37"/>
    </row>
    <row r="32" customFormat="false" ht="15.75" hidden="false" customHeight="true" outlineLevel="0" collapsed="false">
      <c r="A32" s="28" t="s">
        <v>31</v>
      </c>
      <c r="B32" s="29"/>
      <c r="C32" s="29"/>
      <c r="D32" s="29"/>
      <c r="E32" s="29"/>
      <c r="F32" s="29"/>
      <c r="G32" s="29"/>
      <c r="H32" s="29"/>
      <c r="I32" s="35" t="n">
        <f aca="false">'3.4.Material de consumo'!F76</f>
        <v>17410.68</v>
      </c>
      <c r="M32" s="36"/>
      <c r="N32" s="37"/>
      <c r="O32" s="37"/>
      <c r="P32" s="37"/>
    </row>
    <row r="33" customFormat="false" ht="15.75" hidden="false" customHeight="true" outlineLevel="0" collapsed="false">
      <c r="A33" s="33" t="s">
        <v>32</v>
      </c>
      <c r="B33" s="29"/>
      <c r="C33" s="29"/>
      <c r="D33" s="29"/>
      <c r="E33" s="29"/>
      <c r="F33" s="29"/>
      <c r="G33" s="29"/>
      <c r="H33" s="29"/>
      <c r="I33" s="35" t="n">
        <f aca="false">'3. Orçam. de Fornecimentos'!C27</f>
        <v>827648.68</v>
      </c>
      <c r="M33" s="36"/>
      <c r="N33" s="37"/>
      <c r="O33" s="37"/>
      <c r="P33" s="37"/>
    </row>
    <row r="34" customFormat="false" ht="17.25" hidden="false" customHeight="true" outlineLevel="0" collapsed="false">
      <c r="A34" s="23" t="s">
        <v>33</v>
      </c>
      <c r="B34" s="24"/>
      <c r="C34" s="24"/>
      <c r="D34" s="24"/>
      <c r="E34" s="24"/>
      <c r="F34" s="24"/>
      <c r="G34" s="24"/>
      <c r="H34" s="24"/>
      <c r="I34" s="25" t="n">
        <f aca="false">I35+I36+I38+I37</f>
        <v>2464723.26</v>
      </c>
      <c r="K34" s="41"/>
      <c r="N34" s="37"/>
      <c r="O34" s="37"/>
      <c r="P34" s="37"/>
    </row>
    <row r="35" customFormat="false" ht="15.75" hidden="false" customHeight="true" outlineLevel="0" collapsed="false">
      <c r="A35" s="28" t="s">
        <v>34</v>
      </c>
      <c r="B35" s="29"/>
      <c r="C35" s="29"/>
      <c r="D35" s="29"/>
      <c r="E35" s="29"/>
      <c r="F35" s="29"/>
      <c r="G35" s="29"/>
      <c r="H35" s="29"/>
      <c r="I35" s="42" t="n">
        <f aca="false">0.25*I10</f>
        <v>555397.8</v>
      </c>
      <c r="K35" s="41"/>
      <c r="L35" s="43"/>
      <c r="M35" s="43"/>
    </row>
    <row r="36" customFormat="false" ht="15.75" hidden="false" customHeight="true" outlineLevel="0" collapsed="false">
      <c r="A36" s="28" t="s">
        <v>35</v>
      </c>
      <c r="B36" s="29"/>
      <c r="C36" s="29"/>
      <c r="D36" s="29"/>
      <c r="E36" s="29"/>
      <c r="F36" s="29"/>
      <c r="G36" s="29"/>
      <c r="H36" s="29"/>
      <c r="I36" s="35" t="n">
        <f aca="false">0.1*(I10+I13+I16+I30+I35)</f>
        <v>695649.56</v>
      </c>
      <c r="K36" s="43"/>
      <c r="L36" s="43"/>
      <c r="M36" s="43"/>
    </row>
    <row r="37" customFormat="false" ht="15.75" hidden="false" customHeight="true" outlineLevel="0" collapsed="false">
      <c r="A37" s="28" t="s">
        <v>36</v>
      </c>
      <c r="B37" s="29"/>
      <c r="C37" s="29"/>
      <c r="D37" s="29"/>
      <c r="E37" s="29"/>
      <c r="F37" s="29"/>
      <c r="G37" s="29"/>
      <c r="H37" s="29"/>
      <c r="I37" s="35" t="n">
        <f aca="false">0.1019*I30</f>
        <v>92091.31</v>
      </c>
      <c r="K37" s="43"/>
      <c r="L37" s="43"/>
      <c r="M37" s="43"/>
    </row>
    <row r="38" customFormat="false" ht="15.75" hidden="false" customHeight="true" outlineLevel="0" collapsed="false">
      <c r="A38" s="28" t="s">
        <v>37</v>
      </c>
      <c r="B38" s="29"/>
      <c r="C38" s="29"/>
      <c r="D38" s="29"/>
      <c r="E38" s="29"/>
      <c r="F38" s="29"/>
      <c r="G38" s="29"/>
      <c r="H38" s="29"/>
      <c r="I38" s="44" t="n">
        <f aca="false">0.1662*(I10+I13+I16+I35+I36)</f>
        <v>1121584.59</v>
      </c>
      <c r="K38" s="43"/>
    </row>
    <row r="39" customFormat="false" ht="18" hidden="false" customHeight="true" outlineLevel="0" collapsed="false">
      <c r="A39" s="45" t="s">
        <v>38</v>
      </c>
      <c r="B39" s="46"/>
      <c r="C39" s="46"/>
      <c r="D39" s="46"/>
      <c r="E39" s="46"/>
      <c r="F39" s="46"/>
      <c r="G39" s="46"/>
      <c r="H39" s="24"/>
      <c r="I39" s="25" t="n">
        <f aca="false">I8+I34</f>
        <v>8865821.01</v>
      </c>
      <c r="J39" s="47"/>
      <c r="K39" s="47"/>
    </row>
    <row r="40" customFormat="false" ht="12.75" hidden="false" customHeight="true" outlineLevel="0" collapsed="false">
      <c r="A40" s="48" t="s">
        <v>39</v>
      </c>
      <c r="B40" s="48"/>
      <c r="C40" s="48"/>
      <c r="D40" s="48"/>
      <c r="E40" s="48"/>
      <c r="F40" s="48"/>
      <c r="G40" s="48"/>
      <c r="H40" s="49" t="s">
        <v>40</v>
      </c>
      <c r="I40" s="50"/>
    </row>
    <row r="41" customFormat="false" ht="18.75" hidden="false" customHeight="true" outlineLevel="0" collapsed="false">
      <c r="A41" s="33"/>
      <c r="B41" s="16"/>
      <c r="C41" s="16"/>
      <c r="D41" s="16"/>
      <c r="E41" s="16"/>
      <c r="F41" s="16"/>
      <c r="G41" s="17"/>
      <c r="H41" s="51"/>
      <c r="I41" s="52"/>
    </row>
    <row r="42" customFormat="false" ht="12.75" hidden="false" customHeight="true" outlineLevel="0" collapsed="false">
      <c r="A42" s="53" t="s">
        <v>41</v>
      </c>
      <c r="B42" s="49"/>
      <c r="C42" s="49"/>
      <c r="D42" s="49"/>
      <c r="E42" s="49"/>
      <c r="F42" s="49"/>
      <c r="G42" s="49"/>
      <c r="H42" s="49"/>
      <c r="I42" s="54" t="s">
        <v>42</v>
      </c>
    </row>
    <row r="43" customFormat="false" ht="18" hidden="false" customHeight="true" outlineLevel="0" collapsed="false">
      <c r="A43" s="33"/>
      <c r="B43" s="16"/>
      <c r="C43" s="16"/>
      <c r="D43" s="16"/>
      <c r="E43" s="16"/>
      <c r="F43" s="16"/>
      <c r="G43" s="16"/>
      <c r="H43" s="16"/>
      <c r="I43" s="55"/>
    </row>
    <row r="44" s="60" customFormat="true" ht="14.1" hidden="false" customHeight="true" outlineLevel="0" collapsed="false">
      <c r="A44" s="56" t="s">
        <v>43</v>
      </c>
      <c r="B44" s="57"/>
      <c r="C44" s="58"/>
      <c r="D44" s="58"/>
      <c r="E44" s="58"/>
      <c r="F44" s="58"/>
      <c r="G44" s="58"/>
      <c r="H44" s="58"/>
      <c r="I44" s="59"/>
      <c r="J44" s="3"/>
    </row>
    <row r="45" s="60" customFormat="true" ht="12" hidden="false" customHeight="true" outlineLevel="0" collapsed="false">
      <c r="A45" s="56" t="s">
        <v>44</v>
      </c>
      <c r="B45" s="61"/>
      <c r="C45" s="61"/>
      <c r="D45" s="61"/>
      <c r="E45" s="61"/>
      <c r="F45" s="61"/>
      <c r="G45" s="61"/>
      <c r="H45" s="61"/>
      <c r="I45" s="62"/>
      <c r="J45" s="3"/>
    </row>
    <row r="46" s="60" customFormat="true" ht="12" hidden="false" customHeight="true" outlineLevel="0" collapsed="false">
      <c r="A46" s="38" t="s">
        <v>45</v>
      </c>
      <c r="B46" s="39"/>
      <c r="C46" s="39"/>
      <c r="D46" s="39"/>
      <c r="E46" s="39"/>
      <c r="F46" s="39"/>
      <c r="G46" s="39"/>
      <c r="H46" s="39"/>
      <c r="I46" s="63"/>
      <c r="J46" s="3"/>
    </row>
    <row r="47" s="60" customFormat="true" ht="12" hidden="false" customHeight="true" outlineLevel="0" collapsed="false">
      <c r="A47" s="38" t="s">
        <v>46</v>
      </c>
      <c r="B47" s="39"/>
      <c r="C47" s="39"/>
      <c r="D47" s="39"/>
      <c r="E47" s="39"/>
      <c r="F47" s="39"/>
      <c r="G47" s="39"/>
      <c r="H47" s="39"/>
      <c r="I47" s="63"/>
      <c r="J47" s="3"/>
    </row>
    <row r="48" s="60" customFormat="true" ht="12" hidden="false" customHeight="true" outlineLevel="0" collapsed="false">
      <c r="A48" s="38" t="s">
        <v>47</v>
      </c>
      <c r="B48" s="39"/>
      <c r="C48" s="39"/>
      <c r="D48" s="39"/>
      <c r="E48" s="39"/>
      <c r="F48" s="39"/>
      <c r="G48" s="39"/>
      <c r="H48" s="39"/>
      <c r="I48" s="63"/>
      <c r="J48" s="3"/>
    </row>
    <row r="49" s="60" customFormat="true" ht="12" hidden="false" customHeight="true" outlineLevel="0" collapsed="false">
      <c r="A49" s="38" t="s">
        <v>48</v>
      </c>
      <c r="B49" s="39"/>
      <c r="C49" s="39"/>
      <c r="D49" s="39"/>
      <c r="E49" s="39"/>
      <c r="F49" s="39"/>
      <c r="G49" s="39"/>
      <c r="H49" s="39"/>
      <c r="I49" s="63"/>
      <c r="J49" s="3"/>
    </row>
    <row r="50" s="60" customFormat="true" ht="12" hidden="false" customHeight="true" outlineLevel="0" collapsed="false">
      <c r="A50" s="38" t="s">
        <v>49</v>
      </c>
      <c r="B50" s="39"/>
      <c r="C50" s="39"/>
      <c r="D50" s="39"/>
      <c r="E50" s="39"/>
      <c r="F50" s="39"/>
      <c r="G50" s="39"/>
      <c r="H50" s="39"/>
      <c r="I50" s="63"/>
      <c r="J50" s="3"/>
    </row>
    <row r="51" s="60" customFormat="true" ht="12" hidden="false" customHeight="true" outlineLevel="0" collapsed="false">
      <c r="A51" s="38" t="s">
        <v>50</v>
      </c>
      <c r="B51" s="39"/>
      <c r="C51" s="39"/>
      <c r="D51" s="39"/>
      <c r="E51" s="39"/>
      <c r="F51" s="39"/>
      <c r="G51" s="39"/>
      <c r="H51" s="39"/>
      <c r="I51" s="63"/>
      <c r="J51" s="3"/>
    </row>
    <row r="52" s="60" customFormat="true" ht="12" hidden="false" customHeight="true" outlineLevel="0" collapsed="false">
      <c r="A52" s="64" t="s">
        <v>51</v>
      </c>
      <c r="B52" s="39"/>
      <c r="C52" s="39"/>
      <c r="D52" s="39"/>
      <c r="E52" s="39"/>
      <c r="F52" s="39"/>
      <c r="G52" s="39"/>
      <c r="H52" s="39"/>
      <c r="I52" s="63"/>
      <c r="J52" s="3"/>
    </row>
    <row r="53" s="60" customFormat="true" ht="12" hidden="false" customHeight="true" outlineLevel="0" collapsed="false">
      <c r="A53" s="64" t="s">
        <v>52</v>
      </c>
      <c r="B53" s="39"/>
      <c r="C53" s="39"/>
      <c r="D53" s="39"/>
      <c r="E53" s="39"/>
      <c r="F53" s="39"/>
      <c r="G53" s="39"/>
      <c r="H53" s="39"/>
      <c r="I53" s="63"/>
      <c r="J53" s="3"/>
    </row>
    <row r="54" s="60" customFormat="true" ht="12" hidden="false" customHeight="true" outlineLevel="0" collapsed="false">
      <c r="A54" s="64" t="s">
        <v>53</v>
      </c>
      <c r="B54" s="39"/>
      <c r="C54" s="39"/>
      <c r="D54" s="39"/>
      <c r="E54" s="39"/>
      <c r="F54" s="39"/>
      <c r="G54" s="39"/>
      <c r="H54" s="39"/>
      <c r="I54" s="63"/>
      <c r="J54" s="3"/>
    </row>
    <row r="55" s="60" customFormat="true" ht="12" hidden="false" customHeight="true" outlineLevel="0" collapsed="false">
      <c r="A55" s="38" t="s">
        <v>54</v>
      </c>
      <c r="B55" s="39"/>
      <c r="C55" s="39"/>
      <c r="D55" s="39"/>
      <c r="E55" s="39"/>
      <c r="F55" s="39"/>
      <c r="G55" s="39"/>
      <c r="H55" s="39"/>
      <c r="I55" s="63"/>
      <c r="J55" s="3"/>
    </row>
    <row r="56" customFormat="false" ht="12" hidden="false" customHeight="true" outlineLevel="0" collapsed="false">
      <c r="A56" s="64" t="s">
        <v>51</v>
      </c>
      <c r="B56" s="65"/>
      <c r="C56" s="65"/>
      <c r="D56" s="65"/>
      <c r="E56" s="65"/>
      <c r="F56" s="65"/>
      <c r="G56" s="65"/>
      <c r="H56" s="65"/>
      <c r="I56" s="66"/>
    </row>
    <row r="57" customFormat="false" ht="12" hidden="false" customHeight="true" outlineLevel="0" collapsed="false">
      <c r="A57" s="64" t="s">
        <v>55</v>
      </c>
      <c r="B57" s="65"/>
      <c r="C57" s="65"/>
      <c r="D57" s="65"/>
      <c r="E57" s="65"/>
      <c r="F57" s="65"/>
      <c r="G57" s="65"/>
      <c r="H57" s="65"/>
      <c r="I57" s="66"/>
    </row>
    <row r="58" customFormat="false" ht="12" hidden="false" customHeight="true" outlineLevel="0" collapsed="false">
      <c r="A58" s="64" t="s">
        <v>56</v>
      </c>
      <c r="B58" s="65"/>
      <c r="C58" s="65"/>
      <c r="D58" s="65"/>
      <c r="E58" s="65"/>
      <c r="F58" s="65"/>
      <c r="G58" s="65"/>
      <c r="H58" s="65"/>
      <c r="I58" s="66"/>
    </row>
    <row r="59" customFormat="false" ht="12" hidden="false" customHeight="true" outlineLevel="0" collapsed="false">
      <c r="A59" s="38" t="s">
        <v>57</v>
      </c>
      <c r="B59" s="39"/>
      <c r="C59" s="39"/>
      <c r="D59" s="39"/>
      <c r="E59" s="39"/>
      <c r="F59" s="39"/>
      <c r="G59" s="39"/>
      <c r="H59" s="39"/>
      <c r="I59" s="63"/>
    </row>
    <row r="60" customFormat="false" ht="3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9"/>
    </row>
  </sheetData>
  <mergeCells count="3">
    <mergeCell ref="A1:I2"/>
    <mergeCell ref="A30:H30"/>
    <mergeCell ref="A40:G40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2.7"/>
    <col collapsed="false" customWidth="true" hidden="false" outlineLevel="0" max="4" min="2" style="36" width="11.7"/>
    <col collapsed="false" customWidth="true" hidden="false" outlineLevel="0" max="5" min="5" style="36" width="8.99"/>
    <col collapsed="false" customWidth="true" hidden="false" outlineLevel="0" max="6" min="6" style="36" width="10.99"/>
    <col collapsed="false" customWidth="true" hidden="false" outlineLevel="0" max="7" min="7" style="36" width="8.56"/>
    <col collapsed="false" customWidth="true" hidden="false" outlineLevel="0" max="8" min="8" style="36" width="10.71"/>
    <col collapsed="false" customWidth="false" hidden="false" outlineLevel="0" max="257" min="9" style="36" width="8.7"/>
  </cols>
  <sheetData>
    <row r="1" customFormat="false" ht="30.75" hidden="false" customHeight="true" outlineLevel="0" collapsed="false">
      <c r="A1" s="524" t="s">
        <v>330</v>
      </c>
      <c r="B1" s="524"/>
      <c r="C1" s="524"/>
      <c r="D1" s="524"/>
      <c r="E1" s="524"/>
      <c r="F1" s="524"/>
      <c r="G1" s="524"/>
      <c r="H1" s="524"/>
    </row>
    <row r="2" customFormat="false" ht="27.75" hidden="false" customHeight="true" outlineLevel="0" collapsed="false">
      <c r="A2" s="525" t="s">
        <v>60</v>
      </c>
      <c r="B2" s="526" t="s">
        <v>331</v>
      </c>
      <c r="C2" s="526"/>
      <c r="D2" s="526"/>
      <c r="E2" s="408" t="s">
        <v>332</v>
      </c>
      <c r="F2" s="408" t="s">
        <v>333</v>
      </c>
      <c r="G2" s="408" t="s">
        <v>334</v>
      </c>
      <c r="H2" s="527" t="s">
        <v>335</v>
      </c>
    </row>
    <row r="3" customFormat="false" ht="24.75" hidden="false" customHeight="true" outlineLevel="0" collapsed="false">
      <c r="A3" s="525"/>
      <c r="B3" s="528" t="s">
        <v>336</v>
      </c>
      <c r="C3" s="528" t="s">
        <v>337</v>
      </c>
      <c r="D3" s="528" t="s">
        <v>338</v>
      </c>
      <c r="E3" s="408"/>
      <c r="F3" s="408"/>
      <c r="G3" s="408"/>
      <c r="H3" s="527"/>
    </row>
    <row r="4" customFormat="false" ht="27" hidden="false" customHeight="true" outlineLevel="0" collapsed="false">
      <c r="A4" s="529" t="s">
        <v>321</v>
      </c>
      <c r="B4" s="530" t="n">
        <f aca="false">F4*0</f>
        <v>0</v>
      </c>
      <c r="C4" s="530" t="n">
        <v>0</v>
      </c>
      <c r="D4" s="531"/>
      <c r="E4" s="532" t="n">
        <v>0</v>
      </c>
      <c r="F4" s="533" t="n">
        <v>2376</v>
      </c>
      <c r="G4" s="534" t="n">
        <v>220</v>
      </c>
      <c r="H4" s="535" t="n">
        <v>0</v>
      </c>
    </row>
    <row r="5" customFormat="false" ht="19.5" hidden="false" customHeight="true" outlineLevel="0" collapsed="false">
      <c r="A5" s="536" t="s">
        <v>322</v>
      </c>
      <c r="B5" s="537" t="n">
        <f aca="false">F5*0</f>
        <v>0</v>
      </c>
      <c r="C5" s="537" t="n">
        <v>0</v>
      </c>
      <c r="D5" s="538" t="n">
        <f aca="false">F5*0</f>
        <v>0</v>
      </c>
      <c r="E5" s="539" t="n">
        <v>0</v>
      </c>
      <c r="F5" s="540" t="n">
        <v>1052.48</v>
      </c>
      <c r="G5" s="541" t="n">
        <v>220</v>
      </c>
      <c r="H5" s="542" t="n">
        <v>0</v>
      </c>
    </row>
    <row r="6" customFormat="false" ht="28.5" hidden="false" customHeight="true" outlineLevel="0" collapsed="false">
      <c r="A6" s="543" t="s">
        <v>339</v>
      </c>
      <c r="B6" s="537" t="n">
        <f aca="false">F6*0</f>
        <v>0</v>
      </c>
      <c r="C6" s="539" t="n">
        <v>0</v>
      </c>
      <c r="D6" s="538" t="n">
        <f aca="false">(F6/G6*0.2)*H6</f>
        <v>150.06</v>
      </c>
      <c r="E6" s="539" t="n">
        <v>0</v>
      </c>
      <c r="F6" s="544" t="n">
        <f aca="false">881.76</f>
        <v>881.76</v>
      </c>
      <c r="G6" s="541" t="n">
        <v>220</v>
      </c>
      <c r="H6" s="545" t="n">
        <v>187.2</v>
      </c>
    </row>
    <row r="7" customFormat="false" ht="28.5" hidden="false" customHeight="true" outlineLevel="0" collapsed="false">
      <c r="A7" s="543" t="s">
        <v>340</v>
      </c>
      <c r="B7" s="537" t="n">
        <f aca="false">F7*0.3</f>
        <v>315.74</v>
      </c>
      <c r="C7" s="537" t="n">
        <v>0</v>
      </c>
      <c r="D7" s="538" t="n">
        <f aca="false">F7*0</f>
        <v>0</v>
      </c>
      <c r="E7" s="539" t="n">
        <v>0</v>
      </c>
      <c r="F7" s="546" t="n">
        <f aca="false">1052.48</f>
        <v>1052.48</v>
      </c>
      <c r="G7" s="541" t="n">
        <v>180</v>
      </c>
      <c r="H7" s="542" t="n">
        <v>0</v>
      </c>
    </row>
    <row r="8" customFormat="false" ht="28.5" hidden="false" customHeight="true" outlineLevel="0" collapsed="false">
      <c r="A8" s="543" t="s">
        <v>341</v>
      </c>
      <c r="B8" s="537" t="n">
        <f aca="false">F8*0.3</f>
        <v>315.74</v>
      </c>
      <c r="C8" s="537" t="n">
        <v>0</v>
      </c>
      <c r="D8" s="537" t="n">
        <f aca="false">F8/G8*0.2*H8</f>
        <v>166.9</v>
      </c>
      <c r="E8" s="539" t="n">
        <v>0</v>
      </c>
      <c r="F8" s="546" t="n">
        <f aca="false">1052.48</f>
        <v>1052.48</v>
      </c>
      <c r="G8" s="541" t="n">
        <v>180</v>
      </c>
      <c r="H8" s="547" t="n">
        <f aca="false">ROUND(F8*0.1356,2)</f>
        <v>142.72</v>
      </c>
    </row>
    <row r="9" customFormat="false" ht="28.5" hidden="false" customHeight="true" outlineLevel="0" collapsed="false">
      <c r="A9" s="548" t="s">
        <v>342</v>
      </c>
      <c r="B9" s="537" t="n">
        <f aca="false">F9*0.3</f>
        <v>264.53</v>
      </c>
      <c r="C9" s="537" t="n">
        <v>0</v>
      </c>
      <c r="D9" s="538" t="n">
        <f aca="false">F9*0</f>
        <v>0</v>
      </c>
      <c r="E9" s="539" t="n">
        <v>0</v>
      </c>
      <c r="F9" s="544" t="n">
        <f aca="false">881.76</f>
        <v>881.76</v>
      </c>
      <c r="G9" s="541" t="n">
        <v>180</v>
      </c>
      <c r="H9" s="542" t="n">
        <v>0</v>
      </c>
    </row>
    <row r="10" customFormat="false" ht="44.25" hidden="false" customHeight="true" outlineLevel="0" collapsed="false">
      <c r="A10" s="481" t="s">
        <v>343</v>
      </c>
      <c r="B10" s="481"/>
      <c r="C10" s="481"/>
      <c r="D10" s="481"/>
      <c r="E10" s="481"/>
      <c r="F10" s="481"/>
      <c r="G10" s="481"/>
      <c r="H10" s="481"/>
    </row>
    <row r="15" customFormat="false" ht="60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8">
    <mergeCell ref="A1:H1"/>
    <mergeCell ref="A2:A3"/>
    <mergeCell ref="B2:D2"/>
    <mergeCell ref="E2:E3"/>
    <mergeCell ref="F2:F3"/>
    <mergeCell ref="G2:G3"/>
    <mergeCell ref="H2:H3"/>
    <mergeCell ref="A10:H10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85"/>
    <col collapsed="false" customWidth="true" hidden="false" outlineLevel="0" max="2" min="2" style="36" width="6.28"/>
    <col collapsed="false" customWidth="true" hidden="false" outlineLevel="0" max="3" min="3" style="36" width="6.41"/>
    <col collapsed="false" customWidth="true" hidden="false" outlineLevel="0" max="4" min="4" style="549" width="7.7"/>
    <col collapsed="false" customWidth="true" hidden="false" outlineLevel="0" max="5" min="5" style="36" width="6.28"/>
    <col collapsed="false" customWidth="true" hidden="false" outlineLevel="0" max="6" min="6" style="36" width="5.71"/>
    <col collapsed="false" customWidth="true" hidden="false" outlineLevel="0" max="7" min="7" style="36" width="6.41"/>
    <col collapsed="false" customWidth="true" hidden="false" outlineLevel="0" max="8" min="8" style="36" width="5.71"/>
    <col collapsed="false" customWidth="true" hidden="false" outlineLevel="0" max="9" min="9" style="36" width="6.41"/>
    <col collapsed="false" customWidth="true" hidden="false" outlineLevel="0" max="10" min="10" style="36" width="5.71"/>
    <col collapsed="false" customWidth="true" hidden="false" outlineLevel="0" max="11" min="11" style="36" width="6.41"/>
    <col collapsed="false" customWidth="true" hidden="false" outlineLevel="0" max="12" min="12" style="36" width="7.42"/>
    <col collapsed="false" customWidth="true" hidden="false" outlineLevel="0" max="13" min="13" style="36" width="7.85"/>
    <col collapsed="false" customWidth="true" hidden="false" outlineLevel="0" max="14" min="14" style="36" width="9.99"/>
    <col collapsed="false" customWidth="true" hidden="false" outlineLevel="0" max="15" min="15" style="36" width="9.7"/>
    <col collapsed="false" customWidth="true" hidden="false" outlineLevel="0" max="16" min="16" style="36" width="13.56"/>
    <col collapsed="false" customWidth="true" hidden="false" outlineLevel="0" max="17" min="17" style="36" width="12.7"/>
    <col collapsed="false" customWidth="true" hidden="true" outlineLevel="0" max="18" min="18" style="36" width="9.06"/>
    <col collapsed="false" customWidth="true" hidden="false" outlineLevel="0" max="19" min="19" style="36" width="9.41"/>
    <col collapsed="false" customWidth="true" hidden="false" outlineLevel="0" max="20" min="20" style="36" width="13.14"/>
    <col collapsed="false" customWidth="true" hidden="false" outlineLevel="0" max="21" min="21" style="36" width="11.7"/>
    <col collapsed="false" customWidth="true" hidden="false" outlineLevel="0" max="22" min="22" style="36" width="29.28"/>
    <col collapsed="false" customWidth="true" hidden="false" outlineLevel="0" max="23" min="23" style="36" width="27.7"/>
    <col collapsed="false" customWidth="true" hidden="false" outlineLevel="0" max="24" min="24" style="36" width="17.99"/>
    <col collapsed="false" customWidth="true" hidden="false" outlineLevel="0" max="25" min="25" style="36" width="7.56"/>
    <col collapsed="false" customWidth="true" hidden="false" outlineLevel="0" max="26" min="26" style="36" width="8.14"/>
    <col collapsed="false" customWidth="true" hidden="false" outlineLevel="0" max="27" min="27" style="36" width="11.7"/>
    <col collapsed="false" customWidth="true" hidden="false" outlineLevel="0" max="28" min="28" style="36" width="13.7"/>
    <col collapsed="false" customWidth="true" hidden="false" outlineLevel="0" max="29" min="29" style="36" width="6.99"/>
    <col collapsed="false" customWidth="true" hidden="false" outlineLevel="0" max="30" min="30" style="36" width="6.7"/>
    <col collapsed="false" customWidth="true" hidden="false" outlineLevel="0" max="31" min="31" style="36" width="11.56"/>
    <col collapsed="false" customWidth="true" hidden="false" outlineLevel="0" max="32" min="32" style="36" width="13.7"/>
    <col collapsed="false" customWidth="true" hidden="false" outlineLevel="0" max="33" min="33" style="36" width="6.99"/>
    <col collapsed="false" customWidth="false" hidden="false" outlineLevel="0" max="257" min="34" style="36" width="9.14"/>
  </cols>
  <sheetData>
    <row r="1" customFormat="false" ht="24.75" hidden="false" customHeight="true" outlineLevel="0" collapsed="false">
      <c r="A1" s="550" t="s">
        <v>344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433"/>
    </row>
    <row r="2" customFormat="false" ht="24.75" hidden="false" customHeight="true" outlineLevel="0" collapsed="false">
      <c r="A2" s="357" t="s">
        <v>34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411"/>
    </row>
    <row r="3" customFormat="false" ht="17.25" hidden="false" customHeight="true" outlineLevel="0" collapsed="false">
      <c r="A3" s="551" t="s">
        <v>60</v>
      </c>
      <c r="B3" s="551"/>
      <c r="C3" s="552" t="s">
        <v>83</v>
      </c>
      <c r="D3" s="552" t="s">
        <v>304</v>
      </c>
      <c r="E3" s="553" t="s">
        <v>305</v>
      </c>
      <c r="F3" s="553"/>
      <c r="G3" s="553"/>
      <c r="H3" s="553"/>
      <c r="I3" s="553"/>
      <c r="J3" s="553"/>
      <c r="K3" s="553"/>
      <c r="L3" s="553"/>
      <c r="M3" s="553"/>
      <c r="N3" s="554" t="s">
        <v>346</v>
      </c>
      <c r="O3" s="552" t="s">
        <v>347</v>
      </c>
      <c r="P3" s="555" t="s">
        <v>308</v>
      </c>
      <c r="Q3" s="555"/>
      <c r="R3" s="556"/>
    </row>
    <row r="4" customFormat="false" ht="24" hidden="false" customHeight="true" outlineLevel="0" collapsed="false">
      <c r="A4" s="551"/>
      <c r="B4" s="551"/>
      <c r="C4" s="552"/>
      <c r="D4" s="552"/>
      <c r="E4" s="557" t="n">
        <v>1</v>
      </c>
      <c r="F4" s="557"/>
      <c r="G4" s="557" t="n">
        <v>0.7</v>
      </c>
      <c r="H4" s="557"/>
      <c r="I4" s="557" t="n">
        <v>0.6</v>
      </c>
      <c r="J4" s="557"/>
      <c r="K4" s="557" t="n">
        <v>0.5</v>
      </c>
      <c r="L4" s="557"/>
      <c r="M4" s="558" t="s">
        <v>348</v>
      </c>
      <c r="N4" s="554"/>
      <c r="O4" s="554"/>
      <c r="P4" s="559" t="s">
        <v>349</v>
      </c>
      <c r="Q4" s="560" t="s">
        <v>350</v>
      </c>
      <c r="R4" s="556"/>
      <c r="T4" s="103"/>
      <c r="U4" s="103"/>
      <c r="V4" s="103"/>
    </row>
    <row r="5" customFormat="false" ht="45" hidden="false" customHeight="true" outlineLevel="0" collapsed="false">
      <c r="A5" s="551"/>
      <c r="B5" s="551"/>
      <c r="C5" s="552"/>
      <c r="D5" s="552"/>
      <c r="E5" s="559" t="s">
        <v>316</v>
      </c>
      <c r="F5" s="559" t="s">
        <v>351</v>
      </c>
      <c r="G5" s="559" t="s">
        <v>316</v>
      </c>
      <c r="H5" s="559" t="s">
        <v>318</v>
      </c>
      <c r="I5" s="559" t="s">
        <v>316</v>
      </c>
      <c r="J5" s="559" t="s">
        <v>352</v>
      </c>
      <c r="K5" s="559" t="s">
        <v>316</v>
      </c>
      <c r="L5" s="559" t="s">
        <v>353</v>
      </c>
      <c r="M5" s="558"/>
      <c r="N5" s="554"/>
      <c r="O5" s="554"/>
      <c r="P5" s="554"/>
      <c r="Q5" s="560"/>
      <c r="R5" s="561"/>
      <c r="S5" s="488"/>
      <c r="T5" s="488"/>
      <c r="U5" s="562"/>
      <c r="V5" s="563"/>
      <c r="W5" s="564"/>
    </row>
    <row r="6" s="74" customFormat="true" ht="18" hidden="false" customHeight="true" outlineLevel="0" collapsed="false">
      <c r="A6" s="565" t="s">
        <v>354</v>
      </c>
      <c r="B6" s="565"/>
      <c r="C6" s="490" t="s">
        <v>168</v>
      </c>
      <c r="D6" s="566" t="n">
        <v>1</v>
      </c>
      <c r="E6" s="494" t="n">
        <v>0</v>
      </c>
      <c r="F6" s="494" t="n">
        <f aca="false">(N6/210*2)*E6</f>
        <v>0</v>
      </c>
      <c r="G6" s="494" t="n">
        <v>0</v>
      </c>
      <c r="H6" s="494" t="n">
        <v>0</v>
      </c>
      <c r="I6" s="494" t="n">
        <v>0</v>
      </c>
      <c r="J6" s="494" t="n">
        <f aca="false">(N6/210*1.6)*I6</f>
        <v>0</v>
      </c>
      <c r="K6" s="494" t="n">
        <v>0</v>
      </c>
      <c r="L6" s="494" t="n">
        <f aca="false">(N6/210*1.5)*K6</f>
        <v>0</v>
      </c>
      <c r="M6" s="494" t="n">
        <f aca="false">SUM(F6+H6+J6+L6)</f>
        <v>0</v>
      </c>
      <c r="N6" s="567" t="n">
        <f aca="false">'2.4.2.CPU Mantenção'!F4</f>
        <v>2852.96</v>
      </c>
      <c r="O6" s="495" t="n">
        <f aca="false">SUM('2.4.2.CPU Mantenção'!B4:D4)</f>
        <v>855.89</v>
      </c>
      <c r="P6" s="495" t="n">
        <f aca="false">SUM(M6+N6+O6)</f>
        <v>3708.85</v>
      </c>
      <c r="Q6" s="568" t="n">
        <f aca="false">D6*P6</f>
        <v>3708.85</v>
      </c>
      <c r="R6" s="569"/>
      <c r="S6" s="296"/>
      <c r="T6" s="570"/>
      <c r="U6" s="571"/>
      <c r="V6" s="572"/>
      <c r="W6" s="573"/>
      <c r="X6" s="574"/>
    </row>
    <row r="7" s="74" customFormat="true" ht="18" hidden="false" customHeight="true" outlineLevel="0" collapsed="false">
      <c r="A7" s="575" t="s">
        <v>355</v>
      </c>
      <c r="B7" s="575"/>
      <c r="C7" s="334" t="s">
        <v>168</v>
      </c>
      <c r="D7" s="576" t="n">
        <v>2</v>
      </c>
      <c r="E7" s="493" t="n">
        <v>0</v>
      </c>
      <c r="F7" s="494" t="n">
        <f aca="false">(N7/210*2)*E7</f>
        <v>0</v>
      </c>
      <c r="G7" s="493" t="n">
        <v>0</v>
      </c>
      <c r="H7" s="493" t="n">
        <v>0</v>
      </c>
      <c r="I7" s="494" t="n">
        <v>0</v>
      </c>
      <c r="J7" s="494" t="n">
        <f aca="false">(N7/210*1.6)*I7</f>
        <v>0</v>
      </c>
      <c r="K7" s="493" t="n">
        <v>0</v>
      </c>
      <c r="L7" s="494" t="n">
        <f aca="false">(N7/210*1.5)*K7</f>
        <v>0</v>
      </c>
      <c r="M7" s="493" t="n">
        <f aca="false">SUM(F7+H7+J7+L7)</f>
        <v>0</v>
      </c>
      <c r="N7" s="567" t="n">
        <f aca="false">'2.4.2.CPU Mantenção'!F5</f>
        <v>1393.92</v>
      </c>
      <c r="O7" s="495" t="n">
        <f aca="false">SUM('2.4.2.CPU Mantenção'!B5:D5)</f>
        <v>418.18</v>
      </c>
      <c r="P7" s="507" t="n">
        <f aca="false">SUM(M7+N7+O7)</f>
        <v>1812.1</v>
      </c>
      <c r="Q7" s="510" t="n">
        <f aca="false">D7*P7</f>
        <v>3624.2</v>
      </c>
      <c r="R7" s="569"/>
      <c r="T7" s="570"/>
      <c r="U7" s="571"/>
      <c r="V7" s="572"/>
      <c r="W7" s="522"/>
    </row>
    <row r="8" s="74" customFormat="true" ht="18" hidden="false" customHeight="true" outlineLevel="0" collapsed="false">
      <c r="A8" s="476" t="s">
        <v>356</v>
      </c>
      <c r="B8" s="476"/>
      <c r="C8" s="334" t="s">
        <v>168</v>
      </c>
      <c r="D8" s="576" t="n">
        <v>2</v>
      </c>
      <c r="E8" s="494" t="n">
        <v>0</v>
      </c>
      <c r="F8" s="494" t="n">
        <f aca="false">(N8/210*2)*E8</f>
        <v>0</v>
      </c>
      <c r="G8" s="493" t="n">
        <v>0</v>
      </c>
      <c r="H8" s="493" t="n">
        <v>0</v>
      </c>
      <c r="I8" s="494" t="n">
        <v>0</v>
      </c>
      <c r="J8" s="494" t="n">
        <f aca="false">(N8/210*1.6)*I8</f>
        <v>0</v>
      </c>
      <c r="K8" s="494" t="n">
        <v>0</v>
      </c>
      <c r="L8" s="494" t="n">
        <f aca="false">(N8/210*1.5)*K8</f>
        <v>0</v>
      </c>
      <c r="M8" s="493" t="n">
        <f aca="false">SUM(F8+H8+J8+L8)</f>
        <v>0</v>
      </c>
      <c r="N8" s="567" t="n">
        <f aca="false">'2.4.2.CPU Mantenção'!F6</f>
        <v>881.76</v>
      </c>
      <c r="O8" s="495" t="n">
        <f aca="false">SUM('2.4.2.CPU Mantenção'!B6:D6)</f>
        <v>264.53</v>
      </c>
      <c r="P8" s="501" t="n">
        <f aca="false">SUM(M8+N8+O8)</f>
        <v>1146.29</v>
      </c>
      <c r="Q8" s="510" t="n">
        <f aca="false">D8*P8</f>
        <v>2292.58</v>
      </c>
      <c r="R8" s="569"/>
      <c r="T8" s="570"/>
      <c r="U8" s="571"/>
      <c r="V8" s="572"/>
      <c r="W8" s="522"/>
    </row>
    <row r="9" s="74" customFormat="true" ht="18" hidden="false" customHeight="true" outlineLevel="0" collapsed="false">
      <c r="A9" s="476" t="s">
        <v>357</v>
      </c>
      <c r="B9" s="476"/>
      <c r="C9" s="490" t="s">
        <v>168</v>
      </c>
      <c r="D9" s="576" t="n">
        <v>1</v>
      </c>
      <c r="E9" s="494" t="n">
        <v>0</v>
      </c>
      <c r="F9" s="494" t="n">
        <f aca="false">(N9/210*2)*E9</f>
        <v>0</v>
      </c>
      <c r="G9" s="493" t="n">
        <v>0</v>
      </c>
      <c r="H9" s="493" t="n">
        <v>0</v>
      </c>
      <c r="I9" s="494" t="n">
        <v>0</v>
      </c>
      <c r="J9" s="494" t="n">
        <f aca="false">(N9/210*1.6)*I9</f>
        <v>0</v>
      </c>
      <c r="K9" s="494" t="n">
        <v>0</v>
      </c>
      <c r="L9" s="494" t="n">
        <f aca="false">(N9/210*1.5)*K9</f>
        <v>0</v>
      </c>
      <c r="M9" s="493" t="n">
        <f aca="false">SUM(F9+H9+J9+L9)</f>
        <v>0</v>
      </c>
      <c r="N9" s="567" t="n">
        <f aca="false">'2.4.2.CPU Mantenção'!F7</f>
        <v>2376</v>
      </c>
      <c r="O9" s="495" t="n">
        <f aca="false">SUM('2.4.2.CPU Mantenção'!B7:D7)</f>
        <v>712.8</v>
      </c>
      <c r="P9" s="501" t="n">
        <f aca="false">SUM(M9+N9+O9)</f>
        <v>3088.8</v>
      </c>
      <c r="Q9" s="510" t="n">
        <f aca="false">D9*P9</f>
        <v>3088.8</v>
      </c>
      <c r="R9" s="569"/>
      <c r="T9" s="570"/>
      <c r="U9" s="571"/>
      <c r="V9" s="572"/>
      <c r="W9" s="573"/>
    </row>
    <row r="10" s="74" customFormat="true" ht="18" hidden="false" customHeight="true" outlineLevel="0" collapsed="false">
      <c r="A10" s="476" t="s">
        <v>358</v>
      </c>
      <c r="B10" s="476"/>
      <c r="C10" s="490" t="s">
        <v>168</v>
      </c>
      <c r="D10" s="576" t="n">
        <v>2</v>
      </c>
      <c r="E10" s="494" t="n">
        <v>0</v>
      </c>
      <c r="F10" s="494" t="n">
        <f aca="false">(N10/210*2)*E10</f>
        <v>0</v>
      </c>
      <c r="G10" s="493" t="n">
        <v>0</v>
      </c>
      <c r="H10" s="493" t="n">
        <v>0</v>
      </c>
      <c r="I10" s="494" t="n">
        <v>0</v>
      </c>
      <c r="J10" s="494" t="n">
        <f aca="false">(N10/210*1.6)*I10</f>
        <v>0</v>
      </c>
      <c r="K10" s="494" t="n">
        <v>0</v>
      </c>
      <c r="L10" s="494" t="n">
        <f aca="false">(N10/210*1.5)*K10</f>
        <v>0</v>
      </c>
      <c r="M10" s="493" t="n">
        <f aca="false">SUM(F10+H10+J10+L10)</f>
        <v>0</v>
      </c>
      <c r="N10" s="567" t="n">
        <f aca="false">'2.4.2.CPU Mantenção'!F8</f>
        <v>1393.92</v>
      </c>
      <c r="O10" s="495" t="n">
        <f aca="false">SUM('2.4.2.CPU Mantenção'!B8:D8)</f>
        <v>418.18</v>
      </c>
      <c r="P10" s="501" t="n">
        <f aca="false">SUM(M10+N10+O10)</f>
        <v>1812.1</v>
      </c>
      <c r="Q10" s="510" t="n">
        <f aca="false">D10*P10</f>
        <v>3624.2</v>
      </c>
      <c r="R10" s="569"/>
      <c r="T10" s="570"/>
      <c r="U10" s="571"/>
      <c r="V10" s="572"/>
      <c r="W10" s="522"/>
    </row>
    <row r="11" s="74" customFormat="true" ht="18" hidden="false" customHeight="true" outlineLevel="0" collapsed="false">
      <c r="A11" s="476" t="s">
        <v>359</v>
      </c>
      <c r="B11" s="476"/>
      <c r="C11" s="490" t="s">
        <v>168</v>
      </c>
      <c r="D11" s="576" t="n">
        <v>2</v>
      </c>
      <c r="E11" s="494" t="n">
        <v>0</v>
      </c>
      <c r="F11" s="494" t="n">
        <f aca="false">(N11/210*2)*E11</f>
        <v>0</v>
      </c>
      <c r="G11" s="493" t="n">
        <v>0</v>
      </c>
      <c r="H11" s="493" t="n">
        <v>0</v>
      </c>
      <c r="I11" s="494" t="n">
        <v>0</v>
      </c>
      <c r="J11" s="494" t="n">
        <f aca="false">(N11/210*1.6)*I11</f>
        <v>0</v>
      </c>
      <c r="K11" s="494" t="n">
        <v>0</v>
      </c>
      <c r="L11" s="494" t="n">
        <f aca="false">(N11/210*1.5)*K11</f>
        <v>0</v>
      </c>
      <c r="M11" s="493" t="n">
        <f aca="false">SUM(F11+H11+J11+L11)</f>
        <v>0</v>
      </c>
      <c r="N11" s="567" t="n">
        <f aca="false">'2.4.2.CPU Mantenção'!F9</f>
        <v>881.76</v>
      </c>
      <c r="O11" s="495" t="n">
        <f aca="false">SUM('2.4.2.CPU Mantenção'!B9:D9)</f>
        <v>264.53</v>
      </c>
      <c r="P11" s="501" t="n">
        <f aca="false">SUM(M11+N11+O11)</f>
        <v>1146.29</v>
      </c>
      <c r="Q11" s="510" t="n">
        <f aca="false">D11*P11</f>
        <v>2292.58</v>
      </c>
      <c r="R11" s="569"/>
      <c r="T11" s="570"/>
      <c r="U11" s="571"/>
      <c r="V11" s="572"/>
      <c r="W11" s="522"/>
    </row>
    <row r="12" s="74" customFormat="true" ht="18" hidden="false" customHeight="true" outlineLevel="0" collapsed="false">
      <c r="A12" s="476" t="s">
        <v>262</v>
      </c>
      <c r="B12" s="476"/>
      <c r="C12" s="490" t="s">
        <v>168</v>
      </c>
      <c r="D12" s="576" t="n">
        <v>1</v>
      </c>
      <c r="E12" s="494" t="n">
        <v>0</v>
      </c>
      <c r="F12" s="494" t="n">
        <f aca="false">(N12/210*2)*E12</f>
        <v>0</v>
      </c>
      <c r="G12" s="493" t="n">
        <v>0</v>
      </c>
      <c r="H12" s="493" t="n">
        <v>0</v>
      </c>
      <c r="I12" s="494" t="n">
        <v>0</v>
      </c>
      <c r="J12" s="494" t="n">
        <f aca="false">(N12/210*1.6)*I12</f>
        <v>0</v>
      </c>
      <c r="K12" s="494" t="n">
        <v>0</v>
      </c>
      <c r="L12" s="494" t="n">
        <f aca="false">(N12/210*1.5)*K12</f>
        <v>0</v>
      </c>
      <c r="M12" s="493" t="n">
        <f aca="false">SUM(F12+H12+J12+L12)</f>
        <v>0</v>
      </c>
      <c r="N12" s="567" t="n">
        <f aca="false">'2.4.2.CPU Mantenção'!F10</f>
        <v>1393.92</v>
      </c>
      <c r="O12" s="495" t="n">
        <f aca="false">SUM('2.4.2.CPU Mantenção'!B10:D10)</f>
        <v>0</v>
      </c>
      <c r="P12" s="501" t="n">
        <f aca="false">SUM(M12+N12+O12)</f>
        <v>1393.92</v>
      </c>
      <c r="Q12" s="510" t="n">
        <f aca="false">D12*P12</f>
        <v>1393.92</v>
      </c>
      <c r="R12" s="569"/>
      <c r="T12" s="570"/>
      <c r="U12" s="571"/>
      <c r="V12" s="572"/>
      <c r="W12" s="577"/>
    </row>
    <row r="13" s="74" customFormat="true" ht="18" hidden="false" customHeight="true" outlineLevel="0" collapsed="false">
      <c r="A13" s="454" t="s">
        <v>360</v>
      </c>
      <c r="B13" s="454"/>
      <c r="C13" s="578" t="s">
        <v>168</v>
      </c>
      <c r="D13" s="579" t="n">
        <v>1</v>
      </c>
      <c r="E13" s="580" t="n">
        <v>0</v>
      </c>
      <c r="F13" s="580" t="n">
        <v>0</v>
      </c>
      <c r="G13" s="580" t="n">
        <v>0</v>
      </c>
      <c r="H13" s="580" t="n">
        <v>0</v>
      </c>
      <c r="I13" s="580" t="n">
        <v>0</v>
      </c>
      <c r="J13" s="580" t="n">
        <v>0</v>
      </c>
      <c r="K13" s="580" t="n">
        <v>0</v>
      </c>
      <c r="L13" s="580" t="n">
        <v>0</v>
      </c>
      <c r="M13" s="580" t="n">
        <v>0</v>
      </c>
      <c r="N13" s="581" t="n">
        <f aca="false">'2.4.2.CPU Mantenção'!F11</f>
        <v>1052.48</v>
      </c>
      <c r="O13" s="582" t="n">
        <f aca="false">SUM('2.4.2.CPU Mantenção'!B11:D11)</f>
        <v>135.6</v>
      </c>
      <c r="P13" s="583" t="n">
        <f aca="false">SUM(M13+N13+O13)</f>
        <v>1188.08</v>
      </c>
      <c r="Q13" s="514" t="n">
        <f aca="false">D13*P13</f>
        <v>1188.08</v>
      </c>
      <c r="R13" s="584"/>
      <c r="T13" s="570"/>
      <c r="U13" s="571"/>
      <c r="V13" s="572"/>
      <c r="W13" s="577"/>
    </row>
    <row r="14" s="74" customFormat="true" ht="18" hidden="false" customHeight="true" outlineLevel="0" collapsed="false">
      <c r="A14" s="585" t="s">
        <v>361</v>
      </c>
      <c r="B14" s="585"/>
      <c r="C14" s="334" t="s">
        <v>168</v>
      </c>
      <c r="D14" s="576" t="n">
        <v>3</v>
      </c>
      <c r="E14" s="506" t="n">
        <v>0</v>
      </c>
      <c r="F14" s="506" t="n">
        <f aca="false">(N14/210*2)*E14</f>
        <v>0</v>
      </c>
      <c r="G14" s="500" t="n">
        <v>0</v>
      </c>
      <c r="H14" s="500" t="n">
        <v>0</v>
      </c>
      <c r="I14" s="500" t="n">
        <v>0</v>
      </c>
      <c r="J14" s="506" t="n">
        <f aca="false">(N14/210*1.6)*I14</f>
        <v>0</v>
      </c>
      <c r="K14" s="500" t="n">
        <v>0</v>
      </c>
      <c r="L14" s="500" t="n">
        <f aca="false">(N14/210*1.5)*K14</f>
        <v>0</v>
      </c>
      <c r="M14" s="500" t="n">
        <f aca="false">SUM(F14+H14+J14+L14)</f>
        <v>0</v>
      </c>
      <c r="N14" s="586" t="n">
        <f aca="false">'2.4.2.CPU Mantenção'!F12</f>
        <v>1052.48</v>
      </c>
      <c r="O14" s="507" t="n">
        <f aca="false">SUM('2.4.2.CPU Mantenção'!B12:D12)</f>
        <v>0</v>
      </c>
      <c r="P14" s="501" t="n">
        <f aca="false">SUM(M14+N14+O14)</f>
        <v>1052.48</v>
      </c>
      <c r="Q14" s="507" t="n">
        <f aca="false">D14*P14</f>
        <v>3157.44</v>
      </c>
      <c r="R14" s="587"/>
      <c r="T14" s="570"/>
      <c r="U14" s="571"/>
      <c r="V14" s="572"/>
      <c r="W14" s="522"/>
    </row>
    <row r="15" s="74" customFormat="true" ht="18" hidden="false" customHeight="true" outlineLevel="0" collapsed="false">
      <c r="A15" s="585" t="s">
        <v>362</v>
      </c>
      <c r="B15" s="585"/>
      <c r="C15" s="334" t="s">
        <v>168</v>
      </c>
      <c r="D15" s="576" t="n">
        <v>3</v>
      </c>
      <c r="E15" s="506" t="n">
        <v>0</v>
      </c>
      <c r="F15" s="506" t="n">
        <f aca="false">(N15/210*2)*E15</f>
        <v>0</v>
      </c>
      <c r="G15" s="500" t="n">
        <v>0</v>
      </c>
      <c r="H15" s="500" t="n">
        <v>0</v>
      </c>
      <c r="I15" s="500" t="n">
        <v>0</v>
      </c>
      <c r="J15" s="506" t="n">
        <f aca="false">(N15/210*1.6)*I15</f>
        <v>0</v>
      </c>
      <c r="K15" s="500" t="n">
        <v>0</v>
      </c>
      <c r="L15" s="500" t="n">
        <f aca="false">(N15/210*1.5)*K15</f>
        <v>0</v>
      </c>
      <c r="M15" s="500" t="n">
        <f aca="false">SUM(F15+H15+J15+L15)</f>
        <v>0</v>
      </c>
      <c r="N15" s="586" t="n">
        <f aca="false">'2.4.2.CPU Mantenção'!F13</f>
        <v>881.76</v>
      </c>
      <c r="O15" s="507" t="n">
        <f aca="false">SUM('2.4.2.CPU Mantenção'!B13:D13)</f>
        <v>0</v>
      </c>
      <c r="P15" s="501" t="n">
        <f aca="false">SUM(M15+N15+O15)</f>
        <v>881.76</v>
      </c>
      <c r="Q15" s="507" t="n">
        <f aca="false">D15*P15</f>
        <v>2645.28</v>
      </c>
      <c r="R15" s="587"/>
      <c r="T15" s="570"/>
      <c r="U15" s="571"/>
      <c r="V15" s="572"/>
      <c r="W15" s="522"/>
    </row>
    <row r="16" s="74" customFormat="true" ht="19.5" hidden="false" customHeight="true" outlineLevel="0" collapsed="false">
      <c r="A16" s="588" t="s">
        <v>363</v>
      </c>
      <c r="B16" s="588"/>
      <c r="C16" s="334" t="s">
        <v>168</v>
      </c>
      <c r="D16" s="576" t="n">
        <v>1</v>
      </c>
      <c r="E16" s="500" t="n">
        <v>0</v>
      </c>
      <c r="F16" s="506" t="n">
        <f aca="false">(N16/210*2)*E16</f>
        <v>0</v>
      </c>
      <c r="G16" s="500" t="n">
        <v>0</v>
      </c>
      <c r="H16" s="500" t="n">
        <v>0</v>
      </c>
      <c r="I16" s="500" t="n">
        <v>0</v>
      </c>
      <c r="J16" s="506" t="n">
        <f aca="false">(N16/210*1.6)*I16</f>
        <v>0</v>
      </c>
      <c r="K16" s="500" t="n">
        <v>0</v>
      </c>
      <c r="L16" s="500" t="n">
        <f aca="false">(N16/210*1.5)*K16</f>
        <v>0</v>
      </c>
      <c r="M16" s="500" t="n">
        <v>0</v>
      </c>
      <c r="N16" s="586" t="n">
        <f aca="false">'2.4.2.CPU Mantenção'!F14</f>
        <v>881.76</v>
      </c>
      <c r="O16" s="507" t="n">
        <f aca="false">SUM('2.4.2.CPU Mantenção'!B14:D14)</f>
        <v>0</v>
      </c>
      <c r="P16" s="501" t="n">
        <f aca="false">SUM(M16+N16+O16)</f>
        <v>881.76</v>
      </c>
      <c r="Q16" s="507" t="n">
        <f aca="false">D16*P16</f>
        <v>881.76</v>
      </c>
      <c r="R16" s="587"/>
      <c r="T16" s="570"/>
      <c r="U16" s="571"/>
      <c r="V16" s="572"/>
      <c r="W16" s="577"/>
    </row>
    <row r="17" s="74" customFormat="true" ht="18" hidden="false" customHeight="true" outlineLevel="0" collapsed="false">
      <c r="A17" s="585" t="s">
        <v>364</v>
      </c>
      <c r="B17" s="585"/>
      <c r="C17" s="334" t="s">
        <v>168</v>
      </c>
      <c r="D17" s="576" t="n">
        <v>2</v>
      </c>
      <c r="E17" s="500" t="n">
        <v>0</v>
      </c>
      <c r="F17" s="506" t="n">
        <f aca="false">(N17/210*2)*E17</f>
        <v>0</v>
      </c>
      <c r="G17" s="500" t="n">
        <v>0</v>
      </c>
      <c r="H17" s="506" t="n">
        <f aca="false">(P17/210*2)*G17</f>
        <v>0</v>
      </c>
      <c r="I17" s="500" t="n">
        <v>0</v>
      </c>
      <c r="J17" s="506" t="n">
        <f aca="false">(R17/210*2)*I17</f>
        <v>0</v>
      </c>
      <c r="K17" s="500" t="n">
        <v>0</v>
      </c>
      <c r="L17" s="500" t="n">
        <f aca="false">(N17/210*1.5)*K17</f>
        <v>0</v>
      </c>
      <c r="M17" s="500" t="n">
        <v>0</v>
      </c>
      <c r="N17" s="586" t="n">
        <f aca="false">'2.4.2.CPU Mantenção'!F15</f>
        <v>881.76</v>
      </c>
      <c r="O17" s="507" t="n">
        <f aca="false">SUM('2.4.2.CPU Mantenção'!B15:D15)</f>
        <v>135.6</v>
      </c>
      <c r="P17" s="507" t="n">
        <f aca="false">SUM(M17+N17+O17)</f>
        <v>1017.36</v>
      </c>
      <c r="Q17" s="507" t="n">
        <f aca="false">D17*P17</f>
        <v>2034.72</v>
      </c>
      <c r="R17" s="587"/>
      <c r="T17" s="589"/>
      <c r="U17" s="589"/>
      <c r="V17" s="589"/>
      <c r="W17" s="577"/>
    </row>
    <row r="18" s="74" customFormat="true" ht="18" hidden="false" customHeight="true" outlineLevel="0" collapsed="false">
      <c r="A18" s="590" t="s">
        <v>265</v>
      </c>
      <c r="B18" s="590"/>
      <c r="C18" s="590"/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90"/>
      <c r="O18" s="590"/>
      <c r="P18" s="590"/>
      <c r="Q18" s="591" t="n">
        <f aca="false">SUM(Q6:Q17)</f>
        <v>29932.41</v>
      </c>
      <c r="R18" s="418"/>
    </row>
    <row r="19" s="74" customFormat="true" ht="18" hidden="false" customHeight="true" outlineLevel="0" collapsed="false">
      <c r="A19" s="592" t="s">
        <v>266</v>
      </c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2"/>
      <c r="N19" s="592"/>
      <c r="O19" s="592"/>
      <c r="P19" s="593" t="n">
        <f aca="false">'6.Encargos Sociais'!J64</f>
        <v>0.7725</v>
      </c>
      <c r="Q19" s="507" t="n">
        <f aca="false">(P19*Q18)</f>
        <v>23122.79</v>
      </c>
      <c r="R19" s="418"/>
      <c r="T19" s="594"/>
    </row>
    <row r="20" s="74" customFormat="true" ht="18" hidden="false" customHeight="true" outlineLevel="0" collapsed="false">
      <c r="A20" s="592" t="s">
        <v>267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  <c r="N20" s="592"/>
      <c r="O20" s="592"/>
      <c r="P20" s="592"/>
      <c r="Q20" s="591" t="n">
        <f aca="false">Q18+Q19</f>
        <v>53055.2</v>
      </c>
      <c r="R20" s="418"/>
    </row>
    <row r="21" s="74" customFormat="true" ht="18" hidden="false" customHeight="true" outlineLevel="0" collapsed="false">
      <c r="A21" s="595" t="s">
        <v>287</v>
      </c>
      <c r="B21" s="595"/>
      <c r="C21" s="596" t="s">
        <v>168</v>
      </c>
      <c r="D21" s="597" t="n">
        <f aca="false">SUM(D6:D17)</f>
        <v>21</v>
      </c>
      <c r="E21" s="598"/>
      <c r="F21" s="599"/>
      <c r="G21" s="599"/>
      <c r="H21" s="599"/>
      <c r="I21" s="599"/>
      <c r="J21" s="599"/>
      <c r="K21" s="599"/>
      <c r="L21" s="599"/>
      <c r="M21" s="599"/>
      <c r="N21" s="599"/>
      <c r="O21" s="600"/>
      <c r="P21" s="421" t="n">
        <f aca="false">(22*14)-(22*14*0.2)</f>
        <v>246.4</v>
      </c>
      <c r="Q21" s="507" t="n">
        <f aca="false">D21*P21</f>
        <v>5174.4</v>
      </c>
      <c r="R21" s="418"/>
      <c r="S21" s="571"/>
      <c r="T21" s="571"/>
      <c r="U21" s="571"/>
    </row>
    <row r="22" s="74" customFormat="true" ht="18" hidden="false" customHeight="true" outlineLevel="0" collapsed="false">
      <c r="A22" s="601" t="s">
        <v>80</v>
      </c>
      <c r="B22" s="601"/>
      <c r="C22" s="601"/>
      <c r="D22" s="601"/>
      <c r="E22" s="601"/>
      <c r="F22" s="601"/>
      <c r="G22" s="601"/>
      <c r="H22" s="601"/>
      <c r="I22" s="601"/>
      <c r="J22" s="601"/>
      <c r="K22" s="601"/>
      <c r="L22" s="601"/>
      <c r="M22" s="601"/>
      <c r="N22" s="601"/>
      <c r="O22" s="601"/>
      <c r="P22" s="601"/>
      <c r="Q22" s="591" t="n">
        <f aca="false">Q20+Q21</f>
        <v>58229.6</v>
      </c>
      <c r="R22" s="418"/>
    </row>
    <row r="23" s="74" customFormat="true" ht="18" hidden="false" customHeight="true" outlineLevel="0" collapsed="false">
      <c r="A23" s="601" t="s">
        <v>80</v>
      </c>
      <c r="B23" s="601"/>
      <c r="C23" s="601"/>
      <c r="D23" s="601"/>
      <c r="E23" s="601"/>
      <c r="F23" s="601"/>
      <c r="G23" s="601"/>
      <c r="H23" s="601"/>
      <c r="I23" s="601"/>
      <c r="J23" s="601"/>
      <c r="K23" s="601"/>
      <c r="L23" s="601"/>
      <c r="M23" s="601"/>
      <c r="N23" s="601"/>
      <c r="O23" s="601"/>
      <c r="P23" s="602"/>
      <c r="Q23" s="591" t="n">
        <f aca="false">Q22</f>
        <v>58229.6</v>
      </c>
      <c r="R23" s="418"/>
    </row>
    <row r="24" customFormat="false" ht="27.75" hidden="false" customHeight="true" outlineLevel="0" collapsed="false">
      <c r="A24" s="603" t="s">
        <v>365</v>
      </c>
      <c r="B24" s="603"/>
      <c r="C24" s="603"/>
      <c r="D24" s="603"/>
      <c r="E24" s="603"/>
      <c r="F24" s="603"/>
      <c r="G24" s="603"/>
      <c r="H24" s="603"/>
      <c r="I24" s="603"/>
      <c r="J24" s="603"/>
      <c r="K24" s="603"/>
      <c r="L24" s="603"/>
      <c r="M24" s="603"/>
      <c r="N24" s="603"/>
      <c r="O24" s="603"/>
      <c r="P24" s="603"/>
      <c r="Q24" s="603"/>
      <c r="R24" s="603"/>
    </row>
    <row r="25" customFormat="false" ht="12.75" hidden="false" customHeight="false" outlineLevel="0" collapsed="false">
      <c r="A25" s="438"/>
      <c r="B25" s="438"/>
      <c r="C25" s="438"/>
      <c r="D25" s="604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  <c r="R25" s="605"/>
    </row>
    <row r="26" customFormat="false" ht="12.75" hidden="false" customHeight="false" outlineLevel="0" collapsed="false">
      <c r="A26" s="522"/>
      <c r="B26" s="522"/>
      <c r="C26" s="522"/>
      <c r="D26" s="522"/>
      <c r="E26" s="522"/>
      <c r="F26" s="522"/>
      <c r="G26" s="522"/>
      <c r="H26" s="522"/>
      <c r="I26" s="522"/>
      <c r="J26" s="522"/>
      <c r="K26" s="522"/>
      <c r="L26" s="522"/>
      <c r="M26" s="522"/>
      <c r="N26" s="522"/>
      <c r="O26" s="522"/>
      <c r="P26" s="522"/>
      <c r="Q26" s="522"/>
      <c r="R26" s="606"/>
    </row>
    <row r="27" customFormat="false" ht="12.75" hidden="false" customHeight="false" outlineLevel="0" collapsed="false">
      <c r="A27" s="522"/>
      <c r="B27" s="522"/>
      <c r="C27" s="522"/>
      <c r="D27" s="522"/>
      <c r="E27" s="522"/>
      <c r="F27" s="522"/>
      <c r="G27" s="522"/>
      <c r="H27" s="522"/>
      <c r="I27" s="522"/>
      <c r="J27" s="522"/>
      <c r="K27" s="522"/>
      <c r="L27" s="522"/>
      <c r="M27" s="522"/>
      <c r="N27" s="522"/>
      <c r="O27" s="522"/>
      <c r="P27" s="522"/>
      <c r="Q27" s="522"/>
      <c r="R27" s="607"/>
    </row>
  </sheetData>
  <mergeCells count="37">
    <mergeCell ref="A1:Q1"/>
    <mergeCell ref="A2:Q2"/>
    <mergeCell ref="A3:B5"/>
    <mergeCell ref="C3:C5"/>
    <mergeCell ref="D3:D5"/>
    <mergeCell ref="E3:M3"/>
    <mergeCell ref="N3:N5"/>
    <mergeCell ref="O3:O5"/>
    <mergeCell ref="P3:Q3"/>
    <mergeCell ref="E4:F4"/>
    <mergeCell ref="G4:H4"/>
    <mergeCell ref="I4:J4"/>
    <mergeCell ref="K4:L4"/>
    <mergeCell ref="M4:M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P18"/>
    <mergeCell ref="A19:O19"/>
    <mergeCell ref="A20:P20"/>
    <mergeCell ref="A21:B21"/>
    <mergeCell ref="S21:U21"/>
    <mergeCell ref="A22:P22"/>
    <mergeCell ref="A23:O23"/>
    <mergeCell ref="A24:R24"/>
    <mergeCell ref="A26:Q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7.42"/>
    <col collapsed="false" customWidth="true" hidden="false" outlineLevel="0" max="2" min="2" style="36" width="10.41"/>
    <col collapsed="false" customWidth="true" hidden="false" outlineLevel="0" max="3" min="3" style="36" width="9.85"/>
    <col collapsed="false" customWidth="true" hidden="false" outlineLevel="0" max="4" min="4" style="36" width="10.99"/>
    <col collapsed="false" customWidth="true" hidden="false" outlineLevel="0" max="5" min="5" style="36" width="10.28"/>
    <col collapsed="false" customWidth="true" hidden="false" outlineLevel="0" max="6" min="6" style="36" width="11.56"/>
    <col collapsed="false" customWidth="true" hidden="false" outlineLevel="0" max="7" min="7" style="36" width="14.7"/>
    <col collapsed="false" customWidth="true" hidden="false" outlineLevel="0" max="8" min="8" style="36" width="23.28"/>
    <col collapsed="false" customWidth="true" hidden="false" outlineLevel="0" max="9" min="9" style="36" width="25.13"/>
    <col collapsed="false" customWidth="false" hidden="false" outlineLevel="0" max="11" min="10" style="36" width="8.7"/>
    <col collapsed="false" customWidth="true" hidden="false" outlineLevel="0" max="12" min="12" style="36" width="11.99"/>
    <col collapsed="false" customWidth="true" hidden="false" outlineLevel="0" max="13" min="13" style="36" width="10.28"/>
    <col collapsed="false" customWidth="false" hidden="false" outlineLevel="0" max="257" min="14" style="36" width="8.7"/>
  </cols>
  <sheetData>
    <row r="1" customFormat="false" ht="27.75" hidden="false" customHeight="true" outlineLevel="0" collapsed="false">
      <c r="A1" s="524" t="s">
        <v>366</v>
      </c>
      <c r="B1" s="524"/>
      <c r="C1" s="524"/>
      <c r="D1" s="524"/>
      <c r="E1" s="524"/>
      <c r="F1" s="524"/>
      <c r="G1" s="524"/>
    </row>
    <row r="2" customFormat="false" ht="16.5" hidden="false" customHeight="true" outlineLevel="0" collapsed="false">
      <c r="A2" s="350" t="s">
        <v>60</v>
      </c>
      <c r="B2" s="608" t="s">
        <v>331</v>
      </c>
      <c r="C2" s="608"/>
      <c r="D2" s="608"/>
      <c r="E2" s="554" t="s">
        <v>332</v>
      </c>
      <c r="F2" s="554" t="s">
        <v>333</v>
      </c>
      <c r="G2" s="609" t="s">
        <v>367</v>
      </c>
    </row>
    <row r="3" customFormat="false" ht="16.5" hidden="false" customHeight="true" outlineLevel="0" collapsed="false">
      <c r="A3" s="350"/>
      <c r="B3" s="610" t="s">
        <v>336</v>
      </c>
      <c r="C3" s="610" t="s">
        <v>337</v>
      </c>
      <c r="D3" s="610" t="s">
        <v>338</v>
      </c>
      <c r="E3" s="554"/>
      <c r="F3" s="554"/>
      <c r="G3" s="609"/>
    </row>
    <row r="4" customFormat="false" ht="24" hidden="false" customHeight="true" outlineLevel="0" collapsed="false">
      <c r="A4" s="611" t="s">
        <v>354</v>
      </c>
      <c r="B4" s="612" t="n">
        <f aca="false">F4*0.3</f>
        <v>855.89</v>
      </c>
      <c r="C4" s="474" t="n">
        <f aca="false">678*0</f>
        <v>0</v>
      </c>
      <c r="D4" s="474" t="n">
        <f aca="false">F4*0</f>
        <v>0</v>
      </c>
      <c r="E4" s="474" t="n">
        <f aca="false">F4*0</f>
        <v>0</v>
      </c>
      <c r="F4" s="533" t="n">
        <v>2852.96</v>
      </c>
      <c r="G4" s="613" t="s">
        <v>368</v>
      </c>
    </row>
    <row r="5" customFormat="false" ht="24" hidden="false" customHeight="true" outlineLevel="0" collapsed="false">
      <c r="A5" s="614" t="s">
        <v>355</v>
      </c>
      <c r="B5" s="615" t="n">
        <f aca="false">F5*0.3</f>
        <v>418.18</v>
      </c>
      <c r="C5" s="479" t="n">
        <f aca="false">678*0</f>
        <v>0</v>
      </c>
      <c r="D5" s="479" t="n">
        <f aca="false">F5*0</f>
        <v>0</v>
      </c>
      <c r="E5" s="479" t="n">
        <f aca="false">F5*0</f>
        <v>0</v>
      </c>
      <c r="F5" s="533" t="n">
        <v>1393.92</v>
      </c>
      <c r="G5" s="616" t="s">
        <v>368</v>
      </c>
    </row>
    <row r="6" customFormat="false" ht="24" hidden="false" customHeight="true" outlineLevel="0" collapsed="false">
      <c r="A6" s="617" t="s">
        <v>369</v>
      </c>
      <c r="B6" s="615" t="n">
        <f aca="false">F6*0.3</f>
        <v>264.53</v>
      </c>
      <c r="C6" s="479" t="n">
        <f aca="false">678*0</f>
        <v>0</v>
      </c>
      <c r="D6" s="479" t="n">
        <f aca="false">F6*0</f>
        <v>0</v>
      </c>
      <c r="E6" s="479" t="n">
        <f aca="false">F6*0</f>
        <v>0</v>
      </c>
      <c r="F6" s="540" t="n">
        <v>881.76</v>
      </c>
      <c r="G6" s="616" t="s">
        <v>368</v>
      </c>
    </row>
    <row r="7" customFormat="false" ht="24" hidden="false" customHeight="true" outlineLevel="0" collapsed="false">
      <c r="A7" s="617" t="s">
        <v>357</v>
      </c>
      <c r="B7" s="615" t="n">
        <f aca="false">F7*0.3</f>
        <v>712.8</v>
      </c>
      <c r="C7" s="479" t="n">
        <f aca="false">678*0</f>
        <v>0</v>
      </c>
      <c r="D7" s="479" t="n">
        <f aca="false">F7*0</f>
        <v>0</v>
      </c>
      <c r="E7" s="479" t="n">
        <f aca="false">F7*0</f>
        <v>0</v>
      </c>
      <c r="F7" s="618" t="n">
        <v>2376</v>
      </c>
      <c r="G7" s="616" t="s">
        <v>368</v>
      </c>
    </row>
    <row r="8" customFormat="false" ht="24" hidden="false" customHeight="true" outlineLevel="0" collapsed="false">
      <c r="A8" s="617" t="s">
        <v>358</v>
      </c>
      <c r="B8" s="615" t="n">
        <f aca="false">F8*0.3</f>
        <v>418.18</v>
      </c>
      <c r="C8" s="479" t="n">
        <f aca="false">678*0</f>
        <v>0</v>
      </c>
      <c r="D8" s="479" t="n">
        <f aca="false">F8*0</f>
        <v>0</v>
      </c>
      <c r="E8" s="479" t="n">
        <f aca="false">F8*0</f>
        <v>0</v>
      </c>
      <c r="F8" s="618" t="n">
        <v>1393.92</v>
      </c>
      <c r="G8" s="616" t="s">
        <v>368</v>
      </c>
    </row>
    <row r="9" customFormat="false" ht="24" hidden="false" customHeight="true" outlineLevel="0" collapsed="false">
      <c r="A9" s="617" t="s">
        <v>359</v>
      </c>
      <c r="B9" s="615" t="n">
        <f aca="false">F9*0.3</f>
        <v>264.53</v>
      </c>
      <c r="C9" s="479" t="n">
        <f aca="false">678*0</f>
        <v>0</v>
      </c>
      <c r="D9" s="479" t="n">
        <f aca="false">F9*0</f>
        <v>0</v>
      </c>
      <c r="E9" s="479" t="n">
        <f aca="false">F9*0</f>
        <v>0</v>
      </c>
      <c r="F9" s="618" t="n">
        <v>881.76</v>
      </c>
      <c r="G9" s="616" t="s">
        <v>368</v>
      </c>
    </row>
    <row r="10" customFormat="false" ht="24" hidden="false" customHeight="true" outlineLevel="0" collapsed="false">
      <c r="A10" s="617" t="s">
        <v>262</v>
      </c>
      <c r="B10" s="615" t="n">
        <f aca="false">F10*0</f>
        <v>0</v>
      </c>
      <c r="C10" s="479" t="n">
        <f aca="false">678*0</f>
        <v>0</v>
      </c>
      <c r="D10" s="479" t="n">
        <f aca="false">F10*0</f>
        <v>0</v>
      </c>
      <c r="E10" s="479" t="n">
        <f aca="false">F10*0</f>
        <v>0</v>
      </c>
      <c r="F10" s="618" t="n">
        <v>1393.92</v>
      </c>
      <c r="G10" s="616" t="s">
        <v>368</v>
      </c>
      <c r="I10" s="103"/>
    </row>
    <row r="11" customFormat="false" ht="24" hidden="false" customHeight="true" outlineLevel="0" collapsed="false">
      <c r="A11" s="617" t="s">
        <v>360</v>
      </c>
      <c r="B11" s="615" t="n">
        <f aca="false">F11*0</f>
        <v>0</v>
      </c>
      <c r="C11" s="479" t="n">
        <f aca="false">678*0.2</f>
        <v>135.6</v>
      </c>
      <c r="D11" s="479" t="n">
        <f aca="false">F11*0</f>
        <v>0</v>
      </c>
      <c r="E11" s="479" t="n">
        <f aca="false">F11*0</f>
        <v>0</v>
      </c>
      <c r="F11" s="618" t="n">
        <v>1052.48</v>
      </c>
      <c r="G11" s="616" t="s">
        <v>368</v>
      </c>
    </row>
    <row r="12" customFormat="false" ht="24" hidden="false" customHeight="true" outlineLevel="0" collapsed="false">
      <c r="A12" s="617" t="s">
        <v>361</v>
      </c>
      <c r="B12" s="615" t="n">
        <f aca="false">F12*0</f>
        <v>0</v>
      </c>
      <c r="C12" s="479" t="n">
        <f aca="false">678*0</f>
        <v>0</v>
      </c>
      <c r="D12" s="479" t="n">
        <f aca="false">F12*0</f>
        <v>0</v>
      </c>
      <c r="E12" s="479" t="n">
        <f aca="false">F12*0</f>
        <v>0</v>
      </c>
      <c r="F12" s="618" t="n">
        <v>1052.48</v>
      </c>
      <c r="G12" s="616" t="s">
        <v>368</v>
      </c>
    </row>
    <row r="13" customFormat="false" ht="24" hidden="false" customHeight="true" outlineLevel="0" collapsed="false">
      <c r="A13" s="617" t="s">
        <v>362</v>
      </c>
      <c r="B13" s="615" t="n">
        <f aca="false">F13*0</f>
        <v>0</v>
      </c>
      <c r="C13" s="479" t="n">
        <f aca="false">678*0</f>
        <v>0</v>
      </c>
      <c r="D13" s="479" t="n">
        <f aca="false">F13*0</f>
        <v>0</v>
      </c>
      <c r="E13" s="479" t="n">
        <f aca="false">F13*0</f>
        <v>0</v>
      </c>
      <c r="F13" s="540" t="n">
        <v>881.76</v>
      </c>
      <c r="G13" s="616" t="s">
        <v>368</v>
      </c>
    </row>
    <row r="14" customFormat="false" ht="24" hidden="false" customHeight="true" outlineLevel="0" collapsed="false">
      <c r="A14" s="617" t="s">
        <v>370</v>
      </c>
      <c r="B14" s="615" t="n">
        <f aca="false">F14*0</f>
        <v>0</v>
      </c>
      <c r="C14" s="479" t="n">
        <f aca="false">678*0</f>
        <v>0</v>
      </c>
      <c r="D14" s="479" t="n">
        <f aca="false">F14*0</f>
        <v>0</v>
      </c>
      <c r="E14" s="479" t="n">
        <f aca="false">F14*0</f>
        <v>0</v>
      </c>
      <c r="F14" s="540" t="n">
        <v>881.76</v>
      </c>
      <c r="G14" s="616" t="s">
        <v>368</v>
      </c>
    </row>
    <row r="15" customFormat="false" ht="24" hidden="false" customHeight="true" outlineLevel="0" collapsed="false">
      <c r="A15" s="619" t="s">
        <v>364</v>
      </c>
      <c r="B15" s="620" t="n">
        <f aca="false">F15*0</f>
        <v>0</v>
      </c>
      <c r="C15" s="621" t="n">
        <f aca="false">678*0.2</f>
        <v>135.6</v>
      </c>
      <c r="D15" s="621" t="n">
        <f aca="false">F15*0</f>
        <v>0</v>
      </c>
      <c r="E15" s="621" t="n">
        <f aca="false">F15*0</f>
        <v>0</v>
      </c>
      <c r="F15" s="622" t="n">
        <v>881.76</v>
      </c>
      <c r="G15" s="623" t="s">
        <v>368</v>
      </c>
    </row>
    <row r="21" customFormat="false" ht="49.5" hidden="false" customHeight="true" outlineLevel="0" collapsed="false">
      <c r="I21" s="334" t="s">
        <v>234</v>
      </c>
      <c r="J21" s="624" t="s">
        <v>371</v>
      </c>
      <c r="K21" s="625" t="s">
        <v>372</v>
      </c>
      <c r="L21" s="626" t="s">
        <v>373</v>
      </c>
      <c r="M21" s="627" t="s">
        <v>374</v>
      </c>
    </row>
    <row r="22" customFormat="false" ht="20.25" hidden="false" customHeight="true" outlineLevel="0" collapsed="false">
      <c r="I22" s="611" t="s">
        <v>354</v>
      </c>
      <c r="J22" s="628" t="n">
        <v>2852.96</v>
      </c>
      <c r="K22" s="629" t="n">
        <f aca="false">J22+(J22*0.1)</f>
        <v>3138.26</v>
      </c>
      <c r="L22" s="630" t="n">
        <f aca="false">0.3*K22</f>
        <v>941.48</v>
      </c>
      <c r="M22" s="630" t="n">
        <f aca="false">K22*1</f>
        <v>3138.26</v>
      </c>
    </row>
    <row r="23" customFormat="false" ht="20.25" hidden="false" customHeight="true" outlineLevel="0" collapsed="false">
      <c r="I23" s="614" t="s">
        <v>355</v>
      </c>
      <c r="J23" s="628" t="n">
        <v>2376</v>
      </c>
      <c r="K23" s="629" t="n">
        <f aca="false">J23+(J23*0.1)</f>
        <v>2613.6</v>
      </c>
      <c r="L23" s="630" t="n">
        <f aca="false">0.3*K23</f>
        <v>784.08</v>
      </c>
      <c r="M23" s="630" t="n">
        <f aca="false">K23*1</f>
        <v>2613.6</v>
      </c>
    </row>
    <row r="24" customFormat="false" ht="20.25" hidden="false" customHeight="true" outlineLevel="0" collapsed="false">
      <c r="I24" s="617" t="s">
        <v>356</v>
      </c>
      <c r="J24" s="628" t="n">
        <v>1052.48</v>
      </c>
      <c r="K24" s="629" t="n">
        <f aca="false">J24+(J24*0.1)</f>
        <v>1157.73</v>
      </c>
      <c r="L24" s="630" t="n">
        <f aca="false">K24*0.3</f>
        <v>347.32</v>
      </c>
      <c r="M24" s="630" t="n">
        <f aca="false">K24*1</f>
        <v>1157.73</v>
      </c>
    </row>
    <row r="25" customFormat="false" ht="20.25" hidden="false" customHeight="true" outlineLevel="0" collapsed="false">
      <c r="I25" s="617" t="s">
        <v>357</v>
      </c>
      <c r="J25" s="628" t="n">
        <v>2376</v>
      </c>
      <c r="K25" s="629" t="n">
        <f aca="false">J25+(J25*0.1)</f>
        <v>2613.6</v>
      </c>
      <c r="L25" s="630" t="n">
        <f aca="false">K25*0.3</f>
        <v>784.08</v>
      </c>
      <c r="M25" s="630" t="n">
        <f aca="false">K25*1</f>
        <v>2613.6</v>
      </c>
    </row>
    <row r="26" customFormat="false" ht="20.25" hidden="false" customHeight="true" outlineLevel="0" collapsed="false">
      <c r="I26" s="617" t="s">
        <v>375</v>
      </c>
      <c r="J26" s="628" t="n">
        <v>2376</v>
      </c>
      <c r="K26" s="629" t="n">
        <f aca="false">J26+(J26*0.1)</f>
        <v>2613.6</v>
      </c>
      <c r="L26" s="630" t="n">
        <f aca="false">K26*0.3</f>
        <v>784.08</v>
      </c>
      <c r="M26" s="630" t="n">
        <f aca="false">K26*1</f>
        <v>2613.6</v>
      </c>
    </row>
    <row r="27" customFormat="false" ht="20.25" hidden="false" customHeight="true" outlineLevel="0" collapsed="false">
      <c r="I27" s="617" t="s">
        <v>376</v>
      </c>
      <c r="J27" s="628" t="n">
        <v>1052.48</v>
      </c>
      <c r="K27" s="629" t="n">
        <f aca="false">J27+(J27*0.1)</f>
        <v>1157.73</v>
      </c>
      <c r="L27" s="630" t="n">
        <f aca="false">K27*0.3</f>
        <v>347.32</v>
      </c>
      <c r="M27" s="630" t="n">
        <f aca="false">K27*1</f>
        <v>1157.73</v>
      </c>
    </row>
    <row r="28" customFormat="false" ht="20.25" hidden="false" customHeight="true" outlineLevel="0" collapsed="false">
      <c r="I28" s="617" t="s">
        <v>262</v>
      </c>
      <c r="J28" s="628" t="n">
        <v>1393.92</v>
      </c>
      <c r="K28" s="629" t="n">
        <f aca="false">J28+(J28*0.1)</f>
        <v>1533.31</v>
      </c>
      <c r="L28" s="631" t="n">
        <f aca="false">K28*0</f>
        <v>0</v>
      </c>
      <c r="M28" s="630" t="n">
        <f aca="false">K28*1</f>
        <v>1533.31</v>
      </c>
    </row>
    <row r="29" customFormat="false" ht="20.25" hidden="false" customHeight="true" outlineLevel="0" collapsed="false">
      <c r="I29" s="617" t="s">
        <v>377</v>
      </c>
      <c r="J29" s="628" t="n">
        <v>1052.48</v>
      </c>
      <c r="K29" s="629" t="n">
        <f aca="false">J29+(J29*0.1)</f>
        <v>1157.73</v>
      </c>
      <c r="L29" s="630" t="n">
        <v>135.6</v>
      </c>
      <c r="M29" s="630" t="n">
        <f aca="false">K29*1</f>
        <v>1157.73</v>
      </c>
    </row>
    <row r="30" customFormat="false" ht="20.25" hidden="false" customHeight="true" outlineLevel="0" collapsed="false">
      <c r="I30" s="617" t="s">
        <v>378</v>
      </c>
      <c r="J30" s="628" t="n">
        <v>1052.48</v>
      </c>
      <c r="K30" s="629" t="n">
        <f aca="false">J30+(J30*0.1)</f>
        <v>1157.73</v>
      </c>
      <c r="L30" s="631" t="n">
        <f aca="false">K30*0</f>
        <v>0</v>
      </c>
      <c r="M30" s="630" t="n">
        <f aca="false">K30*1</f>
        <v>1157.73</v>
      </c>
    </row>
    <row r="31" customFormat="false" ht="20.25" hidden="false" customHeight="true" outlineLevel="0" collapsed="false">
      <c r="I31" s="617" t="s">
        <v>379</v>
      </c>
      <c r="J31" s="628" t="n">
        <v>743.78</v>
      </c>
      <c r="K31" s="629" t="n">
        <f aca="false">J31+(J31*0.1)</f>
        <v>818.16</v>
      </c>
      <c r="L31" s="631" t="n">
        <v>0</v>
      </c>
      <c r="M31" s="630" t="n">
        <f aca="false">K31*1</f>
        <v>818.16</v>
      </c>
    </row>
    <row r="32" customFormat="false" ht="26.25" hidden="false" customHeight="true" outlineLevel="0" collapsed="false">
      <c r="I32" s="617" t="s">
        <v>370</v>
      </c>
      <c r="J32" s="628" t="n">
        <v>881.76</v>
      </c>
      <c r="K32" s="629" t="n">
        <f aca="false">J32+(J32*0.1)</f>
        <v>969.94</v>
      </c>
      <c r="L32" s="631" t="n">
        <f aca="false">K32*0</f>
        <v>0</v>
      </c>
      <c r="M32" s="630" t="n">
        <f aca="false">K32*1</f>
        <v>969.94</v>
      </c>
    </row>
    <row r="33" customFormat="false" ht="22.5" hidden="false" customHeight="true" outlineLevel="0" collapsed="false">
      <c r="I33" s="619" t="s">
        <v>380</v>
      </c>
      <c r="J33" s="628" t="n">
        <v>881.76</v>
      </c>
      <c r="K33" s="629" t="n">
        <f aca="false">J33+(J33*0.1)</f>
        <v>969.94</v>
      </c>
      <c r="L33" s="631" t="n">
        <f aca="false">K33*0</f>
        <v>0</v>
      </c>
      <c r="M33" s="630" t="n">
        <f aca="false">K33*1</f>
        <v>969.94</v>
      </c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875" right="0.590277777777778" top="1.22013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16.28"/>
    <col collapsed="false" customWidth="true" hidden="false" outlineLevel="0" max="3" min="3" style="36" width="12.85"/>
    <col collapsed="false" customWidth="true" hidden="false" outlineLevel="0" max="4" min="4" style="36" width="12.7"/>
    <col collapsed="false" customWidth="true" hidden="false" outlineLevel="0" max="5" min="5" style="36" width="11.13"/>
    <col collapsed="false" customWidth="true" hidden="false" outlineLevel="0" max="6" min="6" style="36" width="13.14"/>
    <col collapsed="false" customWidth="false" hidden="false" outlineLevel="0" max="257" min="7" style="36" width="8.7"/>
  </cols>
  <sheetData>
    <row r="1" customFormat="false" ht="13.5" hidden="false" customHeight="true" outlineLevel="0" collapsed="false">
      <c r="A1" s="632" t="s">
        <v>381</v>
      </c>
      <c r="B1" s="632"/>
      <c r="C1" s="632"/>
      <c r="D1" s="632"/>
      <c r="E1" s="632"/>
      <c r="F1" s="632"/>
    </row>
    <row r="2" customFormat="false" ht="21.75" hidden="false" customHeight="true" outlineLevel="0" collapsed="false">
      <c r="A2" s="632"/>
      <c r="B2" s="632"/>
      <c r="C2" s="632"/>
      <c r="D2" s="632"/>
      <c r="E2" s="632"/>
      <c r="F2" s="632"/>
    </row>
    <row r="3" customFormat="false" ht="12.75" hidden="false" customHeight="false" outlineLevel="0" collapsed="false">
      <c r="A3" s="403"/>
      <c r="B3" s="103"/>
      <c r="C3" s="103"/>
      <c r="D3" s="103"/>
      <c r="E3" s="103"/>
      <c r="F3" s="633"/>
    </row>
    <row r="4" customFormat="false" ht="13.5" hidden="false" customHeight="true" outlineLevel="0" collapsed="false">
      <c r="A4" s="435" t="s">
        <v>60</v>
      </c>
      <c r="B4" s="435"/>
      <c r="C4" s="436" t="s">
        <v>145</v>
      </c>
      <c r="D4" s="436" t="s">
        <v>382</v>
      </c>
      <c r="E4" s="436" t="s">
        <v>383</v>
      </c>
      <c r="F4" s="634" t="s">
        <v>384</v>
      </c>
    </row>
    <row r="5" customFormat="false" ht="12.75" hidden="false" customHeight="false" outlineLevel="0" collapsed="false">
      <c r="A5" s="435"/>
      <c r="B5" s="435"/>
      <c r="C5" s="436"/>
      <c r="D5" s="436"/>
      <c r="E5" s="436"/>
      <c r="F5" s="634"/>
    </row>
    <row r="6" customFormat="false" ht="21" hidden="false" customHeight="true" outlineLevel="0" collapsed="false">
      <c r="A6" s="365" t="s">
        <v>385</v>
      </c>
      <c r="B6" s="365"/>
      <c r="C6" s="366" t="s">
        <v>386</v>
      </c>
      <c r="D6" s="635" t="n">
        <v>300</v>
      </c>
      <c r="E6" s="636" t="n">
        <v>106.63</v>
      </c>
      <c r="F6" s="637" t="n">
        <f aca="false">D6*E6</f>
        <v>31989</v>
      </c>
    </row>
    <row r="7" customFormat="false" ht="21" hidden="false" customHeight="true" outlineLevel="0" collapsed="false">
      <c r="A7" s="509" t="s">
        <v>265</v>
      </c>
      <c r="B7" s="509"/>
      <c r="C7" s="509"/>
      <c r="D7" s="509"/>
      <c r="E7" s="509"/>
      <c r="F7" s="638" t="n">
        <f aca="false">SUM(F6:F6)</f>
        <v>31989</v>
      </c>
    </row>
    <row r="8" customFormat="false" ht="21" hidden="false" customHeight="true" outlineLevel="0" collapsed="false">
      <c r="A8" s="639" t="s">
        <v>387</v>
      </c>
      <c r="B8" s="639"/>
      <c r="C8" s="639"/>
      <c r="D8" s="639"/>
      <c r="E8" s="593" t="n">
        <v>0.2</v>
      </c>
      <c r="F8" s="637" t="n">
        <f aca="false">E8*F7</f>
        <v>6397.8</v>
      </c>
    </row>
    <row r="9" customFormat="false" ht="21" hidden="false" customHeight="true" outlineLevel="0" collapsed="false">
      <c r="A9" s="640" t="s">
        <v>80</v>
      </c>
      <c r="B9" s="640"/>
      <c r="C9" s="640"/>
      <c r="D9" s="640"/>
      <c r="E9" s="641"/>
      <c r="F9" s="642" t="n">
        <f aca="false">F7+F8</f>
        <v>38386.8</v>
      </c>
    </row>
    <row r="10" customFormat="false" ht="18" hidden="false" customHeight="true" outlineLevel="0" collapsed="false">
      <c r="A10" s="643" t="s">
        <v>388</v>
      </c>
      <c r="B10" s="643"/>
      <c r="C10" s="643"/>
      <c r="D10" s="643"/>
      <c r="E10" s="643"/>
      <c r="F10" s="643"/>
    </row>
    <row r="11" customFormat="false" ht="28.5" hidden="false" customHeight="true" outlineLevel="0" collapsed="false">
      <c r="A11" s="644" t="s">
        <v>389</v>
      </c>
      <c r="B11" s="644"/>
      <c r="C11" s="644"/>
      <c r="D11" s="644"/>
      <c r="E11" s="644"/>
      <c r="F11" s="644"/>
    </row>
    <row r="12" customFormat="false" ht="31.5" hidden="false" customHeight="true" outlineLevel="0" collapsed="false">
      <c r="A12" s="521" t="s">
        <v>390</v>
      </c>
      <c r="B12" s="521"/>
      <c r="C12" s="521"/>
      <c r="D12" s="521"/>
      <c r="E12" s="521"/>
      <c r="F12" s="521"/>
    </row>
  </sheetData>
  <mergeCells count="13">
    <mergeCell ref="A1:F2"/>
    <mergeCell ref="A4:B5"/>
    <mergeCell ref="C4:C5"/>
    <mergeCell ref="D4:D5"/>
    <mergeCell ref="E4:E5"/>
    <mergeCell ref="F4:F5"/>
    <mergeCell ref="A6:B6"/>
    <mergeCell ref="A7:E7"/>
    <mergeCell ref="A8:D8"/>
    <mergeCell ref="A9:D9"/>
    <mergeCell ref="A10:F10"/>
    <mergeCell ref="A11:F11"/>
    <mergeCell ref="A12:F12"/>
  </mergeCells>
  <printOptions headings="false" gridLines="false" gridLinesSet="true" horizontalCentered="fals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: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12.28"/>
    <col collapsed="false" customWidth="true" hidden="false" outlineLevel="0" max="2" min="2" style="36" width="12.14"/>
    <col collapsed="false" customWidth="true" hidden="false" outlineLevel="0" max="4" min="3" style="36" width="10.41"/>
    <col collapsed="false" customWidth="true" hidden="false" outlineLevel="0" max="5" min="5" style="36" width="12.14"/>
    <col collapsed="false" customWidth="true" hidden="false" outlineLevel="0" max="6" min="6" style="36" width="11.42"/>
    <col collapsed="false" customWidth="true" hidden="false" outlineLevel="0" max="7" min="7" style="36" width="13.7"/>
    <col collapsed="false" customWidth="true" hidden="false" outlineLevel="0" max="8" min="8" style="36" width="14.56"/>
    <col collapsed="false" customWidth="true" hidden="false" outlineLevel="0" max="9" min="9" style="36" width="7.56"/>
    <col collapsed="false" customWidth="true" hidden="false" outlineLevel="0" max="10" min="10" style="36" width="10.99"/>
    <col collapsed="false" customWidth="true" hidden="false" outlineLevel="0" max="11" min="11" style="36" width="16.28"/>
    <col collapsed="false" customWidth="true" hidden="false" outlineLevel="0" max="12" min="12" style="36" width="14.14"/>
    <col collapsed="false" customWidth="false" hidden="false" outlineLevel="0" max="257" min="13" style="36" width="8.7"/>
  </cols>
  <sheetData>
    <row r="2" customFormat="false" ht="25.5" hidden="false" customHeight="true" outlineLevel="0" collapsed="false">
      <c r="A2" s="645" t="s">
        <v>391</v>
      </c>
      <c r="B2" s="645"/>
      <c r="C2" s="645"/>
      <c r="D2" s="645"/>
      <c r="E2" s="645"/>
      <c r="F2" s="645"/>
      <c r="G2" s="645"/>
      <c r="H2" s="645"/>
    </row>
    <row r="3" customFormat="false" ht="18.75" hidden="false" customHeight="true" outlineLevel="0" collapsed="false">
      <c r="A3" s="524" t="s">
        <v>392</v>
      </c>
      <c r="B3" s="524"/>
      <c r="C3" s="524"/>
      <c r="D3" s="524"/>
      <c r="E3" s="524"/>
      <c r="F3" s="524"/>
      <c r="G3" s="524"/>
      <c r="H3" s="524"/>
    </row>
    <row r="4" customFormat="false" ht="17.25" hidden="false" customHeight="true" outlineLevel="0" collapsed="false">
      <c r="A4" s="435" t="s">
        <v>60</v>
      </c>
      <c r="B4" s="435"/>
      <c r="C4" s="436" t="s">
        <v>235</v>
      </c>
      <c r="D4" s="436" t="s">
        <v>279</v>
      </c>
      <c r="E4" s="436" t="s">
        <v>393</v>
      </c>
      <c r="F4" s="436" t="s">
        <v>394</v>
      </c>
      <c r="G4" s="437" t="s">
        <v>282</v>
      </c>
      <c r="H4" s="437"/>
      <c r="J4" s="74"/>
    </row>
    <row r="5" customFormat="false" ht="28.5" hidden="false" customHeight="true" outlineLevel="0" collapsed="false">
      <c r="A5" s="435"/>
      <c r="B5" s="435"/>
      <c r="C5" s="436"/>
      <c r="D5" s="436"/>
      <c r="E5" s="436"/>
      <c r="F5" s="436"/>
      <c r="G5" s="440" t="s">
        <v>283</v>
      </c>
      <c r="H5" s="441" t="s">
        <v>395</v>
      </c>
      <c r="I5" s="646"/>
      <c r="J5" s="438"/>
      <c r="K5" s="442"/>
      <c r="L5" s="442"/>
    </row>
    <row r="6" customFormat="false" ht="18" hidden="false" customHeight="true" outlineLevel="0" collapsed="false">
      <c r="A6" s="565" t="s">
        <v>396</v>
      </c>
      <c r="B6" s="565"/>
      <c r="C6" s="445" t="s">
        <v>168</v>
      </c>
      <c r="D6" s="647" t="n">
        <v>1</v>
      </c>
      <c r="E6" s="472" t="n">
        <v>7840.8</v>
      </c>
      <c r="F6" s="635" t="n">
        <v>0</v>
      </c>
      <c r="G6" s="648" t="n">
        <f aca="false">SUM(E6:F6)</f>
        <v>7840.8</v>
      </c>
      <c r="H6" s="637" t="n">
        <f aca="false">D6*G6</f>
        <v>7840.8</v>
      </c>
      <c r="I6" s="646"/>
      <c r="J6" s="649"/>
      <c r="K6" s="649"/>
      <c r="L6" s="649"/>
      <c r="M6" s="646"/>
      <c r="N6" s="115"/>
      <c r="O6" s="115"/>
    </row>
    <row r="7" customFormat="false" ht="18" hidden="false" customHeight="true" outlineLevel="0" collapsed="false">
      <c r="A7" s="565" t="s">
        <v>397</v>
      </c>
      <c r="B7" s="565"/>
      <c r="C7" s="445" t="s">
        <v>168</v>
      </c>
      <c r="D7" s="647" t="n">
        <v>1</v>
      </c>
      <c r="E7" s="472" t="n">
        <v>6365.92</v>
      </c>
      <c r="F7" s="635"/>
      <c r="G7" s="648" t="n">
        <f aca="false">SUM(E7:F7)</f>
        <v>6365.92</v>
      </c>
      <c r="H7" s="637" t="n">
        <f aca="false">D7*G7</f>
        <v>6365.92</v>
      </c>
      <c r="I7" s="646"/>
      <c r="J7" s="649"/>
      <c r="K7" s="649"/>
      <c r="L7" s="649"/>
      <c r="M7" s="646"/>
      <c r="N7" s="115"/>
      <c r="O7" s="115"/>
    </row>
    <row r="8" customFormat="false" ht="18" hidden="false" customHeight="true" outlineLevel="0" collapsed="false">
      <c r="A8" s="575" t="s">
        <v>398</v>
      </c>
      <c r="B8" s="575"/>
      <c r="C8" s="650" t="s">
        <v>168</v>
      </c>
      <c r="D8" s="651" t="n">
        <v>5</v>
      </c>
      <c r="E8" s="472" t="n">
        <v>2376</v>
      </c>
      <c r="F8" s="652" t="n">
        <f aca="false">E6*0</f>
        <v>0</v>
      </c>
      <c r="G8" s="653" t="n">
        <f aca="false">SUM(E8:F8)</f>
        <v>2376</v>
      </c>
      <c r="H8" s="637" t="n">
        <f aca="false">D8*G8</f>
        <v>11880</v>
      </c>
      <c r="I8" s="646"/>
      <c r="J8" s="649"/>
      <c r="K8" s="450"/>
      <c r="L8" s="450"/>
      <c r="M8" s="646"/>
      <c r="N8" s="115"/>
      <c r="O8" s="115"/>
    </row>
    <row r="9" customFormat="false" ht="18" hidden="false" customHeight="true" outlineLevel="0" collapsed="false">
      <c r="A9" s="509" t="s">
        <v>265</v>
      </c>
      <c r="B9" s="509"/>
      <c r="C9" s="509"/>
      <c r="D9" s="509"/>
      <c r="E9" s="509"/>
      <c r="F9" s="509"/>
      <c r="G9" s="509"/>
      <c r="H9" s="638" t="n">
        <f aca="false">SUM(H6:H8)</f>
        <v>26086.72</v>
      </c>
    </row>
    <row r="10" customFormat="false" ht="18" hidden="false" customHeight="true" outlineLevel="0" collapsed="false">
      <c r="A10" s="654" t="s">
        <v>266</v>
      </c>
      <c r="B10" s="654"/>
      <c r="C10" s="654"/>
      <c r="D10" s="654"/>
      <c r="E10" s="654"/>
      <c r="F10" s="654"/>
      <c r="G10" s="593" t="n">
        <f aca="false">'6.Encargos Sociais'!J64</f>
        <v>0.7725</v>
      </c>
      <c r="H10" s="637" t="n">
        <f aca="false">G10*H9</f>
        <v>20151.99</v>
      </c>
    </row>
    <row r="11" customFormat="false" ht="18" hidden="false" customHeight="true" outlineLevel="0" collapsed="false">
      <c r="A11" s="639" t="s">
        <v>267</v>
      </c>
      <c r="B11" s="639"/>
      <c r="C11" s="639"/>
      <c r="D11" s="639"/>
      <c r="E11" s="639"/>
      <c r="F11" s="639"/>
      <c r="G11" s="639"/>
      <c r="H11" s="638" t="n">
        <f aca="false">SUM(H9:H10)</f>
        <v>46238.71</v>
      </c>
    </row>
    <row r="12" customFormat="false" ht="18" hidden="false" customHeight="true" outlineLevel="0" collapsed="false">
      <c r="A12" s="655" t="s">
        <v>287</v>
      </c>
      <c r="B12" s="655"/>
      <c r="C12" s="656" t="s">
        <v>168</v>
      </c>
      <c r="D12" s="657" t="n">
        <f aca="false">SUM(D6:D8)</f>
        <v>7</v>
      </c>
      <c r="E12" s="656"/>
      <c r="F12" s="657"/>
      <c r="G12" s="658" t="n">
        <f aca="false">(22*14)-(22*14*0.2)</f>
        <v>246.4</v>
      </c>
      <c r="H12" s="659" t="n">
        <f aca="false">D12*G12</f>
        <v>1724.8</v>
      </c>
    </row>
    <row r="13" customFormat="false" ht="18" hidden="false" customHeight="true" outlineLevel="0" collapsed="false">
      <c r="A13" s="350" t="s">
        <v>399</v>
      </c>
      <c r="B13" s="350"/>
      <c r="C13" s="350"/>
      <c r="D13" s="350"/>
      <c r="E13" s="350"/>
      <c r="F13" s="350"/>
      <c r="G13" s="520"/>
      <c r="H13" s="461" t="n">
        <f aca="false">H12+H11</f>
        <v>47963.51</v>
      </c>
    </row>
    <row r="14" customFormat="false" ht="20.25" hidden="false" customHeight="true" outlineLevel="0" collapsed="false">
      <c r="A14" s="660" t="s">
        <v>400</v>
      </c>
      <c r="B14" s="660"/>
      <c r="C14" s="660"/>
      <c r="D14" s="660"/>
      <c r="E14" s="660"/>
      <c r="F14" s="660"/>
      <c r="G14" s="660"/>
      <c r="H14" s="660"/>
    </row>
  </sheetData>
  <mergeCells count="17">
    <mergeCell ref="A2:H2"/>
    <mergeCell ref="A3:H3"/>
    <mergeCell ref="A4:B5"/>
    <mergeCell ref="C4:C5"/>
    <mergeCell ref="D4:D5"/>
    <mergeCell ref="E4:E5"/>
    <mergeCell ref="F4:F5"/>
    <mergeCell ref="G4:H4"/>
    <mergeCell ref="A6:B6"/>
    <mergeCell ref="A7:B7"/>
    <mergeCell ref="A8:B8"/>
    <mergeCell ref="A9:G9"/>
    <mergeCell ref="A10:F10"/>
    <mergeCell ref="A11:G11"/>
    <mergeCell ref="A12:B12"/>
    <mergeCell ref="A13:F13"/>
    <mergeCell ref="A14:H1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3.85"/>
  </cols>
  <sheetData>
    <row r="1" customFormat="false" ht="30.75" hidden="false" customHeight="true" outlineLevel="0" collapsed="false">
      <c r="A1" s="357" t="s">
        <v>401</v>
      </c>
      <c r="B1" s="357"/>
      <c r="C1" s="357"/>
      <c r="D1" s="357"/>
      <c r="E1" s="357"/>
      <c r="F1" s="357"/>
    </row>
    <row r="2" customFormat="false" ht="24" hidden="false" customHeight="true" outlineLevel="0" collapsed="false">
      <c r="A2" s="661" t="s">
        <v>402</v>
      </c>
      <c r="B2" s="661"/>
      <c r="C2" s="661"/>
      <c r="D2" s="661"/>
      <c r="E2" s="661"/>
      <c r="F2" s="661"/>
      <c r="H2" s="226"/>
      <c r="I2" s="226"/>
      <c r="J2" s="226"/>
      <c r="K2" s="226"/>
      <c r="L2" s="226"/>
      <c r="M2" s="226"/>
      <c r="N2" s="226"/>
      <c r="O2" s="226"/>
    </row>
    <row r="3" customFormat="false" ht="24" hidden="false" customHeight="true" outlineLevel="0" collapsed="false">
      <c r="A3" s="662" t="s">
        <v>59</v>
      </c>
      <c r="B3" s="663" t="s">
        <v>403</v>
      </c>
      <c r="C3" s="664" t="s">
        <v>235</v>
      </c>
      <c r="D3" s="663" t="s">
        <v>61</v>
      </c>
      <c r="E3" s="665" t="s">
        <v>404</v>
      </c>
      <c r="F3" s="665"/>
      <c r="H3" s="666"/>
      <c r="I3" s="667"/>
      <c r="J3" s="667"/>
      <c r="K3" s="667"/>
      <c r="L3" s="667"/>
      <c r="M3" s="667"/>
      <c r="N3" s="667"/>
      <c r="O3" s="667"/>
    </row>
    <row r="4" customFormat="false" ht="16.5" hidden="false" customHeight="true" outlineLevel="0" collapsed="false">
      <c r="A4" s="662"/>
      <c r="B4" s="663"/>
      <c r="C4" s="663"/>
      <c r="D4" s="663"/>
      <c r="E4" s="663" t="s">
        <v>85</v>
      </c>
      <c r="F4" s="668" t="s">
        <v>80</v>
      </c>
      <c r="H4" s="666"/>
      <c r="I4" s="669"/>
      <c r="J4" s="669"/>
      <c r="K4" s="669"/>
      <c r="L4" s="669"/>
      <c r="M4" s="669"/>
      <c r="N4" s="669"/>
      <c r="O4" s="669"/>
    </row>
    <row r="5" customFormat="false" ht="41.25" hidden="false" customHeight="true" outlineLevel="0" collapsed="false">
      <c r="A5" s="670" t="n">
        <v>1</v>
      </c>
      <c r="B5" s="671" t="s">
        <v>405</v>
      </c>
      <c r="C5" s="672" t="s">
        <v>406</v>
      </c>
      <c r="D5" s="673" t="n">
        <v>100</v>
      </c>
      <c r="E5" s="674" t="n">
        <f aca="false">'2.6.1.CPU subestação'!H20</f>
        <v>187.52</v>
      </c>
      <c r="F5" s="675" t="n">
        <f aca="false">ROUND(E5*D5,2)</f>
        <v>18752</v>
      </c>
      <c r="G5" s="676"/>
      <c r="H5" s="676"/>
      <c r="I5" s="676"/>
      <c r="J5" s="676"/>
      <c r="K5" s="676"/>
      <c r="L5" s="676"/>
      <c r="M5" s="677"/>
      <c r="N5" s="677"/>
      <c r="O5" s="677"/>
    </row>
    <row r="6" customFormat="false" ht="21.75" hidden="false" customHeight="true" outlineLevel="0" collapsed="false">
      <c r="A6" s="678" t="n">
        <v>2</v>
      </c>
      <c r="B6" s="679" t="s">
        <v>407</v>
      </c>
      <c r="C6" s="680" t="s">
        <v>406</v>
      </c>
      <c r="D6" s="681" t="n">
        <v>22</v>
      </c>
      <c r="E6" s="682" t="n">
        <f aca="false">'2.6.1.CPU subestação'!H33</f>
        <v>675.05</v>
      </c>
      <c r="F6" s="683" t="n">
        <f aca="false">ROUND(E6*D6,2)</f>
        <v>14851.1</v>
      </c>
      <c r="H6" s="666"/>
      <c r="I6" s="669"/>
      <c r="J6" s="669"/>
      <c r="K6" s="669"/>
      <c r="L6" s="669"/>
      <c r="M6" s="669"/>
      <c r="N6" s="669"/>
      <c r="O6" s="669"/>
    </row>
    <row r="7" customFormat="false" ht="35.25" hidden="false" customHeight="true" outlineLevel="0" collapsed="false">
      <c r="A7" s="678" t="n">
        <v>3</v>
      </c>
      <c r="B7" s="679" t="s">
        <v>408</v>
      </c>
      <c r="C7" s="680" t="s">
        <v>406</v>
      </c>
      <c r="D7" s="681" t="n">
        <v>3</v>
      </c>
      <c r="E7" s="682" t="n">
        <f aca="false">'2.6.1.CPU subestação'!H59</f>
        <v>444.67</v>
      </c>
      <c r="F7" s="683" t="n">
        <f aca="false">ROUND(E7*D7,2)</f>
        <v>1334.01</v>
      </c>
      <c r="H7" s="666"/>
      <c r="I7" s="669"/>
      <c r="J7" s="669"/>
      <c r="K7" s="669"/>
      <c r="L7" s="669"/>
      <c r="M7" s="669"/>
      <c r="N7" s="669"/>
      <c r="O7" s="669"/>
    </row>
    <row r="8" customFormat="false" ht="35.25" hidden="false" customHeight="true" outlineLevel="0" collapsed="false">
      <c r="A8" s="678" t="n">
        <v>4</v>
      </c>
      <c r="B8" s="679" t="s">
        <v>409</v>
      </c>
      <c r="C8" s="680" t="s">
        <v>406</v>
      </c>
      <c r="D8" s="681" t="n">
        <v>21</v>
      </c>
      <c r="E8" s="682" t="n">
        <f aca="false">'2.6.1.CPU subestação'!H85</f>
        <v>852.67</v>
      </c>
      <c r="F8" s="683" t="n">
        <f aca="false">ROUND(E8*D8,2)</f>
        <v>17906.07</v>
      </c>
      <c r="H8" s="666"/>
      <c r="I8" s="669"/>
      <c r="J8" s="669"/>
      <c r="K8" s="669"/>
      <c r="L8" s="669"/>
      <c r="M8" s="669"/>
      <c r="N8" s="669"/>
      <c r="O8" s="669"/>
    </row>
    <row r="9" customFormat="false" ht="35.25" hidden="false" customHeight="true" outlineLevel="0" collapsed="false">
      <c r="A9" s="678" t="n">
        <v>5</v>
      </c>
      <c r="B9" s="679" t="s">
        <v>410</v>
      </c>
      <c r="C9" s="680" t="s">
        <v>406</v>
      </c>
      <c r="D9" s="681" t="n">
        <v>18</v>
      </c>
      <c r="E9" s="682" t="n">
        <f aca="false">'2.6.1.CPU subestação'!H85</f>
        <v>852.67</v>
      </c>
      <c r="F9" s="683" t="n">
        <f aca="false">ROUND(E9*D9,2)</f>
        <v>15348.06</v>
      </c>
      <c r="H9" s="666"/>
      <c r="I9" s="669"/>
      <c r="J9" s="669"/>
      <c r="K9" s="669"/>
      <c r="L9" s="669"/>
      <c r="M9" s="669"/>
      <c r="N9" s="669"/>
      <c r="O9" s="669"/>
    </row>
    <row r="10" customFormat="false" ht="35.25" hidden="false" customHeight="true" outlineLevel="0" collapsed="false">
      <c r="A10" s="678" t="n">
        <v>6</v>
      </c>
      <c r="B10" s="679" t="s">
        <v>411</v>
      </c>
      <c r="C10" s="680" t="s">
        <v>406</v>
      </c>
      <c r="D10" s="681" t="n">
        <v>59</v>
      </c>
      <c r="E10" s="682" t="n">
        <f aca="false">'2.6.1.CPU subestação'!H85</f>
        <v>852.67</v>
      </c>
      <c r="F10" s="683" t="n">
        <f aca="false">ROUND(E10*D10,2)</f>
        <v>50307.53</v>
      </c>
      <c r="H10" s="666"/>
      <c r="I10" s="669"/>
      <c r="J10" s="669"/>
      <c r="K10" s="669"/>
      <c r="L10" s="669"/>
      <c r="M10" s="669"/>
      <c r="N10" s="669"/>
      <c r="O10" s="669"/>
    </row>
    <row r="11" customFormat="false" ht="36" hidden="false" customHeight="true" outlineLevel="0" collapsed="false">
      <c r="A11" s="678" t="n">
        <v>7</v>
      </c>
      <c r="B11" s="679" t="s">
        <v>412</v>
      </c>
      <c r="C11" s="680" t="s">
        <v>406</v>
      </c>
      <c r="D11" s="681" t="n">
        <v>2</v>
      </c>
      <c r="E11" s="682" t="n">
        <f aca="false">'2.6.1.CPU subestação'!H111</f>
        <v>1514.48</v>
      </c>
      <c r="F11" s="683" t="n">
        <f aca="false">ROUND(E11*D11,2)</f>
        <v>3028.96</v>
      </c>
      <c r="H11" s="666"/>
      <c r="I11" s="669"/>
      <c r="J11" s="669"/>
      <c r="K11" s="669"/>
      <c r="L11" s="669"/>
      <c r="M11" s="669"/>
      <c r="N11" s="669"/>
      <c r="O11" s="669"/>
    </row>
    <row r="12" customFormat="false" ht="36" hidden="false" customHeight="true" outlineLevel="0" collapsed="false">
      <c r="A12" s="684" t="n">
        <v>8</v>
      </c>
      <c r="B12" s="685" t="s">
        <v>413</v>
      </c>
      <c r="C12" s="686" t="s">
        <v>406</v>
      </c>
      <c r="D12" s="687" t="n">
        <v>1</v>
      </c>
      <c r="E12" s="688" t="n">
        <f aca="false">'2.6.1.CPU subestação'!H131</f>
        <v>800</v>
      </c>
      <c r="F12" s="689" t="n">
        <f aca="false">ROUND(E12*D12,2)</f>
        <v>800</v>
      </c>
      <c r="H12" s="666"/>
      <c r="I12" s="669"/>
      <c r="J12" s="669"/>
      <c r="K12" s="669"/>
      <c r="L12" s="669"/>
      <c r="M12" s="669"/>
      <c r="N12" s="669"/>
      <c r="O12" s="669"/>
    </row>
    <row r="13" customFormat="false" ht="36" hidden="false" customHeight="true" outlineLevel="0" collapsed="false">
      <c r="A13" s="678" t="n">
        <v>9</v>
      </c>
      <c r="B13" s="679" t="s">
        <v>414</v>
      </c>
      <c r="C13" s="680" t="s">
        <v>406</v>
      </c>
      <c r="D13" s="681" t="n">
        <v>1</v>
      </c>
      <c r="E13" s="682" t="n">
        <f aca="false">'2.6.1.CPU subestação'!H141</f>
        <v>3500</v>
      </c>
      <c r="F13" s="683" t="n">
        <f aca="false">ROUND(E13*D13,2)</f>
        <v>3500</v>
      </c>
      <c r="H13" s="666"/>
      <c r="I13" s="669"/>
      <c r="J13" s="669"/>
      <c r="K13" s="669"/>
      <c r="L13" s="669"/>
      <c r="M13" s="669"/>
      <c r="N13" s="669"/>
      <c r="O13" s="669"/>
    </row>
    <row r="14" customFormat="false" ht="33" hidden="false" customHeight="true" outlineLevel="0" collapsed="false">
      <c r="A14" s="690" t="n">
        <v>10</v>
      </c>
      <c r="B14" s="691" t="s">
        <v>415</v>
      </c>
      <c r="C14" s="692" t="s">
        <v>406</v>
      </c>
      <c r="D14" s="693" t="n">
        <v>1</v>
      </c>
      <c r="E14" s="694" t="n">
        <f aca="false">'2.6.1.CPU subestação'!H151</f>
        <v>4000</v>
      </c>
      <c r="F14" s="695" t="n">
        <f aca="false">ROUND(E14*D14,2)</f>
        <v>4000</v>
      </c>
      <c r="H14" s="666"/>
      <c r="I14" s="669"/>
      <c r="J14" s="669"/>
      <c r="K14" s="669"/>
      <c r="L14" s="669"/>
      <c r="M14" s="669"/>
      <c r="N14" s="669"/>
      <c r="O14" s="669"/>
    </row>
    <row r="15" customFormat="false" ht="16.5" hidden="false" customHeight="true" outlineLevel="0" collapsed="false">
      <c r="A15" s="696" t="s">
        <v>80</v>
      </c>
      <c r="B15" s="696"/>
      <c r="C15" s="696"/>
      <c r="D15" s="696"/>
      <c r="E15" s="696"/>
      <c r="F15" s="697" t="n">
        <f aca="false">ROUND(SUM(F5:F14),2)</f>
        <v>129827.73</v>
      </c>
      <c r="H15" s="666"/>
      <c r="I15" s="669"/>
      <c r="J15" s="669"/>
      <c r="K15" s="669"/>
      <c r="L15" s="669"/>
      <c r="M15" s="669"/>
      <c r="N15" s="669"/>
      <c r="O15" s="669"/>
    </row>
    <row r="16" customFormat="false" ht="15" hidden="false" customHeight="true" outlineLevel="0" collapsed="false">
      <c r="A16" s="698" t="s">
        <v>416</v>
      </c>
      <c r="B16" s="698"/>
      <c r="C16" s="698"/>
      <c r="D16" s="698"/>
      <c r="E16" s="698"/>
      <c r="F16" s="698"/>
    </row>
    <row r="17" customFormat="false" ht="18.75" hidden="false" customHeight="true" outlineLevel="0" collapsed="false">
      <c r="A17" s="698"/>
      <c r="B17" s="698"/>
      <c r="C17" s="698"/>
      <c r="D17" s="698"/>
      <c r="E17" s="698"/>
      <c r="F17" s="698"/>
    </row>
  </sheetData>
  <mergeCells count="10">
    <mergeCell ref="A1:F1"/>
    <mergeCell ref="A2:F2"/>
    <mergeCell ref="A3:A4"/>
    <mergeCell ref="B3:B4"/>
    <mergeCell ref="C3:C4"/>
    <mergeCell ref="D3:D4"/>
    <mergeCell ref="E3:F3"/>
    <mergeCell ref="G5:L5"/>
    <mergeCell ref="A15:E15"/>
    <mergeCell ref="A16:F17"/>
  </mergeCells>
  <printOptions headings="false" gridLines="false" gridLinesSet="true" horizontalCentered="false" verticalCentered="false"/>
  <pageMargins left="0.511805555555556" right="0.511805555555556" top="1.731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G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7.28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12" min="12" style="0" width="12.7"/>
  </cols>
  <sheetData>
    <row r="1" customFormat="false" ht="30" hidden="false" customHeight="true" outlineLevel="0" collapsed="false">
      <c r="A1" s="699" t="s">
        <v>417</v>
      </c>
      <c r="B1" s="699"/>
      <c r="C1" s="699"/>
      <c r="D1" s="699"/>
      <c r="E1" s="699"/>
      <c r="F1" s="699"/>
      <c r="G1" s="699"/>
      <c r="H1" s="699"/>
      <c r="I1" s="700"/>
      <c r="J1" s="700"/>
      <c r="K1" s="700"/>
      <c r="L1" s="701"/>
    </row>
    <row r="2" customFormat="false" ht="24.75" hidden="false" customHeight="true" outlineLevel="0" collapsed="false">
      <c r="A2" s="702" t="s">
        <v>418</v>
      </c>
      <c r="B2" s="702"/>
      <c r="C2" s="702"/>
      <c r="D2" s="702"/>
      <c r="E2" s="702"/>
      <c r="F2" s="702"/>
      <c r="G2" s="703" t="s">
        <v>140</v>
      </c>
      <c r="H2" s="703"/>
      <c r="I2" s="226"/>
      <c r="J2" s="226"/>
      <c r="K2" s="226"/>
      <c r="L2" s="704"/>
    </row>
    <row r="3" customFormat="false" ht="16.5" hidden="false" customHeight="true" outlineLevel="0" collapsed="false">
      <c r="A3" s="705" t="s">
        <v>419</v>
      </c>
      <c r="B3" s="705"/>
      <c r="C3" s="705"/>
      <c r="D3" s="705"/>
      <c r="E3" s="705"/>
      <c r="F3" s="705"/>
      <c r="G3" s="706" t="s">
        <v>142</v>
      </c>
      <c r="H3" s="707" t="s">
        <v>87</v>
      </c>
      <c r="I3" s="226"/>
      <c r="J3" s="226"/>
      <c r="K3" s="226"/>
      <c r="L3" s="704"/>
    </row>
    <row r="4" customFormat="false" ht="16.5" hidden="false" customHeight="true" outlineLevel="0" collapsed="false">
      <c r="A4" s="708" t="s">
        <v>154</v>
      </c>
      <c r="B4" s="708"/>
      <c r="C4" s="708"/>
      <c r="D4" s="708"/>
      <c r="E4" s="708"/>
      <c r="F4" s="708"/>
      <c r="G4" s="708"/>
      <c r="H4" s="708"/>
      <c r="I4" s="226"/>
      <c r="J4" s="226"/>
      <c r="K4" s="226"/>
      <c r="L4" s="704"/>
    </row>
    <row r="5" customFormat="false" ht="16.5" hidden="false" customHeight="true" outlineLevel="0" collapsed="false">
      <c r="A5" s="709" t="s">
        <v>60</v>
      </c>
      <c r="B5" s="710" t="s">
        <v>145</v>
      </c>
      <c r="C5" s="711" t="s">
        <v>61</v>
      </c>
      <c r="D5" s="711"/>
      <c r="E5" s="711"/>
      <c r="F5" s="711"/>
      <c r="G5" s="710" t="s">
        <v>155</v>
      </c>
      <c r="H5" s="712" t="s">
        <v>150</v>
      </c>
      <c r="I5" s="226"/>
      <c r="J5" s="226"/>
      <c r="K5" s="226"/>
      <c r="L5" s="704"/>
    </row>
    <row r="6" customFormat="false" ht="16.5" hidden="false" customHeight="true" outlineLevel="0" collapsed="false">
      <c r="A6" s="713" t="s">
        <v>420</v>
      </c>
      <c r="B6" s="714" t="s">
        <v>87</v>
      </c>
      <c r="C6" s="715" t="n">
        <v>1</v>
      </c>
      <c r="D6" s="716"/>
      <c r="E6" s="716"/>
      <c r="F6" s="716"/>
      <c r="G6" s="717" t="n">
        <v>6.9</v>
      </c>
      <c r="H6" s="718" t="n">
        <f aca="false">ROUND((G6*C6),2)</f>
        <v>6.9</v>
      </c>
      <c r="I6" s="226"/>
      <c r="J6" s="438" t="s">
        <v>421</v>
      </c>
      <c r="K6" s="226"/>
      <c r="L6" s="704"/>
    </row>
    <row r="7" customFormat="false" ht="16.5" hidden="false" customHeight="true" outlineLevel="0" collapsed="false">
      <c r="A7" s="713"/>
      <c r="B7" s="714"/>
      <c r="C7" s="715"/>
      <c r="D7" s="716"/>
      <c r="E7" s="716"/>
      <c r="F7" s="716"/>
      <c r="G7" s="717"/>
      <c r="H7" s="718"/>
      <c r="I7" s="226"/>
      <c r="J7" s="226"/>
      <c r="K7" s="226"/>
      <c r="L7" s="704"/>
    </row>
    <row r="8" customFormat="false" ht="16.5" hidden="false" customHeight="true" outlineLevel="0" collapsed="false">
      <c r="A8" s="719" t="s">
        <v>153</v>
      </c>
      <c r="B8" s="719"/>
      <c r="C8" s="719"/>
      <c r="D8" s="719"/>
      <c r="E8" s="719"/>
      <c r="F8" s="719"/>
      <c r="G8" s="719"/>
      <c r="H8" s="720" t="n">
        <f aca="false">SUM(H6:H7)</f>
        <v>6.9</v>
      </c>
      <c r="I8" s="226"/>
      <c r="J8" s="226"/>
      <c r="K8" s="226"/>
      <c r="L8" s="704"/>
    </row>
    <row r="9" customFormat="false" ht="16.5" hidden="false" customHeight="true" outlineLevel="0" collapsed="false">
      <c r="A9" s="708" t="s">
        <v>158</v>
      </c>
      <c r="B9" s="708"/>
      <c r="C9" s="708"/>
      <c r="D9" s="708"/>
      <c r="E9" s="708"/>
      <c r="F9" s="708"/>
      <c r="G9" s="708"/>
      <c r="H9" s="708"/>
      <c r="I9" s="226"/>
      <c r="J9" s="226"/>
      <c r="K9" s="226"/>
      <c r="L9" s="704"/>
    </row>
    <row r="10" customFormat="false" ht="16.5" hidden="false" customHeight="true" outlineLevel="0" collapsed="false">
      <c r="A10" s="709" t="s">
        <v>60</v>
      </c>
      <c r="B10" s="710" t="s">
        <v>145</v>
      </c>
      <c r="C10" s="711" t="s">
        <v>61</v>
      </c>
      <c r="D10" s="711"/>
      <c r="E10" s="711"/>
      <c r="F10" s="711"/>
      <c r="G10" s="710" t="s">
        <v>155</v>
      </c>
      <c r="H10" s="712" t="s">
        <v>150</v>
      </c>
      <c r="I10" s="226"/>
      <c r="J10" s="226"/>
      <c r="K10" s="226"/>
      <c r="L10" s="704"/>
    </row>
    <row r="11" customFormat="false" ht="16.5" hidden="false" customHeight="true" outlineLevel="0" collapsed="false">
      <c r="A11" s="721" t="s">
        <v>422</v>
      </c>
      <c r="B11" s="710" t="s">
        <v>152</v>
      </c>
      <c r="C11" s="722" t="n">
        <v>1</v>
      </c>
      <c r="D11" s="711"/>
      <c r="E11" s="711"/>
      <c r="F11" s="711"/>
      <c r="G11" s="710" t="n">
        <v>44.55</v>
      </c>
      <c r="H11" s="723" t="n">
        <f aca="false">ROUND((C11*G11),2)</f>
        <v>44.55</v>
      </c>
      <c r="I11" s="226"/>
      <c r="J11" s="724" t="s">
        <v>423</v>
      </c>
      <c r="K11" s="725"/>
      <c r="L11" s="726"/>
      <c r="M11" s="727"/>
      <c r="N11" s="727"/>
    </row>
    <row r="12" customFormat="false" ht="16.5" hidden="false" customHeight="true" outlineLevel="0" collapsed="false">
      <c r="A12" s="721" t="s">
        <v>424</v>
      </c>
      <c r="B12" s="710" t="s">
        <v>152</v>
      </c>
      <c r="C12" s="722" t="n">
        <v>1</v>
      </c>
      <c r="D12" s="711"/>
      <c r="E12" s="711"/>
      <c r="F12" s="711"/>
      <c r="G12" s="728" t="n">
        <f aca="false">ROUND((16.93/2.2638),2)</f>
        <v>7.48</v>
      </c>
      <c r="H12" s="723" t="n">
        <f aca="false">ROUND((C12*G12),2)</f>
        <v>7.48</v>
      </c>
      <c r="I12" s="226"/>
      <c r="J12" s="724" t="s">
        <v>425</v>
      </c>
      <c r="K12" s="725"/>
      <c r="L12" s="726"/>
      <c r="M12" s="727"/>
      <c r="N12" s="727"/>
    </row>
    <row r="13" customFormat="false" ht="16.5" hidden="false" customHeight="true" outlineLevel="0" collapsed="false">
      <c r="A13" s="721" t="s">
        <v>426</v>
      </c>
      <c r="B13" s="714" t="s">
        <v>152</v>
      </c>
      <c r="C13" s="715" t="n">
        <v>2</v>
      </c>
      <c r="D13" s="716"/>
      <c r="E13" s="716"/>
      <c r="F13" s="716"/>
      <c r="G13" s="728" t="n">
        <f aca="false">ROUND((24.57/2.2638),2)</f>
        <v>10.85</v>
      </c>
      <c r="H13" s="723" t="n">
        <f aca="false">ROUND((C13*G13),2)</f>
        <v>21.7</v>
      </c>
      <c r="I13" s="226"/>
      <c r="J13" s="724" t="s">
        <v>427</v>
      </c>
      <c r="K13" s="725"/>
      <c r="L13" s="726"/>
      <c r="M13" s="727"/>
      <c r="N13" s="727"/>
    </row>
    <row r="14" customFormat="false" ht="16.5" hidden="false" customHeight="true" outlineLevel="0" collapsed="false">
      <c r="A14" s="721" t="s">
        <v>369</v>
      </c>
      <c r="B14" s="714" t="s">
        <v>152</v>
      </c>
      <c r="C14" s="715" t="n">
        <v>2</v>
      </c>
      <c r="D14" s="716"/>
      <c r="E14" s="716"/>
      <c r="F14" s="716"/>
      <c r="G14" s="728" t="n">
        <f aca="false">ROUND((7.74/2.2638),2)</f>
        <v>3.42</v>
      </c>
      <c r="H14" s="723" t="n">
        <f aca="false">ROUND((C14*G14),2)</f>
        <v>6.84</v>
      </c>
      <c r="I14" s="226"/>
      <c r="J14" s="724" t="s">
        <v>428</v>
      </c>
      <c r="K14" s="725"/>
      <c r="L14" s="726"/>
      <c r="M14" s="727"/>
      <c r="N14" s="727"/>
    </row>
    <row r="15" customFormat="false" ht="16.5" hidden="false" customHeight="true" outlineLevel="0" collapsed="false">
      <c r="A15" s="719" t="s">
        <v>153</v>
      </c>
      <c r="B15" s="719"/>
      <c r="C15" s="719"/>
      <c r="D15" s="719"/>
      <c r="E15" s="719"/>
      <c r="F15" s="719"/>
      <c r="G15" s="719"/>
      <c r="H15" s="729" t="n">
        <f aca="false">SUM(H11:H14)</f>
        <v>80.57</v>
      </c>
      <c r="I15" s="226"/>
      <c r="J15" s="226"/>
      <c r="K15" s="226"/>
      <c r="L15" s="704"/>
    </row>
    <row r="16" customFormat="false" ht="16.5" hidden="false" customHeight="true" outlineLevel="0" collapsed="false">
      <c r="A16" s="730" t="s">
        <v>160</v>
      </c>
      <c r="B16" s="731" t="n">
        <f aca="false">'6.Encargos Sociais'!J33</f>
        <v>1.2418</v>
      </c>
      <c r="C16" s="732"/>
      <c r="D16" s="732"/>
      <c r="E16" s="732"/>
      <c r="F16" s="732"/>
      <c r="G16" s="731"/>
      <c r="H16" s="733" t="n">
        <f aca="false">B16*H15</f>
        <v>100.05</v>
      </c>
      <c r="I16" s="226"/>
      <c r="J16" s="226"/>
      <c r="K16" s="226"/>
      <c r="L16" s="704"/>
    </row>
    <row r="17" customFormat="false" ht="16.5" hidden="false" customHeight="true" outlineLevel="0" collapsed="false">
      <c r="A17" s="734" t="s">
        <v>162</v>
      </c>
      <c r="B17" s="735" t="n">
        <v>1</v>
      </c>
      <c r="C17" s="736" t="s">
        <v>161</v>
      </c>
      <c r="D17" s="736"/>
      <c r="E17" s="736"/>
      <c r="F17" s="736"/>
      <c r="G17" s="736"/>
      <c r="H17" s="733" t="n">
        <f aca="false">H15+H8+H16</f>
        <v>187.52</v>
      </c>
      <c r="I17" s="226"/>
      <c r="J17" s="226"/>
      <c r="K17" s="226"/>
      <c r="L17" s="704"/>
    </row>
    <row r="18" customFormat="false" ht="16.5" hidden="false" customHeight="true" outlineLevel="0" collapsed="false">
      <c r="A18" s="737" t="s">
        <v>163</v>
      </c>
      <c r="B18" s="737"/>
      <c r="C18" s="737"/>
      <c r="D18" s="737"/>
      <c r="E18" s="737"/>
      <c r="F18" s="737"/>
      <c r="G18" s="737"/>
      <c r="H18" s="738" t="n">
        <f aca="false">H17/B17</f>
        <v>187.52</v>
      </c>
      <c r="I18" s="226"/>
      <c r="J18" s="226"/>
      <c r="K18" s="226"/>
      <c r="L18" s="704"/>
    </row>
    <row r="19" customFormat="false" ht="16.5" hidden="false" customHeight="true" outlineLevel="0" collapsed="false">
      <c r="A19" s="739" t="s">
        <v>164</v>
      </c>
      <c r="B19" s="740" t="n">
        <v>0</v>
      </c>
      <c r="C19" s="741"/>
      <c r="D19" s="741"/>
      <c r="E19" s="741"/>
      <c r="F19" s="741"/>
      <c r="G19" s="741"/>
      <c r="H19" s="742" t="n">
        <f aca="false">ROUND((H18*B19),2)</f>
        <v>0</v>
      </c>
      <c r="I19" s="226"/>
      <c r="J19" s="226"/>
      <c r="K19" s="226"/>
      <c r="L19" s="704"/>
    </row>
    <row r="20" customFormat="false" ht="18" hidden="false" customHeight="true" outlineLevel="0" collapsed="false">
      <c r="A20" s="743" t="s">
        <v>165</v>
      </c>
      <c r="B20" s="743"/>
      <c r="C20" s="743"/>
      <c r="D20" s="743"/>
      <c r="E20" s="743"/>
      <c r="F20" s="743"/>
      <c r="G20" s="743"/>
      <c r="H20" s="744" t="n">
        <f aca="false">ROUND((H18+H19),2)</f>
        <v>187.52</v>
      </c>
      <c r="I20" s="226"/>
      <c r="J20" s="226"/>
      <c r="K20" s="226"/>
      <c r="L20" s="704"/>
    </row>
    <row r="21" customFormat="false" ht="26.25" hidden="false" customHeight="true" outlineLevel="0" collapsed="false">
      <c r="A21" s="745" t="s">
        <v>429</v>
      </c>
      <c r="B21" s="745"/>
      <c r="C21" s="745"/>
      <c r="D21" s="745"/>
      <c r="E21" s="745"/>
      <c r="F21" s="745"/>
      <c r="G21" s="746" t="s">
        <v>140</v>
      </c>
      <c r="H21" s="746"/>
      <c r="I21" s="226"/>
      <c r="J21" s="226"/>
      <c r="K21" s="226"/>
      <c r="L21" s="704"/>
    </row>
    <row r="22" customFormat="false" ht="16.5" hidden="false" customHeight="true" outlineLevel="0" collapsed="false">
      <c r="A22" s="705" t="s">
        <v>430</v>
      </c>
      <c r="B22" s="705"/>
      <c r="C22" s="705"/>
      <c r="D22" s="705"/>
      <c r="E22" s="705"/>
      <c r="F22" s="705"/>
      <c r="G22" s="706" t="s">
        <v>142</v>
      </c>
      <c r="H22" s="707" t="s">
        <v>87</v>
      </c>
      <c r="I22" s="226"/>
      <c r="J22" s="226"/>
      <c r="K22" s="226"/>
      <c r="L22" s="704"/>
    </row>
    <row r="23" customFormat="false" ht="16.5" hidden="false" customHeight="true" outlineLevel="0" collapsed="false">
      <c r="A23" s="708" t="s">
        <v>158</v>
      </c>
      <c r="B23" s="708"/>
      <c r="C23" s="708"/>
      <c r="D23" s="708"/>
      <c r="E23" s="708"/>
      <c r="F23" s="708"/>
      <c r="G23" s="708"/>
      <c r="H23" s="708"/>
      <c r="I23" s="226"/>
      <c r="J23" s="226"/>
      <c r="K23" s="226"/>
      <c r="L23" s="704"/>
    </row>
    <row r="24" customFormat="false" ht="16.5" hidden="false" customHeight="true" outlineLevel="0" collapsed="false">
      <c r="A24" s="709" t="s">
        <v>60</v>
      </c>
      <c r="B24" s="710" t="s">
        <v>145</v>
      </c>
      <c r="C24" s="711" t="s">
        <v>61</v>
      </c>
      <c r="D24" s="711"/>
      <c r="E24" s="711"/>
      <c r="F24" s="711"/>
      <c r="G24" s="710" t="s">
        <v>155</v>
      </c>
      <c r="H24" s="712" t="s">
        <v>150</v>
      </c>
      <c r="I24" s="226"/>
      <c r="J24" s="226"/>
      <c r="K24" s="226"/>
      <c r="L24" s="704"/>
    </row>
    <row r="25" customFormat="false" ht="16.5" hidden="false" customHeight="true" outlineLevel="0" collapsed="false">
      <c r="A25" s="747" t="s">
        <v>426</v>
      </c>
      <c r="B25" s="714" t="s">
        <v>152</v>
      </c>
      <c r="C25" s="715" t="n">
        <v>16</v>
      </c>
      <c r="D25" s="716"/>
      <c r="E25" s="716"/>
      <c r="F25" s="716"/>
      <c r="G25" s="728" t="n">
        <f aca="false">ROUND((24.57/2.2638),2)</f>
        <v>10.85</v>
      </c>
      <c r="H25" s="723" t="n">
        <f aca="false">ROUND((C25*G25),2)</f>
        <v>173.6</v>
      </c>
      <c r="I25" s="226"/>
      <c r="J25" s="724" t="s">
        <v>427</v>
      </c>
      <c r="K25" s="725"/>
      <c r="L25" s="726"/>
      <c r="M25" s="727"/>
    </row>
    <row r="26" customFormat="false" ht="16.5" hidden="false" customHeight="true" outlineLevel="0" collapsed="false">
      <c r="A26" s="747" t="s">
        <v>431</v>
      </c>
      <c r="B26" s="714" t="s">
        <v>152</v>
      </c>
      <c r="C26" s="715" t="n">
        <v>16</v>
      </c>
      <c r="D26" s="716"/>
      <c r="E26" s="716"/>
      <c r="F26" s="716"/>
      <c r="G26" s="728" t="n">
        <f aca="false">ROUND((10.3/2.2638),2)</f>
        <v>4.55</v>
      </c>
      <c r="H26" s="723" t="n">
        <f aca="false">ROUND((C26*G26),2)</f>
        <v>72.8</v>
      </c>
      <c r="I26" s="226"/>
      <c r="J26" s="724" t="s">
        <v>432</v>
      </c>
      <c r="K26" s="725"/>
      <c r="L26" s="726"/>
      <c r="M26" s="727"/>
    </row>
    <row r="27" customFormat="false" ht="16.5" hidden="false" customHeight="true" outlineLevel="0" collapsed="false">
      <c r="A27" s="747" t="s">
        <v>369</v>
      </c>
      <c r="B27" s="714" t="s">
        <v>152</v>
      </c>
      <c r="C27" s="715" t="n">
        <v>16</v>
      </c>
      <c r="D27" s="716"/>
      <c r="E27" s="716"/>
      <c r="F27" s="716"/>
      <c r="G27" s="728" t="n">
        <f aca="false">ROUND((7.74/2.2638),2)</f>
        <v>3.42</v>
      </c>
      <c r="H27" s="723" t="n">
        <f aca="false">ROUND((C27*G27),2)</f>
        <v>54.72</v>
      </c>
      <c r="I27" s="226"/>
      <c r="J27" s="724" t="s">
        <v>428</v>
      </c>
      <c r="K27" s="725"/>
      <c r="L27" s="726"/>
      <c r="M27" s="727"/>
    </row>
    <row r="28" customFormat="false" ht="16.5" hidden="false" customHeight="true" outlineLevel="0" collapsed="false">
      <c r="A28" s="719" t="s">
        <v>153</v>
      </c>
      <c r="B28" s="719"/>
      <c r="C28" s="719"/>
      <c r="D28" s="719"/>
      <c r="E28" s="719"/>
      <c r="F28" s="719"/>
      <c r="G28" s="719"/>
      <c r="H28" s="729" t="n">
        <f aca="false">SUM(H25:H27)</f>
        <v>301.12</v>
      </c>
      <c r="I28" s="226"/>
      <c r="J28" s="226"/>
      <c r="K28" s="226"/>
      <c r="L28" s="704"/>
    </row>
    <row r="29" customFormat="false" ht="16.5" hidden="false" customHeight="true" outlineLevel="0" collapsed="false">
      <c r="A29" s="730" t="s">
        <v>160</v>
      </c>
      <c r="B29" s="731" t="n">
        <f aca="false">'6.Encargos Sociais'!J33</f>
        <v>1.2418</v>
      </c>
      <c r="C29" s="732"/>
      <c r="D29" s="732"/>
      <c r="E29" s="732"/>
      <c r="F29" s="732"/>
      <c r="G29" s="731"/>
      <c r="H29" s="733" t="n">
        <f aca="false">B29*H28</f>
        <v>373.93</v>
      </c>
      <c r="I29" s="226"/>
      <c r="J29" s="226"/>
      <c r="K29" s="226"/>
      <c r="L29" s="704"/>
    </row>
    <row r="30" customFormat="false" ht="16.5" hidden="false" customHeight="true" outlineLevel="0" collapsed="false">
      <c r="A30" s="734" t="s">
        <v>162</v>
      </c>
      <c r="B30" s="735" t="n">
        <v>1</v>
      </c>
      <c r="C30" s="736" t="s">
        <v>161</v>
      </c>
      <c r="D30" s="736"/>
      <c r="E30" s="736"/>
      <c r="F30" s="736"/>
      <c r="G30" s="736"/>
      <c r="H30" s="733" t="n">
        <f aca="false">H28+H29</f>
        <v>675.05</v>
      </c>
      <c r="I30" s="226"/>
      <c r="J30" s="226"/>
      <c r="K30" s="226"/>
      <c r="L30" s="704"/>
    </row>
    <row r="31" customFormat="false" ht="16.5" hidden="false" customHeight="true" outlineLevel="0" collapsed="false">
      <c r="A31" s="737" t="s">
        <v>163</v>
      </c>
      <c r="B31" s="737"/>
      <c r="C31" s="737"/>
      <c r="D31" s="737"/>
      <c r="E31" s="737"/>
      <c r="F31" s="737"/>
      <c r="G31" s="737"/>
      <c r="H31" s="738" t="n">
        <f aca="false">H30/B30</f>
        <v>675.05</v>
      </c>
      <c r="I31" s="226"/>
      <c r="J31" s="226"/>
      <c r="K31" s="226"/>
      <c r="L31" s="704"/>
    </row>
    <row r="32" customFormat="false" ht="16.5" hidden="false" customHeight="true" outlineLevel="0" collapsed="false">
      <c r="A32" s="739" t="s">
        <v>164</v>
      </c>
      <c r="B32" s="740" t="n">
        <v>0</v>
      </c>
      <c r="C32" s="741"/>
      <c r="D32" s="741"/>
      <c r="E32" s="741"/>
      <c r="F32" s="741"/>
      <c r="G32" s="741"/>
      <c r="H32" s="742" t="n">
        <f aca="false">ROUND((H31*B32),2)</f>
        <v>0</v>
      </c>
      <c r="I32" s="226"/>
      <c r="J32" s="226"/>
      <c r="K32" s="226"/>
      <c r="L32" s="704"/>
    </row>
    <row r="33" customFormat="false" ht="20.25" hidden="false" customHeight="true" outlineLevel="0" collapsed="false">
      <c r="A33" s="743" t="s">
        <v>165</v>
      </c>
      <c r="B33" s="743"/>
      <c r="C33" s="743"/>
      <c r="D33" s="743"/>
      <c r="E33" s="743"/>
      <c r="F33" s="743"/>
      <c r="G33" s="743"/>
      <c r="H33" s="744" t="n">
        <f aca="false">ROUND((H31+H32),2)</f>
        <v>675.05</v>
      </c>
      <c r="I33" s="226"/>
      <c r="J33" s="226"/>
      <c r="K33" s="226"/>
      <c r="L33" s="704"/>
    </row>
    <row r="34" customFormat="false" ht="12.75" hidden="false" customHeight="false" outlineLevel="0" collapsed="false">
      <c r="A34" s="748"/>
      <c r="B34" s="748"/>
      <c r="C34" s="748"/>
      <c r="D34" s="748"/>
      <c r="E34" s="748"/>
      <c r="F34" s="748"/>
      <c r="G34" s="748"/>
      <c r="H34" s="748"/>
      <c r="I34" s="226"/>
      <c r="J34" s="226"/>
      <c r="K34" s="226"/>
      <c r="L34" s="704"/>
    </row>
    <row r="35" customFormat="false" ht="30" hidden="false" customHeight="true" outlineLevel="0" collapsed="false">
      <c r="A35" s="702" t="s">
        <v>433</v>
      </c>
      <c r="B35" s="702"/>
      <c r="C35" s="702"/>
      <c r="D35" s="702"/>
      <c r="E35" s="702"/>
      <c r="F35" s="749"/>
      <c r="G35" s="750" t="s">
        <v>140</v>
      </c>
      <c r="H35" s="703"/>
      <c r="I35" s="226"/>
      <c r="J35" s="226"/>
      <c r="K35" s="226"/>
      <c r="L35" s="704"/>
    </row>
    <row r="36" customFormat="false" ht="20.25" hidden="false" customHeight="true" outlineLevel="0" collapsed="false">
      <c r="A36" s="705" t="s">
        <v>434</v>
      </c>
      <c r="B36" s="705"/>
      <c r="C36" s="705"/>
      <c r="D36" s="705"/>
      <c r="E36" s="705"/>
      <c r="F36" s="705"/>
      <c r="G36" s="706" t="s">
        <v>142</v>
      </c>
      <c r="H36" s="707" t="s">
        <v>87</v>
      </c>
      <c r="I36" s="226"/>
      <c r="J36" s="226"/>
      <c r="K36" s="226"/>
      <c r="L36" s="704"/>
    </row>
    <row r="37" customFormat="false" ht="17.25" hidden="false" customHeight="true" outlineLevel="0" collapsed="false">
      <c r="A37" s="708" t="s">
        <v>143</v>
      </c>
      <c r="B37" s="708"/>
      <c r="C37" s="708"/>
      <c r="D37" s="708"/>
      <c r="E37" s="708"/>
      <c r="F37" s="708"/>
      <c r="G37" s="708"/>
      <c r="H37" s="708"/>
      <c r="I37" s="226"/>
      <c r="J37" s="226"/>
      <c r="K37" s="226"/>
      <c r="L37" s="704"/>
    </row>
    <row r="38" customFormat="false" ht="24" hidden="false" customHeight="false" outlineLevel="0" collapsed="false">
      <c r="A38" s="709" t="s">
        <v>60</v>
      </c>
      <c r="B38" s="710" t="s">
        <v>145</v>
      </c>
      <c r="C38" s="711" t="s">
        <v>61</v>
      </c>
      <c r="D38" s="751" t="s">
        <v>146</v>
      </c>
      <c r="E38" s="751" t="s">
        <v>147</v>
      </c>
      <c r="F38" s="752" t="s">
        <v>148</v>
      </c>
      <c r="G38" s="752" t="s">
        <v>149</v>
      </c>
      <c r="H38" s="712" t="s">
        <v>150</v>
      </c>
      <c r="I38" s="226"/>
      <c r="J38" s="226"/>
      <c r="K38" s="226"/>
      <c r="L38" s="704"/>
    </row>
    <row r="39" customFormat="false" ht="18.75" hidden="false" customHeight="true" outlineLevel="0" collapsed="false">
      <c r="A39" s="753" t="s">
        <v>435</v>
      </c>
      <c r="B39" s="710" t="s">
        <v>152</v>
      </c>
      <c r="C39" s="754" t="n">
        <v>1</v>
      </c>
      <c r="D39" s="722" t="n">
        <v>1</v>
      </c>
      <c r="E39" s="722" t="n">
        <v>0</v>
      </c>
      <c r="F39" s="755" t="n">
        <v>9.02</v>
      </c>
      <c r="G39" s="755"/>
      <c r="H39" s="723" t="n">
        <f aca="false">C39*D39*F39+C39*E39*G39</f>
        <v>9.02</v>
      </c>
      <c r="I39" s="226"/>
      <c r="J39" s="724" t="s">
        <v>436</v>
      </c>
      <c r="K39" s="725"/>
      <c r="L39" s="704"/>
    </row>
    <row r="40" customFormat="false" ht="18.75" hidden="false" customHeight="true" outlineLevel="0" collapsed="false">
      <c r="A40" s="719" t="s">
        <v>153</v>
      </c>
      <c r="B40" s="719"/>
      <c r="C40" s="719"/>
      <c r="D40" s="719"/>
      <c r="E40" s="719"/>
      <c r="F40" s="719"/>
      <c r="G40" s="719"/>
      <c r="H40" s="729" t="n">
        <f aca="false">SUM(H39:H39)</f>
        <v>9.02</v>
      </c>
      <c r="I40" s="226"/>
      <c r="J40" s="226"/>
      <c r="K40" s="226"/>
      <c r="L40" s="704"/>
    </row>
    <row r="41" customFormat="false" ht="18.75" hidden="false" customHeight="true" outlineLevel="0" collapsed="false">
      <c r="A41" s="708" t="s">
        <v>154</v>
      </c>
      <c r="B41" s="708"/>
      <c r="C41" s="708"/>
      <c r="D41" s="708"/>
      <c r="E41" s="708"/>
      <c r="F41" s="708"/>
      <c r="G41" s="708"/>
      <c r="H41" s="708"/>
      <c r="I41" s="226"/>
      <c r="J41" s="226"/>
      <c r="K41" s="226"/>
      <c r="L41" s="704"/>
    </row>
    <row r="42" customFormat="false" ht="18.75" hidden="false" customHeight="true" outlineLevel="0" collapsed="false">
      <c r="A42" s="709" t="s">
        <v>60</v>
      </c>
      <c r="B42" s="710" t="s">
        <v>145</v>
      </c>
      <c r="C42" s="711" t="s">
        <v>61</v>
      </c>
      <c r="D42" s="711"/>
      <c r="E42" s="711"/>
      <c r="F42" s="711"/>
      <c r="G42" s="710" t="s">
        <v>155</v>
      </c>
      <c r="H42" s="712" t="s">
        <v>150</v>
      </c>
      <c r="I42" s="226"/>
      <c r="J42" s="226"/>
      <c r="K42" s="226"/>
      <c r="L42" s="704"/>
    </row>
    <row r="43" customFormat="false" ht="18.75" hidden="false" customHeight="true" outlineLevel="0" collapsed="false">
      <c r="A43" s="713" t="s">
        <v>437</v>
      </c>
      <c r="B43" s="714" t="s">
        <v>438</v>
      </c>
      <c r="C43" s="715" t="n">
        <v>5</v>
      </c>
      <c r="D43" s="716"/>
      <c r="E43" s="716"/>
      <c r="F43" s="716"/>
      <c r="G43" s="717" t="n">
        <v>1.37</v>
      </c>
      <c r="H43" s="718" t="n">
        <f aca="false">ROUND((C43*G43),2)</f>
        <v>6.85</v>
      </c>
      <c r="I43" s="226"/>
      <c r="J43" s="724" t="s">
        <v>439</v>
      </c>
      <c r="K43" s="725"/>
      <c r="L43" s="726"/>
    </row>
    <row r="44" customFormat="false" ht="31.5" hidden="false" customHeight="true" outlineLevel="0" collapsed="false">
      <c r="A44" s="756" t="s">
        <v>440</v>
      </c>
      <c r="B44" s="714" t="s">
        <v>441</v>
      </c>
      <c r="C44" s="715" t="n">
        <v>0.25</v>
      </c>
      <c r="D44" s="716"/>
      <c r="E44" s="716"/>
      <c r="F44" s="716"/>
      <c r="G44" s="717" t="n">
        <v>83.49</v>
      </c>
      <c r="H44" s="718" t="n">
        <f aca="false">ROUND((C44*G44),2)</f>
        <v>20.87</v>
      </c>
      <c r="I44" s="226"/>
      <c r="J44" s="724" t="s">
        <v>442</v>
      </c>
      <c r="K44" s="725"/>
      <c r="L44" s="726"/>
    </row>
    <row r="45" customFormat="false" ht="18.75" hidden="false" customHeight="true" outlineLevel="0" collapsed="false">
      <c r="A45" s="756" t="s">
        <v>443</v>
      </c>
      <c r="B45" s="714" t="s">
        <v>444</v>
      </c>
      <c r="C45" s="715" t="n">
        <v>10</v>
      </c>
      <c r="D45" s="716"/>
      <c r="E45" s="716"/>
      <c r="F45" s="716"/>
      <c r="G45" s="717" t="n">
        <v>5</v>
      </c>
      <c r="H45" s="718" t="n">
        <f aca="false">ROUND((C45*G45),2)</f>
        <v>50</v>
      </c>
      <c r="I45" s="226"/>
      <c r="J45" s="724" t="s">
        <v>445</v>
      </c>
      <c r="K45" s="725"/>
      <c r="L45" s="726"/>
    </row>
    <row r="46" customFormat="false" ht="18.75" hidden="false" customHeight="true" outlineLevel="0" collapsed="false">
      <c r="A46" s="719" t="s">
        <v>153</v>
      </c>
      <c r="B46" s="719"/>
      <c r="C46" s="719"/>
      <c r="D46" s="719"/>
      <c r="E46" s="719"/>
      <c r="F46" s="719"/>
      <c r="G46" s="719"/>
      <c r="H46" s="729" t="n">
        <f aca="false">SUM(H43:H45)</f>
        <v>77.72</v>
      </c>
      <c r="I46" s="226"/>
      <c r="J46" s="226"/>
      <c r="K46" s="226"/>
      <c r="L46" s="704"/>
    </row>
    <row r="47" customFormat="false" ht="15.75" hidden="false" customHeight="true" outlineLevel="0" collapsed="false">
      <c r="A47" s="708" t="s">
        <v>158</v>
      </c>
      <c r="B47" s="708"/>
      <c r="C47" s="708"/>
      <c r="D47" s="708"/>
      <c r="E47" s="708"/>
      <c r="F47" s="708"/>
      <c r="G47" s="708"/>
      <c r="H47" s="708"/>
      <c r="I47" s="226"/>
      <c r="J47" s="226"/>
      <c r="K47" s="226"/>
      <c r="L47" s="704"/>
    </row>
    <row r="48" customFormat="false" ht="18" hidden="false" customHeight="true" outlineLevel="0" collapsed="false">
      <c r="A48" s="709" t="s">
        <v>60</v>
      </c>
      <c r="B48" s="710" t="s">
        <v>145</v>
      </c>
      <c r="C48" s="711" t="s">
        <v>61</v>
      </c>
      <c r="D48" s="711"/>
      <c r="E48" s="711"/>
      <c r="F48" s="711"/>
      <c r="G48" s="710" t="s">
        <v>155</v>
      </c>
      <c r="H48" s="712" t="s">
        <v>150</v>
      </c>
      <c r="I48" s="226"/>
      <c r="J48" s="226"/>
      <c r="K48" s="226"/>
      <c r="L48" s="704"/>
    </row>
    <row r="49" customFormat="false" ht="18" hidden="false" customHeight="true" outlineLevel="0" collapsed="false">
      <c r="A49" s="721"/>
      <c r="B49" s="710"/>
      <c r="C49" s="722"/>
      <c r="D49" s="711"/>
      <c r="E49" s="711"/>
      <c r="F49" s="711"/>
      <c r="G49" s="728"/>
      <c r="H49" s="723"/>
      <c r="I49" s="226"/>
      <c r="J49" s="226"/>
      <c r="K49" s="226"/>
      <c r="L49" s="704"/>
    </row>
    <row r="50" customFormat="false" ht="18" hidden="false" customHeight="true" outlineLevel="0" collapsed="false">
      <c r="A50" s="713" t="s">
        <v>426</v>
      </c>
      <c r="B50" s="714" t="s">
        <v>152</v>
      </c>
      <c r="C50" s="715" t="n">
        <v>8</v>
      </c>
      <c r="D50" s="716"/>
      <c r="E50" s="716"/>
      <c r="F50" s="716"/>
      <c r="G50" s="728" t="n">
        <f aca="false">ROUND((24.57/2.2638),2)</f>
        <v>10.85</v>
      </c>
      <c r="H50" s="723" t="n">
        <f aca="false">ROUND((C50*G50),2)</f>
        <v>86.8</v>
      </c>
      <c r="I50" s="226"/>
      <c r="J50" s="724" t="s">
        <v>427</v>
      </c>
      <c r="K50" s="725"/>
      <c r="L50" s="726"/>
      <c r="M50" s="727"/>
    </row>
    <row r="51" customFormat="false" ht="18" hidden="false" customHeight="true" outlineLevel="0" collapsed="false">
      <c r="A51" s="713" t="s">
        <v>431</v>
      </c>
      <c r="B51" s="714" t="s">
        <v>152</v>
      </c>
      <c r="C51" s="715" t="n">
        <v>8</v>
      </c>
      <c r="D51" s="716"/>
      <c r="E51" s="716"/>
      <c r="F51" s="716"/>
      <c r="G51" s="728" t="n">
        <f aca="false">ROUND((10.3/2.2638),2)</f>
        <v>4.55</v>
      </c>
      <c r="H51" s="723" t="n">
        <f aca="false">ROUND((C51*G51),2)</f>
        <v>36.4</v>
      </c>
      <c r="I51" s="226"/>
      <c r="J51" s="724" t="s">
        <v>432</v>
      </c>
      <c r="K51" s="725"/>
      <c r="L51" s="726"/>
      <c r="M51" s="727"/>
    </row>
    <row r="52" customFormat="false" ht="18" hidden="false" customHeight="true" outlineLevel="0" collapsed="false">
      <c r="A52" s="713" t="s">
        <v>369</v>
      </c>
      <c r="B52" s="714" t="s">
        <v>152</v>
      </c>
      <c r="C52" s="715" t="n">
        <v>8</v>
      </c>
      <c r="D52" s="716"/>
      <c r="E52" s="716"/>
      <c r="F52" s="716"/>
      <c r="G52" s="728" t="n">
        <f aca="false">ROUND((7.74/2.2638),2)</f>
        <v>3.42</v>
      </c>
      <c r="H52" s="723" t="n">
        <f aca="false">ROUND((C52*G52),2)</f>
        <v>27.36</v>
      </c>
      <c r="I52" s="226"/>
      <c r="J52" s="724" t="s">
        <v>428</v>
      </c>
      <c r="K52" s="725"/>
      <c r="L52" s="726"/>
      <c r="M52" s="727"/>
    </row>
    <row r="53" customFormat="false" ht="18" hidden="false" customHeight="true" outlineLevel="0" collapsed="false">
      <c r="A53" s="713" t="s">
        <v>446</v>
      </c>
      <c r="B53" s="714" t="s">
        <v>152</v>
      </c>
      <c r="C53" s="715" t="n">
        <v>2</v>
      </c>
      <c r="D53" s="716"/>
      <c r="E53" s="716"/>
      <c r="F53" s="716"/>
      <c r="G53" s="728" t="n">
        <f aca="false">ROUND((10.3/2.2638),2)</f>
        <v>4.55</v>
      </c>
      <c r="H53" s="723" t="n">
        <f aca="false">ROUND((C53*G53),2)</f>
        <v>9.1</v>
      </c>
      <c r="I53" s="226"/>
      <c r="J53" s="724" t="s">
        <v>447</v>
      </c>
      <c r="K53" s="725"/>
      <c r="L53" s="726"/>
      <c r="M53" s="727"/>
    </row>
    <row r="54" customFormat="false" ht="18" hidden="false" customHeight="true" outlineLevel="0" collapsed="false">
      <c r="A54" s="719" t="s">
        <v>153</v>
      </c>
      <c r="B54" s="719"/>
      <c r="C54" s="719"/>
      <c r="D54" s="719"/>
      <c r="E54" s="719"/>
      <c r="F54" s="719"/>
      <c r="G54" s="719"/>
      <c r="H54" s="729" t="n">
        <f aca="false">SUM(H49:H53)</f>
        <v>159.66</v>
      </c>
      <c r="I54" s="226"/>
      <c r="J54" s="226"/>
      <c r="K54" s="226"/>
      <c r="L54" s="704"/>
    </row>
    <row r="55" customFormat="false" ht="18" hidden="false" customHeight="true" outlineLevel="0" collapsed="false">
      <c r="A55" s="730" t="s">
        <v>160</v>
      </c>
      <c r="B55" s="731" t="n">
        <f aca="false">'6.Encargos Sociais'!J33</f>
        <v>1.2418</v>
      </c>
      <c r="C55" s="732"/>
      <c r="D55" s="732"/>
      <c r="E55" s="732"/>
      <c r="F55" s="732"/>
      <c r="G55" s="731"/>
      <c r="H55" s="733" t="n">
        <f aca="false">B55*H54</f>
        <v>198.27</v>
      </c>
      <c r="I55" s="226"/>
      <c r="J55" s="226"/>
      <c r="K55" s="226"/>
      <c r="L55" s="704"/>
    </row>
    <row r="56" customFormat="false" ht="18" hidden="false" customHeight="true" outlineLevel="0" collapsed="false">
      <c r="A56" s="734" t="s">
        <v>162</v>
      </c>
      <c r="B56" s="735" t="n">
        <v>1</v>
      </c>
      <c r="C56" s="736" t="s">
        <v>161</v>
      </c>
      <c r="D56" s="736"/>
      <c r="E56" s="736"/>
      <c r="F56" s="736"/>
      <c r="G56" s="736"/>
      <c r="H56" s="733" t="n">
        <f aca="false">H40+H46+H54+H55</f>
        <v>444.67</v>
      </c>
      <c r="I56" s="226"/>
      <c r="J56" s="226"/>
      <c r="K56" s="226"/>
      <c r="L56" s="704"/>
    </row>
    <row r="57" customFormat="false" ht="18" hidden="false" customHeight="true" outlineLevel="0" collapsed="false">
      <c r="A57" s="737" t="s">
        <v>163</v>
      </c>
      <c r="B57" s="737"/>
      <c r="C57" s="737"/>
      <c r="D57" s="737"/>
      <c r="E57" s="737"/>
      <c r="F57" s="737"/>
      <c r="G57" s="737"/>
      <c r="H57" s="738" t="n">
        <f aca="false">H56/B56</f>
        <v>444.67</v>
      </c>
      <c r="I57" s="226"/>
      <c r="J57" s="226"/>
      <c r="K57" s="226"/>
      <c r="L57" s="704"/>
    </row>
    <row r="58" customFormat="false" ht="18" hidden="false" customHeight="true" outlineLevel="0" collapsed="false">
      <c r="A58" s="739" t="s">
        <v>164</v>
      </c>
      <c r="B58" s="740" t="n">
        <v>0</v>
      </c>
      <c r="C58" s="741"/>
      <c r="D58" s="741"/>
      <c r="E58" s="741"/>
      <c r="F58" s="741"/>
      <c r="G58" s="741"/>
      <c r="H58" s="742" t="n">
        <f aca="false">ROUND((H57*B58),2)</f>
        <v>0</v>
      </c>
      <c r="I58" s="226"/>
      <c r="J58" s="226"/>
      <c r="K58" s="226"/>
      <c r="L58" s="704"/>
    </row>
    <row r="59" customFormat="false" ht="18" hidden="false" customHeight="true" outlineLevel="0" collapsed="false">
      <c r="A59" s="743" t="s">
        <v>165</v>
      </c>
      <c r="B59" s="743"/>
      <c r="C59" s="743"/>
      <c r="D59" s="743"/>
      <c r="E59" s="743"/>
      <c r="F59" s="743"/>
      <c r="G59" s="743"/>
      <c r="H59" s="744" t="n">
        <f aca="false">ROUND((H57+H58),2)</f>
        <v>444.67</v>
      </c>
      <c r="I59" s="226"/>
      <c r="J59" s="226"/>
      <c r="K59" s="226"/>
      <c r="L59" s="704"/>
    </row>
    <row r="60" customFormat="false" ht="12.75" hidden="false" customHeight="false" outlineLevel="0" collapsed="false">
      <c r="A60" s="748"/>
      <c r="B60" s="748"/>
      <c r="C60" s="748"/>
      <c r="D60" s="748"/>
      <c r="E60" s="748"/>
      <c r="F60" s="748"/>
      <c r="G60" s="748"/>
      <c r="H60" s="748"/>
      <c r="I60" s="226"/>
      <c r="J60" s="226"/>
      <c r="K60" s="226"/>
      <c r="L60" s="704"/>
    </row>
    <row r="61" customFormat="false" ht="18.75" hidden="false" customHeight="true" outlineLevel="0" collapsed="false">
      <c r="A61" s="702" t="s">
        <v>448</v>
      </c>
      <c r="B61" s="702"/>
      <c r="C61" s="702"/>
      <c r="D61" s="702"/>
      <c r="E61" s="702"/>
      <c r="F61" s="702"/>
      <c r="G61" s="703" t="s">
        <v>140</v>
      </c>
      <c r="H61" s="703"/>
      <c r="I61" s="226"/>
      <c r="J61" s="226"/>
      <c r="K61" s="226"/>
      <c r="L61" s="704"/>
    </row>
    <row r="62" customFormat="false" ht="18.75" hidden="false" customHeight="true" outlineLevel="0" collapsed="false">
      <c r="A62" s="705" t="s">
        <v>449</v>
      </c>
      <c r="B62" s="705"/>
      <c r="C62" s="705"/>
      <c r="D62" s="705"/>
      <c r="E62" s="705"/>
      <c r="F62" s="705"/>
      <c r="G62" s="706" t="s">
        <v>142</v>
      </c>
      <c r="H62" s="707" t="s">
        <v>87</v>
      </c>
      <c r="I62" s="226"/>
      <c r="J62" s="226"/>
      <c r="K62" s="226"/>
      <c r="L62" s="704"/>
    </row>
    <row r="63" customFormat="false" ht="18.75" hidden="false" customHeight="true" outlineLevel="0" collapsed="false">
      <c r="A63" s="708" t="s">
        <v>143</v>
      </c>
      <c r="B63" s="708"/>
      <c r="C63" s="708"/>
      <c r="D63" s="708"/>
      <c r="E63" s="708"/>
      <c r="F63" s="708"/>
      <c r="G63" s="708"/>
      <c r="H63" s="708"/>
      <c r="I63" s="226"/>
      <c r="J63" s="226"/>
      <c r="K63" s="226"/>
      <c r="L63" s="704"/>
    </row>
    <row r="64" customFormat="false" ht="18.75" hidden="false" customHeight="true" outlineLevel="0" collapsed="false">
      <c r="A64" s="709" t="s">
        <v>60</v>
      </c>
      <c r="B64" s="710" t="s">
        <v>145</v>
      </c>
      <c r="C64" s="711" t="s">
        <v>61</v>
      </c>
      <c r="D64" s="751" t="s">
        <v>146</v>
      </c>
      <c r="E64" s="751" t="s">
        <v>147</v>
      </c>
      <c r="F64" s="752" t="s">
        <v>148</v>
      </c>
      <c r="G64" s="752" t="s">
        <v>149</v>
      </c>
      <c r="H64" s="712" t="s">
        <v>150</v>
      </c>
      <c r="I64" s="226"/>
      <c r="J64" s="226"/>
      <c r="K64" s="226"/>
      <c r="L64" s="704"/>
    </row>
    <row r="65" customFormat="false" ht="18.75" hidden="false" customHeight="true" outlineLevel="0" collapsed="false">
      <c r="A65" s="753" t="s">
        <v>435</v>
      </c>
      <c r="B65" s="710" t="s">
        <v>152</v>
      </c>
      <c r="C65" s="754" t="n">
        <v>6</v>
      </c>
      <c r="D65" s="722" t="n">
        <v>1</v>
      </c>
      <c r="E65" s="722" t="n">
        <v>0</v>
      </c>
      <c r="F65" s="755" t="n">
        <v>9.02</v>
      </c>
      <c r="G65" s="755"/>
      <c r="H65" s="723" t="n">
        <f aca="false">C65*D65*F65+C65*E65*G65</f>
        <v>54.12</v>
      </c>
      <c r="I65" s="226"/>
      <c r="J65" s="724" t="s">
        <v>436</v>
      </c>
      <c r="K65" s="725"/>
      <c r="L65" s="704"/>
    </row>
    <row r="66" customFormat="false" ht="18.75" hidden="false" customHeight="true" outlineLevel="0" collapsed="false">
      <c r="A66" s="719" t="s">
        <v>153</v>
      </c>
      <c r="B66" s="719"/>
      <c r="C66" s="719"/>
      <c r="D66" s="719"/>
      <c r="E66" s="719"/>
      <c r="F66" s="719"/>
      <c r="G66" s="719"/>
      <c r="H66" s="729" t="n">
        <f aca="false">SUM(H65:H65)</f>
        <v>54.12</v>
      </c>
      <c r="I66" s="226"/>
      <c r="J66" s="226"/>
      <c r="K66" s="226"/>
      <c r="L66" s="704"/>
    </row>
    <row r="67" customFormat="false" ht="18.75" hidden="false" customHeight="true" outlineLevel="0" collapsed="false">
      <c r="A67" s="757"/>
      <c r="B67" s="757"/>
      <c r="C67" s="757"/>
      <c r="D67" s="757"/>
      <c r="E67" s="757"/>
      <c r="F67" s="757"/>
      <c r="G67" s="757"/>
      <c r="H67" s="757"/>
      <c r="I67" s="226"/>
      <c r="J67" s="226"/>
      <c r="K67" s="226"/>
      <c r="L67" s="704"/>
    </row>
    <row r="68" customFormat="false" ht="16.5" hidden="false" customHeight="true" outlineLevel="0" collapsed="false">
      <c r="A68" s="708" t="s">
        <v>154</v>
      </c>
      <c r="B68" s="708"/>
      <c r="C68" s="708"/>
      <c r="D68" s="708"/>
      <c r="E68" s="708"/>
      <c r="F68" s="708"/>
      <c r="G68" s="708"/>
      <c r="H68" s="708"/>
      <c r="I68" s="226"/>
      <c r="J68" s="226"/>
      <c r="K68" s="226"/>
      <c r="L68" s="704"/>
    </row>
    <row r="69" customFormat="false" ht="18.75" hidden="false" customHeight="true" outlineLevel="0" collapsed="false">
      <c r="A69" s="709" t="s">
        <v>60</v>
      </c>
      <c r="B69" s="710" t="s">
        <v>145</v>
      </c>
      <c r="C69" s="711" t="s">
        <v>61</v>
      </c>
      <c r="D69" s="711"/>
      <c r="E69" s="711"/>
      <c r="F69" s="711"/>
      <c r="G69" s="710" t="s">
        <v>155</v>
      </c>
      <c r="H69" s="712" t="s">
        <v>150</v>
      </c>
      <c r="I69" s="226"/>
      <c r="J69" s="226"/>
      <c r="K69" s="226"/>
      <c r="L69" s="704"/>
    </row>
    <row r="70" customFormat="false" ht="18.75" hidden="false" customHeight="true" outlineLevel="0" collapsed="false">
      <c r="A70" s="713" t="s">
        <v>437</v>
      </c>
      <c r="B70" s="714" t="s">
        <v>438</v>
      </c>
      <c r="C70" s="715" t="n">
        <v>15</v>
      </c>
      <c r="D70" s="716"/>
      <c r="E70" s="716"/>
      <c r="F70" s="716"/>
      <c r="G70" s="717" t="n">
        <v>1.37</v>
      </c>
      <c r="H70" s="718" t="n">
        <f aca="false">ROUND((C70*G70),2)</f>
        <v>20.55</v>
      </c>
      <c r="I70" s="226"/>
      <c r="J70" s="724" t="s">
        <v>439</v>
      </c>
      <c r="K70" s="725"/>
      <c r="L70" s="704"/>
    </row>
    <row r="71" customFormat="false" ht="31.5" hidden="false" customHeight="true" outlineLevel="0" collapsed="false">
      <c r="A71" s="756" t="s">
        <v>440</v>
      </c>
      <c r="B71" s="714" t="s">
        <v>441</v>
      </c>
      <c r="C71" s="715" t="n">
        <v>0.5</v>
      </c>
      <c r="D71" s="716"/>
      <c r="E71" s="716"/>
      <c r="F71" s="716"/>
      <c r="G71" s="717" t="n">
        <v>83.49</v>
      </c>
      <c r="H71" s="718" t="n">
        <f aca="false">ROUND((C71*G71),2)</f>
        <v>41.75</v>
      </c>
      <c r="I71" s="226"/>
      <c r="J71" s="724" t="s">
        <v>442</v>
      </c>
      <c r="K71" s="725"/>
      <c r="L71" s="704"/>
    </row>
    <row r="72" customFormat="false" ht="18.75" hidden="false" customHeight="true" outlineLevel="0" collapsed="false">
      <c r="A72" s="719" t="s">
        <v>153</v>
      </c>
      <c r="B72" s="719"/>
      <c r="C72" s="719"/>
      <c r="D72" s="719"/>
      <c r="E72" s="719"/>
      <c r="F72" s="719"/>
      <c r="G72" s="719"/>
      <c r="H72" s="729" t="n">
        <f aca="false">SUM(H70:H71)</f>
        <v>62.3</v>
      </c>
      <c r="I72" s="226"/>
      <c r="J72" s="226"/>
      <c r="K72" s="226"/>
      <c r="L72" s="704"/>
    </row>
    <row r="73" customFormat="false" ht="18.75" hidden="false" customHeight="true" outlineLevel="0" collapsed="false">
      <c r="A73" s="708" t="s">
        <v>158</v>
      </c>
      <c r="B73" s="708"/>
      <c r="C73" s="708"/>
      <c r="D73" s="708"/>
      <c r="E73" s="708"/>
      <c r="F73" s="708"/>
      <c r="G73" s="708"/>
      <c r="H73" s="708"/>
      <c r="I73" s="226"/>
      <c r="J73" s="226"/>
      <c r="K73" s="226"/>
      <c r="L73" s="704"/>
    </row>
    <row r="74" customFormat="false" ht="18.75" hidden="false" customHeight="true" outlineLevel="0" collapsed="false">
      <c r="A74" s="709" t="s">
        <v>60</v>
      </c>
      <c r="B74" s="710" t="s">
        <v>145</v>
      </c>
      <c r="C74" s="711" t="s">
        <v>61</v>
      </c>
      <c r="D74" s="711"/>
      <c r="E74" s="711"/>
      <c r="F74" s="711"/>
      <c r="G74" s="710" t="s">
        <v>155</v>
      </c>
      <c r="H74" s="712" t="s">
        <v>150</v>
      </c>
      <c r="I74" s="226"/>
      <c r="J74" s="226"/>
      <c r="K74" s="226"/>
      <c r="L74" s="704"/>
    </row>
    <row r="75" customFormat="false" ht="18.75" hidden="false" customHeight="true" outlineLevel="0" collapsed="false">
      <c r="A75" s="721"/>
      <c r="B75" s="710"/>
      <c r="C75" s="722"/>
      <c r="D75" s="711"/>
      <c r="E75" s="711"/>
      <c r="F75" s="711"/>
      <c r="G75" s="728"/>
      <c r="H75" s="723"/>
      <c r="I75" s="226"/>
      <c r="J75" s="226"/>
      <c r="K75" s="226"/>
      <c r="L75" s="704"/>
    </row>
    <row r="76" customFormat="false" ht="18.75" hidden="false" customHeight="true" outlineLevel="0" collapsed="false">
      <c r="A76" s="753" t="s">
        <v>426</v>
      </c>
      <c r="B76" s="714" t="s">
        <v>152</v>
      </c>
      <c r="C76" s="715" t="n">
        <v>16</v>
      </c>
      <c r="D76" s="716"/>
      <c r="E76" s="716"/>
      <c r="F76" s="716"/>
      <c r="G76" s="728" t="n">
        <f aca="false">ROUND((24.57/2.2638),2)</f>
        <v>10.85</v>
      </c>
      <c r="H76" s="723" t="n">
        <f aca="false">ROUND((C76*G76),2)</f>
        <v>173.6</v>
      </c>
      <c r="I76" s="226"/>
      <c r="J76" s="724" t="s">
        <v>427</v>
      </c>
      <c r="K76" s="725"/>
      <c r="L76" s="726"/>
      <c r="M76" s="727"/>
    </row>
    <row r="77" customFormat="false" ht="18.75" hidden="false" customHeight="true" outlineLevel="0" collapsed="false">
      <c r="A77" s="753" t="s">
        <v>431</v>
      </c>
      <c r="B77" s="714" t="s">
        <v>152</v>
      </c>
      <c r="C77" s="715" t="n">
        <v>16</v>
      </c>
      <c r="D77" s="716"/>
      <c r="E77" s="716"/>
      <c r="F77" s="716"/>
      <c r="G77" s="728" t="n">
        <f aca="false">ROUND((10.3/2.2638),2)</f>
        <v>4.55</v>
      </c>
      <c r="H77" s="723" t="n">
        <f aca="false">ROUND((C77*G77),2)</f>
        <v>72.8</v>
      </c>
      <c r="I77" s="226"/>
      <c r="J77" s="724" t="s">
        <v>432</v>
      </c>
      <c r="K77" s="725"/>
      <c r="L77" s="726"/>
      <c r="M77" s="727"/>
    </row>
    <row r="78" customFormat="false" ht="18.75" hidden="false" customHeight="true" outlineLevel="0" collapsed="false">
      <c r="A78" s="753" t="s">
        <v>369</v>
      </c>
      <c r="B78" s="714" t="s">
        <v>152</v>
      </c>
      <c r="C78" s="715" t="n">
        <v>16</v>
      </c>
      <c r="D78" s="716"/>
      <c r="E78" s="716"/>
      <c r="F78" s="716"/>
      <c r="G78" s="728" t="n">
        <f aca="false">ROUND((7.74/2.2638),2)</f>
        <v>3.42</v>
      </c>
      <c r="H78" s="723" t="n">
        <f aca="false">ROUND((C78*G78),2)</f>
        <v>54.72</v>
      </c>
      <c r="I78" s="226"/>
      <c r="J78" s="724" t="s">
        <v>428</v>
      </c>
      <c r="K78" s="725"/>
      <c r="L78" s="726"/>
      <c r="M78" s="727"/>
    </row>
    <row r="79" customFormat="false" ht="18.75" hidden="false" customHeight="true" outlineLevel="0" collapsed="false">
      <c r="A79" s="753" t="s">
        <v>446</v>
      </c>
      <c r="B79" s="714" t="s">
        <v>152</v>
      </c>
      <c r="C79" s="715" t="n">
        <v>6</v>
      </c>
      <c r="D79" s="716"/>
      <c r="E79" s="716"/>
      <c r="F79" s="716"/>
      <c r="G79" s="728" t="n">
        <f aca="false">ROUND((10.3/2.2638),2)</f>
        <v>4.55</v>
      </c>
      <c r="H79" s="723" t="n">
        <f aca="false">ROUND((C79*G79),2)</f>
        <v>27.3</v>
      </c>
      <c r="I79" s="226"/>
      <c r="J79" s="724" t="s">
        <v>447</v>
      </c>
      <c r="K79" s="725"/>
      <c r="L79" s="726"/>
      <c r="M79" s="727"/>
    </row>
    <row r="80" customFormat="false" ht="18.75" hidden="false" customHeight="true" outlineLevel="0" collapsed="false">
      <c r="A80" s="719" t="s">
        <v>153</v>
      </c>
      <c r="B80" s="719"/>
      <c r="C80" s="719"/>
      <c r="D80" s="719"/>
      <c r="E80" s="719"/>
      <c r="F80" s="719"/>
      <c r="G80" s="719"/>
      <c r="H80" s="729" t="n">
        <f aca="false">SUM(H75:H79)</f>
        <v>328.42</v>
      </c>
      <c r="I80" s="226"/>
      <c r="J80" s="226"/>
      <c r="K80" s="226"/>
      <c r="L80" s="704"/>
    </row>
    <row r="81" customFormat="false" ht="18.75" hidden="false" customHeight="true" outlineLevel="0" collapsed="false">
      <c r="A81" s="730" t="s">
        <v>160</v>
      </c>
      <c r="B81" s="731" t="n">
        <f aca="false">'6.Encargos Sociais'!J33</f>
        <v>1.2418</v>
      </c>
      <c r="C81" s="732"/>
      <c r="D81" s="732"/>
      <c r="E81" s="732"/>
      <c r="F81" s="732"/>
      <c r="G81" s="731"/>
      <c r="H81" s="733" t="n">
        <f aca="false">B81*H80</f>
        <v>407.83</v>
      </c>
      <c r="I81" s="226"/>
      <c r="J81" s="226"/>
      <c r="K81" s="226"/>
      <c r="L81" s="704"/>
    </row>
    <row r="82" customFormat="false" ht="18.75" hidden="false" customHeight="true" outlineLevel="0" collapsed="false">
      <c r="A82" s="734" t="s">
        <v>162</v>
      </c>
      <c r="B82" s="735" t="n">
        <v>1</v>
      </c>
      <c r="C82" s="736" t="s">
        <v>161</v>
      </c>
      <c r="D82" s="736"/>
      <c r="E82" s="736"/>
      <c r="F82" s="736"/>
      <c r="G82" s="736"/>
      <c r="H82" s="733" t="n">
        <f aca="false">H66+H72+H80+H81</f>
        <v>852.67</v>
      </c>
      <c r="I82" s="226"/>
      <c r="J82" s="226"/>
      <c r="K82" s="226"/>
      <c r="L82" s="704"/>
    </row>
    <row r="83" customFormat="false" ht="18.75" hidden="false" customHeight="true" outlineLevel="0" collapsed="false">
      <c r="A83" s="737" t="s">
        <v>163</v>
      </c>
      <c r="B83" s="737"/>
      <c r="C83" s="737"/>
      <c r="D83" s="737"/>
      <c r="E83" s="737"/>
      <c r="F83" s="737"/>
      <c r="G83" s="737"/>
      <c r="H83" s="738" t="n">
        <f aca="false">H82/B82</f>
        <v>852.67</v>
      </c>
      <c r="I83" s="226"/>
      <c r="J83" s="226"/>
      <c r="K83" s="226"/>
      <c r="L83" s="704"/>
    </row>
    <row r="84" customFormat="false" ht="12.75" hidden="false" customHeight="false" outlineLevel="0" collapsed="false">
      <c r="A84" s="739" t="s">
        <v>164</v>
      </c>
      <c r="B84" s="740" t="n">
        <v>0</v>
      </c>
      <c r="C84" s="741"/>
      <c r="D84" s="741"/>
      <c r="E84" s="741"/>
      <c r="F84" s="741"/>
      <c r="G84" s="741"/>
      <c r="H84" s="742" t="n">
        <f aca="false">ROUND((H83*B84),2)</f>
        <v>0</v>
      </c>
      <c r="I84" s="226"/>
      <c r="J84" s="226"/>
      <c r="K84" s="226"/>
      <c r="L84" s="704"/>
    </row>
    <row r="85" customFormat="false" ht="12.75" hidden="false" customHeight="false" outlineLevel="0" collapsed="false">
      <c r="A85" s="743" t="s">
        <v>165</v>
      </c>
      <c r="B85" s="743"/>
      <c r="C85" s="743"/>
      <c r="D85" s="743"/>
      <c r="E85" s="743"/>
      <c r="F85" s="743"/>
      <c r="G85" s="743"/>
      <c r="H85" s="744" t="n">
        <f aca="false">ROUND((H83+H84),2)</f>
        <v>852.67</v>
      </c>
      <c r="I85" s="226"/>
      <c r="J85" s="226"/>
      <c r="K85" s="226"/>
      <c r="L85" s="704"/>
    </row>
    <row r="86" customFormat="false" ht="12.75" hidden="false" customHeight="false" outlineLevel="0" collapsed="false">
      <c r="A86" s="758"/>
      <c r="B86" s="758"/>
      <c r="C86" s="758"/>
      <c r="D86" s="758"/>
      <c r="E86" s="758"/>
      <c r="F86" s="758"/>
      <c r="G86" s="758"/>
      <c r="H86" s="758"/>
      <c r="I86" s="226"/>
      <c r="J86" s="226"/>
      <c r="K86" s="226"/>
      <c r="L86" s="704"/>
    </row>
    <row r="87" customFormat="false" ht="15" hidden="false" customHeight="false" outlineLevel="0" collapsed="false">
      <c r="A87" s="759"/>
      <c r="B87" s="760"/>
      <c r="C87" s="760"/>
      <c r="D87" s="760"/>
      <c r="E87" s="760"/>
      <c r="F87" s="760"/>
      <c r="G87" s="760"/>
      <c r="H87" s="761"/>
      <c r="I87" s="226"/>
      <c r="J87" s="226"/>
      <c r="K87" s="226"/>
      <c r="L87" s="704"/>
    </row>
    <row r="88" customFormat="false" ht="23.25" hidden="false" customHeight="true" outlineLevel="0" collapsed="false">
      <c r="A88" s="702" t="s">
        <v>450</v>
      </c>
      <c r="B88" s="702"/>
      <c r="C88" s="702"/>
      <c r="D88" s="702"/>
      <c r="E88" s="702"/>
      <c r="F88" s="702"/>
      <c r="G88" s="762" t="s">
        <v>140</v>
      </c>
      <c r="H88" s="762"/>
      <c r="I88" s="226"/>
      <c r="J88" s="226"/>
      <c r="K88" s="226"/>
      <c r="L88" s="704"/>
    </row>
    <row r="89" customFormat="false" ht="20.25" hidden="false" customHeight="true" outlineLevel="0" collapsed="false">
      <c r="A89" s="763" t="s">
        <v>451</v>
      </c>
      <c r="B89" s="763"/>
      <c r="C89" s="763"/>
      <c r="D89" s="763"/>
      <c r="E89" s="763"/>
      <c r="F89" s="763"/>
      <c r="G89" s="764" t="s">
        <v>142</v>
      </c>
      <c r="H89" s="765" t="s">
        <v>87</v>
      </c>
      <c r="I89" s="226"/>
      <c r="J89" s="226"/>
      <c r="K89" s="226"/>
      <c r="L89" s="704"/>
    </row>
    <row r="90" customFormat="false" ht="20.25" hidden="false" customHeight="true" outlineLevel="0" collapsed="false">
      <c r="A90" s="766" t="s">
        <v>143</v>
      </c>
      <c r="B90" s="766"/>
      <c r="C90" s="766"/>
      <c r="D90" s="766"/>
      <c r="E90" s="766"/>
      <c r="F90" s="766"/>
      <c r="G90" s="766"/>
      <c r="H90" s="766"/>
      <c r="I90" s="226"/>
      <c r="J90" s="226"/>
      <c r="K90" s="226"/>
      <c r="L90" s="704"/>
    </row>
    <row r="91" customFormat="false" ht="24.75" hidden="false" customHeight="true" outlineLevel="0" collapsed="false">
      <c r="A91" s="767" t="s">
        <v>60</v>
      </c>
      <c r="B91" s="710" t="s">
        <v>145</v>
      </c>
      <c r="C91" s="711" t="s">
        <v>61</v>
      </c>
      <c r="D91" s="751" t="s">
        <v>146</v>
      </c>
      <c r="E91" s="751" t="s">
        <v>147</v>
      </c>
      <c r="F91" s="752" t="s">
        <v>148</v>
      </c>
      <c r="G91" s="752" t="s">
        <v>149</v>
      </c>
      <c r="H91" s="712" t="s">
        <v>150</v>
      </c>
      <c r="I91" s="226"/>
      <c r="J91" s="226"/>
      <c r="K91" s="226"/>
      <c r="L91" s="704"/>
    </row>
    <row r="92" customFormat="false" ht="20.25" hidden="false" customHeight="true" outlineLevel="0" collapsed="false">
      <c r="A92" s="753" t="s">
        <v>435</v>
      </c>
      <c r="B92" s="710" t="s">
        <v>152</v>
      </c>
      <c r="C92" s="754" t="n">
        <v>16</v>
      </c>
      <c r="D92" s="722" t="n">
        <v>1</v>
      </c>
      <c r="E92" s="722" t="n">
        <v>0</v>
      </c>
      <c r="F92" s="755" t="n">
        <v>9.02</v>
      </c>
      <c r="G92" s="755"/>
      <c r="H92" s="723" t="n">
        <f aca="false">C92*D92*F92+C92*E92*G92</f>
        <v>144.32</v>
      </c>
      <c r="I92" s="226"/>
      <c r="J92" s="768" t="s">
        <v>436</v>
      </c>
      <c r="K92" s="226"/>
      <c r="L92" s="704"/>
    </row>
    <row r="93" customFormat="false" ht="20.25" hidden="false" customHeight="true" outlineLevel="0" collapsed="false">
      <c r="A93" s="719" t="s">
        <v>153</v>
      </c>
      <c r="B93" s="719"/>
      <c r="C93" s="719"/>
      <c r="D93" s="719"/>
      <c r="E93" s="719"/>
      <c r="F93" s="719"/>
      <c r="G93" s="719"/>
      <c r="H93" s="729" t="n">
        <f aca="false">SUM(H92:H92)</f>
        <v>144.32</v>
      </c>
      <c r="I93" s="226"/>
      <c r="J93" s="226"/>
      <c r="K93" s="226"/>
      <c r="L93" s="704"/>
    </row>
    <row r="94" customFormat="false" ht="20.25" hidden="false" customHeight="true" outlineLevel="0" collapsed="false">
      <c r="A94" s="708" t="s">
        <v>154</v>
      </c>
      <c r="B94" s="708"/>
      <c r="C94" s="708"/>
      <c r="D94" s="708"/>
      <c r="E94" s="708"/>
      <c r="F94" s="708"/>
      <c r="G94" s="708"/>
      <c r="H94" s="708"/>
      <c r="I94" s="226"/>
      <c r="J94" s="226"/>
      <c r="K94" s="226"/>
      <c r="L94" s="704"/>
    </row>
    <row r="95" customFormat="false" ht="20.25" hidden="false" customHeight="true" outlineLevel="0" collapsed="false">
      <c r="A95" s="709" t="s">
        <v>60</v>
      </c>
      <c r="B95" s="710" t="s">
        <v>145</v>
      </c>
      <c r="C95" s="711" t="s">
        <v>61</v>
      </c>
      <c r="D95" s="711"/>
      <c r="E95" s="711"/>
      <c r="F95" s="711"/>
      <c r="G95" s="710" t="s">
        <v>155</v>
      </c>
      <c r="H95" s="712" t="s">
        <v>150</v>
      </c>
      <c r="I95" s="226"/>
      <c r="J95" s="226"/>
      <c r="K95" s="226"/>
      <c r="L95" s="704"/>
    </row>
    <row r="96" customFormat="false" ht="20.25" hidden="false" customHeight="true" outlineLevel="0" collapsed="false">
      <c r="A96" s="713" t="s">
        <v>437</v>
      </c>
      <c r="B96" s="714" t="s">
        <v>438</v>
      </c>
      <c r="C96" s="715" t="n">
        <v>20</v>
      </c>
      <c r="D96" s="716"/>
      <c r="E96" s="716"/>
      <c r="F96" s="716"/>
      <c r="G96" s="717" t="n">
        <v>1.37</v>
      </c>
      <c r="H96" s="718" t="n">
        <f aca="false">ROUND((C96*G96),2)</f>
        <v>27.4</v>
      </c>
      <c r="I96" s="226"/>
      <c r="J96" s="768" t="s">
        <v>439</v>
      </c>
      <c r="K96" s="226"/>
      <c r="L96" s="704"/>
    </row>
    <row r="97" customFormat="false" ht="27.75" hidden="false" customHeight="true" outlineLevel="0" collapsed="false">
      <c r="A97" s="756" t="s">
        <v>440</v>
      </c>
      <c r="B97" s="714" t="s">
        <v>441</v>
      </c>
      <c r="C97" s="722" t="n">
        <v>2</v>
      </c>
      <c r="D97" s="716"/>
      <c r="E97" s="716"/>
      <c r="F97" s="716"/>
      <c r="G97" s="769" t="n">
        <v>83.49</v>
      </c>
      <c r="H97" s="770" t="n">
        <f aca="false">ROUND((C97*G97),2)</f>
        <v>166.98</v>
      </c>
      <c r="I97" s="226"/>
      <c r="J97" s="768" t="s">
        <v>442</v>
      </c>
      <c r="K97" s="226"/>
      <c r="L97" s="704"/>
    </row>
    <row r="98" customFormat="false" ht="20.25" hidden="false" customHeight="true" outlineLevel="0" collapsed="false">
      <c r="A98" s="719" t="s">
        <v>153</v>
      </c>
      <c r="B98" s="719"/>
      <c r="C98" s="719"/>
      <c r="D98" s="719"/>
      <c r="E98" s="719"/>
      <c r="F98" s="719"/>
      <c r="G98" s="719"/>
      <c r="H98" s="729" t="n">
        <f aca="false">SUM(H96:H97)</f>
        <v>194.38</v>
      </c>
      <c r="I98" s="226"/>
      <c r="J98" s="226"/>
      <c r="K98" s="226"/>
      <c r="L98" s="704"/>
    </row>
    <row r="99" customFormat="false" ht="20.25" hidden="false" customHeight="true" outlineLevel="0" collapsed="false">
      <c r="A99" s="708" t="s">
        <v>158</v>
      </c>
      <c r="B99" s="708"/>
      <c r="C99" s="708"/>
      <c r="D99" s="708"/>
      <c r="E99" s="708"/>
      <c r="F99" s="708"/>
      <c r="G99" s="708"/>
      <c r="H99" s="708"/>
      <c r="I99" s="226"/>
      <c r="J99" s="226"/>
      <c r="K99" s="226"/>
      <c r="L99" s="704"/>
    </row>
    <row r="100" customFormat="false" ht="20.25" hidden="false" customHeight="true" outlineLevel="0" collapsed="false">
      <c r="A100" s="709" t="s">
        <v>60</v>
      </c>
      <c r="B100" s="710" t="s">
        <v>145</v>
      </c>
      <c r="C100" s="711" t="s">
        <v>61</v>
      </c>
      <c r="D100" s="711"/>
      <c r="E100" s="711"/>
      <c r="F100" s="711"/>
      <c r="G100" s="710" t="s">
        <v>155</v>
      </c>
      <c r="H100" s="712" t="s">
        <v>150</v>
      </c>
      <c r="I100" s="226"/>
      <c r="J100" s="226"/>
      <c r="K100" s="226"/>
      <c r="L100" s="704"/>
    </row>
    <row r="101" customFormat="false" ht="20.25" hidden="false" customHeight="true" outlineLevel="0" collapsed="false">
      <c r="A101" s="721"/>
      <c r="B101" s="710"/>
      <c r="C101" s="722"/>
      <c r="D101" s="711"/>
      <c r="E101" s="711"/>
      <c r="F101" s="711"/>
      <c r="G101" s="728"/>
      <c r="H101" s="723"/>
      <c r="I101" s="226"/>
      <c r="J101" s="226"/>
      <c r="K101" s="226"/>
      <c r="L101" s="704"/>
    </row>
    <row r="102" customFormat="false" ht="20.25" hidden="false" customHeight="true" outlineLevel="0" collapsed="false">
      <c r="A102" s="713" t="s">
        <v>426</v>
      </c>
      <c r="B102" s="714" t="s">
        <v>152</v>
      </c>
      <c r="C102" s="715" t="n">
        <v>24</v>
      </c>
      <c r="D102" s="716"/>
      <c r="E102" s="716"/>
      <c r="F102" s="716"/>
      <c r="G102" s="769" t="n">
        <f aca="false">ROUND((24.57/2.2638),2)</f>
        <v>10.85</v>
      </c>
      <c r="H102" s="723" t="n">
        <f aca="false">ROUND((C102*G102),2)</f>
        <v>260.4</v>
      </c>
      <c r="I102" s="226"/>
      <c r="J102" s="724" t="s">
        <v>427</v>
      </c>
      <c r="K102" s="725"/>
      <c r="L102" s="726"/>
      <c r="M102" s="727"/>
    </row>
    <row r="103" customFormat="false" ht="20.25" hidden="false" customHeight="true" outlineLevel="0" collapsed="false">
      <c r="A103" s="713" t="s">
        <v>431</v>
      </c>
      <c r="B103" s="714" t="s">
        <v>152</v>
      </c>
      <c r="C103" s="715" t="n">
        <v>24</v>
      </c>
      <c r="D103" s="716"/>
      <c r="E103" s="716"/>
      <c r="F103" s="716"/>
      <c r="G103" s="769" t="n">
        <f aca="false">ROUND((10.3/2.2638),2)</f>
        <v>4.55</v>
      </c>
      <c r="H103" s="723" t="n">
        <f aca="false">ROUND((C103*G103),2)</f>
        <v>109.2</v>
      </c>
      <c r="I103" s="226"/>
      <c r="J103" s="724" t="s">
        <v>432</v>
      </c>
      <c r="K103" s="725"/>
      <c r="L103" s="726"/>
      <c r="M103" s="727"/>
    </row>
    <row r="104" customFormat="false" ht="20.25" hidden="false" customHeight="true" outlineLevel="0" collapsed="false">
      <c r="A104" s="713" t="s">
        <v>369</v>
      </c>
      <c r="B104" s="714" t="s">
        <v>152</v>
      </c>
      <c r="C104" s="715" t="n">
        <v>24</v>
      </c>
      <c r="D104" s="716"/>
      <c r="E104" s="716"/>
      <c r="F104" s="716"/>
      <c r="G104" s="769" t="n">
        <f aca="false">ROUND((7.74/2.2638),2)</f>
        <v>3.42</v>
      </c>
      <c r="H104" s="723" t="n">
        <f aca="false">ROUND((C104*G104),2)</f>
        <v>82.08</v>
      </c>
      <c r="I104" s="226"/>
      <c r="J104" s="724" t="s">
        <v>428</v>
      </c>
      <c r="K104" s="725"/>
      <c r="L104" s="726"/>
      <c r="M104" s="727"/>
    </row>
    <row r="105" customFormat="false" ht="20.25" hidden="false" customHeight="true" outlineLevel="0" collapsed="false">
      <c r="A105" s="713" t="s">
        <v>446</v>
      </c>
      <c r="B105" s="714" t="s">
        <v>152</v>
      </c>
      <c r="C105" s="715" t="n">
        <v>16</v>
      </c>
      <c r="D105" s="716"/>
      <c r="E105" s="716"/>
      <c r="F105" s="716"/>
      <c r="G105" s="769" t="n">
        <f aca="false">ROUND((10.3/2.2638),2)</f>
        <v>4.55</v>
      </c>
      <c r="H105" s="723" t="n">
        <f aca="false">ROUND((C105*G105),2)</f>
        <v>72.8</v>
      </c>
      <c r="I105" s="226"/>
      <c r="J105" s="724" t="s">
        <v>447</v>
      </c>
      <c r="K105" s="725"/>
      <c r="L105" s="726"/>
      <c r="M105" s="727"/>
    </row>
    <row r="106" customFormat="false" ht="20.25" hidden="false" customHeight="true" outlineLevel="0" collapsed="false">
      <c r="A106" s="719" t="s">
        <v>153</v>
      </c>
      <c r="B106" s="719"/>
      <c r="C106" s="719"/>
      <c r="D106" s="719"/>
      <c r="E106" s="719"/>
      <c r="F106" s="719"/>
      <c r="G106" s="719"/>
      <c r="H106" s="729" t="n">
        <f aca="false">SUM(H101:H105)</f>
        <v>524.48</v>
      </c>
      <c r="I106" s="226"/>
      <c r="J106" s="226"/>
      <c r="K106" s="226"/>
      <c r="L106" s="704"/>
    </row>
    <row r="107" customFormat="false" ht="20.25" hidden="false" customHeight="true" outlineLevel="0" collapsed="false">
      <c r="A107" s="730" t="s">
        <v>160</v>
      </c>
      <c r="B107" s="731" t="n">
        <f aca="false">'6.Encargos Sociais'!J33</f>
        <v>1.2418</v>
      </c>
      <c r="C107" s="732"/>
      <c r="D107" s="732"/>
      <c r="E107" s="732"/>
      <c r="F107" s="732"/>
      <c r="G107" s="731"/>
      <c r="H107" s="733" t="n">
        <f aca="false">B107*H106</f>
        <v>651.3</v>
      </c>
      <c r="I107" s="226"/>
      <c r="J107" s="226"/>
      <c r="K107" s="226"/>
      <c r="L107" s="704"/>
    </row>
    <row r="108" customFormat="false" ht="20.25" hidden="false" customHeight="true" outlineLevel="0" collapsed="false">
      <c r="A108" s="734" t="s">
        <v>162</v>
      </c>
      <c r="B108" s="735" t="n">
        <v>1</v>
      </c>
      <c r="C108" s="736" t="s">
        <v>161</v>
      </c>
      <c r="D108" s="736"/>
      <c r="E108" s="736"/>
      <c r="F108" s="736"/>
      <c r="G108" s="736"/>
      <c r="H108" s="733" t="n">
        <f aca="false">H93+H98+H106+H107</f>
        <v>1514.48</v>
      </c>
      <c r="I108" s="226"/>
      <c r="J108" s="226"/>
      <c r="K108" s="226"/>
      <c r="L108" s="704"/>
    </row>
    <row r="109" customFormat="false" ht="20.25" hidden="false" customHeight="true" outlineLevel="0" collapsed="false">
      <c r="A109" s="737" t="s">
        <v>163</v>
      </c>
      <c r="B109" s="737"/>
      <c r="C109" s="737"/>
      <c r="D109" s="737"/>
      <c r="E109" s="737"/>
      <c r="F109" s="737"/>
      <c r="G109" s="737"/>
      <c r="H109" s="738" t="n">
        <f aca="false">H108/B108</f>
        <v>1514.48</v>
      </c>
      <c r="I109" s="226"/>
      <c r="J109" s="226"/>
      <c r="K109" s="226"/>
      <c r="L109" s="704"/>
    </row>
    <row r="110" customFormat="false" ht="20.25" hidden="false" customHeight="true" outlineLevel="0" collapsed="false">
      <c r="A110" s="739" t="s">
        <v>164</v>
      </c>
      <c r="B110" s="740" t="n">
        <v>0</v>
      </c>
      <c r="C110" s="741"/>
      <c r="D110" s="741"/>
      <c r="E110" s="741"/>
      <c r="F110" s="741"/>
      <c r="G110" s="741"/>
      <c r="H110" s="742" t="n">
        <f aca="false">ROUND((H109*B110),2)</f>
        <v>0</v>
      </c>
      <c r="I110" s="226"/>
      <c r="J110" s="226"/>
      <c r="K110" s="226"/>
      <c r="L110" s="704"/>
    </row>
    <row r="111" customFormat="false" ht="20.25" hidden="false" customHeight="true" outlineLevel="0" collapsed="false">
      <c r="A111" s="743" t="s">
        <v>165</v>
      </c>
      <c r="B111" s="743"/>
      <c r="C111" s="743"/>
      <c r="D111" s="743"/>
      <c r="E111" s="743"/>
      <c r="F111" s="743"/>
      <c r="G111" s="743"/>
      <c r="H111" s="744" t="n">
        <f aca="false">ROUND((H109+H110),2)</f>
        <v>1514.48</v>
      </c>
      <c r="I111" s="226"/>
      <c r="J111" s="226"/>
      <c r="K111" s="226"/>
      <c r="L111" s="704"/>
    </row>
    <row r="112" customFormat="false" ht="15" hidden="false" customHeight="false" outlineLevel="0" collapsed="false">
      <c r="A112" s="771"/>
      <c r="B112" s="771"/>
      <c r="C112" s="771"/>
      <c r="D112" s="771"/>
      <c r="E112" s="771"/>
      <c r="F112" s="771"/>
      <c r="G112" s="771"/>
      <c r="H112" s="771"/>
      <c r="I112" s="226"/>
      <c r="J112" s="226"/>
      <c r="K112" s="226"/>
      <c r="L112" s="704"/>
    </row>
    <row r="113" customFormat="false" ht="24.75" hidden="false" customHeight="true" outlineLevel="0" collapsed="false">
      <c r="A113" s="772" t="s">
        <v>452</v>
      </c>
      <c r="B113" s="772"/>
      <c r="C113" s="772"/>
      <c r="D113" s="772"/>
      <c r="E113" s="772"/>
      <c r="F113" s="772"/>
      <c r="G113" s="762" t="s">
        <v>140</v>
      </c>
      <c r="H113" s="762"/>
      <c r="I113" s="226"/>
      <c r="J113" s="226"/>
      <c r="K113" s="226"/>
      <c r="L113" s="704"/>
    </row>
    <row r="114" customFormat="false" ht="21.75" hidden="false" customHeight="true" outlineLevel="0" collapsed="false">
      <c r="A114" s="705" t="s">
        <v>453</v>
      </c>
      <c r="B114" s="705"/>
      <c r="C114" s="705"/>
      <c r="D114" s="705"/>
      <c r="E114" s="705"/>
      <c r="F114" s="705"/>
      <c r="G114" s="706" t="s">
        <v>142</v>
      </c>
      <c r="H114" s="707" t="s">
        <v>87</v>
      </c>
      <c r="I114" s="226"/>
      <c r="J114" s="226"/>
      <c r="K114" s="226"/>
      <c r="L114" s="704"/>
    </row>
    <row r="115" customFormat="false" ht="21.75" hidden="false" customHeight="true" outlineLevel="0" collapsed="false">
      <c r="A115" s="708" t="s">
        <v>454</v>
      </c>
      <c r="B115" s="708"/>
      <c r="C115" s="708"/>
      <c r="D115" s="708"/>
      <c r="E115" s="708"/>
      <c r="F115" s="708"/>
      <c r="G115" s="708"/>
      <c r="H115" s="708"/>
      <c r="I115" s="226"/>
      <c r="J115" s="226"/>
      <c r="K115" s="226"/>
      <c r="L115" s="704"/>
    </row>
    <row r="116" customFormat="false" ht="21.75" hidden="false" customHeight="true" outlineLevel="0" collapsed="false">
      <c r="A116" s="709" t="s">
        <v>60</v>
      </c>
      <c r="B116" s="710" t="s">
        <v>145</v>
      </c>
      <c r="C116" s="711" t="s">
        <v>61</v>
      </c>
      <c r="D116" s="751" t="s">
        <v>146</v>
      </c>
      <c r="E116" s="751" t="s">
        <v>147</v>
      </c>
      <c r="F116" s="752" t="s">
        <v>148</v>
      </c>
      <c r="G116" s="752" t="s">
        <v>149</v>
      </c>
      <c r="H116" s="712" t="s">
        <v>150</v>
      </c>
      <c r="I116" s="226"/>
      <c r="J116" s="226"/>
      <c r="K116" s="226"/>
      <c r="L116" s="704"/>
    </row>
    <row r="117" customFormat="false" ht="38.25" hidden="false" customHeight="true" outlineLevel="0" collapsed="false">
      <c r="A117" s="753" t="s">
        <v>455</v>
      </c>
      <c r="B117" s="710" t="s">
        <v>456</v>
      </c>
      <c r="C117" s="754" t="n">
        <v>1</v>
      </c>
      <c r="D117" s="722" t="n">
        <v>1</v>
      </c>
      <c r="E117" s="722" t="n">
        <v>0</v>
      </c>
      <c r="F117" s="728" t="n">
        <v>30000</v>
      </c>
      <c r="G117" s="755"/>
      <c r="H117" s="723" t="n">
        <f aca="false">C117*D117*F117+C117*E117*G117</f>
        <v>30000</v>
      </c>
      <c r="I117" s="725" t="s">
        <v>421</v>
      </c>
      <c r="J117" s="226"/>
      <c r="K117" s="226"/>
      <c r="L117" s="704"/>
    </row>
    <row r="118" customFormat="false" ht="21.75" hidden="false" customHeight="true" outlineLevel="0" collapsed="false">
      <c r="A118" s="719" t="s">
        <v>153</v>
      </c>
      <c r="B118" s="719"/>
      <c r="C118" s="719"/>
      <c r="D118" s="719"/>
      <c r="E118" s="719"/>
      <c r="F118" s="719"/>
      <c r="G118" s="719"/>
      <c r="H118" s="729" t="n">
        <f aca="false">SUM(H117:H117)</f>
        <v>30000</v>
      </c>
      <c r="I118" s="226"/>
      <c r="J118" s="226"/>
      <c r="K118" s="226"/>
      <c r="L118" s="704"/>
    </row>
    <row r="119" customFormat="false" ht="21.75" hidden="false" customHeight="true" outlineLevel="0" collapsed="false">
      <c r="A119" s="737" t="s">
        <v>163</v>
      </c>
      <c r="B119" s="737"/>
      <c r="C119" s="737"/>
      <c r="D119" s="737"/>
      <c r="E119" s="737"/>
      <c r="F119" s="737"/>
      <c r="G119" s="737"/>
      <c r="H119" s="738" t="n">
        <f aca="false">H118</f>
        <v>30000</v>
      </c>
      <c r="I119" s="226"/>
      <c r="J119" s="226"/>
      <c r="K119" s="226"/>
      <c r="L119" s="704"/>
    </row>
    <row r="120" customFormat="false" ht="21.75" hidden="false" customHeight="true" outlineLevel="0" collapsed="false">
      <c r="A120" s="773" t="s">
        <v>164</v>
      </c>
      <c r="B120" s="774" t="n">
        <v>0</v>
      </c>
      <c r="C120" s="775"/>
      <c r="D120" s="775"/>
      <c r="E120" s="775"/>
      <c r="F120" s="775"/>
      <c r="G120" s="775"/>
      <c r="H120" s="738" t="n">
        <f aca="false">ROUND((H119*B120),2)</f>
        <v>0</v>
      </c>
      <c r="I120" s="226"/>
      <c r="J120" s="226"/>
      <c r="K120" s="226"/>
      <c r="L120" s="704"/>
    </row>
    <row r="121" customFormat="false" ht="21.75" hidden="false" customHeight="true" outlineLevel="0" collapsed="false">
      <c r="A121" s="776" t="s">
        <v>165</v>
      </c>
      <c r="B121" s="776"/>
      <c r="C121" s="776"/>
      <c r="D121" s="776"/>
      <c r="E121" s="776"/>
      <c r="F121" s="776"/>
      <c r="G121" s="776"/>
      <c r="H121" s="777" t="n">
        <f aca="false">ROUND((H119+H120),2)</f>
        <v>30000</v>
      </c>
      <c r="I121" s="226"/>
      <c r="J121" s="226"/>
      <c r="K121" s="226"/>
      <c r="L121" s="704"/>
    </row>
    <row r="122" customFormat="false" ht="21.75" hidden="false" customHeight="true" outlineLevel="0" collapsed="false">
      <c r="A122" s="778"/>
      <c r="B122" s="226"/>
      <c r="C122" s="226"/>
      <c r="D122" s="226"/>
      <c r="E122" s="226"/>
      <c r="F122" s="226"/>
      <c r="G122" s="226"/>
      <c r="H122" s="704"/>
      <c r="I122" s="226"/>
      <c r="J122" s="226"/>
      <c r="K122" s="226"/>
      <c r="L122" s="704"/>
    </row>
    <row r="123" customFormat="false" ht="21.75" hidden="false" customHeight="true" outlineLevel="0" collapsed="false">
      <c r="A123" s="772" t="s">
        <v>457</v>
      </c>
      <c r="B123" s="772"/>
      <c r="C123" s="772"/>
      <c r="D123" s="772"/>
      <c r="E123" s="772"/>
      <c r="F123" s="772"/>
      <c r="G123" s="762" t="s">
        <v>140</v>
      </c>
      <c r="H123" s="762"/>
      <c r="I123" s="226"/>
      <c r="J123" s="226"/>
      <c r="K123" s="226"/>
      <c r="L123" s="704"/>
    </row>
    <row r="124" customFormat="false" ht="21.75" hidden="false" customHeight="true" outlineLevel="0" collapsed="false">
      <c r="A124" s="705" t="s">
        <v>458</v>
      </c>
      <c r="B124" s="705"/>
      <c r="C124" s="705"/>
      <c r="D124" s="705"/>
      <c r="E124" s="705"/>
      <c r="F124" s="705"/>
      <c r="G124" s="706" t="s">
        <v>142</v>
      </c>
      <c r="H124" s="707" t="s">
        <v>87</v>
      </c>
      <c r="I124" s="226"/>
      <c r="J124" s="226"/>
      <c r="K124" s="226"/>
      <c r="L124" s="704"/>
    </row>
    <row r="125" customFormat="false" ht="21.75" hidden="false" customHeight="true" outlineLevel="0" collapsed="false">
      <c r="A125" s="708" t="s">
        <v>454</v>
      </c>
      <c r="B125" s="708"/>
      <c r="C125" s="708"/>
      <c r="D125" s="708"/>
      <c r="E125" s="708"/>
      <c r="F125" s="708"/>
      <c r="G125" s="708"/>
      <c r="H125" s="708"/>
      <c r="I125" s="226"/>
      <c r="J125" s="226"/>
      <c r="K125" s="226"/>
      <c r="L125" s="704"/>
    </row>
    <row r="126" customFormat="false" ht="21.75" hidden="false" customHeight="true" outlineLevel="0" collapsed="false">
      <c r="A126" s="709" t="s">
        <v>60</v>
      </c>
      <c r="B126" s="710" t="s">
        <v>145</v>
      </c>
      <c r="C126" s="711" t="s">
        <v>61</v>
      </c>
      <c r="D126" s="751" t="s">
        <v>146</v>
      </c>
      <c r="E126" s="751" t="s">
        <v>147</v>
      </c>
      <c r="F126" s="752" t="s">
        <v>148</v>
      </c>
      <c r="G126" s="752" t="s">
        <v>149</v>
      </c>
      <c r="H126" s="712" t="s">
        <v>150</v>
      </c>
      <c r="I126" s="226"/>
      <c r="J126" s="226"/>
      <c r="K126" s="226"/>
      <c r="L126" s="704"/>
    </row>
    <row r="127" customFormat="false" ht="35.25" hidden="false" customHeight="true" outlineLevel="0" collapsed="false">
      <c r="A127" s="753" t="s">
        <v>455</v>
      </c>
      <c r="B127" s="710" t="s">
        <v>456</v>
      </c>
      <c r="C127" s="754" t="n">
        <v>1</v>
      </c>
      <c r="D127" s="722" t="n">
        <v>1</v>
      </c>
      <c r="E127" s="722" t="n">
        <v>0</v>
      </c>
      <c r="F127" s="728" t="n">
        <v>800</v>
      </c>
      <c r="G127" s="755"/>
      <c r="H127" s="723" t="n">
        <f aca="false">C127*D127*F127+C127*E127*G127</f>
        <v>800</v>
      </c>
      <c r="I127" s="725" t="s">
        <v>421</v>
      </c>
      <c r="J127" s="226"/>
      <c r="K127" s="226"/>
      <c r="L127" s="704"/>
    </row>
    <row r="128" customFormat="false" ht="12.75" hidden="false" customHeight="false" outlineLevel="0" collapsed="false">
      <c r="A128" s="719" t="s">
        <v>153</v>
      </c>
      <c r="B128" s="719"/>
      <c r="C128" s="719"/>
      <c r="D128" s="719"/>
      <c r="E128" s="719"/>
      <c r="F128" s="719"/>
      <c r="G128" s="719"/>
      <c r="H128" s="729" t="n">
        <f aca="false">SUM(H127:H127)</f>
        <v>800</v>
      </c>
      <c r="I128" s="226"/>
      <c r="J128" s="226"/>
      <c r="K128" s="226"/>
      <c r="L128" s="704"/>
    </row>
    <row r="129" customFormat="false" ht="12.75" hidden="false" customHeight="false" outlineLevel="0" collapsed="false">
      <c r="A129" s="737" t="s">
        <v>163</v>
      </c>
      <c r="B129" s="737"/>
      <c r="C129" s="737"/>
      <c r="D129" s="737"/>
      <c r="E129" s="737"/>
      <c r="F129" s="737"/>
      <c r="G129" s="737"/>
      <c r="H129" s="738" t="n">
        <f aca="false">H128</f>
        <v>800</v>
      </c>
      <c r="I129" s="226"/>
      <c r="J129" s="226"/>
      <c r="K129" s="226"/>
      <c r="L129" s="704"/>
    </row>
    <row r="130" customFormat="false" ht="12.75" hidden="false" customHeight="false" outlineLevel="0" collapsed="false">
      <c r="A130" s="739" t="s">
        <v>164</v>
      </c>
      <c r="B130" s="740" t="n">
        <v>0</v>
      </c>
      <c r="C130" s="741"/>
      <c r="D130" s="741"/>
      <c r="E130" s="741"/>
      <c r="F130" s="741"/>
      <c r="G130" s="741"/>
      <c r="H130" s="742" t="n">
        <f aca="false">ROUND((H129*B130),2)</f>
        <v>0</v>
      </c>
      <c r="I130" s="226"/>
      <c r="J130" s="226"/>
      <c r="K130" s="226"/>
      <c r="L130" s="704"/>
    </row>
    <row r="131" customFormat="false" ht="17.25" hidden="false" customHeight="true" outlineLevel="0" collapsed="false">
      <c r="A131" s="743" t="s">
        <v>165</v>
      </c>
      <c r="B131" s="743"/>
      <c r="C131" s="743"/>
      <c r="D131" s="743"/>
      <c r="E131" s="743"/>
      <c r="F131" s="743"/>
      <c r="G131" s="743"/>
      <c r="H131" s="744" t="n">
        <f aca="false">ROUND((H129+H130),2)</f>
        <v>800</v>
      </c>
      <c r="I131" s="226"/>
      <c r="J131" s="226"/>
      <c r="K131" s="226"/>
      <c r="L131" s="704"/>
    </row>
    <row r="132" customFormat="false" ht="12.75" hidden="false" customHeight="false" outlineLevel="0" collapsed="false">
      <c r="A132" s="778"/>
      <c r="B132" s="226"/>
      <c r="C132" s="226"/>
      <c r="D132" s="226"/>
      <c r="E132" s="226"/>
      <c r="F132" s="226"/>
      <c r="G132" s="226"/>
      <c r="H132" s="704"/>
      <c r="I132" s="226"/>
      <c r="J132" s="226"/>
      <c r="K132" s="226"/>
      <c r="L132" s="704"/>
    </row>
    <row r="133" customFormat="false" ht="24" hidden="false" customHeight="true" outlineLevel="0" collapsed="false">
      <c r="A133" s="772" t="s">
        <v>459</v>
      </c>
      <c r="B133" s="772"/>
      <c r="C133" s="772"/>
      <c r="D133" s="772"/>
      <c r="E133" s="772"/>
      <c r="F133" s="772"/>
      <c r="G133" s="762" t="s">
        <v>140</v>
      </c>
      <c r="H133" s="762"/>
      <c r="I133" s="226"/>
      <c r="J133" s="226"/>
      <c r="K133" s="226"/>
      <c r="L133" s="704"/>
    </row>
    <row r="134" customFormat="false" ht="20.25" hidden="false" customHeight="true" outlineLevel="0" collapsed="false">
      <c r="A134" s="705" t="s">
        <v>460</v>
      </c>
      <c r="B134" s="705"/>
      <c r="C134" s="705"/>
      <c r="D134" s="705"/>
      <c r="E134" s="705"/>
      <c r="F134" s="705"/>
      <c r="G134" s="706" t="s">
        <v>142</v>
      </c>
      <c r="H134" s="707" t="s">
        <v>87</v>
      </c>
      <c r="I134" s="226"/>
      <c r="J134" s="226"/>
      <c r="K134" s="226"/>
      <c r="L134" s="704"/>
    </row>
    <row r="135" customFormat="false" ht="18" hidden="false" customHeight="true" outlineLevel="0" collapsed="false">
      <c r="A135" s="708" t="s">
        <v>454</v>
      </c>
      <c r="B135" s="708"/>
      <c r="C135" s="708"/>
      <c r="D135" s="708"/>
      <c r="E135" s="708"/>
      <c r="F135" s="708"/>
      <c r="G135" s="708"/>
      <c r="H135" s="708"/>
      <c r="I135" s="226"/>
      <c r="J135" s="226"/>
      <c r="K135" s="226"/>
      <c r="L135" s="704"/>
    </row>
    <row r="136" customFormat="false" ht="24" hidden="false" customHeight="false" outlineLevel="0" collapsed="false">
      <c r="A136" s="709" t="s">
        <v>60</v>
      </c>
      <c r="B136" s="710" t="s">
        <v>145</v>
      </c>
      <c r="C136" s="711" t="s">
        <v>61</v>
      </c>
      <c r="D136" s="751" t="s">
        <v>146</v>
      </c>
      <c r="E136" s="751" t="s">
        <v>147</v>
      </c>
      <c r="F136" s="752" t="s">
        <v>148</v>
      </c>
      <c r="G136" s="752" t="s">
        <v>149</v>
      </c>
      <c r="H136" s="712" t="s">
        <v>150</v>
      </c>
      <c r="I136" s="226"/>
      <c r="J136" s="226"/>
      <c r="K136" s="226"/>
      <c r="L136" s="704"/>
    </row>
    <row r="137" customFormat="false" ht="39.75" hidden="false" customHeight="true" outlineLevel="0" collapsed="false">
      <c r="A137" s="753" t="s">
        <v>455</v>
      </c>
      <c r="B137" s="710" t="s">
        <v>456</v>
      </c>
      <c r="C137" s="754" t="n">
        <v>1</v>
      </c>
      <c r="D137" s="722" t="n">
        <v>1</v>
      </c>
      <c r="E137" s="722" t="n">
        <v>0</v>
      </c>
      <c r="F137" s="728" t="n">
        <v>3500</v>
      </c>
      <c r="G137" s="755"/>
      <c r="H137" s="723" t="n">
        <f aca="false">C137*D137*F137+C137*E137*G137</f>
        <v>3500</v>
      </c>
      <c r="I137" s="725" t="s">
        <v>421</v>
      </c>
      <c r="J137" s="226"/>
      <c r="K137" s="226"/>
      <c r="L137" s="704"/>
    </row>
    <row r="138" customFormat="false" ht="12.75" hidden="false" customHeight="false" outlineLevel="0" collapsed="false">
      <c r="A138" s="719" t="s">
        <v>153</v>
      </c>
      <c r="B138" s="719"/>
      <c r="C138" s="719"/>
      <c r="D138" s="719"/>
      <c r="E138" s="719"/>
      <c r="F138" s="719"/>
      <c r="G138" s="719"/>
      <c r="H138" s="729" t="n">
        <f aca="false">SUM(H137:H137)</f>
        <v>3500</v>
      </c>
      <c r="I138" s="226"/>
      <c r="J138" s="226"/>
      <c r="K138" s="226"/>
      <c r="L138" s="704"/>
    </row>
    <row r="139" customFormat="false" ht="12.75" hidden="false" customHeight="false" outlineLevel="0" collapsed="false">
      <c r="A139" s="737" t="s">
        <v>163</v>
      </c>
      <c r="B139" s="737"/>
      <c r="C139" s="737"/>
      <c r="D139" s="737"/>
      <c r="E139" s="737"/>
      <c r="F139" s="737"/>
      <c r="G139" s="737"/>
      <c r="H139" s="738" t="n">
        <f aca="false">H138</f>
        <v>3500</v>
      </c>
      <c r="I139" s="226"/>
      <c r="J139" s="226"/>
      <c r="K139" s="226"/>
      <c r="L139" s="704"/>
    </row>
    <row r="140" customFormat="false" ht="12.75" hidden="false" customHeight="false" outlineLevel="0" collapsed="false">
      <c r="A140" s="739" t="s">
        <v>164</v>
      </c>
      <c r="B140" s="740" t="n">
        <v>0</v>
      </c>
      <c r="C140" s="741"/>
      <c r="D140" s="741"/>
      <c r="E140" s="741"/>
      <c r="F140" s="741"/>
      <c r="G140" s="741"/>
      <c r="H140" s="742" t="n">
        <f aca="false">ROUND((H139*B140),2)</f>
        <v>0</v>
      </c>
      <c r="I140" s="226"/>
      <c r="J140" s="226"/>
      <c r="K140" s="226"/>
      <c r="L140" s="704"/>
    </row>
    <row r="141" customFormat="false" ht="12.75" hidden="false" customHeight="false" outlineLevel="0" collapsed="false">
      <c r="A141" s="743" t="s">
        <v>165</v>
      </c>
      <c r="B141" s="743"/>
      <c r="C141" s="743"/>
      <c r="D141" s="743"/>
      <c r="E141" s="743"/>
      <c r="F141" s="743"/>
      <c r="G141" s="743"/>
      <c r="H141" s="744" t="n">
        <f aca="false">ROUND((H139+H140),2)</f>
        <v>3500</v>
      </c>
      <c r="I141" s="226"/>
      <c r="J141" s="226"/>
      <c r="K141" s="226"/>
      <c r="L141" s="704"/>
    </row>
    <row r="142" customFormat="false" ht="12.75" hidden="false" customHeight="false" outlineLevel="0" collapsed="false">
      <c r="A142" s="778"/>
      <c r="B142" s="226"/>
      <c r="C142" s="226"/>
      <c r="D142" s="226"/>
      <c r="E142" s="226"/>
      <c r="F142" s="226"/>
      <c r="G142" s="226"/>
      <c r="H142" s="704"/>
      <c r="I142" s="226"/>
      <c r="J142" s="226"/>
      <c r="K142" s="226"/>
      <c r="L142" s="704"/>
    </row>
    <row r="143" customFormat="false" ht="21.75" hidden="false" customHeight="true" outlineLevel="0" collapsed="false">
      <c r="A143" s="772" t="s">
        <v>461</v>
      </c>
      <c r="B143" s="772"/>
      <c r="C143" s="772"/>
      <c r="D143" s="772"/>
      <c r="E143" s="772"/>
      <c r="F143" s="772"/>
      <c r="G143" s="762" t="s">
        <v>140</v>
      </c>
      <c r="H143" s="762"/>
      <c r="I143" s="226"/>
      <c r="J143" s="226"/>
      <c r="K143" s="226"/>
      <c r="L143" s="704"/>
    </row>
    <row r="144" customFormat="false" ht="12.75" hidden="false" customHeight="true" outlineLevel="0" collapsed="false">
      <c r="A144" s="705" t="s">
        <v>462</v>
      </c>
      <c r="B144" s="705"/>
      <c r="C144" s="705"/>
      <c r="D144" s="705"/>
      <c r="E144" s="705"/>
      <c r="F144" s="705"/>
      <c r="G144" s="706" t="s">
        <v>142</v>
      </c>
      <c r="H144" s="707" t="s">
        <v>87</v>
      </c>
      <c r="I144" s="226"/>
      <c r="J144" s="226"/>
      <c r="K144" s="226"/>
      <c r="L144" s="704"/>
    </row>
    <row r="145" customFormat="false" ht="16.5" hidden="false" customHeight="true" outlineLevel="0" collapsed="false">
      <c r="A145" s="708" t="s">
        <v>454</v>
      </c>
      <c r="B145" s="708"/>
      <c r="C145" s="708"/>
      <c r="D145" s="708"/>
      <c r="E145" s="708"/>
      <c r="F145" s="708"/>
      <c r="G145" s="708"/>
      <c r="H145" s="708"/>
      <c r="I145" s="226"/>
      <c r="J145" s="226"/>
      <c r="K145" s="226"/>
      <c r="L145" s="704"/>
    </row>
    <row r="146" customFormat="false" ht="24" hidden="false" customHeight="false" outlineLevel="0" collapsed="false">
      <c r="A146" s="709" t="s">
        <v>60</v>
      </c>
      <c r="B146" s="710" t="s">
        <v>145</v>
      </c>
      <c r="C146" s="711" t="s">
        <v>61</v>
      </c>
      <c r="D146" s="751" t="s">
        <v>146</v>
      </c>
      <c r="E146" s="751" t="s">
        <v>147</v>
      </c>
      <c r="F146" s="752" t="s">
        <v>148</v>
      </c>
      <c r="G146" s="752" t="s">
        <v>149</v>
      </c>
      <c r="H146" s="712" t="s">
        <v>150</v>
      </c>
      <c r="I146" s="226"/>
      <c r="J146" s="226"/>
      <c r="K146" s="226"/>
      <c r="L146" s="704"/>
    </row>
    <row r="147" customFormat="false" ht="38.25" hidden="false" customHeight="true" outlineLevel="0" collapsed="false">
      <c r="A147" s="753" t="s">
        <v>455</v>
      </c>
      <c r="B147" s="710" t="s">
        <v>456</v>
      </c>
      <c r="C147" s="754" t="n">
        <v>1</v>
      </c>
      <c r="D147" s="722" t="n">
        <v>1</v>
      </c>
      <c r="E147" s="722" t="n">
        <v>0</v>
      </c>
      <c r="F147" s="728" t="n">
        <v>4000</v>
      </c>
      <c r="G147" s="755"/>
      <c r="H147" s="723" t="n">
        <f aca="false">C147*D147*F147+C147*E147*G147</f>
        <v>4000</v>
      </c>
      <c r="I147" s="725" t="s">
        <v>421</v>
      </c>
      <c r="J147" s="226"/>
      <c r="K147" s="226"/>
      <c r="L147" s="704"/>
    </row>
    <row r="148" customFormat="false" ht="12.75" hidden="false" customHeight="false" outlineLevel="0" collapsed="false">
      <c r="A148" s="719" t="s">
        <v>153</v>
      </c>
      <c r="B148" s="719"/>
      <c r="C148" s="719"/>
      <c r="D148" s="719"/>
      <c r="E148" s="719"/>
      <c r="F148" s="719"/>
      <c r="G148" s="719"/>
      <c r="H148" s="729" t="n">
        <f aca="false">SUM(H147:H147)</f>
        <v>4000</v>
      </c>
      <c r="I148" s="226"/>
      <c r="J148" s="226"/>
      <c r="K148" s="226"/>
      <c r="L148" s="704"/>
    </row>
    <row r="149" customFormat="false" ht="12.75" hidden="false" customHeight="false" outlineLevel="0" collapsed="false">
      <c r="A149" s="737" t="s">
        <v>163</v>
      </c>
      <c r="B149" s="737"/>
      <c r="C149" s="737"/>
      <c r="D149" s="737"/>
      <c r="E149" s="737"/>
      <c r="F149" s="737"/>
      <c r="G149" s="737"/>
      <c r="H149" s="738" t="n">
        <f aca="false">H148</f>
        <v>4000</v>
      </c>
      <c r="I149" s="226"/>
      <c r="J149" s="226"/>
      <c r="K149" s="226"/>
      <c r="L149" s="704"/>
    </row>
    <row r="150" customFormat="false" ht="12.75" hidden="false" customHeight="false" outlineLevel="0" collapsed="false">
      <c r="A150" s="739" t="s">
        <v>164</v>
      </c>
      <c r="B150" s="740" t="n">
        <v>0</v>
      </c>
      <c r="C150" s="741"/>
      <c r="D150" s="741"/>
      <c r="E150" s="741"/>
      <c r="F150" s="741"/>
      <c r="G150" s="741"/>
      <c r="H150" s="742" t="n">
        <f aca="false">ROUND((H149*B150),2)</f>
        <v>0</v>
      </c>
      <c r="I150" s="226"/>
      <c r="J150" s="226"/>
      <c r="K150" s="226"/>
      <c r="L150" s="704"/>
    </row>
    <row r="151" customFormat="false" ht="19.5" hidden="false" customHeight="true" outlineLevel="0" collapsed="false">
      <c r="A151" s="743" t="s">
        <v>165</v>
      </c>
      <c r="B151" s="743"/>
      <c r="C151" s="743"/>
      <c r="D151" s="743"/>
      <c r="E151" s="743"/>
      <c r="F151" s="743"/>
      <c r="G151" s="743"/>
      <c r="H151" s="744" t="n">
        <f aca="false">ROUND((H149+H150),2)</f>
        <v>4000</v>
      </c>
      <c r="I151" s="779"/>
      <c r="J151" s="779"/>
      <c r="K151" s="779"/>
      <c r="L151" s="780"/>
    </row>
  </sheetData>
  <mergeCells count="96">
    <mergeCell ref="A1:H1"/>
    <mergeCell ref="A2:F2"/>
    <mergeCell ref="G2:H2"/>
    <mergeCell ref="A3:F3"/>
    <mergeCell ref="A4:H4"/>
    <mergeCell ref="A8:G8"/>
    <mergeCell ref="A9:H9"/>
    <mergeCell ref="A15:G15"/>
    <mergeCell ref="C17:G17"/>
    <mergeCell ref="A18:G18"/>
    <mergeCell ref="C19:G19"/>
    <mergeCell ref="A20:G20"/>
    <mergeCell ref="A21:F21"/>
    <mergeCell ref="G21:H21"/>
    <mergeCell ref="A22:F22"/>
    <mergeCell ref="A23:H23"/>
    <mergeCell ref="A28:G28"/>
    <mergeCell ref="C30:G30"/>
    <mergeCell ref="A31:G31"/>
    <mergeCell ref="C32:G32"/>
    <mergeCell ref="A33:G33"/>
    <mergeCell ref="A34:H34"/>
    <mergeCell ref="A35:E35"/>
    <mergeCell ref="A36:F36"/>
    <mergeCell ref="A37:H37"/>
    <mergeCell ref="A40:G40"/>
    <mergeCell ref="A41:H41"/>
    <mergeCell ref="A46:G46"/>
    <mergeCell ref="A47:H47"/>
    <mergeCell ref="A54:G54"/>
    <mergeCell ref="C56:G56"/>
    <mergeCell ref="A57:G57"/>
    <mergeCell ref="C58:G58"/>
    <mergeCell ref="A59:G59"/>
    <mergeCell ref="A60:H60"/>
    <mergeCell ref="A61:F61"/>
    <mergeCell ref="G61:H61"/>
    <mergeCell ref="A62:F62"/>
    <mergeCell ref="A63:H63"/>
    <mergeCell ref="A66:G66"/>
    <mergeCell ref="A67:H67"/>
    <mergeCell ref="A68:H68"/>
    <mergeCell ref="A72:G72"/>
    <mergeCell ref="A73:H73"/>
    <mergeCell ref="A80:G80"/>
    <mergeCell ref="C82:G82"/>
    <mergeCell ref="A83:G83"/>
    <mergeCell ref="C84:G84"/>
    <mergeCell ref="A85:G85"/>
    <mergeCell ref="A86:H86"/>
    <mergeCell ref="A88:F88"/>
    <mergeCell ref="G88:H88"/>
    <mergeCell ref="A89:F89"/>
    <mergeCell ref="A90:H90"/>
    <mergeCell ref="A93:G93"/>
    <mergeCell ref="A94:H94"/>
    <mergeCell ref="A98:G98"/>
    <mergeCell ref="A99:H99"/>
    <mergeCell ref="A106:G106"/>
    <mergeCell ref="C108:G108"/>
    <mergeCell ref="A109:G109"/>
    <mergeCell ref="C110:G110"/>
    <mergeCell ref="A111:G111"/>
    <mergeCell ref="A112:H112"/>
    <mergeCell ref="A113:F113"/>
    <mergeCell ref="G113:H113"/>
    <mergeCell ref="A114:F114"/>
    <mergeCell ref="A115:H115"/>
    <mergeCell ref="A118:G118"/>
    <mergeCell ref="A119:G119"/>
    <mergeCell ref="C120:G120"/>
    <mergeCell ref="A121:G121"/>
    <mergeCell ref="A123:F123"/>
    <mergeCell ref="G123:H123"/>
    <mergeCell ref="A124:F124"/>
    <mergeCell ref="A125:H125"/>
    <mergeCell ref="A128:G128"/>
    <mergeCell ref="A129:G129"/>
    <mergeCell ref="C130:G130"/>
    <mergeCell ref="A131:G131"/>
    <mergeCell ref="A133:F133"/>
    <mergeCell ref="G133:H133"/>
    <mergeCell ref="A134:F134"/>
    <mergeCell ref="A135:H135"/>
    <mergeCell ref="A138:G138"/>
    <mergeCell ref="A139:G139"/>
    <mergeCell ref="C140:G140"/>
    <mergeCell ref="A141:G141"/>
    <mergeCell ref="A143:F143"/>
    <mergeCell ref="G143:H143"/>
    <mergeCell ref="A144:F144"/>
    <mergeCell ref="A145:H145"/>
    <mergeCell ref="A148:G148"/>
    <mergeCell ref="A149:G149"/>
    <mergeCell ref="C150:G150"/>
    <mergeCell ref="A151:G151"/>
  </mergeCells>
  <printOptions headings="false" gridLines="false" gridLinesSet="true" horizontalCentered="true" verticalCentered="false"/>
  <pageMargins left="0.315277777777778" right="0.315277777777778" top="1.1812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0.42"/>
    <col collapsed="false" customWidth="true" hidden="false" outlineLevel="0" max="3" min="3" style="0" width="7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2" min="12" style="0" width="12.56"/>
    <col collapsed="false" customWidth="true" hidden="false" outlineLevel="0" max="16" min="16" style="0" width="12.56"/>
    <col collapsed="false" customWidth="true" hidden="false" outlineLevel="0" max="20" min="20" style="0" width="12.56"/>
  </cols>
  <sheetData>
    <row r="2" customFormat="false" ht="20.25" hidden="false" customHeight="true" outlineLevel="0" collapsed="false">
      <c r="A2" s="781" t="s">
        <v>463</v>
      </c>
      <c r="B2" s="781"/>
      <c r="C2" s="781"/>
      <c r="D2" s="781"/>
      <c r="E2" s="781"/>
      <c r="F2" s="781"/>
    </row>
    <row r="3" customFormat="false" ht="15.75" hidden="false" customHeight="true" outlineLevel="0" collapsed="false">
      <c r="A3" s="781"/>
      <c r="B3" s="781"/>
      <c r="C3" s="781"/>
      <c r="D3" s="781"/>
      <c r="E3" s="781"/>
      <c r="F3" s="781"/>
    </row>
    <row r="4" customFormat="false" ht="15.75" hidden="false" customHeight="true" outlineLevel="0" collapsed="false">
      <c r="A4" s="394" t="s">
        <v>59</v>
      </c>
      <c r="B4" s="782" t="s">
        <v>464</v>
      </c>
      <c r="C4" s="782" t="s">
        <v>83</v>
      </c>
      <c r="D4" s="783" t="s">
        <v>61</v>
      </c>
      <c r="E4" s="784" t="s">
        <v>465</v>
      </c>
      <c r="F4" s="784"/>
    </row>
    <row r="5" customFormat="false" ht="15.75" hidden="false" customHeight="true" outlineLevel="0" collapsed="false">
      <c r="A5" s="394"/>
      <c r="B5" s="782"/>
      <c r="C5" s="782"/>
      <c r="D5" s="785" t="s">
        <v>466</v>
      </c>
      <c r="E5" s="785" t="s">
        <v>85</v>
      </c>
      <c r="F5" s="786" t="s">
        <v>80</v>
      </c>
    </row>
    <row r="6" customFormat="false" ht="21.75" hidden="false" customHeight="true" outlineLevel="0" collapsed="false">
      <c r="A6" s="787" t="n">
        <v>1</v>
      </c>
      <c r="B6" s="788" t="s">
        <v>467</v>
      </c>
      <c r="C6" s="789"/>
      <c r="D6" s="790"/>
      <c r="E6" s="791"/>
      <c r="F6" s="792"/>
    </row>
    <row r="7" customFormat="false" ht="27.75" hidden="false" customHeight="true" outlineLevel="0" collapsed="false">
      <c r="A7" s="793" t="s">
        <v>468</v>
      </c>
      <c r="B7" s="794" t="s">
        <v>469</v>
      </c>
      <c r="C7" s="795" t="s">
        <v>470</v>
      </c>
      <c r="D7" s="796" t="n">
        <v>0.05</v>
      </c>
      <c r="E7" s="797" t="n">
        <f aca="false">'2.7.1.CPU Serv.Saz'!I47*10000</f>
        <v>1200</v>
      </c>
      <c r="F7" s="798" t="n">
        <f aca="false">E7*D7</f>
        <v>60</v>
      </c>
      <c r="H7" s="799"/>
      <c r="I7" s="231"/>
      <c r="J7" s="800"/>
      <c r="K7" s="801"/>
    </row>
    <row r="8" customFormat="false" ht="27.75" hidden="false" customHeight="true" outlineLevel="0" collapsed="false">
      <c r="A8" s="793" t="s">
        <v>471</v>
      </c>
      <c r="B8" s="802" t="s">
        <v>472</v>
      </c>
      <c r="C8" s="84" t="s">
        <v>184</v>
      </c>
      <c r="D8" s="797" t="n">
        <v>1618.92</v>
      </c>
      <c r="E8" s="797" t="n">
        <f aca="false">'2.7.1.CPU Serv.Saz'!I13</f>
        <v>0.58</v>
      </c>
      <c r="F8" s="798" t="n">
        <f aca="false">E8*D8</f>
        <v>938.97</v>
      </c>
      <c r="J8" s="803"/>
      <c r="K8" s="801"/>
    </row>
    <row r="9" customFormat="false" ht="15.75" hidden="false" customHeight="true" outlineLevel="0" collapsed="false">
      <c r="A9" s="793" t="s">
        <v>473</v>
      </c>
      <c r="B9" s="794" t="s">
        <v>474</v>
      </c>
      <c r="C9" s="84" t="s">
        <v>191</v>
      </c>
      <c r="D9" s="797" t="n">
        <v>200</v>
      </c>
      <c r="E9" s="797" t="n">
        <f aca="false">'2.7.1.CPU Serv.Saz'!I34</f>
        <v>35.28</v>
      </c>
      <c r="F9" s="798" t="n">
        <f aca="false">E9*D9</f>
        <v>7056</v>
      </c>
      <c r="G9" s="804"/>
      <c r="J9" s="803"/>
      <c r="K9" s="801"/>
    </row>
    <row r="10" customFormat="false" ht="15.75" hidden="false" customHeight="true" outlineLevel="0" collapsed="false">
      <c r="A10" s="805" t="n">
        <v>2</v>
      </c>
      <c r="B10" s="806" t="s">
        <v>475</v>
      </c>
      <c r="C10" s="84"/>
      <c r="D10" s="796"/>
      <c r="E10" s="797"/>
      <c r="F10" s="798"/>
      <c r="J10" s="800"/>
      <c r="K10" s="801"/>
    </row>
    <row r="11" customFormat="false" ht="27.75" hidden="false" customHeight="true" outlineLevel="0" collapsed="false">
      <c r="A11" s="807" t="s">
        <v>206</v>
      </c>
      <c r="B11" s="802" t="s">
        <v>476</v>
      </c>
      <c r="C11" s="84" t="s">
        <v>191</v>
      </c>
      <c r="D11" s="797" t="n">
        <v>300</v>
      </c>
      <c r="E11" s="797" t="n">
        <f aca="false">'2.7.1.CPU Serv.Saz'!I69</f>
        <v>45.1</v>
      </c>
      <c r="F11" s="798" t="n">
        <f aca="false">D11*E11</f>
        <v>13530</v>
      </c>
      <c r="J11" s="803"/>
      <c r="K11" s="801"/>
    </row>
    <row r="12" customFormat="false" ht="27.75" hidden="false" customHeight="true" outlineLevel="0" collapsed="false">
      <c r="A12" s="807" t="s">
        <v>208</v>
      </c>
      <c r="B12" s="794" t="s">
        <v>477</v>
      </c>
      <c r="C12" s="84" t="s">
        <v>470</v>
      </c>
      <c r="D12" s="796" t="n">
        <v>2.5</v>
      </c>
      <c r="E12" s="797" t="n">
        <f aca="false">'2.7.1.CPU Serv.Saz'!I47*10000</f>
        <v>1200</v>
      </c>
      <c r="F12" s="798" t="n">
        <f aca="false">E12*D12</f>
        <v>3000</v>
      </c>
      <c r="J12" s="800"/>
      <c r="K12" s="801"/>
    </row>
    <row r="13" customFormat="false" ht="27.75" hidden="false" customHeight="true" outlineLevel="0" collapsed="false">
      <c r="A13" s="808" t="s">
        <v>216</v>
      </c>
      <c r="B13" s="809" t="s">
        <v>472</v>
      </c>
      <c r="C13" s="810" t="s">
        <v>184</v>
      </c>
      <c r="D13" s="811" t="n">
        <v>60000</v>
      </c>
      <c r="E13" s="811" t="n">
        <f aca="false">'2.7.1.CPU Serv.Saz'!I13</f>
        <v>0.58</v>
      </c>
      <c r="F13" s="812" t="n">
        <f aca="false">E13*D13</f>
        <v>34800</v>
      </c>
      <c r="J13" s="803"/>
      <c r="K13" s="801"/>
    </row>
    <row r="14" customFormat="false" ht="24" hidden="false" customHeight="true" outlineLevel="0" collapsed="false">
      <c r="A14" s="813" t="s">
        <v>478</v>
      </c>
      <c r="B14" s="813"/>
      <c r="C14" s="813"/>
      <c r="D14" s="813"/>
      <c r="E14" s="813"/>
      <c r="F14" s="814" t="n">
        <f aca="false">SUM(F7:F13)</f>
        <v>59384.97</v>
      </c>
    </row>
  </sheetData>
  <mergeCells count="6">
    <mergeCell ref="A2:F3"/>
    <mergeCell ref="A4:A5"/>
    <mergeCell ref="B4:B5"/>
    <mergeCell ref="C4:C5"/>
    <mergeCell ref="E4:F4"/>
    <mergeCell ref="A14:E14"/>
  </mergeCells>
  <printOptions headings="false" gridLines="false" gridLinesSet="true" horizontalCentered="false" verticalCentered="false"/>
  <pageMargins left="0.511805555555556" right="0.511805555555556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5" width="6.41"/>
    <col collapsed="false" customWidth="true" hidden="false" outlineLevel="0" max="2" min="2" style="815" width="22.56"/>
    <col collapsed="false" customWidth="true" hidden="false" outlineLevel="0" max="3" min="3" style="815" width="8.41"/>
    <col collapsed="false" customWidth="false" hidden="false" outlineLevel="0" max="4" min="4" style="815" width="9.14"/>
    <col collapsed="false" customWidth="true" hidden="false" outlineLevel="0" max="5" min="5" style="815" width="7.99"/>
    <col collapsed="false" customWidth="true" hidden="false" outlineLevel="0" max="6" min="6" style="815" width="7.56"/>
    <col collapsed="false" customWidth="true" hidden="false" outlineLevel="0" max="7" min="7" style="815" width="8.7"/>
    <col collapsed="false" customWidth="false" hidden="false" outlineLevel="0" max="257" min="8" style="815" width="9.14"/>
  </cols>
  <sheetData>
    <row r="1" customFormat="false" ht="15.75" hidden="false" customHeight="true" outlineLevel="0" collapsed="false">
      <c r="A1" s="816" t="s">
        <v>59</v>
      </c>
      <c r="B1" s="817" t="s">
        <v>479</v>
      </c>
      <c r="C1" s="817"/>
      <c r="D1" s="817"/>
      <c r="E1" s="817"/>
      <c r="F1" s="817"/>
      <c r="G1" s="817"/>
      <c r="H1" s="817"/>
      <c r="I1" s="817"/>
    </row>
    <row r="2" customFormat="false" ht="15.75" hidden="false" customHeight="true" outlineLevel="0" collapsed="false">
      <c r="A2" s="816"/>
      <c r="B2" s="817"/>
      <c r="C2" s="817"/>
      <c r="D2" s="817"/>
      <c r="E2" s="817"/>
      <c r="F2" s="817"/>
      <c r="G2" s="817"/>
      <c r="H2" s="817"/>
      <c r="I2" s="817"/>
    </row>
    <row r="3" customFormat="false" ht="15.75" hidden="false" customHeight="true" outlineLevel="0" collapsed="false">
      <c r="A3" s="818" t="n">
        <v>1</v>
      </c>
      <c r="B3" s="819" t="s">
        <v>480</v>
      </c>
      <c r="C3" s="819"/>
      <c r="D3" s="819"/>
      <c r="E3" s="819"/>
      <c r="F3" s="819"/>
      <c r="G3" s="819"/>
      <c r="H3" s="819"/>
      <c r="I3" s="819"/>
    </row>
    <row r="4" customFormat="false" ht="15.75" hidden="false" customHeight="true" outlineLevel="0" collapsed="false">
      <c r="A4" s="820"/>
      <c r="B4" s="821" t="s">
        <v>481</v>
      </c>
      <c r="C4" s="822" t="s">
        <v>482</v>
      </c>
      <c r="D4" s="823" t="n">
        <v>1</v>
      </c>
      <c r="E4" s="824"/>
      <c r="F4" s="825"/>
      <c r="G4" s="825"/>
      <c r="H4" s="826" t="s">
        <v>483</v>
      </c>
      <c r="I4" s="827"/>
    </row>
    <row r="5" customFormat="false" ht="15.75" hidden="false" customHeight="true" outlineLevel="0" collapsed="false">
      <c r="A5" s="828"/>
      <c r="B5" s="829" t="s">
        <v>484</v>
      </c>
      <c r="C5" s="829"/>
      <c r="D5" s="829"/>
      <c r="E5" s="829"/>
      <c r="F5" s="829"/>
      <c r="G5" s="829"/>
      <c r="H5" s="830" t="s">
        <v>485</v>
      </c>
      <c r="I5" s="831" t="s">
        <v>184</v>
      </c>
    </row>
    <row r="6" customFormat="false" ht="15.75" hidden="false" customHeight="true" outlineLevel="0" collapsed="false">
      <c r="A6" s="832"/>
      <c r="B6" s="833" t="s">
        <v>158</v>
      </c>
      <c r="C6" s="833"/>
      <c r="D6" s="833"/>
      <c r="E6" s="833"/>
      <c r="F6" s="833"/>
      <c r="G6" s="833"/>
      <c r="H6" s="833"/>
      <c r="I6" s="833"/>
    </row>
    <row r="7" customFormat="false" ht="15.75" hidden="false" customHeight="true" outlineLevel="0" collapsed="false">
      <c r="A7" s="828"/>
      <c r="B7" s="834" t="s">
        <v>144</v>
      </c>
      <c r="C7" s="835" t="s">
        <v>145</v>
      </c>
      <c r="D7" s="836" t="s">
        <v>61</v>
      </c>
      <c r="E7" s="836"/>
      <c r="F7" s="836"/>
      <c r="G7" s="836"/>
      <c r="H7" s="835" t="s">
        <v>155</v>
      </c>
      <c r="I7" s="837" t="s">
        <v>150</v>
      </c>
    </row>
    <row r="8" customFormat="false" ht="15.75" hidden="false" customHeight="true" outlineLevel="0" collapsed="false">
      <c r="A8" s="828"/>
      <c r="B8" s="838" t="s">
        <v>486</v>
      </c>
      <c r="C8" s="839" t="s">
        <v>152</v>
      </c>
      <c r="D8" s="840" t="n">
        <v>0.1</v>
      </c>
      <c r="E8" s="841"/>
      <c r="F8" s="841"/>
      <c r="G8" s="841"/>
      <c r="H8" s="842" t="n">
        <f aca="false">K8</f>
        <v>5.75</v>
      </c>
      <c r="I8" s="843" t="n">
        <f aca="false">D8*H8</f>
        <v>0.58</v>
      </c>
      <c r="J8" s="844" t="n">
        <v>4.97</v>
      </c>
      <c r="K8" s="815" t="n">
        <f aca="false">J8*1.1573</f>
        <v>5.751781</v>
      </c>
    </row>
    <row r="9" customFormat="false" ht="15.75" hidden="false" customHeight="true" outlineLevel="0" collapsed="false">
      <c r="A9" s="828"/>
      <c r="B9" s="845" t="s">
        <v>267</v>
      </c>
      <c r="C9" s="845"/>
      <c r="D9" s="845"/>
      <c r="E9" s="845"/>
      <c r="F9" s="845"/>
      <c r="G9" s="845"/>
      <c r="H9" s="845"/>
      <c r="I9" s="846" t="n">
        <f aca="false">SUM(I8:I8)</f>
        <v>0.58</v>
      </c>
      <c r="K9" s="815" t="n">
        <f aca="false">J9*1.1573</f>
        <v>0</v>
      </c>
    </row>
    <row r="10" customFormat="false" ht="15.75" hidden="false" customHeight="true" outlineLevel="0" collapsed="false">
      <c r="A10" s="828"/>
      <c r="B10" s="847" t="s">
        <v>162</v>
      </c>
      <c r="C10" s="848" t="n">
        <v>1</v>
      </c>
      <c r="D10" s="845" t="s">
        <v>487</v>
      </c>
      <c r="E10" s="845"/>
      <c r="F10" s="845"/>
      <c r="G10" s="845"/>
      <c r="H10" s="845"/>
      <c r="I10" s="846" t="n">
        <f aca="false">I9</f>
        <v>0.58</v>
      </c>
      <c r="K10" s="815" t="n">
        <f aca="false">J10*1.1573</f>
        <v>0</v>
      </c>
    </row>
    <row r="11" customFormat="false" ht="15.75" hidden="false" customHeight="true" outlineLevel="0" collapsed="false">
      <c r="A11" s="828"/>
      <c r="B11" s="849" t="s">
        <v>488</v>
      </c>
      <c r="C11" s="849"/>
      <c r="D11" s="849"/>
      <c r="E11" s="849"/>
      <c r="F11" s="849"/>
      <c r="G11" s="849"/>
      <c r="H11" s="849"/>
      <c r="I11" s="850" t="n">
        <f aca="false">I10/C10</f>
        <v>0.58</v>
      </c>
      <c r="K11" s="815" t="n">
        <f aca="false">J11*1.1573</f>
        <v>0</v>
      </c>
    </row>
    <row r="12" customFormat="false" ht="15.75" hidden="false" customHeight="true" outlineLevel="0" collapsed="false">
      <c r="A12" s="832"/>
      <c r="B12" s="851" t="s">
        <v>489</v>
      </c>
      <c r="C12" s="851"/>
      <c r="D12" s="851"/>
      <c r="E12" s="851"/>
      <c r="F12" s="851"/>
      <c r="G12" s="851"/>
      <c r="H12" s="851"/>
      <c r="I12" s="852" t="n">
        <f aca="false">D4</f>
        <v>1</v>
      </c>
      <c r="K12" s="815" t="n">
        <f aca="false">J12*1.1573</f>
        <v>0</v>
      </c>
    </row>
    <row r="13" customFormat="false" ht="15.75" hidden="false" customHeight="true" outlineLevel="0" collapsed="false">
      <c r="A13" s="832"/>
      <c r="B13" s="853" t="s">
        <v>165</v>
      </c>
      <c r="C13" s="853"/>
      <c r="D13" s="853"/>
      <c r="E13" s="853"/>
      <c r="F13" s="853"/>
      <c r="G13" s="853"/>
      <c r="H13" s="853"/>
      <c r="I13" s="854" t="n">
        <f aca="false">I11*I12</f>
        <v>0.58</v>
      </c>
      <c r="K13" s="815" t="n">
        <f aca="false">J13*1.1573</f>
        <v>0</v>
      </c>
    </row>
    <row r="14" customFormat="false" ht="15.75" hidden="false" customHeight="true" outlineLevel="0" collapsed="false">
      <c r="A14" s="832"/>
      <c r="B14" s="855"/>
      <c r="C14" s="855"/>
      <c r="D14" s="855"/>
      <c r="E14" s="855"/>
      <c r="F14" s="855"/>
      <c r="G14" s="855"/>
      <c r="H14" s="855"/>
      <c r="I14" s="856"/>
      <c r="K14" s="815" t="n">
        <f aca="false">J14*1.1573</f>
        <v>0</v>
      </c>
    </row>
    <row r="15" customFormat="false" ht="15.75" hidden="false" customHeight="true" outlineLevel="0" collapsed="false">
      <c r="A15" s="857" t="n">
        <v>2</v>
      </c>
      <c r="B15" s="858" t="s">
        <v>480</v>
      </c>
      <c r="C15" s="858"/>
      <c r="D15" s="858"/>
      <c r="E15" s="858"/>
      <c r="F15" s="858"/>
      <c r="G15" s="858"/>
      <c r="H15" s="858"/>
      <c r="I15" s="858"/>
      <c r="K15" s="815" t="n">
        <f aca="false">J15*1.1573</f>
        <v>0</v>
      </c>
    </row>
    <row r="16" customFormat="false" ht="15.75" hidden="false" customHeight="true" outlineLevel="0" collapsed="false">
      <c r="A16" s="828"/>
      <c r="B16" s="859" t="s">
        <v>481</v>
      </c>
      <c r="C16" s="860"/>
      <c r="D16" s="861"/>
      <c r="E16" s="860"/>
      <c r="F16" s="862"/>
      <c r="G16" s="862"/>
      <c r="H16" s="863" t="s">
        <v>483</v>
      </c>
      <c r="I16" s="864"/>
      <c r="K16" s="815" t="n">
        <f aca="false">J16*1.1573</f>
        <v>0</v>
      </c>
    </row>
    <row r="17" customFormat="false" ht="15.75" hidden="false" customHeight="true" outlineLevel="0" collapsed="false">
      <c r="A17" s="828"/>
      <c r="B17" s="865" t="s">
        <v>490</v>
      </c>
      <c r="C17" s="865"/>
      <c r="D17" s="865"/>
      <c r="E17" s="865"/>
      <c r="F17" s="865"/>
      <c r="G17" s="865"/>
      <c r="H17" s="866" t="s">
        <v>485</v>
      </c>
      <c r="I17" s="867" t="s">
        <v>191</v>
      </c>
      <c r="K17" s="815" t="n">
        <f aca="false">J17*1.1573</f>
        <v>0</v>
      </c>
    </row>
    <row r="18" customFormat="false" ht="15.75" hidden="false" customHeight="true" outlineLevel="0" collapsed="false">
      <c r="A18" s="832"/>
      <c r="B18" s="833" t="s">
        <v>143</v>
      </c>
      <c r="C18" s="833"/>
      <c r="D18" s="833"/>
      <c r="E18" s="833"/>
      <c r="F18" s="833"/>
      <c r="G18" s="833"/>
      <c r="H18" s="833"/>
      <c r="I18" s="833"/>
      <c r="K18" s="815" t="n">
        <f aca="false">J18*1.1573</f>
        <v>0</v>
      </c>
    </row>
    <row r="19" customFormat="false" ht="23.25" hidden="false" customHeight="true" outlineLevel="0" collapsed="false">
      <c r="A19" s="828"/>
      <c r="B19" s="868" t="s">
        <v>144</v>
      </c>
      <c r="C19" s="869" t="s">
        <v>145</v>
      </c>
      <c r="D19" s="870" t="s">
        <v>61</v>
      </c>
      <c r="E19" s="870" t="s">
        <v>146</v>
      </c>
      <c r="F19" s="870" t="s">
        <v>147</v>
      </c>
      <c r="G19" s="871" t="s">
        <v>148</v>
      </c>
      <c r="H19" s="871" t="s">
        <v>149</v>
      </c>
      <c r="I19" s="872" t="s">
        <v>150</v>
      </c>
      <c r="K19" s="815" t="n">
        <f aca="false">J19*1.1573</f>
        <v>0</v>
      </c>
    </row>
    <row r="20" customFormat="false" ht="15.75" hidden="false" customHeight="true" outlineLevel="0" collapsed="false">
      <c r="A20" s="828"/>
      <c r="B20" s="873"/>
      <c r="C20" s="874"/>
      <c r="D20" s="875"/>
      <c r="E20" s="876"/>
      <c r="F20" s="876"/>
      <c r="G20" s="877"/>
      <c r="H20" s="877"/>
      <c r="I20" s="878"/>
      <c r="K20" s="815" t="n">
        <f aca="false">J20*1.1573</f>
        <v>0</v>
      </c>
    </row>
    <row r="21" customFormat="false" ht="27.75" hidden="false" customHeight="true" outlineLevel="0" collapsed="false">
      <c r="A21" s="828"/>
      <c r="B21" s="879" t="s">
        <v>491</v>
      </c>
      <c r="C21" s="874" t="s">
        <v>152</v>
      </c>
      <c r="D21" s="880" t="n">
        <v>0.1</v>
      </c>
      <c r="E21" s="881" t="n">
        <v>0.05</v>
      </c>
      <c r="F21" s="881" t="n">
        <v>0</v>
      </c>
      <c r="G21" s="882" t="n">
        <f aca="false">K21</f>
        <v>31.18</v>
      </c>
      <c r="H21" s="882"/>
      <c r="I21" s="843" t="n">
        <f aca="false">D21*E21*G21+D21*F21*H21</f>
        <v>0.16</v>
      </c>
      <c r="J21" s="815" t="n">
        <v>26.94</v>
      </c>
      <c r="K21" s="815" t="n">
        <f aca="false">J21*1.1573</f>
        <v>31.177662</v>
      </c>
    </row>
    <row r="22" customFormat="false" ht="27.75" hidden="false" customHeight="true" outlineLevel="0" collapsed="false">
      <c r="A22" s="828"/>
      <c r="B22" s="879" t="s">
        <v>492</v>
      </c>
      <c r="C22" s="874" t="s">
        <v>152</v>
      </c>
      <c r="D22" s="880" t="n">
        <v>0.2</v>
      </c>
      <c r="E22" s="881" t="n">
        <v>1</v>
      </c>
      <c r="F22" s="881" t="n">
        <v>0</v>
      </c>
      <c r="G22" s="882" t="n">
        <f aca="false">K22</f>
        <v>18.49</v>
      </c>
      <c r="H22" s="882"/>
      <c r="I22" s="843" t="n">
        <f aca="false">D22*E22*G22+D22*F22*H22</f>
        <v>3.7</v>
      </c>
      <c r="J22" s="815" t="n">
        <v>15.98</v>
      </c>
      <c r="K22" s="815" t="n">
        <f aca="false">J22*1.1573</f>
        <v>18.493654</v>
      </c>
      <c r="O22" s="815" t="n">
        <f aca="false">900*1.1573</f>
        <v>1041.57</v>
      </c>
    </row>
    <row r="23" customFormat="false" ht="27.75" hidden="false" customHeight="true" outlineLevel="0" collapsed="false">
      <c r="A23" s="828"/>
      <c r="B23" s="883" t="s">
        <v>493</v>
      </c>
      <c r="C23" s="884" t="s">
        <v>152</v>
      </c>
      <c r="D23" s="885" t="n">
        <v>0.1</v>
      </c>
      <c r="E23" s="886" t="n">
        <v>0.05</v>
      </c>
      <c r="F23" s="886" t="n">
        <v>0</v>
      </c>
      <c r="G23" s="887" t="n">
        <f aca="false">K23</f>
        <v>1642.21</v>
      </c>
      <c r="H23" s="887"/>
      <c r="I23" s="888" t="n">
        <f aca="false">D23*E23*G23+D23*F23*H23</f>
        <v>8.21</v>
      </c>
      <c r="J23" s="815" t="n">
        <v>1419</v>
      </c>
      <c r="K23" s="815" t="n">
        <f aca="false">J23*1.1573</f>
        <v>1642.2087</v>
      </c>
    </row>
    <row r="24" customFormat="false" ht="15.75" hidden="false" customHeight="true" outlineLevel="0" collapsed="false">
      <c r="A24" s="832"/>
      <c r="B24" s="889" t="s">
        <v>267</v>
      </c>
      <c r="C24" s="889"/>
      <c r="D24" s="889"/>
      <c r="E24" s="889"/>
      <c r="F24" s="889"/>
      <c r="G24" s="889"/>
      <c r="H24" s="889"/>
      <c r="I24" s="890" t="n">
        <f aca="false">SUM(I21:I23)</f>
        <v>12.07</v>
      </c>
      <c r="K24" s="815" t="n">
        <f aca="false">J24*1.1573</f>
        <v>0</v>
      </c>
    </row>
    <row r="25" customFormat="false" ht="15.75" hidden="false" customHeight="true" outlineLevel="0" collapsed="false">
      <c r="A25" s="832"/>
      <c r="B25" s="833" t="s">
        <v>158</v>
      </c>
      <c r="C25" s="833"/>
      <c r="D25" s="833"/>
      <c r="E25" s="833"/>
      <c r="F25" s="833"/>
      <c r="G25" s="833"/>
      <c r="H25" s="833"/>
      <c r="I25" s="833"/>
      <c r="K25" s="815" t="n">
        <f aca="false">J25*1.1573</f>
        <v>0</v>
      </c>
    </row>
    <row r="26" customFormat="false" ht="15.75" hidden="false" customHeight="true" outlineLevel="0" collapsed="false">
      <c r="A26" s="828"/>
      <c r="B26" s="891" t="s">
        <v>144</v>
      </c>
      <c r="C26" s="874" t="s">
        <v>145</v>
      </c>
      <c r="D26" s="892" t="s">
        <v>61</v>
      </c>
      <c r="E26" s="892"/>
      <c r="F26" s="892"/>
      <c r="G26" s="892"/>
      <c r="H26" s="874" t="s">
        <v>155</v>
      </c>
      <c r="I26" s="893" t="s">
        <v>150</v>
      </c>
      <c r="K26" s="815" t="n">
        <f aca="false">J26*1.1573</f>
        <v>0</v>
      </c>
    </row>
    <row r="27" customFormat="false" ht="15.75" hidden="false" customHeight="true" outlineLevel="0" collapsed="false">
      <c r="A27" s="828"/>
      <c r="B27" s="894" t="s">
        <v>494</v>
      </c>
      <c r="C27" s="839" t="s">
        <v>152</v>
      </c>
      <c r="D27" s="895" t="n">
        <v>0.5</v>
      </c>
      <c r="E27" s="839"/>
      <c r="F27" s="841"/>
      <c r="G27" s="841"/>
      <c r="H27" s="882" t="n">
        <f aca="false">K27</f>
        <v>9.59</v>
      </c>
      <c r="I27" s="843" t="n">
        <f aca="false">D27*H27</f>
        <v>4.8</v>
      </c>
      <c r="J27" s="815" t="n">
        <v>8.29</v>
      </c>
      <c r="K27" s="815" t="n">
        <f aca="false">J27*1.1573</f>
        <v>9.594017</v>
      </c>
    </row>
    <row r="28" customFormat="false" ht="15.75" hidden="false" customHeight="true" outlineLevel="0" collapsed="false">
      <c r="A28" s="828"/>
      <c r="B28" s="894" t="s">
        <v>495</v>
      </c>
      <c r="C28" s="839" t="s">
        <v>152</v>
      </c>
      <c r="D28" s="895" t="n">
        <v>1.2</v>
      </c>
      <c r="E28" s="839"/>
      <c r="F28" s="841"/>
      <c r="G28" s="841"/>
      <c r="H28" s="882" t="n">
        <f aca="false">K28</f>
        <v>9.59</v>
      </c>
      <c r="I28" s="843" t="n">
        <f aca="false">D28*H28</f>
        <v>11.51</v>
      </c>
      <c r="J28" s="815" t="n">
        <v>8.29</v>
      </c>
      <c r="K28" s="815" t="n">
        <f aca="false">J28*1.1573</f>
        <v>9.594017</v>
      </c>
    </row>
    <row r="29" customFormat="false" ht="15.75" hidden="false" customHeight="true" outlineLevel="0" collapsed="false">
      <c r="A29" s="828"/>
      <c r="B29" s="838" t="s">
        <v>486</v>
      </c>
      <c r="C29" s="839" t="s">
        <v>152</v>
      </c>
      <c r="D29" s="895" t="n">
        <v>1.2</v>
      </c>
      <c r="E29" s="839"/>
      <c r="F29" s="841"/>
      <c r="G29" s="841"/>
      <c r="H29" s="882" t="n">
        <f aca="false">K29</f>
        <v>5.75</v>
      </c>
      <c r="I29" s="843" t="n">
        <f aca="false">D29*H29</f>
        <v>6.9</v>
      </c>
      <c r="J29" s="815" t="n">
        <v>4.97</v>
      </c>
      <c r="K29" s="815" t="n">
        <f aca="false">J29*1.1573</f>
        <v>5.751781</v>
      </c>
    </row>
    <row r="30" customFormat="false" ht="15.75" hidden="false" customHeight="true" outlineLevel="0" collapsed="false">
      <c r="A30" s="828"/>
      <c r="B30" s="896" t="s">
        <v>267</v>
      </c>
      <c r="C30" s="896"/>
      <c r="D30" s="896"/>
      <c r="E30" s="896"/>
      <c r="F30" s="896"/>
      <c r="G30" s="896"/>
      <c r="H30" s="896"/>
      <c r="I30" s="897" t="n">
        <f aca="false">SUM(I27:I29)</f>
        <v>23.21</v>
      </c>
      <c r="K30" s="815" t="n">
        <f aca="false">J30*1.1573</f>
        <v>0</v>
      </c>
    </row>
    <row r="31" customFormat="false" ht="15.75" hidden="false" customHeight="true" outlineLevel="0" collapsed="false">
      <c r="A31" s="828"/>
      <c r="B31" s="898" t="s">
        <v>162</v>
      </c>
      <c r="C31" s="899" t="n">
        <v>1</v>
      </c>
      <c r="D31" s="896" t="s">
        <v>487</v>
      </c>
      <c r="E31" s="896"/>
      <c r="F31" s="896"/>
      <c r="G31" s="896"/>
      <c r="H31" s="896"/>
      <c r="I31" s="897" t="n">
        <f aca="false">I30+I24</f>
        <v>35.28</v>
      </c>
      <c r="K31" s="815" t="n">
        <f aca="false">J31*1.1573</f>
        <v>0</v>
      </c>
    </row>
    <row r="32" customFormat="false" ht="15.75" hidden="false" customHeight="true" outlineLevel="0" collapsed="false">
      <c r="A32" s="828"/>
      <c r="B32" s="900" t="s">
        <v>488</v>
      </c>
      <c r="C32" s="900"/>
      <c r="D32" s="900"/>
      <c r="E32" s="900"/>
      <c r="F32" s="900"/>
      <c r="G32" s="900"/>
      <c r="H32" s="900"/>
      <c r="I32" s="901" t="n">
        <f aca="false">I31/C31</f>
        <v>35.28</v>
      </c>
      <c r="K32" s="815" t="n">
        <f aca="false">J32*1.1573</f>
        <v>0</v>
      </c>
    </row>
    <row r="33" customFormat="false" ht="15.75" hidden="false" customHeight="true" outlineLevel="0" collapsed="false">
      <c r="A33" s="832"/>
      <c r="B33" s="902" t="s">
        <v>496</v>
      </c>
      <c r="C33" s="902"/>
      <c r="D33" s="902"/>
      <c r="E33" s="902"/>
      <c r="F33" s="902"/>
      <c r="G33" s="902"/>
      <c r="H33" s="902"/>
      <c r="I33" s="903" t="n">
        <f aca="false">D4</f>
        <v>1</v>
      </c>
      <c r="K33" s="815" t="n">
        <f aca="false">J33*1.1573</f>
        <v>0</v>
      </c>
    </row>
    <row r="34" customFormat="false" ht="15.75" hidden="false" customHeight="true" outlineLevel="0" collapsed="false">
      <c r="A34" s="832"/>
      <c r="B34" s="904" t="s">
        <v>165</v>
      </c>
      <c r="C34" s="904"/>
      <c r="D34" s="904"/>
      <c r="E34" s="904"/>
      <c r="F34" s="904"/>
      <c r="G34" s="904"/>
      <c r="H34" s="904"/>
      <c r="I34" s="905" t="n">
        <f aca="false">I32*I33</f>
        <v>35.28</v>
      </c>
      <c r="K34" s="815" t="n">
        <f aca="false">J34*1.1573</f>
        <v>0</v>
      </c>
    </row>
    <row r="35" customFormat="false" ht="15.75" hidden="false" customHeight="true" outlineLevel="0" collapsed="false">
      <c r="A35" s="906"/>
      <c r="B35" s="906"/>
      <c r="C35" s="906"/>
      <c r="D35" s="906"/>
      <c r="E35" s="906"/>
      <c r="F35" s="906"/>
      <c r="G35" s="906"/>
      <c r="H35" s="906"/>
      <c r="I35" s="906"/>
      <c r="K35" s="815" t="n">
        <f aca="false">J35*1.1573</f>
        <v>0</v>
      </c>
    </row>
    <row r="36" customFormat="false" ht="15.75" hidden="false" customHeight="true" outlineLevel="0" collapsed="false">
      <c r="A36" s="832"/>
      <c r="B36" s="855"/>
      <c r="C36" s="855"/>
      <c r="D36" s="855"/>
      <c r="E36" s="855"/>
      <c r="F36" s="855"/>
      <c r="G36" s="855"/>
      <c r="H36" s="855"/>
      <c r="I36" s="856"/>
      <c r="K36" s="815" t="n">
        <f aca="false">J36*1.1573</f>
        <v>0</v>
      </c>
    </row>
    <row r="37" customFormat="false" ht="15.75" hidden="false" customHeight="true" outlineLevel="0" collapsed="false">
      <c r="A37" s="907" t="n">
        <v>3</v>
      </c>
      <c r="B37" s="858" t="s">
        <v>480</v>
      </c>
      <c r="C37" s="858"/>
      <c r="D37" s="858"/>
      <c r="E37" s="858"/>
      <c r="F37" s="858"/>
      <c r="G37" s="858"/>
      <c r="H37" s="858"/>
      <c r="I37" s="858"/>
      <c r="K37" s="815" t="n">
        <f aca="false">J37*1.1573</f>
        <v>0</v>
      </c>
    </row>
    <row r="38" customFormat="false" ht="15.75" hidden="false" customHeight="true" outlineLevel="0" collapsed="false">
      <c r="A38" s="820"/>
      <c r="B38" s="821" t="s">
        <v>481</v>
      </c>
      <c r="C38" s="824"/>
      <c r="D38" s="908"/>
      <c r="E38" s="824"/>
      <c r="F38" s="825"/>
      <c r="G38" s="825"/>
      <c r="H38" s="826" t="s">
        <v>483</v>
      </c>
      <c r="I38" s="827"/>
      <c r="K38" s="815" t="n">
        <f aca="false">J38*1.1573</f>
        <v>0</v>
      </c>
    </row>
    <row r="39" customFormat="false" ht="15.75" hidden="false" customHeight="true" outlineLevel="0" collapsed="false">
      <c r="A39" s="828"/>
      <c r="B39" s="829" t="s">
        <v>497</v>
      </c>
      <c r="C39" s="829"/>
      <c r="D39" s="829"/>
      <c r="E39" s="829"/>
      <c r="F39" s="829"/>
      <c r="G39" s="829"/>
      <c r="H39" s="830" t="s">
        <v>485</v>
      </c>
      <c r="I39" s="831" t="s">
        <v>184</v>
      </c>
      <c r="K39" s="815" t="n">
        <f aca="false">J39*1.1573</f>
        <v>0</v>
      </c>
    </row>
    <row r="40" customFormat="false" ht="15.75" hidden="false" customHeight="true" outlineLevel="0" collapsed="false">
      <c r="A40" s="832"/>
      <c r="B40" s="833" t="s">
        <v>158</v>
      </c>
      <c r="C40" s="833"/>
      <c r="D40" s="833"/>
      <c r="E40" s="833"/>
      <c r="F40" s="833"/>
      <c r="G40" s="833"/>
      <c r="H40" s="833"/>
      <c r="I40" s="833"/>
      <c r="K40" s="815" t="n">
        <f aca="false">J40*1.1573</f>
        <v>0</v>
      </c>
    </row>
    <row r="41" customFormat="false" ht="15.75" hidden="false" customHeight="true" outlineLevel="0" collapsed="false">
      <c r="A41" s="828"/>
      <c r="B41" s="834" t="s">
        <v>144</v>
      </c>
      <c r="C41" s="835" t="s">
        <v>145</v>
      </c>
      <c r="D41" s="836" t="s">
        <v>61</v>
      </c>
      <c r="E41" s="836"/>
      <c r="F41" s="836"/>
      <c r="G41" s="836"/>
      <c r="H41" s="835" t="s">
        <v>155</v>
      </c>
      <c r="I41" s="837" t="s">
        <v>150</v>
      </c>
      <c r="K41" s="815" t="n">
        <f aca="false">J41*1.1573</f>
        <v>0</v>
      </c>
    </row>
    <row r="42" customFormat="false" ht="15.75" hidden="false" customHeight="true" outlineLevel="0" collapsed="false">
      <c r="A42" s="828"/>
      <c r="B42" s="838" t="s">
        <v>486</v>
      </c>
      <c r="C42" s="839" t="s">
        <v>152</v>
      </c>
      <c r="D42" s="840" t="n">
        <v>0.02</v>
      </c>
      <c r="E42" s="841"/>
      <c r="F42" s="841"/>
      <c r="G42" s="841"/>
      <c r="H42" s="842" t="n">
        <f aca="false">K42</f>
        <v>5.75</v>
      </c>
      <c r="I42" s="843" t="n">
        <f aca="false">D42*H42</f>
        <v>0.12</v>
      </c>
      <c r="J42" s="815" t="n">
        <v>4.97</v>
      </c>
      <c r="K42" s="815" t="n">
        <f aca="false">J42*1.1573</f>
        <v>5.751781</v>
      </c>
    </row>
    <row r="43" customFormat="false" ht="15.75" hidden="false" customHeight="true" outlineLevel="0" collapsed="false">
      <c r="A43" s="828"/>
      <c r="B43" s="845" t="s">
        <v>267</v>
      </c>
      <c r="C43" s="845"/>
      <c r="D43" s="845"/>
      <c r="E43" s="845"/>
      <c r="F43" s="845"/>
      <c r="G43" s="845"/>
      <c r="H43" s="845"/>
      <c r="I43" s="846" t="n">
        <f aca="false">SUM(I42:I42)</f>
        <v>0.12</v>
      </c>
      <c r="K43" s="815" t="n">
        <f aca="false">J43*1.1573</f>
        <v>0</v>
      </c>
    </row>
    <row r="44" customFormat="false" ht="15.75" hidden="false" customHeight="true" outlineLevel="0" collapsed="false">
      <c r="A44" s="828"/>
      <c r="B44" s="847" t="s">
        <v>162</v>
      </c>
      <c r="C44" s="909" t="n">
        <v>1</v>
      </c>
      <c r="D44" s="845" t="s">
        <v>487</v>
      </c>
      <c r="E44" s="845"/>
      <c r="F44" s="845"/>
      <c r="G44" s="845"/>
      <c r="H44" s="845"/>
      <c r="I44" s="846" t="n">
        <f aca="false">I43</f>
        <v>0.12</v>
      </c>
      <c r="K44" s="815" t="n">
        <f aca="false">J44*1.1573</f>
        <v>0</v>
      </c>
    </row>
    <row r="45" customFormat="false" ht="15.75" hidden="false" customHeight="true" outlineLevel="0" collapsed="false">
      <c r="A45" s="828"/>
      <c r="B45" s="849" t="s">
        <v>488</v>
      </c>
      <c r="C45" s="849"/>
      <c r="D45" s="849"/>
      <c r="E45" s="849"/>
      <c r="F45" s="849"/>
      <c r="G45" s="849"/>
      <c r="H45" s="849"/>
      <c r="I45" s="850" t="n">
        <f aca="false">I44/C44</f>
        <v>0.12</v>
      </c>
      <c r="K45" s="815" t="n">
        <f aca="false">J45*1.1573</f>
        <v>0</v>
      </c>
    </row>
    <row r="46" customFormat="false" ht="15.75" hidden="false" customHeight="true" outlineLevel="0" collapsed="false">
      <c r="A46" s="832"/>
      <c r="B46" s="910" t="s">
        <v>498</v>
      </c>
      <c r="C46" s="910"/>
      <c r="D46" s="910"/>
      <c r="E46" s="910"/>
      <c r="F46" s="910"/>
      <c r="G46" s="910"/>
      <c r="H46" s="910"/>
      <c r="I46" s="911" t="n">
        <f aca="false">D4</f>
        <v>1</v>
      </c>
      <c r="K46" s="815" t="n">
        <f aca="false">J46*1.1573</f>
        <v>0</v>
      </c>
    </row>
    <row r="47" customFormat="false" ht="15.75" hidden="false" customHeight="true" outlineLevel="0" collapsed="false">
      <c r="A47" s="832"/>
      <c r="B47" s="910" t="s">
        <v>165</v>
      </c>
      <c r="C47" s="910"/>
      <c r="D47" s="910"/>
      <c r="E47" s="910"/>
      <c r="F47" s="910"/>
      <c r="G47" s="910"/>
      <c r="H47" s="910"/>
      <c r="I47" s="912" t="n">
        <f aca="false">I45*I46</f>
        <v>0.12</v>
      </c>
      <c r="K47" s="815" t="n">
        <f aca="false">J47*1.1573</f>
        <v>0</v>
      </c>
    </row>
    <row r="48" customFormat="false" ht="15.75" hidden="false" customHeight="true" outlineLevel="0" collapsed="false">
      <c r="A48" s="832"/>
      <c r="B48" s="913"/>
      <c r="C48" s="913"/>
      <c r="D48" s="914"/>
      <c r="E48" s="914"/>
      <c r="F48" s="914"/>
      <c r="G48" s="914"/>
      <c r="H48" s="914"/>
      <c r="I48" s="915"/>
      <c r="K48" s="815" t="n">
        <f aca="false">J48*1.1573</f>
        <v>0</v>
      </c>
    </row>
    <row r="49" customFormat="false" ht="15.75" hidden="false" customHeight="true" outlineLevel="0" collapsed="false">
      <c r="A49" s="832"/>
      <c r="B49" s="855"/>
      <c r="C49" s="855"/>
      <c r="D49" s="855"/>
      <c r="E49" s="855"/>
      <c r="F49" s="855"/>
      <c r="G49" s="855"/>
      <c r="H49" s="855"/>
      <c r="I49" s="856"/>
      <c r="K49" s="815" t="n">
        <f aca="false">J49*1.1573</f>
        <v>0</v>
      </c>
    </row>
    <row r="50" customFormat="false" ht="15.75" hidden="false" customHeight="true" outlineLevel="0" collapsed="false">
      <c r="A50" s="907" t="n">
        <v>4</v>
      </c>
      <c r="B50" s="858" t="s">
        <v>480</v>
      </c>
      <c r="C50" s="858"/>
      <c r="D50" s="858"/>
      <c r="E50" s="858"/>
      <c r="F50" s="858"/>
      <c r="G50" s="858"/>
      <c r="H50" s="858"/>
      <c r="I50" s="858"/>
      <c r="K50" s="815" t="n">
        <f aca="false">J50*1.1573</f>
        <v>0</v>
      </c>
    </row>
    <row r="51" customFormat="false" ht="15.75" hidden="false" customHeight="true" outlineLevel="0" collapsed="false">
      <c r="A51" s="820"/>
      <c r="B51" s="821" t="s">
        <v>481</v>
      </c>
      <c r="C51" s="824"/>
      <c r="D51" s="908"/>
      <c r="E51" s="824"/>
      <c r="F51" s="825"/>
      <c r="G51" s="825"/>
      <c r="H51" s="826" t="s">
        <v>483</v>
      </c>
      <c r="I51" s="827"/>
      <c r="K51" s="815" t="n">
        <f aca="false">J51*1.1573</f>
        <v>0</v>
      </c>
    </row>
    <row r="52" customFormat="false" ht="15.75" hidden="false" customHeight="true" outlineLevel="0" collapsed="false">
      <c r="A52" s="828"/>
      <c r="B52" s="829" t="s">
        <v>499</v>
      </c>
      <c r="C52" s="829"/>
      <c r="D52" s="829"/>
      <c r="E52" s="829"/>
      <c r="F52" s="829"/>
      <c r="G52" s="829"/>
      <c r="H52" s="830" t="s">
        <v>485</v>
      </c>
      <c r="I52" s="831" t="s">
        <v>191</v>
      </c>
      <c r="K52" s="815" t="n">
        <f aca="false">J52*1.1573</f>
        <v>0</v>
      </c>
    </row>
    <row r="53" customFormat="false" ht="15.75" hidden="false" customHeight="true" outlineLevel="0" collapsed="false">
      <c r="A53" s="832"/>
      <c r="B53" s="833" t="s">
        <v>154</v>
      </c>
      <c r="C53" s="833"/>
      <c r="D53" s="833"/>
      <c r="E53" s="833"/>
      <c r="F53" s="833"/>
      <c r="G53" s="833"/>
      <c r="H53" s="833"/>
      <c r="I53" s="833"/>
      <c r="K53" s="815" t="n">
        <f aca="false">J53*1.1573</f>
        <v>0</v>
      </c>
    </row>
    <row r="54" customFormat="false" ht="15.75" hidden="false" customHeight="true" outlineLevel="0" collapsed="false">
      <c r="A54" s="828"/>
      <c r="B54" s="834" t="s">
        <v>144</v>
      </c>
      <c r="C54" s="835" t="s">
        <v>145</v>
      </c>
      <c r="D54" s="836" t="s">
        <v>61</v>
      </c>
      <c r="E54" s="916" t="s">
        <v>146</v>
      </c>
      <c r="F54" s="916" t="s">
        <v>147</v>
      </c>
      <c r="G54" s="917" t="s">
        <v>148</v>
      </c>
      <c r="H54" s="917" t="s">
        <v>149</v>
      </c>
      <c r="I54" s="837" t="s">
        <v>150</v>
      </c>
      <c r="K54" s="815" t="n">
        <f aca="false">J54*1.1573</f>
        <v>0</v>
      </c>
    </row>
    <row r="55" customFormat="false" ht="15.75" hidden="false" customHeight="true" outlineLevel="0" collapsed="false">
      <c r="A55" s="828"/>
      <c r="B55" s="918" t="s">
        <v>500</v>
      </c>
      <c r="C55" s="919" t="s">
        <v>170</v>
      </c>
      <c r="D55" s="920" t="n">
        <v>1</v>
      </c>
      <c r="E55" s="921"/>
      <c r="F55" s="921"/>
      <c r="G55" s="922" t="n">
        <f aca="false">K55</f>
        <v>27.78</v>
      </c>
      <c r="H55" s="923"/>
      <c r="I55" s="924" t="n">
        <f aca="false">G55*D55</f>
        <v>27.78</v>
      </c>
      <c r="J55" s="815" t="n">
        <v>24</v>
      </c>
      <c r="K55" s="815" t="n">
        <f aca="false">J55*1.1573</f>
        <v>27.7752</v>
      </c>
    </row>
    <row r="56" customFormat="false" ht="15.75" hidden="false" customHeight="true" outlineLevel="0" collapsed="false">
      <c r="A56" s="828"/>
      <c r="B56" s="918"/>
      <c r="C56" s="919"/>
      <c r="D56" s="919"/>
      <c r="E56" s="921"/>
      <c r="F56" s="921"/>
      <c r="G56" s="919"/>
      <c r="H56" s="923"/>
      <c r="I56" s="925"/>
      <c r="K56" s="815" t="n">
        <f aca="false">J56*1.1573</f>
        <v>0</v>
      </c>
    </row>
    <row r="57" customFormat="false" ht="15.75" hidden="false" customHeight="true" outlineLevel="0" collapsed="false">
      <c r="A57" s="828"/>
      <c r="B57" s="918" t="s">
        <v>501</v>
      </c>
      <c r="C57" s="919" t="s">
        <v>170</v>
      </c>
      <c r="D57" s="920" t="n">
        <v>1</v>
      </c>
      <c r="E57" s="921"/>
      <c r="F57" s="921"/>
      <c r="G57" s="926" t="n">
        <f aca="false">K57</f>
        <v>11.573</v>
      </c>
      <c r="H57" s="923"/>
      <c r="I57" s="924" t="n">
        <f aca="false">G57*D57</f>
        <v>11.57</v>
      </c>
      <c r="J57" s="815" t="n">
        <v>10</v>
      </c>
      <c r="K57" s="815" t="n">
        <f aca="false">J57*1.1573</f>
        <v>11.573</v>
      </c>
    </row>
    <row r="58" customFormat="false" ht="15.75" hidden="false" customHeight="true" outlineLevel="0" collapsed="false">
      <c r="A58" s="828"/>
      <c r="B58" s="918"/>
      <c r="C58" s="919"/>
      <c r="D58" s="919"/>
      <c r="E58" s="921"/>
      <c r="F58" s="921"/>
      <c r="G58" s="919"/>
      <c r="H58" s="923"/>
      <c r="I58" s="927"/>
      <c r="K58" s="815" t="n">
        <f aca="false">J58*1.1573</f>
        <v>0</v>
      </c>
    </row>
    <row r="59" customFormat="false" ht="15.75" hidden="false" customHeight="true" outlineLevel="0" collapsed="false">
      <c r="A59" s="828"/>
      <c r="B59" s="928"/>
      <c r="C59" s="929"/>
      <c r="D59" s="929"/>
      <c r="E59" s="930"/>
      <c r="F59" s="930"/>
      <c r="G59" s="931"/>
      <c r="H59" s="931"/>
      <c r="I59" s="932"/>
      <c r="K59" s="815" t="n">
        <f aca="false">J59*1.1573</f>
        <v>0</v>
      </c>
    </row>
    <row r="60" customFormat="false" ht="15.75" hidden="false" customHeight="true" outlineLevel="0" collapsed="false">
      <c r="A60" s="832"/>
      <c r="B60" s="933" t="s">
        <v>153</v>
      </c>
      <c r="C60" s="933"/>
      <c r="D60" s="933"/>
      <c r="E60" s="933"/>
      <c r="F60" s="933"/>
      <c r="G60" s="933"/>
      <c r="H60" s="933"/>
      <c r="I60" s="934" t="n">
        <f aca="false">+I57+I55</f>
        <v>39.35</v>
      </c>
      <c r="K60" s="815" t="n">
        <f aca="false">J60*1.1573</f>
        <v>0</v>
      </c>
    </row>
    <row r="61" customFormat="false" ht="15.75" hidden="false" customHeight="true" outlineLevel="0" collapsed="false">
      <c r="A61" s="832"/>
      <c r="B61" s="833" t="s">
        <v>158</v>
      </c>
      <c r="C61" s="833"/>
      <c r="D61" s="833"/>
      <c r="E61" s="833"/>
      <c r="F61" s="833"/>
      <c r="G61" s="833"/>
      <c r="H61" s="833"/>
      <c r="I61" s="833"/>
      <c r="K61" s="815" t="n">
        <f aca="false">J61*1.1573</f>
        <v>0</v>
      </c>
    </row>
    <row r="62" customFormat="false" ht="15.75" hidden="false" customHeight="true" outlineLevel="0" collapsed="false">
      <c r="A62" s="828"/>
      <c r="B62" s="834" t="s">
        <v>144</v>
      </c>
      <c r="C62" s="835" t="s">
        <v>145</v>
      </c>
      <c r="D62" s="836" t="s">
        <v>61</v>
      </c>
      <c r="E62" s="836"/>
      <c r="F62" s="836"/>
      <c r="G62" s="836"/>
      <c r="H62" s="835" t="s">
        <v>155</v>
      </c>
      <c r="I62" s="837" t="s">
        <v>150</v>
      </c>
      <c r="K62" s="815" t="n">
        <f aca="false">J62*1.1573</f>
        <v>0</v>
      </c>
    </row>
    <row r="63" customFormat="false" ht="15.75" hidden="false" customHeight="true" outlineLevel="0" collapsed="false">
      <c r="A63" s="828"/>
      <c r="B63" s="838" t="s">
        <v>486</v>
      </c>
      <c r="C63" s="839" t="s">
        <v>502</v>
      </c>
      <c r="D63" s="840" t="n">
        <v>1</v>
      </c>
      <c r="E63" s="841"/>
      <c r="F63" s="841"/>
      <c r="G63" s="841"/>
      <c r="H63" s="842" t="n">
        <f aca="false">K63</f>
        <v>5.75</v>
      </c>
      <c r="I63" s="843" t="n">
        <f aca="false">D63*H63</f>
        <v>5.75</v>
      </c>
      <c r="J63" s="815" t="n">
        <v>4.97</v>
      </c>
      <c r="K63" s="815" t="n">
        <f aca="false">J63*1.1573</f>
        <v>5.751781</v>
      </c>
    </row>
    <row r="64" customFormat="false" ht="15.75" hidden="false" customHeight="true" outlineLevel="0" collapsed="false">
      <c r="A64" s="828"/>
      <c r="B64" s="838"/>
      <c r="C64" s="839"/>
      <c r="D64" s="935"/>
      <c r="E64" s="841"/>
      <c r="F64" s="841"/>
      <c r="G64" s="841"/>
      <c r="H64" s="936"/>
      <c r="I64" s="937"/>
    </row>
    <row r="65" customFormat="false" ht="15.75" hidden="false" customHeight="true" outlineLevel="0" collapsed="false">
      <c r="A65" s="828"/>
      <c r="B65" s="845" t="s">
        <v>153</v>
      </c>
      <c r="C65" s="845"/>
      <c r="D65" s="845"/>
      <c r="E65" s="845"/>
      <c r="F65" s="845"/>
      <c r="G65" s="845"/>
      <c r="H65" s="845"/>
      <c r="I65" s="846" t="n">
        <f aca="false">SUM(I63:I63)</f>
        <v>5.75</v>
      </c>
    </row>
    <row r="66" customFormat="false" ht="15.75" hidden="false" customHeight="true" outlineLevel="0" collapsed="false">
      <c r="A66" s="828"/>
      <c r="B66" s="847" t="s">
        <v>162</v>
      </c>
      <c r="C66" s="840" t="n">
        <v>1</v>
      </c>
      <c r="D66" s="845" t="s">
        <v>487</v>
      </c>
      <c r="E66" s="845"/>
      <c r="F66" s="845"/>
      <c r="G66" s="845"/>
      <c r="H66" s="845"/>
      <c r="I66" s="846" t="n">
        <f aca="false">I65+I60</f>
        <v>45.1</v>
      </c>
    </row>
    <row r="67" customFormat="false" ht="15.75" hidden="false" customHeight="true" outlineLevel="0" collapsed="false">
      <c r="A67" s="828"/>
      <c r="B67" s="849" t="s">
        <v>488</v>
      </c>
      <c r="C67" s="849"/>
      <c r="D67" s="849"/>
      <c r="E67" s="849"/>
      <c r="F67" s="849"/>
      <c r="G67" s="849"/>
      <c r="H67" s="849"/>
      <c r="I67" s="850" t="n">
        <f aca="false">I66/C66</f>
        <v>45.1</v>
      </c>
    </row>
    <row r="68" customFormat="false" ht="15.75" hidden="false" customHeight="true" outlineLevel="0" collapsed="false">
      <c r="A68" s="832"/>
      <c r="B68" s="910" t="s">
        <v>498</v>
      </c>
      <c r="C68" s="910"/>
      <c r="D68" s="910"/>
      <c r="E68" s="910"/>
      <c r="F68" s="910"/>
      <c r="G68" s="910"/>
      <c r="H68" s="910"/>
      <c r="I68" s="938" t="n">
        <f aca="false">D4</f>
        <v>1</v>
      </c>
    </row>
    <row r="69" customFormat="false" ht="15.75" hidden="false" customHeight="true" outlineLevel="0" collapsed="false">
      <c r="A69" s="939"/>
      <c r="B69" s="940" t="s">
        <v>165</v>
      </c>
      <c r="C69" s="940"/>
      <c r="D69" s="940"/>
      <c r="E69" s="940"/>
      <c r="F69" s="940"/>
      <c r="G69" s="940"/>
      <c r="H69" s="940"/>
      <c r="I69" s="941" t="n">
        <f aca="false">I67*I68</f>
        <v>45.1</v>
      </c>
    </row>
  </sheetData>
  <mergeCells count="40">
    <mergeCell ref="A1:A2"/>
    <mergeCell ref="B1:I2"/>
    <mergeCell ref="B3:I3"/>
    <mergeCell ref="B5:G5"/>
    <mergeCell ref="B6:I6"/>
    <mergeCell ref="B9:H9"/>
    <mergeCell ref="D10:H10"/>
    <mergeCell ref="B11:H11"/>
    <mergeCell ref="B12:H12"/>
    <mergeCell ref="B13:H13"/>
    <mergeCell ref="B15:I15"/>
    <mergeCell ref="B17:G17"/>
    <mergeCell ref="B18:I18"/>
    <mergeCell ref="B24:H24"/>
    <mergeCell ref="B25:I25"/>
    <mergeCell ref="B30:H30"/>
    <mergeCell ref="D31:H31"/>
    <mergeCell ref="B32:H32"/>
    <mergeCell ref="B33:H33"/>
    <mergeCell ref="B34:H34"/>
    <mergeCell ref="A35:I35"/>
    <mergeCell ref="B37:I37"/>
    <mergeCell ref="B39:G39"/>
    <mergeCell ref="B40:I40"/>
    <mergeCell ref="B43:H43"/>
    <mergeCell ref="D44:H44"/>
    <mergeCell ref="B45:H45"/>
    <mergeCell ref="B46:H46"/>
    <mergeCell ref="B47:H47"/>
    <mergeCell ref="B48:C48"/>
    <mergeCell ref="B50:I50"/>
    <mergeCell ref="B52:G52"/>
    <mergeCell ref="B53:I53"/>
    <mergeCell ref="B60:H60"/>
    <mergeCell ref="B61:I61"/>
    <mergeCell ref="B65:H65"/>
    <mergeCell ref="D66:H66"/>
    <mergeCell ref="B67:H67"/>
    <mergeCell ref="B68:H68"/>
    <mergeCell ref="B69:H6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8" min="8" style="0" width="11.56"/>
    <col collapsed="false" customWidth="true" hidden="false" outlineLevel="0" max="12" min="12" style="0" width="12.56"/>
    <col collapsed="false" customWidth="true" hidden="false" outlineLevel="0" max="16" min="16" style="0" width="11.56"/>
    <col collapsed="false" customWidth="true" hidden="false" outlineLevel="0" max="20" min="20" style="0" width="11.56"/>
  </cols>
  <sheetData>
    <row r="1" customFormat="false" ht="24" hidden="false" customHeight="true" outlineLevel="0" collapsed="false">
      <c r="A1" s="942" t="s">
        <v>503</v>
      </c>
      <c r="B1" s="942"/>
      <c r="C1" s="942"/>
      <c r="D1" s="942"/>
      <c r="E1" s="942"/>
      <c r="F1" s="942"/>
    </row>
    <row r="2" customFormat="false" ht="19.5" hidden="false" customHeight="true" outlineLevel="0" collapsed="false">
      <c r="A2" s="942"/>
      <c r="B2" s="942"/>
      <c r="C2" s="942"/>
      <c r="D2" s="942"/>
      <c r="E2" s="942"/>
      <c r="F2" s="942"/>
    </row>
    <row r="3" customFormat="false" ht="15.75" hidden="false" customHeight="true" outlineLevel="0" collapsed="false">
      <c r="A3" s="394" t="s">
        <v>59</v>
      </c>
      <c r="B3" s="782" t="s">
        <v>464</v>
      </c>
      <c r="C3" s="782" t="s">
        <v>83</v>
      </c>
      <c r="D3" s="783" t="s">
        <v>61</v>
      </c>
      <c r="E3" s="784" t="s">
        <v>465</v>
      </c>
      <c r="F3" s="784"/>
    </row>
    <row r="4" customFormat="false" ht="15.75" hidden="false" customHeight="true" outlineLevel="0" collapsed="false">
      <c r="A4" s="394"/>
      <c r="B4" s="782"/>
      <c r="C4" s="782"/>
      <c r="D4" s="785" t="s">
        <v>466</v>
      </c>
      <c r="E4" s="785" t="s">
        <v>85</v>
      </c>
      <c r="F4" s="786" t="s">
        <v>80</v>
      </c>
    </row>
    <row r="5" customFormat="false" ht="27.75" hidden="false" customHeight="true" outlineLevel="0" collapsed="false">
      <c r="A5" s="943" t="n">
        <v>1</v>
      </c>
      <c r="B5" s="944" t="s">
        <v>504</v>
      </c>
      <c r="C5" s="945"/>
      <c r="D5" s="946"/>
      <c r="E5" s="947"/>
      <c r="F5" s="948"/>
    </row>
    <row r="6" customFormat="false" ht="33" hidden="false" customHeight="true" outlineLevel="0" collapsed="false">
      <c r="A6" s="943" t="s">
        <v>468</v>
      </c>
      <c r="B6" s="949" t="s">
        <v>477</v>
      </c>
      <c r="C6" s="950" t="s">
        <v>470</v>
      </c>
      <c r="D6" s="951" t="n">
        <v>6</v>
      </c>
      <c r="E6" s="518" t="n">
        <f aca="false">'2.7.1.CPU Serv.Saz'!I47*10000</f>
        <v>1200</v>
      </c>
      <c r="F6" s="952" t="n">
        <f aca="false">E6*D6</f>
        <v>7200</v>
      </c>
    </row>
    <row r="7" customFormat="false" ht="28.5" hidden="false" customHeight="true" outlineLevel="0" collapsed="false">
      <c r="A7" s="524" t="s">
        <v>478</v>
      </c>
      <c r="B7" s="524"/>
      <c r="C7" s="524"/>
      <c r="D7" s="524"/>
      <c r="E7" s="524"/>
      <c r="F7" s="953" t="n">
        <f aca="false">SUM(F6:F6)</f>
        <v>7200</v>
      </c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0.511805555555556" right="0.511805555555556" top="1.6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10.56"/>
    <col collapsed="false" customWidth="true" hidden="false" outlineLevel="0" max="2" min="2" style="36" width="45.13"/>
    <col collapsed="false" customWidth="true" hidden="false" outlineLevel="0" max="3" min="3" style="36" width="8.14"/>
    <col collapsed="false" customWidth="true" hidden="false" outlineLevel="0" max="4" min="4" style="36" width="14.28"/>
    <col collapsed="false" customWidth="true" hidden="false" outlineLevel="0" max="5" min="5" style="36" width="13.14"/>
    <col collapsed="false" customWidth="true" hidden="false" outlineLevel="0" max="6" min="6" style="36" width="10.28"/>
    <col collapsed="false" customWidth="true" hidden="false" outlineLevel="0" max="7" min="7" style="36" width="9.41"/>
    <col collapsed="false" customWidth="false" hidden="true" outlineLevel="0" max="8" min="8" style="36" width="8.7"/>
    <col collapsed="false" customWidth="true" hidden="false" outlineLevel="0" max="9" min="9" style="36" width="11.7"/>
    <col collapsed="false" customWidth="false" hidden="false" outlineLevel="0" max="10" min="10" style="36" width="8.7"/>
    <col collapsed="false" customWidth="true" hidden="false" outlineLevel="0" max="11" min="11" style="36" width="15.56"/>
    <col collapsed="false" customWidth="true" hidden="false" outlineLevel="0" max="12" min="12" style="36" width="14.99"/>
    <col collapsed="false" customWidth="true" hidden="false" outlineLevel="0" max="13" min="13" style="36" width="17.42"/>
    <col collapsed="false" customWidth="false" hidden="false" outlineLevel="0" max="16" min="14" style="36" width="8.7"/>
    <col collapsed="false" customWidth="true" hidden="false" outlineLevel="0" max="17" min="17" style="36" width="14.99"/>
    <col collapsed="false" customWidth="true" hidden="false" outlineLevel="0" max="18" min="18" style="36" width="13.85"/>
    <col collapsed="false" customWidth="true" hidden="false" outlineLevel="0" max="19" min="19" style="36" width="17.42"/>
    <col collapsed="false" customWidth="true" hidden="false" outlineLevel="0" max="20" min="20" style="36" width="11.28"/>
    <col collapsed="false" customWidth="false" hidden="false" outlineLevel="0" max="22" min="21" style="36" width="8.7"/>
    <col collapsed="false" customWidth="true" hidden="false" outlineLevel="0" max="23" min="23" style="36" width="14.99"/>
    <col collapsed="false" customWidth="true" hidden="false" outlineLevel="0" max="24" min="24" style="36" width="13.85"/>
    <col collapsed="false" customWidth="true" hidden="false" outlineLevel="0" max="25" min="25" style="36" width="17.42"/>
    <col collapsed="false" customWidth="true" hidden="false" outlineLevel="0" max="26" min="26" style="36" width="19.99"/>
    <col collapsed="false" customWidth="false" hidden="false" outlineLevel="0" max="28" min="27" style="36" width="8.7"/>
    <col collapsed="false" customWidth="true" hidden="false" outlineLevel="0" max="29" min="29" style="36" width="14.99"/>
    <col collapsed="false" customWidth="true" hidden="false" outlineLevel="0" max="30" min="30" style="36" width="13.85"/>
    <col collapsed="false" customWidth="true" hidden="false" outlineLevel="0" max="31" min="31" style="36" width="15.41"/>
    <col collapsed="false" customWidth="true" hidden="false" outlineLevel="0" max="32" min="32" style="36" width="13.7"/>
    <col collapsed="false" customWidth="false" hidden="false" outlineLevel="0" max="257" min="33" style="36" width="8.7"/>
  </cols>
  <sheetData>
    <row r="1" customFormat="false" ht="30" hidden="false" customHeight="true" outlineLevel="0" collapsed="false">
      <c r="A1" s="70" t="s">
        <v>58</v>
      </c>
      <c r="B1" s="70"/>
      <c r="C1" s="70"/>
      <c r="D1" s="70"/>
      <c r="E1" s="70"/>
      <c r="F1" s="71"/>
      <c r="G1" s="72"/>
    </row>
    <row r="2" customFormat="false" ht="13.5" hidden="false" customHeight="true" outlineLevel="0" collapsed="false">
      <c r="A2" s="73"/>
      <c r="B2" s="73"/>
      <c r="C2" s="73"/>
      <c r="D2" s="73"/>
      <c r="E2" s="73"/>
      <c r="F2" s="73"/>
      <c r="G2" s="74"/>
    </row>
    <row r="3" customFormat="false" ht="13.5" hidden="false" customHeight="true" outlineLevel="0" collapsed="false">
      <c r="A3" s="75" t="s">
        <v>59</v>
      </c>
      <c r="B3" s="76" t="s">
        <v>60</v>
      </c>
      <c r="C3" s="76" t="s">
        <v>61</v>
      </c>
      <c r="D3" s="77" t="s">
        <v>62</v>
      </c>
      <c r="E3" s="78" t="s">
        <v>62</v>
      </c>
      <c r="F3" s="79"/>
      <c r="G3" s="79"/>
    </row>
    <row r="4" customFormat="false" ht="12.75" hidden="false" customHeight="false" outlineLevel="0" collapsed="false">
      <c r="A4" s="75"/>
      <c r="B4" s="76"/>
      <c r="C4" s="76"/>
      <c r="D4" s="80" t="s">
        <v>63</v>
      </c>
      <c r="E4" s="81" t="s">
        <v>64</v>
      </c>
      <c r="F4" s="79"/>
      <c r="G4" s="79"/>
    </row>
    <row r="5" customFormat="false" ht="29.25" hidden="false" customHeight="true" outlineLevel="0" collapsed="false">
      <c r="A5" s="82" t="n">
        <v>1</v>
      </c>
      <c r="B5" s="83" t="s">
        <v>65</v>
      </c>
      <c r="C5" s="84" t="n">
        <v>1</v>
      </c>
      <c r="D5" s="85" t="n">
        <f aca="false">I5</f>
        <v>925.84</v>
      </c>
      <c r="E5" s="86" t="n">
        <f aca="false">C5*D5</f>
        <v>925.84</v>
      </c>
      <c r="F5" s="79"/>
      <c r="G5" s="87" t="n">
        <v>800</v>
      </c>
      <c r="I5" s="88" t="n">
        <f aca="false">G5*1.1573</f>
        <v>925.84</v>
      </c>
    </row>
    <row r="6" customFormat="false" ht="27" hidden="false" customHeight="true" outlineLevel="0" collapsed="false">
      <c r="A6" s="82" t="n">
        <v>2</v>
      </c>
      <c r="B6" s="83" t="s">
        <v>66</v>
      </c>
      <c r="C6" s="84" t="n">
        <v>1</v>
      </c>
      <c r="D6" s="89" t="n">
        <f aca="false">I6</f>
        <v>1454.73</v>
      </c>
      <c r="E6" s="86" t="n">
        <f aca="false">C6*D6</f>
        <v>1454.73</v>
      </c>
      <c r="F6" s="79"/>
      <c r="G6" s="90" t="n">
        <v>1257</v>
      </c>
      <c r="I6" s="88" t="n">
        <f aca="false">G6*1.1573</f>
        <v>1454.7261</v>
      </c>
    </row>
    <row r="7" customFormat="false" ht="19.5" hidden="false" customHeight="true" outlineLevel="0" collapsed="false">
      <c r="A7" s="82" t="n">
        <v>3</v>
      </c>
      <c r="B7" s="83" t="s">
        <v>67</v>
      </c>
      <c r="C7" s="84" t="n">
        <v>1</v>
      </c>
      <c r="D7" s="91" t="n">
        <f aca="false">I7</f>
        <v>462.92</v>
      </c>
      <c r="E7" s="86" t="n">
        <f aca="false">C7*D7</f>
        <v>462.92</v>
      </c>
      <c r="F7" s="79"/>
      <c r="G7" s="87" t="n">
        <v>400</v>
      </c>
      <c r="I7" s="88" t="n">
        <f aca="false">G7*1.1573</f>
        <v>462.92</v>
      </c>
    </row>
    <row r="8" customFormat="false" ht="29.25" hidden="false" customHeight="true" outlineLevel="0" collapsed="false">
      <c r="A8" s="82" t="n">
        <v>4</v>
      </c>
      <c r="B8" s="83" t="s">
        <v>68</v>
      </c>
      <c r="C8" s="84" t="n">
        <v>2</v>
      </c>
      <c r="D8" s="89" t="n">
        <f aca="false">I8</f>
        <v>393.48</v>
      </c>
      <c r="E8" s="86" t="n">
        <f aca="false">C8*D8</f>
        <v>786.96</v>
      </c>
      <c r="F8" s="79"/>
      <c r="G8" s="87" t="n">
        <v>340</v>
      </c>
      <c r="I8" s="88" t="n">
        <f aca="false">G8*1.1573</f>
        <v>393.482</v>
      </c>
    </row>
    <row r="9" customFormat="false" ht="18.75" hidden="false" customHeight="true" outlineLevel="0" collapsed="false">
      <c r="A9" s="82" t="n">
        <v>5</v>
      </c>
      <c r="B9" s="83" t="s">
        <v>69</v>
      </c>
      <c r="C9" s="84" t="n">
        <v>1</v>
      </c>
      <c r="D9" s="89" t="n">
        <f aca="false">I9</f>
        <v>462.92</v>
      </c>
      <c r="E9" s="86" t="n">
        <f aca="false">C9*D9</f>
        <v>462.92</v>
      </c>
      <c r="F9" s="79"/>
      <c r="G9" s="87" t="n">
        <v>400</v>
      </c>
      <c r="I9" s="88" t="n">
        <f aca="false">G9*1.1573</f>
        <v>462.92</v>
      </c>
    </row>
    <row r="10" customFormat="false" ht="18.75" hidden="false" customHeight="true" outlineLevel="0" collapsed="false">
      <c r="A10" s="82" t="n">
        <v>6</v>
      </c>
      <c r="B10" s="83" t="s">
        <v>70</v>
      </c>
      <c r="C10" s="84" t="n">
        <v>1</v>
      </c>
      <c r="D10" s="91" t="n">
        <f aca="false">I10</f>
        <v>729.099</v>
      </c>
      <c r="E10" s="86" t="n">
        <f aca="false">C10*D10</f>
        <v>729.1</v>
      </c>
      <c r="F10" s="79"/>
      <c r="G10" s="87" t="n">
        <v>630</v>
      </c>
      <c r="I10" s="88" t="n">
        <f aca="false">G10*1.1573</f>
        <v>729.099</v>
      </c>
    </row>
    <row r="11" customFormat="false" ht="18.75" hidden="false" customHeight="true" outlineLevel="0" collapsed="false">
      <c r="A11" s="82" t="n">
        <v>7</v>
      </c>
      <c r="B11" s="83" t="s">
        <v>71</v>
      </c>
      <c r="C11" s="84" t="n">
        <v>6</v>
      </c>
      <c r="D11" s="92" t="n">
        <f aca="false">I11</f>
        <v>113.42</v>
      </c>
      <c r="E11" s="86" t="n">
        <f aca="false">C11*D11</f>
        <v>680.52</v>
      </c>
      <c r="F11" s="79"/>
      <c r="G11" s="93" t="n">
        <v>98</v>
      </c>
      <c r="I11" s="88" t="n">
        <f aca="false">G11*1.1573</f>
        <v>113.4154</v>
      </c>
    </row>
    <row r="12" customFormat="false" ht="18.75" hidden="false" customHeight="true" outlineLevel="0" collapsed="false">
      <c r="A12" s="82" t="n">
        <v>8</v>
      </c>
      <c r="B12" s="94" t="s">
        <v>72</v>
      </c>
      <c r="C12" s="84" t="n">
        <v>2</v>
      </c>
      <c r="D12" s="95" t="n">
        <f aca="false">I12</f>
        <v>347.19</v>
      </c>
      <c r="E12" s="86" t="n">
        <f aca="false">C12*D12</f>
        <v>694.38</v>
      </c>
      <c r="F12" s="79"/>
      <c r="G12" s="93" t="n">
        <v>300</v>
      </c>
      <c r="I12" s="88" t="n">
        <f aca="false">G12*1.1573</f>
        <v>347.19</v>
      </c>
    </row>
    <row r="13" customFormat="false" ht="18.75" hidden="false" customHeight="true" outlineLevel="0" collapsed="false">
      <c r="A13" s="82" t="n">
        <v>9</v>
      </c>
      <c r="B13" s="83" t="s">
        <v>73</v>
      </c>
      <c r="C13" s="84" t="n">
        <v>2</v>
      </c>
      <c r="D13" s="92" t="n">
        <f aca="false">I13</f>
        <v>63.65</v>
      </c>
      <c r="E13" s="86" t="n">
        <f aca="false">C13*D13</f>
        <v>127.3</v>
      </c>
      <c r="F13" s="96"/>
      <c r="G13" s="93" t="n">
        <v>55</v>
      </c>
      <c r="I13" s="88" t="n">
        <f aca="false">G13*1.1573</f>
        <v>63.6515</v>
      </c>
    </row>
    <row r="14" customFormat="false" ht="28.5" hidden="false" customHeight="true" outlineLevel="0" collapsed="false">
      <c r="A14" s="82" t="n">
        <v>10</v>
      </c>
      <c r="B14" s="94" t="s">
        <v>74</v>
      </c>
      <c r="C14" s="97" t="n">
        <v>3</v>
      </c>
      <c r="D14" s="98" t="n">
        <v>600</v>
      </c>
      <c r="E14" s="99" t="n">
        <f aca="false">C14*D14</f>
        <v>1800</v>
      </c>
      <c r="F14" s="96"/>
      <c r="G14" s="93"/>
      <c r="I14" s="88"/>
    </row>
    <row r="15" customFormat="false" ht="18.75" hidden="false" customHeight="true" outlineLevel="0" collapsed="false">
      <c r="A15" s="82" t="n">
        <v>11</v>
      </c>
      <c r="B15" s="83" t="s">
        <v>75</v>
      </c>
      <c r="C15" s="84" t="n">
        <v>1</v>
      </c>
      <c r="D15" s="92" t="n">
        <f aca="false">I15</f>
        <v>578.65</v>
      </c>
      <c r="E15" s="86" t="n">
        <f aca="false">C15*D15</f>
        <v>578.65</v>
      </c>
      <c r="F15" s="96"/>
      <c r="G15" s="93" t="n">
        <v>500</v>
      </c>
      <c r="I15" s="88" t="n">
        <f aca="false">G15*1.1573</f>
        <v>578.65</v>
      </c>
    </row>
    <row r="16" customFormat="false" ht="68.25" hidden="false" customHeight="true" outlineLevel="0" collapsed="false">
      <c r="A16" s="82" t="n">
        <v>12</v>
      </c>
      <c r="B16" s="100" t="s">
        <v>76</v>
      </c>
      <c r="C16" s="84" t="n">
        <v>2</v>
      </c>
      <c r="D16" s="101" t="n">
        <f aca="false">I16</f>
        <v>1851.68</v>
      </c>
      <c r="E16" s="86" t="n">
        <f aca="false">C16*D16</f>
        <v>3703.36</v>
      </c>
      <c r="F16" s="96"/>
      <c r="G16" s="93" t="n">
        <v>1600</v>
      </c>
      <c r="I16" s="88" t="n">
        <f aca="false">G16*1.1573</f>
        <v>1851.68</v>
      </c>
    </row>
    <row r="17" customFormat="false" ht="30.75" hidden="false" customHeight="true" outlineLevel="0" collapsed="false">
      <c r="A17" s="82" t="n">
        <v>13</v>
      </c>
      <c r="B17" s="94" t="s">
        <v>77</v>
      </c>
      <c r="C17" s="97" t="n">
        <v>2</v>
      </c>
      <c r="D17" s="98" t="n">
        <v>1613.1</v>
      </c>
      <c r="E17" s="99" t="n">
        <f aca="false">C17*D17</f>
        <v>3226.2</v>
      </c>
      <c r="F17" s="96"/>
      <c r="G17" s="102"/>
      <c r="I17" s="103"/>
    </row>
    <row r="18" customFormat="false" ht="108" hidden="false" customHeight="true" outlineLevel="0" collapsed="false">
      <c r="A18" s="82" t="n">
        <v>14</v>
      </c>
      <c r="B18" s="83" t="s">
        <v>78</v>
      </c>
      <c r="C18" s="84" t="n">
        <v>1</v>
      </c>
      <c r="D18" s="104" t="n">
        <v>2399</v>
      </c>
      <c r="E18" s="105" t="n">
        <f aca="false">C18*D18</f>
        <v>2399</v>
      </c>
      <c r="F18" s="96"/>
      <c r="G18" s="102"/>
      <c r="I18" s="103"/>
    </row>
    <row r="19" customFormat="false" ht="30.75" hidden="false" customHeight="true" outlineLevel="0" collapsed="false">
      <c r="A19" s="106" t="n">
        <v>15</v>
      </c>
      <c r="B19" s="107" t="s">
        <v>79</v>
      </c>
      <c r="C19" s="108" t="n">
        <v>1</v>
      </c>
      <c r="D19" s="109" t="n">
        <v>445</v>
      </c>
      <c r="E19" s="110" t="n">
        <f aca="false">C19*D19</f>
        <v>445</v>
      </c>
      <c r="F19" s="96"/>
      <c r="G19" s="102"/>
      <c r="I19" s="103"/>
    </row>
    <row r="20" customFormat="false" ht="21" hidden="false" customHeight="true" outlineLevel="0" collapsed="false">
      <c r="A20" s="111" t="s">
        <v>80</v>
      </c>
      <c r="B20" s="111"/>
      <c r="C20" s="111"/>
      <c r="D20" s="111"/>
      <c r="E20" s="112" t="n">
        <f aca="false">SUM(E5:E19)</f>
        <v>18476.88</v>
      </c>
      <c r="F20" s="96"/>
      <c r="G20" s="113"/>
    </row>
    <row r="21" customFormat="false" ht="13.5" hidden="false" customHeight="true" outlineLevel="0" collapsed="false">
      <c r="A21" s="114" t="s">
        <v>81</v>
      </c>
      <c r="B21" s="114"/>
      <c r="C21" s="114"/>
      <c r="D21" s="114"/>
      <c r="E21" s="114"/>
      <c r="F21" s="74"/>
      <c r="G21" s="74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74"/>
      <c r="G22" s="74"/>
    </row>
    <row r="25" customFormat="false" ht="12.75" hidden="false" customHeight="false" outlineLevel="0" collapsed="false">
      <c r="B25" s="74"/>
      <c r="E25" s="115"/>
    </row>
  </sheetData>
  <mergeCells count="8">
    <mergeCell ref="A1:E1"/>
    <mergeCell ref="A2:F2"/>
    <mergeCell ref="A3:A4"/>
    <mergeCell ref="B3:B4"/>
    <mergeCell ref="C3:C4"/>
    <mergeCell ref="F3:F4"/>
    <mergeCell ref="A20:D20"/>
    <mergeCell ref="A21:E22"/>
  </mergeCells>
  <printOptions headings="false" gridLines="false" gridLinesSet="true" horizontalCentered="true" verticalCentered="false"/>
  <pageMargins left="1.18125" right="0.7875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99"/>
    <col collapsed="false" customWidth="true" hidden="false" outlineLevel="0" max="3" min="3" style="0" width="8.14"/>
    <col collapsed="false" customWidth="true" hidden="false" outlineLevel="0" max="5" min="4" style="0" width="12.14"/>
    <col collapsed="false" customWidth="true" hidden="false" outlineLevel="0" max="7" min="6" style="0" width="11.56"/>
    <col collapsed="false" customWidth="true" hidden="false" outlineLevel="0" max="8" min="8" style="0" width="12.56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5" min="15" style="0" width="9.99"/>
    <col collapsed="false" customWidth="true" hidden="false" outlineLevel="0" max="16" min="16" style="0" width="12.56"/>
    <col collapsed="false" customWidth="true" hidden="false" outlineLevel="0" max="19" min="19" style="0" width="9.99"/>
    <col collapsed="false" customWidth="true" hidden="false" outlineLevel="0" max="20" min="20" style="0" width="11.56"/>
  </cols>
  <sheetData>
    <row r="1" customFormat="false" ht="33.75" hidden="false" customHeight="true" outlineLevel="0" collapsed="false">
      <c r="A1" s="954" t="s">
        <v>505</v>
      </c>
      <c r="B1" s="954"/>
      <c r="C1" s="954"/>
      <c r="D1" s="954"/>
      <c r="E1" s="954"/>
      <c r="F1" s="954"/>
    </row>
    <row r="2" customFormat="false" ht="15.75" hidden="false" customHeight="true" outlineLevel="0" collapsed="false">
      <c r="A2" s="954"/>
      <c r="B2" s="954"/>
      <c r="C2" s="954"/>
      <c r="D2" s="954"/>
      <c r="E2" s="954"/>
      <c r="F2" s="954"/>
    </row>
    <row r="3" customFormat="false" ht="12.75" hidden="false" customHeight="true" outlineLevel="0" collapsed="false">
      <c r="A3" s="394" t="s">
        <v>59</v>
      </c>
      <c r="B3" s="782" t="s">
        <v>464</v>
      </c>
      <c r="C3" s="782" t="s">
        <v>83</v>
      </c>
      <c r="D3" s="783" t="s">
        <v>61</v>
      </c>
      <c r="E3" s="784" t="s">
        <v>465</v>
      </c>
      <c r="F3" s="784"/>
    </row>
    <row r="4" customFormat="false" ht="12.75" hidden="false" customHeight="false" outlineLevel="0" collapsed="false">
      <c r="A4" s="394"/>
      <c r="B4" s="782"/>
      <c r="C4" s="782"/>
      <c r="D4" s="785" t="s">
        <v>466</v>
      </c>
      <c r="E4" s="785" t="s">
        <v>85</v>
      </c>
      <c r="F4" s="786" t="s">
        <v>80</v>
      </c>
    </row>
    <row r="5" customFormat="false" ht="42" hidden="false" customHeight="true" outlineLevel="0" collapsed="false">
      <c r="A5" s="955" t="n">
        <v>1</v>
      </c>
      <c r="B5" s="956" t="s">
        <v>506</v>
      </c>
      <c r="C5" s="957" t="s">
        <v>470</v>
      </c>
      <c r="D5" s="958" t="n">
        <v>4.8</v>
      </c>
      <c r="E5" s="959" t="n">
        <f aca="false">'2.9.1 CPU Serv.Estr'!I21*10000</f>
        <v>1000</v>
      </c>
      <c r="F5" s="960" t="n">
        <f aca="false">E5*D5</f>
        <v>4800</v>
      </c>
    </row>
    <row r="6" customFormat="false" ht="42.75" hidden="false" customHeight="true" outlineLevel="0" collapsed="false">
      <c r="A6" s="961" t="n">
        <v>2</v>
      </c>
      <c r="B6" s="962" t="s">
        <v>507</v>
      </c>
      <c r="C6" s="963" t="s">
        <v>508</v>
      </c>
      <c r="D6" s="964" t="n">
        <v>8</v>
      </c>
      <c r="E6" s="965" t="n">
        <f aca="false">'2.9.1 CPU Serv.Estr'!I46</f>
        <v>417.67</v>
      </c>
      <c r="F6" s="966" t="n">
        <f aca="false">E6*D6</f>
        <v>3341.36</v>
      </c>
    </row>
    <row r="7" customFormat="false" ht="23.25" hidden="false" customHeight="true" outlineLevel="0" collapsed="false">
      <c r="A7" s="524" t="s">
        <v>478</v>
      </c>
      <c r="B7" s="524"/>
      <c r="C7" s="524"/>
      <c r="D7" s="524"/>
      <c r="E7" s="524"/>
      <c r="F7" s="967" t="n">
        <f aca="false">SUM(F5:F6)</f>
        <v>8141.36</v>
      </c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5" width="9.14"/>
    <col collapsed="false" customWidth="true" hidden="false" outlineLevel="0" max="2" min="2" style="815" width="26.42"/>
    <col collapsed="false" customWidth="true" hidden="false" outlineLevel="0" max="3" min="3" style="815" width="9.85"/>
    <col collapsed="false" customWidth="true" hidden="false" outlineLevel="0" max="4" min="4" style="815" width="12.14"/>
    <col collapsed="false" customWidth="true" hidden="false" outlineLevel="0" max="5" min="5" style="815" width="7.85"/>
    <col collapsed="false" customWidth="true" hidden="false" outlineLevel="0" max="6" min="6" style="815" width="8.14"/>
    <col collapsed="false" customWidth="true" hidden="false" outlineLevel="0" max="7" min="7" style="815" width="12.85"/>
    <col collapsed="false" customWidth="true" hidden="false" outlineLevel="0" max="8" min="8" style="815" width="12.7"/>
    <col collapsed="false" customWidth="true" hidden="false" outlineLevel="0" max="9" min="9" style="815" width="11.42"/>
    <col collapsed="false" customWidth="false" hidden="false" outlineLevel="0" max="257" min="10" style="815" width="9.14"/>
  </cols>
  <sheetData>
    <row r="1" customFormat="false" ht="15.75" hidden="false" customHeight="true" outlineLevel="0" collapsed="false">
      <c r="A1" s="968" t="s">
        <v>59</v>
      </c>
      <c r="B1" s="969" t="s">
        <v>509</v>
      </c>
      <c r="C1" s="969"/>
      <c r="D1" s="969"/>
      <c r="E1" s="969"/>
      <c r="F1" s="969"/>
      <c r="G1" s="969"/>
      <c r="H1" s="969"/>
      <c r="I1" s="969"/>
    </row>
    <row r="2" customFormat="false" ht="15.75" hidden="false" customHeight="true" outlineLevel="0" collapsed="false">
      <c r="A2" s="968"/>
      <c r="B2" s="969"/>
      <c r="C2" s="969"/>
      <c r="D2" s="969"/>
      <c r="E2" s="969"/>
      <c r="F2" s="969"/>
      <c r="G2" s="969"/>
      <c r="H2" s="969"/>
      <c r="I2" s="969"/>
    </row>
    <row r="3" customFormat="false" ht="15.75" hidden="false" customHeight="true" outlineLevel="0" collapsed="false">
      <c r="A3" s="970" t="n">
        <v>1</v>
      </c>
      <c r="B3" s="971" t="s">
        <v>480</v>
      </c>
      <c r="C3" s="971"/>
      <c r="D3" s="971"/>
      <c r="E3" s="971"/>
      <c r="F3" s="971"/>
      <c r="G3" s="971"/>
      <c r="H3" s="971"/>
      <c r="I3" s="971"/>
    </row>
    <row r="4" customFormat="false" ht="15.75" hidden="false" customHeight="true" outlineLevel="0" collapsed="false">
      <c r="A4" s="972"/>
      <c r="B4" s="973" t="s">
        <v>481</v>
      </c>
      <c r="C4" s="974"/>
      <c r="D4" s="975" t="s">
        <v>482</v>
      </c>
      <c r="E4" s="976" t="n">
        <v>0</v>
      </c>
      <c r="F4" s="977"/>
      <c r="G4" s="977"/>
      <c r="H4" s="978" t="s">
        <v>483</v>
      </c>
      <c r="I4" s="979"/>
    </row>
    <row r="5" customFormat="false" ht="15.75" hidden="false" customHeight="true" outlineLevel="0" collapsed="false">
      <c r="A5" s="980"/>
      <c r="B5" s="981" t="s">
        <v>497</v>
      </c>
      <c r="C5" s="981"/>
      <c r="D5" s="981"/>
      <c r="E5" s="981"/>
      <c r="F5" s="981"/>
      <c r="G5" s="981"/>
      <c r="H5" s="982" t="s">
        <v>510</v>
      </c>
      <c r="I5" s="983" t="s">
        <v>184</v>
      </c>
    </row>
    <row r="6" customFormat="false" ht="15.75" hidden="false" customHeight="true" outlineLevel="0" collapsed="false">
      <c r="A6" s="980"/>
      <c r="B6" s="984" t="s">
        <v>143</v>
      </c>
      <c r="C6" s="984"/>
      <c r="D6" s="984"/>
      <c r="E6" s="984"/>
      <c r="F6" s="984"/>
      <c r="G6" s="984"/>
      <c r="H6" s="984"/>
      <c r="I6" s="984"/>
    </row>
    <row r="7" customFormat="false" ht="15.75" hidden="false" customHeight="true" outlineLevel="0" collapsed="false">
      <c r="A7" s="980"/>
      <c r="B7" s="985" t="s">
        <v>144</v>
      </c>
      <c r="C7" s="986" t="s">
        <v>83</v>
      </c>
      <c r="D7" s="987" t="s">
        <v>61</v>
      </c>
      <c r="E7" s="988" t="s">
        <v>146</v>
      </c>
      <c r="F7" s="988" t="s">
        <v>147</v>
      </c>
      <c r="G7" s="989" t="s">
        <v>148</v>
      </c>
      <c r="H7" s="989" t="s">
        <v>149</v>
      </c>
      <c r="I7" s="990" t="s">
        <v>150</v>
      </c>
    </row>
    <row r="8" customFormat="false" ht="38.85" hidden="false" customHeight="true" outlineLevel="0" collapsed="false">
      <c r="A8" s="980"/>
      <c r="B8" s="991" t="s">
        <v>511</v>
      </c>
      <c r="C8" s="992" t="s">
        <v>170</v>
      </c>
      <c r="D8" s="993" t="n">
        <v>0.004</v>
      </c>
      <c r="E8" s="994" t="n">
        <v>1</v>
      </c>
      <c r="F8" s="994" t="n">
        <v>0</v>
      </c>
      <c r="G8" s="995" t="n">
        <f aca="false">K8</f>
        <v>3.6</v>
      </c>
      <c r="H8" s="996"/>
      <c r="I8" s="997" t="n">
        <f aca="false">D8*G8</f>
        <v>0.01</v>
      </c>
      <c r="J8" s="815" t="n">
        <v>3.11</v>
      </c>
      <c r="K8" s="815" t="n">
        <f aca="false">J8*1.1573</f>
        <v>3.599203</v>
      </c>
    </row>
    <row r="9" customFormat="false" ht="15.75" hidden="false" customHeight="true" outlineLevel="0" collapsed="false">
      <c r="A9" s="980"/>
      <c r="B9" s="998" t="s">
        <v>267</v>
      </c>
      <c r="C9" s="998"/>
      <c r="D9" s="998"/>
      <c r="E9" s="998"/>
      <c r="F9" s="998"/>
      <c r="G9" s="998"/>
      <c r="H9" s="998"/>
      <c r="I9" s="999" t="n">
        <f aca="false">SUM(I8:I8)</f>
        <v>0.01</v>
      </c>
      <c r="K9" s="815" t="n">
        <f aca="false">J9*1.1573</f>
        <v>0</v>
      </c>
    </row>
    <row r="10" customFormat="false" ht="15.75" hidden="false" customHeight="true" outlineLevel="0" collapsed="false">
      <c r="A10" s="980"/>
      <c r="B10" s="984" t="s">
        <v>154</v>
      </c>
      <c r="C10" s="984"/>
      <c r="D10" s="984"/>
      <c r="E10" s="984"/>
      <c r="F10" s="984"/>
      <c r="G10" s="984"/>
      <c r="H10" s="984"/>
      <c r="I10" s="984"/>
      <c r="K10" s="815" t="n">
        <f aca="false">J10*1.1573</f>
        <v>0</v>
      </c>
    </row>
    <row r="11" customFormat="false" ht="15.75" hidden="false" customHeight="true" outlineLevel="0" collapsed="false">
      <c r="A11" s="980"/>
      <c r="B11" s="985" t="s">
        <v>144</v>
      </c>
      <c r="C11" s="986" t="s">
        <v>83</v>
      </c>
      <c r="D11" s="987" t="s">
        <v>61</v>
      </c>
      <c r="E11" s="987"/>
      <c r="F11" s="987"/>
      <c r="G11" s="987"/>
      <c r="H11" s="986" t="s">
        <v>155</v>
      </c>
      <c r="I11" s="990" t="s">
        <v>150</v>
      </c>
      <c r="K11" s="815" t="n">
        <f aca="false">J11*1.1573</f>
        <v>0</v>
      </c>
    </row>
    <row r="12" customFormat="false" ht="15.75" hidden="false" customHeight="true" outlineLevel="0" collapsed="false">
      <c r="A12" s="980"/>
      <c r="B12" s="991" t="s">
        <v>512</v>
      </c>
      <c r="C12" s="992" t="s">
        <v>444</v>
      </c>
      <c r="D12" s="1000" t="n">
        <v>0.01</v>
      </c>
      <c r="E12" s="987"/>
      <c r="F12" s="987"/>
      <c r="G12" s="987"/>
      <c r="H12" s="995" t="n">
        <f aca="false">K12</f>
        <v>3.41</v>
      </c>
      <c r="I12" s="997" t="n">
        <f aca="false">D12*H12</f>
        <v>0.03</v>
      </c>
      <c r="J12" s="815" t="n">
        <v>2.95</v>
      </c>
      <c r="K12" s="815" t="n">
        <f aca="false">J12*1.1573</f>
        <v>3.414035</v>
      </c>
    </row>
    <row r="13" customFormat="false" ht="15.75" hidden="false" customHeight="true" outlineLevel="0" collapsed="false">
      <c r="A13" s="980"/>
      <c r="B13" s="1001" t="s">
        <v>267</v>
      </c>
      <c r="C13" s="1001"/>
      <c r="D13" s="1001"/>
      <c r="E13" s="1001"/>
      <c r="F13" s="1001"/>
      <c r="G13" s="1001"/>
      <c r="H13" s="1001"/>
      <c r="I13" s="1002" t="n">
        <f aca="false">SUM(I12:I12)</f>
        <v>0.03</v>
      </c>
      <c r="K13" s="815" t="n">
        <f aca="false">J13*1.1573</f>
        <v>0</v>
      </c>
    </row>
    <row r="14" customFormat="false" ht="15.75" hidden="false" customHeight="true" outlineLevel="0" collapsed="false">
      <c r="A14" s="980"/>
      <c r="B14" s="984" t="s">
        <v>158</v>
      </c>
      <c r="C14" s="984"/>
      <c r="D14" s="984"/>
      <c r="E14" s="984"/>
      <c r="F14" s="984"/>
      <c r="G14" s="984"/>
      <c r="H14" s="984"/>
      <c r="I14" s="984"/>
      <c r="K14" s="815" t="n">
        <f aca="false">J14*1.1573</f>
        <v>0</v>
      </c>
    </row>
    <row r="15" customFormat="false" ht="15.75" hidden="false" customHeight="true" outlineLevel="0" collapsed="false">
      <c r="A15" s="980"/>
      <c r="B15" s="985" t="s">
        <v>144</v>
      </c>
      <c r="C15" s="986" t="s">
        <v>83</v>
      </c>
      <c r="D15" s="987" t="s">
        <v>61</v>
      </c>
      <c r="E15" s="987"/>
      <c r="F15" s="987"/>
      <c r="G15" s="987"/>
      <c r="H15" s="986" t="s">
        <v>155</v>
      </c>
      <c r="I15" s="990" t="s">
        <v>150</v>
      </c>
      <c r="K15" s="815" t="n">
        <f aca="false">J15*1.1573</f>
        <v>0</v>
      </c>
    </row>
    <row r="16" customFormat="false" ht="15.75" hidden="false" customHeight="true" outlineLevel="0" collapsed="false">
      <c r="A16" s="980"/>
      <c r="B16" s="1003" t="s">
        <v>513</v>
      </c>
      <c r="C16" s="986" t="s">
        <v>152</v>
      </c>
      <c r="D16" s="1000" t="n">
        <v>0.01</v>
      </c>
      <c r="E16" s="987"/>
      <c r="F16" s="987"/>
      <c r="G16" s="987"/>
      <c r="H16" s="995" t="n">
        <f aca="false">K16</f>
        <v>5.75</v>
      </c>
      <c r="I16" s="997" t="n">
        <f aca="false">D16*H16</f>
        <v>0.06</v>
      </c>
      <c r="J16" s="815" t="n">
        <v>4.97</v>
      </c>
      <c r="K16" s="815" t="n">
        <f aca="false">J16*1.1573</f>
        <v>5.751781</v>
      </c>
    </row>
    <row r="17" customFormat="false" ht="15.75" hidden="false" customHeight="true" outlineLevel="0" collapsed="false">
      <c r="A17" s="980"/>
      <c r="B17" s="1001" t="s">
        <v>267</v>
      </c>
      <c r="C17" s="1001"/>
      <c r="D17" s="1001"/>
      <c r="E17" s="1001"/>
      <c r="F17" s="1001"/>
      <c r="G17" s="1001"/>
      <c r="H17" s="1001"/>
      <c r="I17" s="999" t="n">
        <f aca="false">SUM(I16:I16)</f>
        <v>0.06</v>
      </c>
      <c r="K17" s="815" t="n">
        <f aca="false">J17*1.1573</f>
        <v>0</v>
      </c>
    </row>
    <row r="18" customFormat="false" ht="15.75" hidden="false" customHeight="true" outlineLevel="0" collapsed="false">
      <c r="A18" s="980"/>
      <c r="B18" s="1004" t="s">
        <v>162</v>
      </c>
      <c r="C18" s="1005" t="n">
        <v>1</v>
      </c>
      <c r="D18" s="1001" t="s">
        <v>487</v>
      </c>
      <c r="E18" s="1001"/>
      <c r="F18" s="1001"/>
      <c r="G18" s="1001"/>
      <c r="H18" s="1001"/>
      <c r="I18" s="999" t="n">
        <f aca="false">I17+I13+I9</f>
        <v>0.1</v>
      </c>
      <c r="K18" s="815" t="n">
        <f aca="false">J18*1.1573</f>
        <v>0</v>
      </c>
    </row>
    <row r="19" customFormat="false" ht="15.75" hidden="false" customHeight="true" outlineLevel="0" collapsed="false">
      <c r="A19" s="980"/>
      <c r="B19" s="1006" t="s">
        <v>488</v>
      </c>
      <c r="C19" s="1006"/>
      <c r="D19" s="1006"/>
      <c r="E19" s="1006"/>
      <c r="F19" s="1006"/>
      <c r="G19" s="1006"/>
      <c r="H19" s="1006"/>
      <c r="I19" s="1007" t="n">
        <f aca="false">I18/C18</f>
        <v>0.1</v>
      </c>
      <c r="K19" s="815" t="n">
        <f aca="false">J19*1.1573</f>
        <v>0</v>
      </c>
    </row>
    <row r="20" customFormat="false" ht="15.75" hidden="false" customHeight="true" outlineLevel="0" collapsed="false">
      <c r="A20" s="980"/>
      <c r="B20" s="1008" t="s">
        <v>514</v>
      </c>
      <c r="C20" s="1008"/>
      <c r="D20" s="1008"/>
      <c r="E20" s="1008"/>
      <c r="F20" s="1008"/>
      <c r="G20" s="1008"/>
      <c r="H20" s="1008"/>
      <c r="I20" s="1009"/>
      <c r="K20" s="815" t="n">
        <f aca="false">J20*1.1573</f>
        <v>0</v>
      </c>
    </row>
    <row r="21" customFormat="false" ht="15.75" hidden="false" customHeight="true" outlineLevel="0" collapsed="false">
      <c r="A21" s="1010"/>
      <c r="B21" s="1011" t="s">
        <v>165</v>
      </c>
      <c r="C21" s="1011"/>
      <c r="D21" s="1011"/>
      <c r="E21" s="1011"/>
      <c r="F21" s="1011"/>
      <c r="G21" s="1011"/>
      <c r="H21" s="1011"/>
      <c r="I21" s="1012" t="n">
        <f aca="false">I19</f>
        <v>0.1</v>
      </c>
      <c r="K21" s="815" t="n">
        <f aca="false">J21*1.1573</f>
        <v>0</v>
      </c>
    </row>
    <row r="22" customFormat="false" ht="15.75" hidden="false" customHeight="true" outlineLevel="0" collapsed="false">
      <c r="A22" s="1013"/>
      <c r="B22" s="1014"/>
      <c r="C22" s="1014"/>
      <c r="D22" s="1014"/>
      <c r="E22" s="1014"/>
      <c r="F22" s="1014"/>
      <c r="G22" s="1014"/>
      <c r="H22" s="1014"/>
      <c r="I22" s="1015"/>
      <c r="K22" s="815" t="n">
        <f aca="false">J22*1.1573</f>
        <v>0</v>
      </c>
    </row>
    <row r="23" customFormat="false" ht="15.75" hidden="false" customHeight="true" outlineLevel="0" collapsed="false">
      <c r="A23" s="970" t="n">
        <v>2</v>
      </c>
      <c r="B23" s="1016" t="s">
        <v>480</v>
      </c>
      <c r="C23" s="1016"/>
      <c r="D23" s="1016"/>
      <c r="E23" s="1016"/>
      <c r="F23" s="1016"/>
      <c r="G23" s="1016"/>
      <c r="H23" s="1016"/>
      <c r="I23" s="1016"/>
      <c r="K23" s="815" t="n">
        <f aca="false">J23*1.1573</f>
        <v>0</v>
      </c>
    </row>
    <row r="24" customFormat="false" ht="15.75" hidden="false" customHeight="true" outlineLevel="0" collapsed="false">
      <c r="A24" s="972"/>
      <c r="B24" s="973" t="s">
        <v>481</v>
      </c>
      <c r="C24" s="974"/>
      <c r="D24" s="1017"/>
      <c r="E24" s="974"/>
      <c r="F24" s="977"/>
      <c r="G24" s="977"/>
      <c r="H24" s="978" t="s">
        <v>483</v>
      </c>
      <c r="I24" s="979"/>
      <c r="K24" s="815" t="n">
        <f aca="false">J24*1.1573</f>
        <v>0</v>
      </c>
    </row>
    <row r="25" customFormat="false" ht="27.75" hidden="false" customHeight="true" outlineLevel="0" collapsed="false">
      <c r="A25" s="980"/>
      <c r="B25" s="981" t="s">
        <v>515</v>
      </c>
      <c r="C25" s="981"/>
      <c r="D25" s="981"/>
      <c r="E25" s="981"/>
      <c r="F25" s="981"/>
      <c r="G25" s="981"/>
      <c r="H25" s="982" t="s">
        <v>510</v>
      </c>
      <c r="I25" s="983" t="s">
        <v>508</v>
      </c>
      <c r="K25" s="815" t="n">
        <f aca="false">J25*1.1573</f>
        <v>0</v>
      </c>
    </row>
    <row r="26" customFormat="false" ht="15.75" hidden="false" customHeight="true" outlineLevel="0" collapsed="false">
      <c r="A26" s="980"/>
      <c r="B26" s="984" t="s">
        <v>143</v>
      </c>
      <c r="C26" s="984"/>
      <c r="D26" s="984"/>
      <c r="E26" s="984"/>
      <c r="F26" s="984"/>
      <c r="G26" s="984"/>
      <c r="H26" s="984"/>
      <c r="I26" s="984"/>
      <c r="K26" s="815" t="n">
        <f aca="false">J26*1.1573</f>
        <v>0</v>
      </c>
    </row>
    <row r="27" customFormat="false" ht="15.75" hidden="false" customHeight="true" outlineLevel="0" collapsed="false">
      <c r="A27" s="980"/>
      <c r="B27" s="1018" t="s">
        <v>144</v>
      </c>
      <c r="C27" s="1019" t="s">
        <v>83</v>
      </c>
      <c r="D27" s="1020" t="s">
        <v>61</v>
      </c>
      <c r="E27" s="1021" t="s">
        <v>146</v>
      </c>
      <c r="F27" s="1021" t="s">
        <v>147</v>
      </c>
      <c r="G27" s="1022" t="s">
        <v>148</v>
      </c>
      <c r="H27" s="1022" t="s">
        <v>149</v>
      </c>
      <c r="I27" s="1023" t="s">
        <v>150</v>
      </c>
      <c r="K27" s="815" t="n">
        <f aca="false">J27*1.1573</f>
        <v>0</v>
      </c>
    </row>
    <row r="28" customFormat="false" ht="38.85" hidden="false" customHeight="true" outlineLevel="0" collapsed="false">
      <c r="A28" s="980"/>
      <c r="B28" s="1024" t="s">
        <v>516</v>
      </c>
      <c r="C28" s="992" t="s">
        <v>152</v>
      </c>
      <c r="D28" s="1000" t="n">
        <v>0.8</v>
      </c>
      <c r="E28" s="994" t="n">
        <v>1</v>
      </c>
      <c r="F28" s="994" t="n">
        <v>0</v>
      </c>
      <c r="G28" s="995" t="n">
        <v>129.8</v>
      </c>
      <c r="H28" s="995" t="n">
        <f aca="false">K28</f>
        <v>64.13</v>
      </c>
      <c r="I28" s="997" t="n">
        <f aca="false">D28*E28*G28+D28*F28*H28</f>
        <v>103.84</v>
      </c>
      <c r="J28" s="815" t="n">
        <v>55.41</v>
      </c>
      <c r="K28" s="815" t="n">
        <f aca="false">J28*1.1573</f>
        <v>64.125993</v>
      </c>
    </row>
    <row r="29" customFormat="false" ht="27.75" hidden="false" customHeight="true" outlineLevel="0" collapsed="false">
      <c r="A29" s="980"/>
      <c r="B29" s="1024" t="s">
        <v>517</v>
      </c>
      <c r="C29" s="992" t="s">
        <v>152</v>
      </c>
      <c r="D29" s="1000" t="n">
        <v>0.5</v>
      </c>
      <c r="E29" s="994" t="n">
        <v>1</v>
      </c>
      <c r="F29" s="994" t="n">
        <v>0</v>
      </c>
      <c r="G29" s="995" t="n">
        <v>19.05</v>
      </c>
      <c r="H29" s="995" t="n">
        <f aca="false">K29</f>
        <v>9.41</v>
      </c>
      <c r="I29" s="997" t="n">
        <f aca="false">D29*E29*G29+D29*F29*H29</f>
        <v>9.53</v>
      </c>
      <c r="J29" s="815" t="n">
        <v>8.13</v>
      </c>
      <c r="K29" s="815" t="n">
        <f aca="false">J29*1.1573</f>
        <v>9.408849</v>
      </c>
    </row>
    <row r="30" customFormat="false" ht="27.75" hidden="false" customHeight="true" outlineLevel="0" collapsed="false">
      <c r="A30" s="980"/>
      <c r="B30" s="1024" t="s">
        <v>518</v>
      </c>
      <c r="C30" s="992" t="s">
        <v>152</v>
      </c>
      <c r="D30" s="1000" t="n">
        <v>0.8</v>
      </c>
      <c r="E30" s="994" t="n">
        <v>1</v>
      </c>
      <c r="F30" s="994" t="n">
        <v>0</v>
      </c>
      <c r="G30" s="995" t="n">
        <v>87.98</v>
      </c>
      <c r="H30" s="995" t="n">
        <f aca="false">K30</f>
        <v>9.41</v>
      </c>
      <c r="I30" s="997" t="n">
        <f aca="false">D30*E30*G30+D30*F30*H30</f>
        <v>70.38</v>
      </c>
      <c r="J30" s="815" t="n">
        <v>8.13</v>
      </c>
      <c r="K30" s="815" t="n">
        <f aca="false">J30*1.1573</f>
        <v>9.408849</v>
      </c>
    </row>
    <row r="31" customFormat="false" ht="27.75" hidden="false" customHeight="true" outlineLevel="0" collapsed="false">
      <c r="A31" s="980"/>
      <c r="B31" s="1024" t="s">
        <v>519</v>
      </c>
      <c r="C31" s="992" t="s">
        <v>152</v>
      </c>
      <c r="D31" s="1000" t="n">
        <v>0.5</v>
      </c>
      <c r="E31" s="994" t="n">
        <v>1</v>
      </c>
      <c r="F31" s="994" t="n">
        <v>0</v>
      </c>
      <c r="G31" s="995" t="n">
        <v>45.03</v>
      </c>
      <c r="H31" s="995" t="n">
        <f aca="false">K31</f>
        <v>9.41</v>
      </c>
      <c r="I31" s="997" t="n">
        <f aca="false">D31*E31*G31+D31*F31*H31</f>
        <v>22.52</v>
      </c>
      <c r="J31" s="815" t="n">
        <v>8.13</v>
      </c>
      <c r="K31" s="815" t="n">
        <f aca="false">J31*1.1573</f>
        <v>9.408849</v>
      </c>
    </row>
    <row r="32" customFormat="false" ht="27.75" hidden="false" customHeight="true" outlineLevel="0" collapsed="false">
      <c r="A32" s="980"/>
      <c r="B32" s="1024" t="s">
        <v>520</v>
      </c>
      <c r="C32" s="992" t="s">
        <v>152</v>
      </c>
      <c r="D32" s="1000" t="n">
        <v>0.5</v>
      </c>
      <c r="E32" s="994" t="n">
        <v>1</v>
      </c>
      <c r="F32" s="994" t="n">
        <v>0</v>
      </c>
      <c r="G32" s="995" t="n">
        <v>48.16</v>
      </c>
      <c r="H32" s="995" t="n">
        <f aca="false">K32</f>
        <v>9.41</v>
      </c>
      <c r="I32" s="997" t="n">
        <f aca="false">D32*E32*G32+D32*F32*H32</f>
        <v>24.08</v>
      </c>
      <c r="J32" s="815" t="n">
        <v>8.13</v>
      </c>
      <c r="K32" s="815" t="n">
        <f aca="false">J32*1.1573</f>
        <v>9.408849</v>
      </c>
    </row>
    <row r="33" customFormat="false" ht="15.75" hidden="false" customHeight="true" outlineLevel="0" collapsed="false">
      <c r="A33" s="980"/>
      <c r="B33" s="1001" t="s">
        <v>267</v>
      </c>
      <c r="C33" s="1001"/>
      <c r="D33" s="1001"/>
      <c r="E33" s="1001"/>
      <c r="F33" s="1001"/>
      <c r="G33" s="1001"/>
      <c r="H33" s="1001"/>
      <c r="I33" s="997" t="n">
        <f aca="false">SUM(I28:I32)</f>
        <v>230.35</v>
      </c>
      <c r="K33" s="815" t="n">
        <f aca="false">J33*1.1573</f>
        <v>0</v>
      </c>
    </row>
    <row r="34" customFormat="false" ht="15.75" hidden="false" customHeight="true" outlineLevel="0" collapsed="false">
      <c r="A34" s="980"/>
      <c r="B34" s="984" t="s">
        <v>154</v>
      </c>
      <c r="C34" s="984"/>
      <c r="D34" s="984"/>
      <c r="E34" s="984"/>
      <c r="F34" s="984"/>
      <c r="G34" s="984"/>
      <c r="H34" s="984"/>
      <c r="I34" s="984"/>
      <c r="K34" s="815" t="n">
        <f aca="false">J34*1.1573</f>
        <v>0</v>
      </c>
    </row>
    <row r="35" customFormat="false" ht="15.75" hidden="false" customHeight="true" outlineLevel="0" collapsed="false">
      <c r="A35" s="980"/>
      <c r="B35" s="985" t="s">
        <v>144</v>
      </c>
      <c r="C35" s="986" t="s">
        <v>83</v>
      </c>
      <c r="D35" s="987" t="s">
        <v>61</v>
      </c>
      <c r="E35" s="987"/>
      <c r="F35" s="987"/>
      <c r="G35" s="987"/>
      <c r="H35" s="986" t="s">
        <v>155</v>
      </c>
      <c r="I35" s="990" t="s">
        <v>150</v>
      </c>
      <c r="K35" s="815" t="n">
        <f aca="false">J35*1.1573</f>
        <v>0</v>
      </c>
    </row>
    <row r="36" customFormat="false" ht="15.75" hidden="false" customHeight="true" outlineLevel="0" collapsed="false">
      <c r="A36" s="980"/>
      <c r="B36" s="1025" t="s">
        <v>521</v>
      </c>
      <c r="C36" s="986" t="s">
        <v>191</v>
      </c>
      <c r="D36" s="1026" t="n">
        <v>13.12</v>
      </c>
      <c r="E36" s="1001"/>
      <c r="F36" s="1001"/>
      <c r="G36" s="1001"/>
      <c r="H36" s="1027" t="n">
        <f aca="false">K36</f>
        <v>9.14</v>
      </c>
      <c r="I36" s="997" t="n">
        <f aca="false">D36*H36</f>
        <v>119.92</v>
      </c>
      <c r="J36" s="815" t="n">
        <v>7.9</v>
      </c>
      <c r="K36" s="815" t="n">
        <f aca="false">J36*1.1573</f>
        <v>9.14267</v>
      </c>
    </row>
    <row r="37" customFormat="false" ht="15.75" hidden="false" customHeight="true" outlineLevel="0" collapsed="false">
      <c r="A37" s="980"/>
      <c r="B37" s="1001" t="s">
        <v>267</v>
      </c>
      <c r="C37" s="1001"/>
      <c r="D37" s="1001"/>
      <c r="E37" s="1001"/>
      <c r="F37" s="1001"/>
      <c r="G37" s="1001"/>
      <c r="H37" s="1001"/>
      <c r="I37" s="997" t="n">
        <f aca="false">SUM(I36:I36)</f>
        <v>119.92</v>
      </c>
      <c r="K37" s="815" t="n">
        <f aca="false">J37*1.1573</f>
        <v>0</v>
      </c>
    </row>
    <row r="38" customFormat="false" ht="15.75" hidden="false" customHeight="true" outlineLevel="0" collapsed="false">
      <c r="A38" s="980"/>
      <c r="B38" s="984" t="s">
        <v>158</v>
      </c>
      <c r="C38" s="984"/>
      <c r="D38" s="984"/>
      <c r="E38" s="984"/>
      <c r="F38" s="984"/>
      <c r="G38" s="984"/>
      <c r="H38" s="984"/>
      <c r="I38" s="984"/>
      <c r="K38" s="815" t="n">
        <f aca="false">J38*1.1573</f>
        <v>0</v>
      </c>
    </row>
    <row r="39" customFormat="false" ht="15.75" hidden="false" customHeight="true" outlineLevel="0" collapsed="false">
      <c r="A39" s="980"/>
      <c r="B39" s="985" t="s">
        <v>144</v>
      </c>
      <c r="C39" s="986" t="s">
        <v>83</v>
      </c>
      <c r="D39" s="987" t="s">
        <v>61</v>
      </c>
      <c r="E39" s="987"/>
      <c r="F39" s="987"/>
      <c r="G39" s="987"/>
      <c r="H39" s="1019" t="s">
        <v>155</v>
      </c>
      <c r="I39" s="990" t="s">
        <v>150</v>
      </c>
      <c r="K39" s="815" t="n">
        <f aca="false">J39*1.1573</f>
        <v>0</v>
      </c>
    </row>
    <row r="40" customFormat="false" ht="15.75" hidden="false" customHeight="true" outlineLevel="0" collapsed="false">
      <c r="A40" s="980"/>
      <c r="B40" s="1003" t="s">
        <v>522</v>
      </c>
      <c r="C40" s="986" t="s">
        <v>152</v>
      </c>
      <c r="D40" s="1026" t="n">
        <v>4</v>
      </c>
      <c r="E40" s="987"/>
      <c r="F40" s="987"/>
      <c r="G40" s="1028"/>
      <c r="H40" s="1029" t="n">
        <f aca="false">K40</f>
        <v>11.1</v>
      </c>
      <c r="I40" s="1030" t="n">
        <f aca="false">D40*H40</f>
        <v>44.4</v>
      </c>
      <c r="J40" s="815" t="n">
        <v>9.59</v>
      </c>
      <c r="K40" s="815" t="n">
        <f aca="false">J40*1.1573</f>
        <v>11.098507</v>
      </c>
    </row>
    <row r="41" customFormat="false" ht="15.75" hidden="false" customHeight="true" outlineLevel="0" collapsed="false">
      <c r="A41" s="980"/>
      <c r="B41" s="1025" t="s">
        <v>513</v>
      </c>
      <c r="C41" s="986" t="s">
        <v>152</v>
      </c>
      <c r="D41" s="1026" t="n">
        <v>4</v>
      </c>
      <c r="E41" s="987"/>
      <c r="F41" s="987"/>
      <c r="G41" s="987"/>
      <c r="H41" s="1027" t="n">
        <f aca="false">K41</f>
        <v>5.75</v>
      </c>
      <c r="I41" s="997" t="n">
        <f aca="false">D41*H41</f>
        <v>23</v>
      </c>
      <c r="J41" s="815" t="n">
        <v>4.97</v>
      </c>
      <c r="K41" s="815" t="n">
        <f aca="false">J41*1.1573</f>
        <v>5.751781</v>
      </c>
    </row>
    <row r="42" customFormat="false" ht="15.75" hidden="false" customHeight="true" outlineLevel="0" collapsed="false">
      <c r="A42" s="980"/>
      <c r="B42" s="1001" t="s">
        <v>267</v>
      </c>
      <c r="C42" s="1001"/>
      <c r="D42" s="1001"/>
      <c r="E42" s="1001"/>
      <c r="F42" s="1001"/>
      <c r="G42" s="1001"/>
      <c r="H42" s="1001"/>
      <c r="I42" s="1031" t="n">
        <f aca="false">SUM(I40:I41)</f>
        <v>67.4</v>
      </c>
    </row>
    <row r="43" customFormat="false" ht="15.75" hidden="false" customHeight="true" outlineLevel="0" collapsed="false">
      <c r="A43" s="980"/>
      <c r="B43" s="1004" t="s">
        <v>162</v>
      </c>
      <c r="C43" s="1032" t="n">
        <v>1</v>
      </c>
      <c r="D43" s="1033" t="s">
        <v>487</v>
      </c>
      <c r="E43" s="1033"/>
      <c r="F43" s="1033"/>
      <c r="G43" s="1033"/>
      <c r="H43" s="1033"/>
      <c r="I43" s="1034" t="n">
        <f aca="false">I42+I37+I33</f>
        <v>417.67</v>
      </c>
    </row>
    <row r="44" customFormat="false" ht="15.75" hidden="false" customHeight="true" outlineLevel="0" collapsed="false">
      <c r="A44" s="1013"/>
      <c r="B44" s="1035" t="s">
        <v>488</v>
      </c>
      <c r="C44" s="1035"/>
      <c r="D44" s="1035"/>
      <c r="E44" s="1035"/>
      <c r="F44" s="1035"/>
      <c r="G44" s="1035"/>
      <c r="H44" s="1035"/>
      <c r="I44" s="1012" t="n">
        <f aca="false">I43/C43</f>
        <v>417.67</v>
      </c>
    </row>
    <row r="45" customFormat="false" ht="15.75" hidden="false" customHeight="true" outlineLevel="0" collapsed="false">
      <c r="A45" s="1013"/>
      <c r="B45" s="1011" t="s">
        <v>523</v>
      </c>
      <c r="C45" s="1011"/>
      <c r="D45" s="1011"/>
      <c r="E45" s="1011"/>
      <c r="F45" s="1011"/>
      <c r="G45" s="1011"/>
      <c r="H45" s="1011"/>
      <c r="I45" s="1036"/>
    </row>
    <row r="46" customFormat="false" ht="15.75" hidden="false" customHeight="true" outlineLevel="0" collapsed="false">
      <c r="A46" s="1037"/>
      <c r="B46" s="1011" t="s">
        <v>165</v>
      </c>
      <c r="C46" s="1011"/>
      <c r="D46" s="1011"/>
      <c r="E46" s="1011"/>
      <c r="F46" s="1011"/>
      <c r="G46" s="1011"/>
      <c r="H46" s="1011"/>
      <c r="I46" s="1038" t="n">
        <f aca="false">I44</f>
        <v>417.67</v>
      </c>
    </row>
  </sheetData>
  <mergeCells count="26">
    <mergeCell ref="A1:A2"/>
    <mergeCell ref="B1:I2"/>
    <mergeCell ref="B3:I3"/>
    <mergeCell ref="B5:G5"/>
    <mergeCell ref="B6:I6"/>
    <mergeCell ref="B9:H9"/>
    <mergeCell ref="B10:I10"/>
    <mergeCell ref="B13:H13"/>
    <mergeCell ref="B14:I14"/>
    <mergeCell ref="B17:H17"/>
    <mergeCell ref="D18:H18"/>
    <mergeCell ref="B19:H19"/>
    <mergeCell ref="B20:H20"/>
    <mergeCell ref="B21:H21"/>
    <mergeCell ref="B23:I23"/>
    <mergeCell ref="B25:G25"/>
    <mergeCell ref="B26:I26"/>
    <mergeCell ref="B33:H33"/>
    <mergeCell ref="B34:I34"/>
    <mergeCell ref="B37:H37"/>
    <mergeCell ref="B38:I38"/>
    <mergeCell ref="B42:H42"/>
    <mergeCell ref="D43:H43"/>
    <mergeCell ref="B44:H44"/>
    <mergeCell ref="B45:H45"/>
    <mergeCell ref="B46:H46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D10" activeCellId="0" sqref="D10"/>
    </sheetView>
  </sheetViews>
  <sheetFormatPr defaultColWidth="8.70703125" defaultRowHeight="21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4.14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4.14"/>
    <col collapsed="false" customWidth="true" hidden="false" outlineLevel="0" max="11" min="11" style="0" width="11.85"/>
    <col collapsed="false" customWidth="true" hidden="false" outlineLevel="0" max="13" min="13" style="0" width="16.56"/>
    <col collapsed="false" customWidth="true" hidden="false" outlineLevel="0" max="17" min="17" style="0" width="16.13"/>
    <col collapsed="false" customWidth="true" hidden="false" outlineLevel="0" max="20" min="20" style="0" width="10.41"/>
    <col collapsed="false" customWidth="true" hidden="false" outlineLevel="0" max="21" min="21" style="0" width="16.56"/>
  </cols>
  <sheetData>
    <row r="1" customFormat="false" ht="15" hidden="false" customHeight="true" outlineLevel="0" collapsed="false">
      <c r="A1" s="1039" t="s">
        <v>524</v>
      </c>
      <c r="B1" s="1039"/>
      <c r="C1" s="1039"/>
      <c r="D1" s="1039"/>
      <c r="E1" s="1039"/>
      <c r="F1" s="1039"/>
    </row>
    <row r="2" customFormat="false" ht="15.75" hidden="false" customHeight="true" outlineLevel="0" collapsed="false">
      <c r="A2" s="1039"/>
      <c r="B2" s="1039"/>
      <c r="C2" s="1039"/>
      <c r="D2" s="1039"/>
      <c r="E2" s="1039"/>
      <c r="F2" s="1039"/>
    </row>
    <row r="3" customFormat="false" ht="15.75" hidden="false" customHeight="true" outlineLevel="0" collapsed="false">
      <c r="A3" s="1040" t="s">
        <v>59</v>
      </c>
      <c r="B3" s="1041" t="s">
        <v>464</v>
      </c>
      <c r="C3" s="1041" t="s">
        <v>83</v>
      </c>
      <c r="D3" s="1041" t="s">
        <v>61</v>
      </c>
      <c r="E3" s="1042" t="s">
        <v>84</v>
      </c>
      <c r="F3" s="1042"/>
    </row>
    <row r="4" customFormat="false" ht="15.75" hidden="false" customHeight="true" outlineLevel="0" collapsed="false">
      <c r="A4" s="1040"/>
      <c r="B4" s="1041"/>
      <c r="C4" s="1041"/>
      <c r="D4" s="1041" t="s">
        <v>466</v>
      </c>
      <c r="E4" s="1041" t="s">
        <v>85</v>
      </c>
      <c r="F4" s="1042" t="s">
        <v>80</v>
      </c>
      <c r="H4" s="1043"/>
      <c r="I4" s="226"/>
    </row>
    <row r="5" customFormat="false" ht="12.75" hidden="false" customHeight="true" outlineLevel="0" collapsed="false">
      <c r="A5" s="1044"/>
      <c r="B5" s="1045"/>
      <c r="C5" s="1046"/>
      <c r="D5" s="1046"/>
      <c r="E5" s="1047"/>
      <c r="F5" s="1048"/>
      <c r="H5" s="1043"/>
      <c r="I5" s="226"/>
    </row>
    <row r="6" customFormat="false" ht="20.25" hidden="false" customHeight="true" outlineLevel="0" collapsed="false">
      <c r="A6" s="1049" t="n">
        <v>1</v>
      </c>
      <c r="B6" s="806" t="s">
        <v>525</v>
      </c>
      <c r="C6" s="1050"/>
      <c r="D6" s="1050"/>
      <c r="E6" s="1051"/>
      <c r="F6" s="1052"/>
      <c r="H6" s="1053"/>
      <c r="I6" s="226"/>
    </row>
    <row r="7" customFormat="false" ht="20.25" hidden="false" customHeight="true" outlineLevel="0" collapsed="false">
      <c r="A7" s="807" t="s">
        <v>468</v>
      </c>
      <c r="B7" s="794" t="s">
        <v>526</v>
      </c>
      <c r="C7" s="1054" t="s">
        <v>508</v>
      </c>
      <c r="D7" s="1055" t="n">
        <v>60</v>
      </c>
      <c r="E7" s="1056" t="n">
        <f aca="false">'2.10.1.CPU Drenagem'!H8</f>
        <v>575.04</v>
      </c>
      <c r="F7" s="1057" t="n">
        <f aca="false">E7*D7</f>
        <v>34502.4</v>
      </c>
      <c r="H7" s="1058"/>
      <c r="I7" s="1059"/>
      <c r="J7" s="801"/>
      <c r="K7" s="801"/>
    </row>
    <row r="8" customFormat="false" ht="20.25" hidden="false" customHeight="true" outlineLevel="0" collapsed="false">
      <c r="A8" s="807" t="s">
        <v>471</v>
      </c>
      <c r="B8" s="794" t="s">
        <v>527</v>
      </c>
      <c r="C8" s="1060" t="s">
        <v>470</v>
      </c>
      <c r="D8" s="1055" t="n">
        <v>50</v>
      </c>
      <c r="E8" s="1056" t="n">
        <f aca="false">'2.10.1.CPU Drenagem'!H23</f>
        <v>690</v>
      </c>
      <c r="F8" s="1057" t="n">
        <f aca="false">E8*D8</f>
        <v>34500</v>
      </c>
      <c r="H8" s="1058"/>
      <c r="I8" s="1061"/>
      <c r="J8" s="801"/>
      <c r="K8" s="801"/>
    </row>
    <row r="9" customFormat="false" ht="20.25" hidden="false" customHeight="true" outlineLevel="0" collapsed="false">
      <c r="A9" s="807" t="s">
        <v>473</v>
      </c>
      <c r="B9" s="794" t="s">
        <v>528</v>
      </c>
      <c r="C9" s="1054" t="s">
        <v>191</v>
      </c>
      <c r="D9" s="1055" t="n">
        <v>1000</v>
      </c>
      <c r="E9" s="1056" t="n">
        <f aca="false">'2.10.1.CPU Drenagem'!H29</f>
        <v>24.02</v>
      </c>
      <c r="F9" s="1057" t="n">
        <f aca="false">E9*D9</f>
        <v>24020</v>
      </c>
      <c r="H9" s="1058"/>
      <c r="I9" s="1062"/>
      <c r="J9" s="801"/>
      <c r="K9" s="801"/>
    </row>
    <row r="10" customFormat="false" ht="20.25" hidden="false" customHeight="true" outlineLevel="0" collapsed="false">
      <c r="A10" s="807" t="s">
        <v>529</v>
      </c>
      <c r="B10" s="794" t="s">
        <v>474</v>
      </c>
      <c r="C10" s="1054" t="s">
        <v>191</v>
      </c>
      <c r="D10" s="1055" t="n">
        <v>5000</v>
      </c>
      <c r="E10" s="1056" t="n">
        <f aca="false">'2.10.1.CPU Drenagem'!H42</f>
        <v>10.07</v>
      </c>
      <c r="F10" s="1057" t="n">
        <f aca="false">E10*D10</f>
        <v>50350</v>
      </c>
      <c r="H10" s="1058"/>
      <c r="I10" s="1062"/>
      <c r="J10" s="801"/>
      <c r="K10" s="801"/>
    </row>
    <row r="11" customFormat="false" ht="33" hidden="false" customHeight="true" outlineLevel="0" collapsed="false">
      <c r="A11" s="807" t="s">
        <v>530</v>
      </c>
      <c r="B11" s="794" t="s">
        <v>531</v>
      </c>
      <c r="C11" s="1054" t="s">
        <v>191</v>
      </c>
      <c r="D11" s="1055" t="n">
        <v>150</v>
      </c>
      <c r="E11" s="1056" t="n">
        <f aca="false">'2.10.1.CPU Drenagem'!H51</f>
        <v>164.55</v>
      </c>
      <c r="F11" s="1057" t="n">
        <f aca="false">E11*D11</f>
        <v>24682.5</v>
      </c>
      <c r="H11" s="1058"/>
      <c r="I11" s="1063"/>
      <c r="J11" s="801"/>
      <c r="K11" s="801"/>
    </row>
    <row r="12" customFormat="false" ht="33" hidden="false" customHeight="true" outlineLevel="0" collapsed="false">
      <c r="A12" s="807" t="s">
        <v>532</v>
      </c>
      <c r="B12" s="794" t="s">
        <v>533</v>
      </c>
      <c r="C12" s="1054" t="s">
        <v>191</v>
      </c>
      <c r="D12" s="1055" t="n">
        <v>70</v>
      </c>
      <c r="E12" s="1056" t="n">
        <f aca="false">'2.10.1.CPU Drenagem'!H62</f>
        <v>205.53</v>
      </c>
      <c r="F12" s="1057" t="n">
        <f aca="false">E12*D12</f>
        <v>14387.1</v>
      </c>
      <c r="H12" s="1058"/>
      <c r="I12" s="1064"/>
      <c r="J12" s="801"/>
      <c r="K12" s="801"/>
    </row>
    <row r="13" customFormat="false" ht="33" hidden="false" customHeight="true" outlineLevel="0" collapsed="false">
      <c r="A13" s="807" t="s">
        <v>534</v>
      </c>
      <c r="B13" s="794" t="s">
        <v>535</v>
      </c>
      <c r="C13" s="1054" t="s">
        <v>170</v>
      </c>
      <c r="D13" s="1055" t="n">
        <v>5</v>
      </c>
      <c r="E13" s="1056" t="n">
        <f aca="false">'2.10.1.CPU Drenagem'!H96</f>
        <v>253.58</v>
      </c>
      <c r="F13" s="1057" t="n">
        <f aca="false">E13*D13</f>
        <v>1267.9</v>
      </c>
      <c r="H13" s="1058"/>
      <c r="I13" s="1064"/>
      <c r="J13" s="801"/>
      <c r="K13" s="801"/>
    </row>
    <row r="14" customFormat="false" ht="33" hidden="false" customHeight="true" outlineLevel="0" collapsed="false">
      <c r="A14" s="807" t="s">
        <v>536</v>
      </c>
      <c r="B14" s="794" t="s">
        <v>537</v>
      </c>
      <c r="C14" s="1054" t="s">
        <v>170</v>
      </c>
      <c r="D14" s="1055" t="n">
        <v>5</v>
      </c>
      <c r="E14" s="1056" t="n">
        <f aca="false">'2.10.1.CPU Drenagem'!H114</f>
        <v>304.31</v>
      </c>
      <c r="F14" s="1057" t="n">
        <f aca="false">E14*D14</f>
        <v>1521.55</v>
      </c>
      <c r="H14" s="1058"/>
      <c r="I14" s="1064"/>
      <c r="J14" s="801"/>
      <c r="K14" s="801"/>
    </row>
    <row r="15" customFormat="false" ht="33" hidden="false" customHeight="true" outlineLevel="0" collapsed="false">
      <c r="A15" s="807" t="s">
        <v>538</v>
      </c>
      <c r="B15" s="794" t="s">
        <v>539</v>
      </c>
      <c r="C15" s="1054" t="s">
        <v>170</v>
      </c>
      <c r="D15" s="1055" t="n">
        <v>5</v>
      </c>
      <c r="E15" s="1056" t="n">
        <f aca="false">H15*1.1573</f>
        <v>410.39</v>
      </c>
      <c r="F15" s="1057" t="n">
        <f aca="false">E15*D15</f>
        <v>2051.95</v>
      </c>
      <c r="H15" s="1058" t="n">
        <v>354.61</v>
      </c>
      <c r="I15" s="1064"/>
      <c r="J15" s="801"/>
      <c r="K15" s="801"/>
    </row>
    <row r="16" customFormat="false" ht="33" hidden="false" customHeight="true" outlineLevel="0" collapsed="false">
      <c r="A16" s="807" t="s">
        <v>540</v>
      </c>
      <c r="B16" s="1065" t="s">
        <v>541</v>
      </c>
      <c r="C16" s="84" t="s">
        <v>191</v>
      </c>
      <c r="D16" s="1055" t="n">
        <v>200</v>
      </c>
      <c r="E16" s="1056" t="n">
        <f aca="false">'2.10.1.CPU Drenagem'!H132</f>
        <v>13.76</v>
      </c>
      <c r="F16" s="1057" t="n">
        <f aca="false">E16*D16</f>
        <v>2752</v>
      </c>
      <c r="H16" s="1066"/>
      <c r="I16" s="1067"/>
      <c r="J16" s="801"/>
      <c r="K16" s="801"/>
    </row>
    <row r="17" customFormat="false" ht="15.75" hidden="false" customHeight="true" outlineLevel="0" collapsed="false">
      <c r="A17" s="807"/>
      <c r="B17" s="794"/>
      <c r="C17" s="1054"/>
      <c r="D17" s="1068"/>
      <c r="E17" s="1069"/>
      <c r="F17" s="1070"/>
      <c r="H17" s="226"/>
      <c r="I17" s="226"/>
      <c r="J17" s="801"/>
    </row>
    <row r="18" customFormat="false" ht="30" hidden="false" customHeight="true" outlineLevel="0" collapsed="false">
      <c r="A18" s="805" t="n">
        <v>2</v>
      </c>
      <c r="B18" s="806" t="s">
        <v>542</v>
      </c>
      <c r="C18" s="1050"/>
      <c r="D18" s="1071"/>
      <c r="E18" s="1072"/>
      <c r="F18" s="1073"/>
      <c r="H18" s="226"/>
      <c r="I18" s="226"/>
      <c r="J18" s="801"/>
    </row>
    <row r="19" customFormat="false" ht="18.75" hidden="false" customHeight="true" outlineLevel="0" collapsed="false">
      <c r="A19" s="807" t="s">
        <v>206</v>
      </c>
      <c r="B19" s="794" t="s">
        <v>543</v>
      </c>
      <c r="C19" s="1054" t="s">
        <v>112</v>
      </c>
      <c r="D19" s="1074" t="n">
        <v>75000</v>
      </c>
      <c r="E19" s="1075" t="n">
        <f aca="false">'2.10.1.CPU Drenagem'!H146</f>
        <v>1.21</v>
      </c>
      <c r="F19" s="1076" t="n">
        <f aca="false">E19*D19</f>
        <v>90750</v>
      </c>
      <c r="H19" s="1058" t="n">
        <f aca="false">285.7*1.081*971.56*0.25</f>
        <v>75014.56</v>
      </c>
      <c r="I19" s="1077"/>
      <c r="J19" s="801"/>
      <c r="K19" s="801"/>
    </row>
    <row r="20" customFormat="false" ht="18.75" hidden="false" customHeight="true" outlineLevel="0" collapsed="false">
      <c r="A20" s="807" t="s">
        <v>208</v>
      </c>
      <c r="B20" s="794" t="s">
        <v>544</v>
      </c>
      <c r="C20" s="1054" t="s">
        <v>170</v>
      </c>
      <c r="D20" s="1074" t="n">
        <v>50</v>
      </c>
      <c r="E20" s="1075" t="n">
        <f aca="false">'2.10.1.CPU Drenagem'!H156</f>
        <v>89.23</v>
      </c>
      <c r="F20" s="1076" t="n">
        <f aca="false">E20*D20</f>
        <v>4461.5</v>
      </c>
      <c r="H20" s="1058"/>
      <c r="I20" s="1064"/>
      <c r="J20" s="801"/>
      <c r="K20" s="801"/>
    </row>
    <row r="21" customFormat="false" ht="18.75" hidden="false" customHeight="true" outlineLevel="0" collapsed="false">
      <c r="A21" s="807" t="s">
        <v>216</v>
      </c>
      <c r="B21" s="794" t="s">
        <v>545</v>
      </c>
      <c r="C21" s="1054" t="s">
        <v>170</v>
      </c>
      <c r="D21" s="1074" t="n">
        <v>250</v>
      </c>
      <c r="E21" s="1075" t="n">
        <f aca="false">'2.10.1.CPU Drenagem'!H168</f>
        <v>16.65</v>
      </c>
      <c r="F21" s="1076" t="n">
        <f aca="false">E21*D21</f>
        <v>4162.5</v>
      </c>
      <c r="H21" s="1058"/>
      <c r="I21" s="1078"/>
      <c r="J21" s="801"/>
      <c r="K21" s="801"/>
    </row>
    <row r="22" customFormat="false" ht="18.75" hidden="false" customHeight="true" outlineLevel="0" collapsed="false">
      <c r="A22" s="807" t="s">
        <v>218</v>
      </c>
      <c r="B22" s="794" t="s">
        <v>546</v>
      </c>
      <c r="C22" s="1054" t="s">
        <v>191</v>
      </c>
      <c r="D22" s="1074" t="n">
        <v>200</v>
      </c>
      <c r="E22" s="1075" t="n">
        <f aca="false">'2.10.1.CPU Drenagem'!H178</f>
        <v>17.75</v>
      </c>
      <c r="F22" s="1076" t="n">
        <f aca="false">E22*D22</f>
        <v>3550</v>
      </c>
      <c r="H22" s="1058"/>
      <c r="I22" s="1079"/>
      <c r="J22" s="801"/>
      <c r="K22" s="801"/>
    </row>
    <row r="23" customFormat="false" ht="15.75" hidden="false" customHeight="true" outlineLevel="0" collapsed="false">
      <c r="A23" s="807"/>
      <c r="B23" s="794"/>
      <c r="C23" s="1054"/>
      <c r="D23" s="1080"/>
      <c r="E23" s="1069"/>
      <c r="F23" s="1070"/>
      <c r="H23" s="226"/>
      <c r="I23" s="226"/>
      <c r="J23" s="801"/>
    </row>
    <row r="24" customFormat="false" ht="18" hidden="false" customHeight="true" outlineLevel="0" collapsed="false">
      <c r="A24" s="1040" t="n">
        <v>3</v>
      </c>
      <c r="B24" s="1081" t="s">
        <v>547</v>
      </c>
      <c r="C24" s="1050"/>
      <c r="D24" s="1082"/>
      <c r="E24" s="1072"/>
      <c r="F24" s="1073"/>
      <c r="H24" s="226"/>
      <c r="I24" s="226"/>
      <c r="J24" s="801"/>
    </row>
    <row r="25" customFormat="false" ht="18" hidden="false" customHeight="true" outlineLevel="0" collapsed="false">
      <c r="A25" s="807" t="s">
        <v>548</v>
      </c>
      <c r="B25" s="1083" t="s">
        <v>549</v>
      </c>
      <c r="C25" s="1054" t="s">
        <v>191</v>
      </c>
      <c r="D25" s="1074" t="n">
        <v>4800</v>
      </c>
      <c r="E25" s="1075" t="n">
        <f aca="false">'2.10.1.CPU Drenagem'!H192</f>
        <v>1.47</v>
      </c>
      <c r="F25" s="1076" t="n">
        <f aca="false">E25*D25</f>
        <v>7056</v>
      </c>
      <c r="H25" s="1066"/>
      <c r="I25" s="1084"/>
      <c r="J25" s="801"/>
      <c r="K25" s="801"/>
    </row>
    <row r="26" customFormat="false" ht="18" hidden="false" customHeight="true" outlineLevel="0" collapsed="false">
      <c r="A26" s="807" t="s">
        <v>550</v>
      </c>
      <c r="B26" s="1083" t="s">
        <v>551</v>
      </c>
      <c r="C26" s="1054" t="s">
        <v>191</v>
      </c>
      <c r="D26" s="1074" t="n">
        <v>1100</v>
      </c>
      <c r="E26" s="1075" t="n">
        <f aca="false">'2.10.1.CPU Drenagem'!H198</f>
        <v>8.58</v>
      </c>
      <c r="F26" s="1076" t="n">
        <f aca="false">E26*D26</f>
        <v>9438</v>
      </c>
      <c r="H26" s="1066"/>
      <c r="I26" s="1085"/>
      <c r="J26" s="801"/>
      <c r="K26" s="801"/>
    </row>
    <row r="27" customFormat="false" ht="23.25" hidden="false" customHeight="true" outlineLevel="0" collapsed="false">
      <c r="A27" s="111" t="s">
        <v>478</v>
      </c>
      <c r="B27" s="111"/>
      <c r="C27" s="111"/>
      <c r="D27" s="111"/>
      <c r="E27" s="111"/>
      <c r="F27" s="1086" t="n">
        <f aca="false">SUM(F7:F26)</f>
        <v>309453.4</v>
      </c>
    </row>
  </sheetData>
  <mergeCells count="7">
    <mergeCell ref="A1:F2"/>
    <mergeCell ref="A3:A4"/>
    <mergeCell ref="B3:B4"/>
    <mergeCell ref="C3:C4"/>
    <mergeCell ref="E3:F3"/>
    <mergeCell ref="H4:H5"/>
    <mergeCell ref="A27:E27"/>
  </mergeCells>
  <printOptions headings="false" gridLines="false" gridLinesSet="true" horizontalCentered="false" verticalCentered="false"/>
  <pageMargins left="0.511805555555556" right="0.511805555555556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15" width="9.14"/>
    <col collapsed="false" customWidth="true" hidden="false" outlineLevel="0" max="2" min="2" style="815" width="44.13"/>
    <col collapsed="false" customWidth="true" hidden="false" outlineLevel="0" max="3" min="3" style="815" width="12.56"/>
    <col collapsed="false" customWidth="true" hidden="false" outlineLevel="0" max="4" min="4" style="815" width="14.56"/>
    <col collapsed="false" customWidth="true" hidden="false" outlineLevel="0" max="5" min="5" style="815" width="16.13"/>
    <col collapsed="false" customWidth="true" hidden="false" outlineLevel="0" max="6" min="6" style="815" width="17.14"/>
    <col collapsed="false" customWidth="true" hidden="false" outlineLevel="0" max="7" min="7" style="815" width="18.56"/>
    <col collapsed="false" customWidth="true" hidden="false" outlineLevel="0" max="8" min="8" style="815" width="15.41"/>
    <col collapsed="false" customWidth="false" hidden="false" outlineLevel="0" max="9" min="9" style="815" width="9.14"/>
    <col collapsed="false" customWidth="true" hidden="false" outlineLevel="0" max="10" min="10" style="815" width="9.41"/>
    <col collapsed="false" customWidth="false" hidden="false" outlineLevel="0" max="257" min="11" style="815" width="9.14"/>
  </cols>
  <sheetData>
    <row r="1" customFormat="false" ht="14.1" hidden="false" customHeight="true" outlineLevel="0" collapsed="false">
      <c r="A1" s="1087" t="s">
        <v>552</v>
      </c>
      <c r="B1" s="1087"/>
      <c r="C1" s="1087"/>
      <c r="D1" s="1087"/>
      <c r="E1" s="1087"/>
      <c r="F1" s="1087"/>
      <c r="G1" s="1087"/>
      <c r="H1" s="1087"/>
    </row>
    <row r="2" customFormat="false" ht="30.75" hidden="false" customHeight="true" outlineLevel="0" collapsed="false">
      <c r="A2" s="1087"/>
      <c r="B2" s="1087"/>
      <c r="C2" s="1087"/>
      <c r="D2" s="1087"/>
      <c r="E2" s="1087"/>
      <c r="F2" s="1087"/>
      <c r="G2" s="1087"/>
      <c r="H2" s="1087"/>
    </row>
    <row r="3" customFormat="false" ht="15.75" hidden="false" customHeight="true" outlineLevel="0" collapsed="false">
      <c r="A3" s="1088"/>
      <c r="B3" s="1089"/>
      <c r="C3" s="1090" t="s">
        <v>164</v>
      </c>
      <c r="D3" s="1091"/>
      <c r="E3" s="1089"/>
      <c r="F3" s="1089"/>
      <c r="G3" s="1089"/>
      <c r="H3" s="1092"/>
    </row>
    <row r="4" customFormat="false" ht="15.75" hidden="false" customHeight="true" outlineLevel="0" collapsed="false">
      <c r="A4" s="1093" t="s">
        <v>59</v>
      </c>
      <c r="B4" s="1094" t="s">
        <v>553</v>
      </c>
      <c r="C4" s="1095" t="s">
        <v>83</v>
      </c>
      <c r="D4" s="1096" t="s">
        <v>554</v>
      </c>
      <c r="E4" s="1097" t="s">
        <v>555</v>
      </c>
      <c r="F4" s="1096" t="s">
        <v>556</v>
      </c>
      <c r="G4" s="1095" t="s">
        <v>267</v>
      </c>
      <c r="H4" s="1096" t="s">
        <v>80</v>
      </c>
    </row>
    <row r="5" customFormat="false" ht="15.75" hidden="false" customHeight="true" outlineLevel="0" collapsed="false">
      <c r="A5" s="1093"/>
      <c r="B5" s="1094"/>
      <c r="C5" s="1095"/>
      <c r="D5" s="1096"/>
      <c r="E5" s="1097"/>
      <c r="F5" s="1096"/>
      <c r="G5" s="1095"/>
      <c r="H5" s="1096"/>
    </row>
    <row r="6" customFormat="false" ht="15.75" hidden="false" customHeight="true" outlineLevel="0" collapsed="false">
      <c r="A6" s="1094" t="s">
        <v>557</v>
      </c>
      <c r="B6" s="1098" t="s">
        <v>558</v>
      </c>
      <c r="C6" s="1099"/>
      <c r="D6" s="1100"/>
      <c r="E6" s="1100"/>
      <c r="F6" s="1100"/>
      <c r="G6" s="1100"/>
      <c r="H6" s="1101"/>
    </row>
    <row r="7" customFormat="false" ht="15.75" hidden="false" customHeight="true" outlineLevel="0" collapsed="false">
      <c r="A7" s="1094"/>
      <c r="B7" s="1098"/>
      <c r="C7" s="1099"/>
      <c r="D7" s="1100"/>
      <c r="E7" s="1100"/>
      <c r="F7" s="1100"/>
      <c r="G7" s="1100"/>
      <c r="H7" s="1101"/>
    </row>
    <row r="8" customFormat="false" ht="26.25" hidden="false" customHeight="true" outlineLevel="0" collapsed="false">
      <c r="A8" s="1102" t="s">
        <v>559</v>
      </c>
      <c r="B8" s="1103" t="s">
        <v>560</v>
      </c>
      <c r="C8" s="1104" t="s">
        <v>508</v>
      </c>
      <c r="D8" s="1105"/>
      <c r="E8" s="1105"/>
      <c r="F8" s="1105"/>
      <c r="G8" s="1105"/>
      <c r="H8" s="1106" t="n">
        <f aca="false">G21</f>
        <v>575.04</v>
      </c>
      <c r="J8" s="1107"/>
    </row>
    <row r="9" customFormat="false" ht="15.75" hidden="false" customHeight="true" outlineLevel="0" collapsed="false">
      <c r="A9" s="1102"/>
      <c r="B9" s="1103"/>
      <c r="C9" s="1104"/>
      <c r="D9" s="1105"/>
      <c r="E9" s="1105"/>
      <c r="F9" s="1105"/>
      <c r="G9" s="1105"/>
      <c r="H9" s="1106"/>
    </row>
    <row r="10" customFormat="false" ht="15.75" hidden="false" customHeight="true" outlineLevel="0" collapsed="false">
      <c r="A10" s="1108"/>
      <c r="B10" s="1109"/>
      <c r="C10" s="1110"/>
      <c r="D10" s="1111"/>
      <c r="E10" s="1111"/>
      <c r="F10" s="1111"/>
      <c r="G10" s="1111"/>
      <c r="H10" s="1112"/>
    </row>
    <row r="11" customFormat="false" ht="15.75" hidden="false" customHeight="true" outlineLevel="0" collapsed="false">
      <c r="A11" s="1113" t="s">
        <v>561</v>
      </c>
      <c r="B11" s="1114" t="s">
        <v>562</v>
      </c>
      <c r="C11" s="1115" t="s">
        <v>152</v>
      </c>
      <c r="D11" s="1116" t="n">
        <v>10</v>
      </c>
      <c r="E11" s="1117" t="n">
        <f aca="false">K11</f>
        <v>17.42</v>
      </c>
      <c r="F11" s="1118" t="n">
        <f aca="false">D11*E11</f>
        <v>174.2</v>
      </c>
      <c r="G11" s="1119" t="n">
        <f aca="false">F11</f>
        <v>174.2</v>
      </c>
      <c r="H11" s="1120"/>
      <c r="J11" s="1117" t="n">
        <v>15.05</v>
      </c>
      <c r="K11" s="815" t="n">
        <f aca="false">J11*1.1573</f>
        <v>17.417365</v>
      </c>
    </row>
    <row r="12" customFormat="false" ht="15.75" hidden="false" customHeight="true" outlineLevel="0" collapsed="false">
      <c r="A12" s="1113"/>
      <c r="B12" s="1114"/>
      <c r="C12" s="1121"/>
      <c r="D12" s="1116"/>
      <c r="E12" s="1117"/>
      <c r="F12" s="1118"/>
      <c r="G12" s="1119"/>
      <c r="H12" s="1120"/>
      <c r="J12" s="1117"/>
      <c r="K12" s="815" t="n">
        <f aca="false">J12*1.1573</f>
        <v>0</v>
      </c>
    </row>
    <row r="13" customFormat="false" ht="15.75" hidden="false" customHeight="true" outlineLevel="0" collapsed="false">
      <c r="A13" s="1113" t="s">
        <v>563</v>
      </c>
      <c r="B13" s="1114" t="s">
        <v>564</v>
      </c>
      <c r="C13" s="1115" t="s">
        <v>152</v>
      </c>
      <c r="D13" s="1116" t="n">
        <v>40</v>
      </c>
      <c r="E13" s="1117" t="n">
        <f aca="false">K13</f>
        <v>6.12</v>
      </c>
      <c r="F13" s="1118" t="n">
        <f aca="false">D13*E13</f>
        <v>244.8</v>
      </c>
      <c r="G13" s="1119" t="n">
        <f aca="false">F13+G11</f>
        <v>419</v>
      </c>
      <c r="H13" s="1120"/>
      <c r="J13" s="1117" t="n">
        <v>5.29</v>
      </c>
      <c r="K13" s="815" t="n">
        <f aca="false">J13*1.1573</f>
        <v>6.122117</v>
      </c>
    </row>
    <row r="14" customFormat="false" ht="15.75" hidden="false" customHeight="true" outlineLevel="0" collapsed="false">
      <c r="A14" s="1113"/>
      <c r="B14" s="1114"/>
      <c r="C14" s="1121"/>
      <c r="D14" s="1116"/>
      <c r="E14" s="1117"/>
      <c r="F14" s="1118"/>
      <c r="G14" s="1119"/>
      <c r="H14" s="1120"/>
      <c r="J14" s="1117"/>
      <c r="K14" s="815" t="n">
        <f aca="false">J14*1.1573</f>
        <v>0</v>
      </c>
    </row>
    <row r="15" customFormat="false" ht="27.75" hidden="false" customHeight="true" outlineLevel="0" collapsed="false">
      <c r="A15" s="1113" t="s">
        <v>565</v>
      </c>
      <c r="B15" s="1114" t="s">
        <v>566</v>
      </c>
      <c r="C15" s="1122" t="s">
        <v>152</v>
      </c>
      <c r="D15" s="1116" t="n">
        <v>10</v>
      </c>
      <c r="E15" s="1117" t="n">
        <f aca="false">K15</f>
        <v>5.87</v>
      </c>
      <c r="F15" s="1118" t="n">
        <f aca="false">D15*E15</f>
        <v>58.7</v>
      </c>
      <c r="G15" s="1119" t="n">
        <f aca="false">F15+G13</f>
        <v>477.7</v>
      </c>
      <c r="H15" s="1120"/>
      <c r="J15" s="1117" t="n">
        <f aca="false">3.15+1.92</f>
        <v>5.07</v>
      </c>
      <c r="K15" s="815" t="n">
        <f aca="false">J15*1.1573</f>
        <v>5.867511</v>
      </c>
    </row>
    <row r="16" customFormat="false" ht="15.75" hidden="false" customHeight="true" outlineLevel="0" collapsed="false">
      <c r="A16" s="1113"/>
      <c r="B16" s="1114"/>
      <c r="C16" s="1121"/>
      <c r="D16" s="1116"/>
      <c r="E16" s="1117"/>
      <c r="F16" s="1118"/>
      <c r="G16" s="1119"/>
      <c r="H16" s="1120"/>
      <c r="J16" s="1117"/>
      <c r="K16" s="815" t="n">
        <f aca="false">J16*1.1573</f>
        <v>0</v>
      </c>
    </row>
    <row r="17" customFormat="false" ht="15.75" hidden="false" customHeight="true" outlineLevel="0" collapsed="false">
      <c r="A17" s="1113" t="s">
        <v>567</v>
      </c>
      <c r="B17" s="1114" t="s">
        <v>568</v>
      </c>
      <c r="C17" s="1122" t="s">
        <v>441</v>
      </c>
      <c r="D17" s="1116" t="n">
        <f aca="false">1/18</f>
        <v>0.056</v>
      </c>
      <c r="E17" s="1117" t="n">
        <f aca="false">K17</f>
        <v>45.42</v>
      </c>
      <c r="F17" s="1118" t="n">
        <f aca="false">D17*E17</f>
        <v>2.54</v>
      </c>
      <c r="G17" s="1119" t="n">
        <f aca="false">F17+G15</f>
        <v>480.24</v>
      </c>
      <c r="H17" s="1123"/>
      <c r="J17" s="1117" t="n">
        <v>39.25</v>
      </c>
      <c r="K17" s="815" t="n">
        <f aca="false">J17*1.1573</f>
        <v>45.424025</v>
      </c>
    </row>
    <row r="18" customFormat="false" ht="15.75" hidden="false" customHeight="true" outlineLevel="0" collapsed="false">
      <c r="A18" s="1113"/>
      <c r="B18" s="1114"/>
      <c r="C18" s="1121"/>
      <c r="D18" s="1116"/>
      <c r="E18" s="1117"/>
      <c r="F18" s="1118"/>
      <c r="G18" s="1119"/>
      <c r="H18" s="1123"/>
      <c r="J18" s="1117"/>
      <c r="K18" s="815" t="n">
        <f aca="false">J18*1.1573</f>
        <v>0</v>
      </c>
    </row>
    <row r="19" customFormat="false" ht="25.5" hidden="false" customHeight="false" outlineLevel="0" collapsed="false">
      <c r="A19" s="1113" t="s">
        <v>569</v>
      </c>
      <c r="B19" s="1114" t="s">
        <v>570</v>
      </c>
      <c r="C19" s="1122" t="s">
        <v>152</v>
      </c>
      <c r="D19" s="1116" t="n">
        <f aca="false">0.01*1000</f>
        <v>10</v>
      </c>
      <c r="E19" s="1117" t="n">
        <f aca="false">K19</f>
        <v>9.48</v>
      </c>
      <c r="F19" s="1118" t="n">
        <f aca="false">E19*D19</f>
        <v>94.8</v>
      </c>
      <c r="G19" s="1119" t="n">
        <f aca="false">F19+G17</f>
        <v>575.04</v>
      </c>
      <c r="H19" s="1123"/>
      <c r="J19" s="1117" t="n">
        <v>8.19</v>
      </c>
      <c r="K19" s="815" t="n">
        <f aca="false">J19*1.1573</f>
        <v>9.478287</v>
      </c>
    </row>
    <row r="20" customFormat="false" ht="15.75" hidden="false" customHeight="true" outlineLevel="0" collapsed="false">
      <c r="A20" s="1124"/>
      <c r="B20" s="1125"/>
      <c r="C20" s="1126"/>
      <c r="D20" s="1127"/>
      <c r="E20" s="1128"/>
      <c r="F20" s="1128"/>
      <c r="G20" s="1129"/>
      <c r="H20" s="1130"/>
      <c r="K20" s="815" t="n">
        <f aca="false">J20*1.1573</f>
        <v>0</v>
      </c>
    </row>
    <row r="21" customFormat="false" ht="15.75" hidden="false" customHeight="true" outlineLevel="0" collapsed="false">
      <c r="A21" s="1113" t="s">
        <v>571</v>
      </c>
      <c r="B21" s="1131" t="s">
        <v>164</v>
      </c>
      <c r="C21" s="1132"/>
      <c r="D21" s="1133" t="n">
        <f aca="false">D3</f>
        <v>0</v>
      </c>
      <c r="E21" s="1119" t="n">
        <f aca="false">F15+F13+F17+F19+F11</f>
        <v>575.04</v>
      </c>
      <c r="F21" s="1134" t="n">
        <f aca="false">D21*E21</f>
        <v>0</v>
      </c>
      <c r="G21" s="1134" t="n">
        <f aca="false">F21+G19</f>
        <v>575.04</v>
      </c>
      <c r="H21" s="1130"/>
      <c r="K21" s="815" t="n">
        <f aca="false">J21*1.1573</f>
        <v>0</v>
      </c>
    </row>
    <row r="22" customFormat="false" ht="15.75" hidden="false" customHeight="true" outlineLevel="0" collapsed="false">
      <c r="A22" s="1135"/>
      <c r="B22" s="1136"/>
      <c r="C22" s="1137"/>
      <c r="D22" s="1138"/>
      <c r="E22" s="1139"/>
      <c r="F22" s="1139"/>
      <c r="G22" s="1140"/>
      <c r="H22" s="1141"/>
      <c r="K22" s="815" t="n">
        <f aca="false">J22*1.1573</f>
        <v>0</v>
      </c>
    </row>
    <row r="23" customFormat="false" ht="15.75" hidden="false" customHeight="true" outlineLevel="0" collapsed="false">
      <c r="A23" s="1102" t="s">
        <v>572</v>
      </c>
      <c r="B23" s="1103" t="s">
        <v>573</v>
      </c>
      <c r="C23" s="1096" t="s">
        <v>470</v>
      </c>
      <c r="D23" s="1142"/>
      <c r="E23" s="1142"/>
      <c r="F23" s="1142"/>
      <c r="G23" s="1142"/>
      <c r="H23" s="1143" t="n">
        <f aca="false">G27</f>
        <v>690</v>
      </c>
      <c r="K23" s="815" t="n">
        <f aca="false">J23*1.1573</f>
        <v>0</v>
      </c>
    </row>
    <row r="24" customFormat="false" ht="15.75" hidden="false" customHeight="true" outlineLevel="0" collapsed="false">
      <c r="A24" s="1144"/>
      <c r="B24" s="1109"/>
      <c r="C24" s="1111"/>
      <c r="D24" s="1111"/>
      <c r="E24" s="1111"/>
      <c r="F24" s="1111"/>
      <c r="G24" s="1111"/>
      <c r="H24" s="1145"/>
      <c r="K24" s="815" t="n">
        <f aca="false">J24*1.1573</f>
        <v>0</v>
      </c>
    </row>
    <row r="25" customFormat="false" ht="27.75" hidden="false" customHeight="true" outlineLevel="0" collapsed="false">
      <c r="A25" s="1146" t="s">
        <v>561</v>
      </c>
      <c r="B25" s="1114" t="s">
        <v>574</v>
      </c>
      <c r="C25" s="1116" t="s">
        <v>152</v>
      </c>
      <c r="D25" s="1119" t="n">
        <v>120</v>
      </c>
      <c r="E25" s="1119" t="n">
        <f aca="false">K25</f>
        <v>5.75</v>
      </c>
      <c r="F25" s="1134" t="n">
        <f aca="false">D25*E25</f>
        <v>690</v>
      </c>
      <c r="G25" s="1134" t="n">
        <f aca="false">F25</f>
        <v>690</v>
      </c>
      <c r="H25" s="1147"/>
      <c r="J25" s="1119" t="n">
        <v>4.97</v>
      </c>
      <c r="K25" s="815" t="n">
        <f aca="false">J25*1.1573</f>
        <v>5.751781</v>
      </c>
    </row>
    <row r="26" customFormat="false" ht="15.75" hidden="false" customHeight="true" outlineLevel="0" collapsed="false">
      <c r="A26" s="1146"/>
      <c r="B26" s="1114"/>
      <c r="C26" s="1148"/>
      <c r="D26" s="1127"/>
      <c r="E26" s="1119"/>
      <c r="F26" s="1134"/>
      <c r="G26" s="1134"/>
      <c r="H26" s="1149"/>
      <c r="K26" s="815" t="n">
        <f aca="false">J26*1.1573</f>
        <v>0</v>
      </c>
    </row>
    <row r="27" customFormat="false" ht="15.75" hidden="false" customHeight="true" outlineLevel="0" collapsed="false">
      <c r="A27" s="1113" t="s">
        <v>563</v>
      </c>
      <c r="B27" s="1131" t="s">
        <v>164</v>
      </c>
      <c r="C27" s="1132"/>
      <c r="D27" s="1133" t="n">
        <f aca="false">D3</f>
        <v>0</v>
      </c>
      <c r="E27" s="1119" t="n">
        <f aca="false">F25</f>
        <v>690</v>
      </c>
      <c r="F27" s="1134" t="n">
        <f aca="false">D27*E27</f>
        <v>0</v>
      </c>
      <c r="G27" s="1134" t="n">
        <f aca="false">G25+F27</f>
        <v>690</v>
      </c>
      <c r="H27" s="1149"/>
      <c r="K27" s="815" t="n">
        <f aca="false">J27*1.1573</f>
        <v>0</v>
      </c>
    </row>
    <row r="28" customFormat="false" ht="15.75" hidden="false" customHeight="true" outlineLevel="0" collapsed="false">
      <c r="A28" s="1150"/>
      <c r="B28" s="1151"/>
      <c r="C28" s="1148"/>
      <c r="D28" s="1152"/>
      <c r="E28" s="1152"/>
      <c r="F28" s="1153"/>
      <c r="G28" s="1153"/>
      <c r="H28" s="1154"/>
      <c r="K28" s="815" t="n">
        <f aca="false">J28*1.1573</f>
        <v>0</v>
      </c>
    </row>
    <row r="29" customFormat="false" ht="15.75" hidden="false" customHeight="true" outlineLevel="0" collapsed="false">
      <c r="A29" s="1102" t="s">
        <v>575</v>
      </c>
      <c r="B29" s="1098" t="s">
        <v>576</v>
      </c>
      <c r="C29" s="1155" t="s">
        <v>191</v>
      </c>
      <c r="D29" s="1142"/>
      <c r="E29" s="1142"/>
      <c r="F29" s="1142"/>
      <c r="G29" s="1142"/>
      <c r="H29" s="1143" t="n">
        <f aca="false">G40</f>
        <v>24.02</v>
      </c>
      <c r="K29" s="815" t="n">
        <f aca="false">J29*1.1573</f>
        <v>0</v>
      </c>
    </row>
    <row r="30" customFormat="false" ht="15.75" hidden="false" customHeight="true" outlineLevel="0" collapsed="false">
      <c r="A30" s="1102"/>
      <c r="B30" s="1098"/>
      <c r="C30" s="1155"/>
      <c r="D30" s="1142"/>
      <c r="E30" s="1142"/>
      <c r="F30" s="1142"/>
      <c r="G30" s="1142"/>
      <c r="H30" s="1143"/>
      <c r="K30" s="815" t="n">
        <f aca="false">J30*1.1573</f>
        <v>0</v>
      </c>
    </row>
    <row r="31" customFormat="false" ht="15.75" hidden="false" customHeight="true" outlineLevel="0" collapsed="false">
      <c r="A31" s="1124"/>
      <c r="B31" s="1136"/>
      <c r="C31" s="1153"/>
      <c r="D31" s="1156"/>
      <c r="E31" s="1156"/>
      <c r="F31" s="1156"/>
      <c r="G31" s="1156"/>
      <c r="H31" s="1157"/>
      <c r="K31" s="815" t="n">
        <f aca="false">J31*1.1573</f>
        <v>0</v>
      </c>
    </row>
    <row r="32" customFormat="false" ht="27.75" hidden="false" customHeight="true" outlineLevel="0" collapsed="false">
      <c r="A32" s="1158" t="s">
        <v>561</v>
      </c>
      <c r="B32" s="1159" t="s">
        <v>574</v>
      </c>
      <c r="C32" s="1116" t="s">
        <v>152</v>
      </c>
      <c r="D32" s="1119" t="n">
        <v>3.5</v>
      </c>
      <c r="E32" s="1119" t="n">
        <f aca="false">K32</f>
        <v>5.75</v>
      </c>
      <c r="F32" s="1134" t="n">
        <f aca="false">D32*E32</f>
        <v>20.13</v>
      </c>
      <c r="G32" s="1134" t="n">
        <f aca="false">F32</f>
        <v>20.13</v>
      </c>
      <c r="H32" s="1160"/>
      <c r="J32" s="1119" t="n">
        <v>4.97</v>
      </c>
      <c r="K32" s="815" t="n">
        <f aca="false">J32*1.1573</f>
        <v>5.751781</v>
      </c>
    </row>
    <row r="33" customFormat="false" ht="15.75" hidden="false" customHeight="true" outlineLevel="0" collapsed="false">
      <c r="A33" s="1158"/>
      <c r="B33" s="1159"/>
      <c r="C33" s="1116"/>
      <c r="D33" s="1119"/>
      <c r="E33" s="1119"/>
      <c r="F33" s="1134"/>
      <c r="G33" s="1134"/>
      <c r="H33" s="1160"/>
      <c r="J33" s="1119"/>
      <c r="K33" s="815" t="n">
        <f aca="false">J33*1.1573</f>
        <v>0</v>
      </c>
    </row>
    <row r="34" customFormat="false" ht="15.75" hidden="false" customHeight="true" outlineLevel="0" collapsed="false">
      <c r="A34" s="1158" t="s">
        <v>563</v>
      </c>
      <c r="B34" s="1161" t="s">
        <v>577</v>
      </c>
      <c r="C34" s="1162" t="s">
        <v>406</v>
      </c>
      <c r="D34" s="1163" t="n">
        <v>0.02</v>
      </c>
      <c r="E34" s="1119" t="n">
        <f aca="false">K34</f>
        <v>20.83</v>
      </c>
      <c r="F34" s="1134" t="n">
        <f aca="false">D34*E34</f>
        <v>0.42</v>
      </c>
      <c r="G34" s="1134" t="n">
        <f aca="false">G32+F34</f>
        <v>20.55</v>
      </c>
      <c r="H34" s="1160"/>
      <c r="J34" s="1164" t="n">
        <v>18</v>
      </c>
      <c r="K34" s="815" t="n">
        <f aca="false">J34*1.1573</f>
        <v>20.8314</v>
      </c>
    </row>
    <row r="35" customFormat="false" ht="15.75" hidden="false" customHeight="true" outlineLevel="0" collapsed="false">
      <c r="A35" s="1158"/>
      <c r="B35" s="1165"/>
      <c r="C35" s="1166"/>
      <c r="D35" s="1167"/>
      <c r="E35" s="1119"/>
      <c r="F35" s="1134"/>
      <c r="G35" s="1134"/>
      <c r="H35" s="1160"/>
      <c r="J35" s="1164"/>
      <c r="K35" s="815" t="n">
        <f aca="false">J35*1.1573</f>
        <v>0</v>
      </c>
    </row>
    <row r="36" customFormat="false" ht="15.75" hidden="false" customHeight="true" outlineLevel="0" collapsed="false">
      <c r="A36" s="1158" t="s">
        <v>565</v>
      </c>
      <c r="B36" s="1161" t="s">
        <v>103</v>
      </c>
      <c r="C36" s="1162" t="s">
        <v>406</v>
      </c>
      <c r="D36" s="1163" t="n">
        <v>0.03</v>
      </c>
      <c r="E36" s="1119" t="n">
        <f aca="false">K36</f>
        <v>28.93</v>
      </c>
      <c r="F36" s="1134" t="n">
        <f aca="false">D36*E36</f>
        <v>0.87</v>
      </c>
      <c r="G36" s="1134" t="n">
        <f aca="false">G34+F36</f>
        <v>21.42</v>
      </c>
      <c r="H36" s="1160"/>
      <c r="J36" s="1164" t="n">
        <v>25</v>
      </c>
      <c r="K36" s="815" t="n">
        <f aca="false">J36*1.1573</f>
        <v>28.9325</v>
      </c>
    </row>
    <row r="37" customFormat="false" ht="15.75" hidden="false" customHeight="true" outlineLevel="0" collapsed="false">
      <c r="A37" s="1158"/>
      <c r="B37" s="1165"/>
      <c r="C37" s="1166"/>
      <c r="D37" s="1167"/>
      <c r="E37" s="1119"/>
      <c r="F37" s="1134"/>
      <c r="G37" s="1134"/>
      <c r="H37" s="1160"/>
      <c r="J37" s="1164"/>
      <c r="K37" s="815" t="n">
        <f aca="false">J37*1.1573</f>
        <v>0</v>
      </c>
    </row>
    <row r="38" customFormat="false" ht="15.75" hidden="false" customHeight="true" outlineLevel="0" collapsed="false">
      <c r="A38" s="1158" t="s">
        <v>567</v>
      </c>
      <c r="B38" s="1161" t="s">
        <v>100</v>
      </c>
      <c r="C38" s="1162" t="s">
        <v>578</v>
      </c>
      <c r="D38" s="1163" t="n">
        <v>0.03</v>
      </c>
      <c r="E38" s="1119" t="n">
        <f aca="false">K38</f>
        <v>86.8</v>
      </c>
      <c r="F38" s="1134" t="n">
        <f aca="false">D38*E38</f>
        <v>2.6</v>
      </c>
      <c r="G38" s="1134" t="n">
        <f aca="false">G36+F38</f>
        <v>24.02</v>
      </c>
      <c r="H38" s="1160"/>
      <c r="J38" s="1164" t="n">
        <v>75</v>
      </c>
      <c r="K38" s="815" t="n">
        <f aca="false">J38*1.1573</f>
        <v>86.7975</v>
      </c>
    </row>
    <row r="39" customFormat="false" ht="15.75" hidden="false" customHeight="true" outlineLevel="0" collapsed="false">
      <c r="A39" s="1168"/>
      <c r="B39" s="1169"/>
      <c r="C39" s="1148"/>
      <c r="D39" s="1148"/>
      <c r="E39" s="1148"/>
      <c r="F39" s="1134"/>
      <c r="G39" s="1134"/>
      <c r="H39" s="1160"/>
      <c r="K39" s="815" t="n">
        <f aca="false">J39*1.1573</f>
        <v>0</v>
      </c>
    </row>
    <row r="40" customFormat="false" ht="15.75" hidden="false" customHeight="true" outlineLevel="0" collapsed="false">
      <c r="A40" s="1158" t="s">
        <v>569</v>
      </c>
      <c r="B40" s="1170" t="s">
        <v>164</v>
      </c>
      <c r="C40" s="1132"/>
      <c r="D40" s="1133" t="n">
        <f aca="false">D3</f>
        <v>0</v>
      </c>
      <c r="E40" s="1119" t="n">
        <f aca="false">F32+F34+F36+F38</f>
        <v>24.02</v>
      </c>
      <c r="F40" s="1134" t="n">
        <f aca="false">D40*E40</f>
        <v>0</v>
      </c>
      <c r="G40" s="1134" t="n">
        <f aca="false">G38+F40</f>
        <v>24.02</v>
      </c>
      <c r="H40" s="1160"/>
      <c r="K40" s="815" t="n">
        <f aca="false">J40*1.1573</f>
        <v>0</v>
      </c>
    </row>
    <row r="41" customFormat="false" ht="15.75" hidden="false" customHeight="true" outlineLevel="0" collapsed="false">
      <c r="A41" s="1171"/>
      <c r="B41" s="1172"/>
      <c r="C41" s="1153"/>
      <c r="D41" s="1153"/>
      <c r="E41" s="1153"/>
      <c r="F41" s="1153"/>
      <c r="G41" s="1153"/>
      <c r="H41" s="1173"/>
      <c r="K41" s="815" t="n">
        <f aca="false">J41*1.1573</f>
        <v>0</v>
      </c>
    </row>
    <row r="42" customFormat="false" ht="15.75" hidden="false" customHeight="true" outlineLevel="0" collapsed="false">
      <c r="A42" s="1102" t="s">
        <v>579</v>
      </c>
      <c r="B42" s="1098" t="s">
        <v>580</v>
      </c>
      <c r="C42" s="1096" t="s">
        <v>191</v>
      </c>
      <c r="D42" s="1142"/>
      <c r="E42" s="1142"/>
      <c r="F42" s="1142"/>
      <c r="G42" s="1142"/>
      <c r="H42" s="1174" t="n">
        <f aca="false">G49</f>
        <v>10.07</v>
      </c>
      <c r="K42" s="815" t="n">
        <f aca="false">J42*1.1573</f>
        <v>0</v>
      </c>
    </row>
    <row r="43" customFormat="false" ht="15.75" hidden="false" customHeight="true" outlineLevel="0" collapsed="false">
      <c r="A43" s="1102"/>
      <c r="B43" s="1098"/>
      <c r="C43" s="1096"/>
      <c r="D43" s="1142"/>
      <c r="E43" s="1142"/>
      <c r="F43" s="1142"/>
      <c r="G43" s="1142"/>
      <c r="H43" s="1174"/>
      <c r="K43" s="815" t="n">
        <f aca="false">J43*1.1573</f>
        <v>0</v>
      </c>
    </row>
    <row r="44" customFormat="false" ht="15.75" hidden="false" customHeight="true" outlineLevel="0" collapsed="false">
      <c r="A44" s="1124"/>
      <c r="B44" s="1125"/>
      <c r="C44" s="1111"/>
      <c r="D44" s="1111"/>
      <c r="E44" s="1111"/>
      <c r="F44" s="1111"/>
      <c r="G44" s="1111"/>
      <c r="H44" s="1112"/>
      <c r="K44" s="815" t="n">
        <f aca="false">J44*1.1573</f>
        <v>0</v>
      </c>
    </row>
    <row r="45" customFormat="false" ht="15.75" hidden="false" customHeight="true" outlineLevel="0" collapsed="false">
      <c r="A45" s="1175" t="s">
        <v>561</v>
      </c>
      <c r="B45" s="1176" t="s">
        <v>581</v>
      </c>
      <c r="C45" s="1177" t="s">
        <v>152</v>
      </c>
      <c r="D45" s="1118" t="n">
        <v>0.06</v>
      </c>
      <c r="E45" s="1118" t="n">
        <f aca="false">K45</f>
        <v>164.93</v>
      </c>
      <c r="F45" s="1134" t="n">
        <f aca="false">D45*E45</f>
        <v>9.9</v>
      </c>
      <c r="G45" s="1134" t="n">
        <f aca="false">G42+F45</f>
        <v>9.9</v>
      </c>
      <c r="H45" s="1160"/>
      <c r="J45" s="1118" t="n">
        <v>142.51</v>
      </c>
      <c r="K45" s="815" t="n">
        <f aca="false">J45*1.1573</f>
        <v>164.926823</v>
      </c>
    </row>
    <row r="46" customFormat="false" ht="15.75" hidden="false" customHeight="true" outlineLevel="0" collapsed="false">
      <c r="A46" s="1175"/>
      <c r="B46" s="1176"/>
      <c r="C46" s="1177"/>
      <c r="D46" s="1118"/>
      <c r="E46" s="1118"/>
      <c r="F46" s="1134"/>
      <c r="G46" s="1134"/>
      <c r="H46" s="1160"/>
      <c r="J46" s="1118"/>
      <c r="K46" s="815" t="n">
        <f aca="false">J46*1.1573</f>
        <v>0</v>
      </c>
    </row>
    <row r="47" customFormat="false" ht="27.75" hidden="false" customHeight="true" outlineLevel="0" collapsed="false">
      <c r="A47" s="1175" t="s">
        <v>563</v>
      </c>
      <c r="B47" s="1114" t="s">
        <v>574</v>
      </c>
      <c r="C47" s="1177" t="s">
        <v>152</v>
      </c>
      <c r="D47" s="1118" t="n">
        <v>0.03</v>
      </c>
      <c r="E47" s="1118" t="n">
        <f aca="false">K47</f>
        <v>5.75</v>
      </c>
      <c r="F47" s="1134" t="n">
        <f aca="false">D47*E47</f>
        <v>0.17</v>
      </c>
      <c r="G47" s="1134" t="n">
        <f aca="false">F47+G45</f>
        <v>10.07</v>
      </c>
      <c r="H47" s="1160"/>
      <c r="J47" s="1119" t="n">
        <v>4.97</v>
      </c>
      <c r="K47" s="815" t="n">
        <f aca="false">J47*1.1573</f>
        <v>5.751781</v>
      </c>
    </row>
    <row r="48" customFormat="false" ht="15.75" hidden="false" customHeight="true" outlineLevel="0" collapsed="false">
      <c r="A48" s="1146"/>
      <c r="B48" s="1114"/>
      <c r="C48" s="1148"/>
      <c r="D48" s="1178"/>
      <c r="E48" s="1119"/>
      <c r="F48" s="1134"/>
      <c r="G48" s="1134"/>
      <c r="H48" s="1149"/>
      <c r="K48" s="815" t="n">
        <f aca="false">J48*1.1573</f>
        <v>0</v>
      </c>
    </row>
    <row r="49" customFormat="false" ht="15.75" hidden="false" customHeight="true" outlineLevel="0" collapsed="false">
      <c r="A49" s="1113" t="s">
        <v>565</v>
      </c>
      <c r="B49" s="1131" t="s">
        <v>164</v>
      </c>
      <c r="C49" s="1132"/>
      <c r="D49" s="1133" t="n">
        <f aca="false">D3</f>
        <v>0</v>
      </c>
      <c r="E49" s="1119" t="n">
        <f aca="false">F47+F45</f>
        <v>10.07</v>
      </c>
      <c r="F49" s="1134" t="n">
        <f aca="false">D49*E49</f>
        <v>0</v>
      </c>
      <c r="G49" s="1134" t="n">
        <f aca="false">G47+F49</f>
        <v>10.07</v>
      </c>
      <c r="H49" s="1149"/>
      <c r="K49" s="815" t="n">
        <f aca="false">J49*1.1573</f>
        <v>0</v>
      </c>
    </row>
    <row r="50" customFormat="false" ht="15.75" hidden="false" customHeight="true" outlineLevel="0" collapsed="false">
      <c r="A50" s="1179"/>
      <c r="B50" s="1180"/>
      <c r="C50" s="1180"/>
      <c r="D50" s="1180"/>
      <c r="E50" s="1180"/>
      <c r="F50" s="1180"/>
      <c r="G50" s="1180"/>
      <c r="H50" s="1181"/>
      <c r="K50" s="815" t="n">
        <f aca="false">J50*1.1573</f>
        <v>0</v>
      </c>
    </row>
    <row r="51" customFormat="false" ht="27.75" hidden="false" customHeight="true" outlineLevel="0" collapsed="false">
      <c r="A51" s="1102" t="s">
        <v>582</v>
      </c>
      <c r="B51" s="1103" t="s">
        <v>583</v>
      </c>
      <c r="C51" s="1101" t="s">
        <v>191</v>
      </c>
      <c r="D51" s="1099"/>
      <c r="E51" s="1099"/>
      <c r="F51" s="1099"/>
      <c r="G51" s="1099"/>
      <c r="H51" s="1174" t="n">
        <f aca="false">G61</f>
        <v>164.55</v>
      </c>
      <c r="K51" s="815" t="n">
        <f aca="false">J51*1.1573</f>
        <v>0</v>
      </c>
    </row>
    <row r="52" customFormat="false" ht="15.75" hidden="false" customHeight="true" outlineLevel="0" collapsed="false">
      <c r="A52" s="1108"/>
      <c r="B52" s="1109"/>
      <c r="C52" s="1111"/>
      <c r="D52" s="1111"/>
      <c r="E52" s="1111"/>
      <c r="F52" s="1111"/>
      <c r="G52" s="1111"/>
      <c r="H52" s="1145"/>
      <c r="K52" s="815" t="n">
        <f aca="false">J52*1.1573</f>
        <v>0</v>
      </c>
    </row>
    <row r="53" customFormat="false" ht="15.75" hidden="false" customHeight="true" outlineLevel="0" collapsed="false">
      <c r="A53" s="1113" t="s">
        <v>561</v>
      </c>
      <c r="B53" s="1114" t="s">
        <v>584</v>
      </c>
      <c r="C53" s="1116"/>
      <c r="D53" s="1148"/>
      <c r="E53" s="1148"/>
      <c r="F53" s="1148"/>
      <c r="G53" s="1148"/>
      <c r="H53" s="1147"/>
      <c r="K53" s="815" t="n">
        <f aca="false">J53*1.1573</f>
        <v>0</v>
      </c>
    </row>
    <row r="54" customFormat="false" ht="15.75" hidden="false" customHeight="true" outlineLevel="0" collapsed="false">
      <c r="A54" s="1182"/>
      <c r="B54" s="1183"/>
      <c r="C54" s="1148"/>
      <c r="D54" s="1148"/>
      <c r="E54" s="1148"/>
      <c r="F54" s="1148"/>
      <c r="G54" s="1148"/>
      <c r="H54" s="1147"/>
      <c r="K54" s="815" t="n">
        <f aca="false">J54*1.1573</f>
        <v>0</v>
      </c>
    </row>
    <row r="55" customFormat="false" ht="15.75" hidden="false" customHeight="true" outlineLevel="0" collapsed="false">
      <c r="A55" s="1113" t="s">
        <v>563</v>
      </c>
      <c r="B55" s="1114" t="s">
        <v>585</v>
      </c>
      <c r="C55" s="1116" t="s">
        <v>188</v>
      </c>
      <c r="D55" s="1119" t="n">
        <v>145</v>
      </c>
      <c r="E55" s="1119" t="n">
        <f aca="false">K55</f>
        <v>0.42</v>
      </c>
      <c r="F55" s="1134" t="n">
        <f aca="false">D55*E55</f>
        <v>60.9</v>
      </c>
      <c r="G55" s="1134" t="n">
        <f aca="false">F55</f>
        <v>60.9</v>
      </c>
      <c r="H55" s="1147"/>
      <c r="J55" s="1119" t="n">
        <v>0.36</v>
      </c>
      <c r="K55" s="815" t="n">
        <f aca="false">J55*1.1573</f>
        <v>0.416628</v>
      </c>
    </row>
    <row r="56" customFormat="false" ht="15.75" hidden="false" customHeight="true" outlineLevel="0" collapsed="false">
      <c r="A56" s="1182"/>
      <c r="B56" s="1183"/>
      <c r="C56" s="1148"/>
      <c r="D56" s="1134"/>
      <c r="E56" s="1119"/>
      <c r="F56" s="1134"/>
      <c r="G56" s="1134"/>
      <c r="H56" s="1147"/>
      <c r="J56" s="1134"/>
      <c r="K56" s="815" t="n">
        <f aca="false">J56*1.1573</f>
        <v>0</v>
      </c>
    </row>
    <row r="57" customFormat="false" ht="15.75" hidden="false" customHeight="true" outlineLevel="0" collapsed="false">
      <c r="A57" s="1113" t="s">
        <v>565</v>
      </c>
      <c r="B57" s="1114" t="s">
        <v>586</v>
      </c>
      <c r="C57" s="1116" t="s">
        <v>587</v>
      </c>
      <c r="D57" s="1119" t="n">
        <v>1</v>
      </c>
      <c r="E57" s="1119" t="n">
        <f aca="false">K57</f>
        <v>23.15</v>
      </c>
      <c r="F57" s="1134" t="n">
        <f aca="false">D57*E57</f>
        <v>23.15</v>
      </c>
      <c r="G57" s="1119" t="n">
        <f aca="false">G55+F57</f>
        <v>84.05</v>
      </c>
      <c r="H57" s="1149"/>
      <c r="J57" s="1119" t="n">
        <v>20</v>
      </c>
      <c r="K57" s="815" t="n">
        <f aca="false">J57*1.1573</f>
        <v>23.146</v>
      </c>
    </row>
    <row r="58" customFormat="false" ht="15.75" hidden="false" customHeight="true" outlineLevel="0" collapsed="false">
      <c r="A58" s="1182"/>
      <c r="B58" s="1183"/>
      <c r="C58" s="1148"/>
      <c r="D58" s="1134"/>
      <c r="E58" s="1119"/>
      <c r="F58" s="1134"/>
      <c r="G58" s="1134"/>
      <c r="H58" s="1147"/>
      <c r="J58" s="1134"/>
      <c r="K58" s="815" t="n">
        <f aca="false">J58*1.1573</f>
        <v>0</v>
      </c>
    </row>
    <row r="59" customFormat="false" ht="27.75" hidden="false" customHeight="true" outlineLevel="0" collapsed="false">
      <c r="A59" s="1113" t="s">
        <v>567</v>
      </c>
      <c r="B59" s="1114" t="s">
        <v>574</v>
      </c>
      <c r="C59" s="1116" t="s">
        <v>152</v>
      </c>
      <c r="D59" s="1119" t="n">
        <v>14</v>
      </c>
      <c r="E59" s="1119" t="n">
        <f aca="false">K59</f>
        <v>5.75</v>
      </c>
      <c r="F59" s="1134" t="n">
        <f aca="false">D59*E59</f>
        <v>80.5</v>
      </c>
      <c r="G59" s="1134" t="n">
        <f aca="false">G57+F59</f>
        <v>164.55</v>
      </c>
      <c r="H59" s="1147"/>
      <c r="J59" s="1119" t="n">
        <v>4.97</v>
      </c>
      <c r="K59" s="815" t="n">
        <f aca="false">J59*1.1573</f>
        <v>5.751781</v>
      </c>
    </row>
    <row r="60" customFormat="false" ht="15.75" hidden="false" customHeight="true" outlineLevel="0" collapsed="false">
      <c r="A60" s="1146"/>
      <c r="B60" s="1114"/>
      <c r="C60" s="1148"/>
      <c r="D60" s="1127"/>
      <c r="E60" s="1119"/>
      <c r="F60" s="1134"/>
      <c r="G60" s="1134"/>
      <c r="H60" s="1147"/>
      <c r="K60" s="815" t="n">
        <f aca="false">J60*1.1573</f>
        <v>0</v>
      </c>
    </row>
    <row r="61" customFormat="false" ht="15.75" hidden="false" customHeight="true" outlineLevel="0" collapsed="false">
      <c r="A61" s="1184" t="s">
        <v>569</v>
      </c>
      <c r="B61" s="1185" t="s">
        <v>164</v>
      </c>
      <c r="C61" s="1186"/>
      <c r="D61" s="1187" t="n">
        <f aca="false">D3</f>
        <v>0</v>
      </c>
      <c r="E61" s="1188" t="n">
        <f aca="false">F59+F57+F55</f>
        <v>164.55</v>
      </c>
      <c r="F61" s="1189" t="n">
        <f aca="false">D61*E61</f>
        <v>0</v>
      </c>
      <c r="G61" s="1189" t="n">
        <f aca="false">G59+F61</f>
        <v>164.55</v>
      </c>
      <c r="H61" s="1173"/>
      <c r="K61" s="815" t="n">
        <f aca="false">J61*1.1573</f>
        <v>0</v>
      </c>
    </row>
    <row r="62" customFormat="false" ht="18.95" hidden="false" customHeight="true" outlineLevel="0" collapsed="false">
      <c r="A62" s="1102" t="s">
        <v>588</v>
      </c>
      <c r="B62" s="1103" t="s">
        <v>589</v>
      </c>
      <c r="C62" s="1096" t="s">
        <v>590</v>
      </c>
      <c r="D62" s="1099"/>
      <c r="E62" s="1099"/>
      <c r="F62" s="1099"/>
      <c r="G62" s="1099"/>
      <c r="H62" s="1174" t="n">
        <f aca="false">G76</f>
        <v>205.53</v>
      </c>
      <c r="I62" s="1190"/>
      <c r="K62" s="815" t="n">
        <f aca="false">J62*1.1573</f>
        <v>0</v>
      </c>
    </row>
    <row r="63" customFormat="false" ht="18.95" hidden="false" customHeight="true" outlineLevel="0" collapsed="false">
      <c r="A63" s="1102"/>
      <c r="B63" s="1103"/>
      <c r="C63" s="1096"/>
      <c r="D63" s="1099"/>
      <c r="E63" s="1099"/>
      <c r="F63" s="1099"/>
      <c r="G63" s="1099"/>
      <c r="H63" s="1174"/>
      <c r="K63" s="815" t="n">
        <f aca="false">J63*1.1573</f>
        <v>0</v>
      </c>
    </row>
    <row r="64" customFormat="false" ht="15.75" hidden="false" customHeight="true" outlineLevel="0" collapsed="false">
      <c r="A64" s="1191"/>
      <c r="B64" s="1192" t="s">
        <v>591</v>
      </c>
      <c r="C64" s="1193" t="s">
        <v>191</v>
      </c>
      <c r="D64" s="1193"/>
      <c r="E64" s="1193"/>
      <c r="F64" s="1193"/>
      <c r="G64" s="1193"/>
      <c r="H64" s="1194"/>
      <c r="K64" s="815" t="n">
        <f aca="false">J64*1.1573</f>
        <v>0</v>
      </c>
    </row>
    <row r="65" customFormat="false" ht="15.75" hidden="false" customHeight="true" outlineLevel="0" collapsed="false">
      <c r="A65" s="1113"/>
      <c r="B65" s="1195"/>
      <c r="C65" s="1116"/>
      <c r="D65" s="1116"/>
      <c r="E65" s="1116"/>
      <c r="F65" s="1116"/>
      <c r="G65" s="1116"/>
      <c r="H65" s="1149"/>
      <c r="K65" s="815" t="n">
        <f aca="false">J65*1.1573</f>
        <v>0</v>
      </c>
    </row>
    <row r="66" customFormat="false" ht="15.75" hidden="false" customHeight="true" outlineLevel="0" collapsed="false">
      <c r="A66" s="1113" t="s">
        <v>561</v>
      </c>
      <c r="B66" s="1195" t="s">
        <v>592</v>
      </c>
      <c r="C66" s="1116" t="s">
        <v>188</v>
      </c>
      <c r="D66" s="1119" t="n">
        <f aca="false">67.47*2</f>
        <v>134.94</v>
      </c>
      <c r="E66" s="1119" t="n">
        <f aca="false">K66</f>
        <v>0.42</v>
      </c>
      <c r="F66" s="1134" t="n">
        <f aca="false">D66*E66</f>
        <v>56.67</v>
      </c>
      <c r="G66" s="1119" t="n">
        <f aca="false">F66</f>
        <v>56.67</v>
      </c>
      <c r="H66" s="1149"/>
      <c r="J66" s="1119" t="n">
        <v>0.36</v>
      </c>
      <c r="K66" s="815" t="n">
        <f aca="false">J66*1.1573</f>
        <v>0.416628</v>
      </c>
    </row>
    <row r="67" customFormat="false" ht="15.75" hidden="false" customHeight="true" outlineLevel="0" collapsed="false">
      <c r="A67" s="1113"/>
      <c r="B67" s="1195"/>
      <c r="C67" s="1116"/>
      <c r="D67" s="1119"/>
      <c r="E67" s="1119"/>
      <c r="F67" s="1134"/>
      <c r="G67" s="1119"/>
      <c r="H67" s="1149"/>
      <c r="J67" s="1119"/>
      <c r="K67" s="815" t="n">
        <f aca="false">J67*1.1573</f>
        <v>0</v>
      </c>
    </row>
    <row r="68" customFormat="false" ht="15.75" hidden="false" customHeight="true" outlineLevel="0" collapsed="false">
      <c r="A68" s="1113" t="s">
        <v>563</v>
      </c>
      <c r="B68" s="1195" t="s">
        <v>593</v>
      </c>
      <c r="C68" s="1116" t="s">
        <v>587</v>
      </c>
      <c r="D68" s="1119" t="n">
        <v>0.5</v>
      </c>
      <c r="E68" s="1119" t="n">
        <f aca="false">K68</f>
        <v>23.15</v>
      </c>
      <c r="F68" s="1134" t="n">
        <f aca="false">D68*E68</f>
        <v>11.58</v>
      </c>
      <c r="G68" s="1119" t="n">
        <f aca="false">G66+F68</f>
        <v>68.25</v>
      </c>
      <c r="H68" s="1149"/>
      <c r="J68" s="1119" t="n">
        <v>20</v>
      </c>
      <c r="K68" s="815" t="n">
        <f aca="false">J68*1.1573</f>
        <v>23.146</v>
      </c>
    </row>
    <row r="69" customFormat="false" ht="15.75" hidden="false" customHeight="true" outlineLevel="0" collapsed="false">
      <c r="A69" s="1113"/>
      <c r="B69" s="1195"/>
      <c r="C69" s="1116"/>
      <c r="D69" s="1119"/>
      <c r="E69" s="1119"/>
      <c r="F69" s="1134"/>
      <c r="G69" s="1119"/>
      <c r="H69" s="1149"/>
      <c r="J69" s="1119"/>
      <c r="K69" s="815" t="n">
        <f aca="false">J69*1.1573</f>
        <v>0</v>
      </c>
    </row>
    <row r="70" customFormat="false" ht="15.75" hidden="false" customHeight="true" outlineLevel="0" collapsed="false">
      <c r="A70" s="1113" t="s">
        <v>565</v>
      </c>
      <c r="B70" s="1195" t="s">
        <v>594</v>
      </c>
      <c r="C70" s="1116" t="s">
        <v>587</v>
      </c>
      <c r="D70" s="1119" t="n">
        <v>0.7</v>
      </c>
      <c r="E70" s="1119" t="n">
        <f aca="false">K70</f>
        <v>40.51</v>
      </c>
      <c r="F70" s="1134" t="n">
        <f aca="false">D70*E70</f>
        <v>28.36</v>
      </c>
      <c r="G70" s="1119" t="n">
        <f aca="false">G68+F70</f>
        <v>96.61</v>
      </c>
      <c r="H70" s="1149"/>
      <c r="J70" s="1119" t="n">
        <v>35</v>
      </c>
      <c r="K70" s="815" t="n">
        <f aca="false">J70*1.1573</f>
        <v>40.5055</v>
      </c>
    </row>
    <row r="71" customFormat="false" ht="15.75" hidden="false" customHeight="true" outlineLevel="0" collapsed="false">
      <c r="A71" s="1113"/>
      <c r="B71" s="1195"/>
      <c r="C71" s="1116"/>
      <c r="D71" s="1119"/>
      <c r="E71" s="1119"/>
      <c r="F71" s="1134"/>
      <c r="G71" s="1119"/>
      <c r="H71" s="1149"/>
      <c r="J71" s="1119"/>
      <c r="K71" s="815" t="n">
        <f aca="false">J71*1.1573</f>
        <v>0</v>
      </c>
    </row>
    <row r="72" customFormat="false" ht="15.75" hidden="false" customHeight="true" outlineLevel="0" collapsed="false">
      <c r="A72" s="1113" t="s">
        <v>567</v>
      </c>
      <c r="B72" s="1195" t="s">
        <v>595</v>
      </c>
      <c r="C72" s="1116" t="s">
        <v>596</v>
      </c>
      <c r="D72" s="1119" t="n">
        <v>7</v>
      </c>
      <c r="E72" s="1119" t="n">
        <f aca="false">K72</f>
        <v>9.81</v>
      </c>
      <c r="F72" s="1134" t="n">
        <f aca="false">D72*E72</f>
        <v>68.67</v>
      </c>
      <c r="G72" s="1119" t="n">
        <f aca="false">G70+F72</f>
        <v>165.28</v>
      </c>
      <c r="H72" s="1149"/>
      <c r="J72" s="1119" t="n">
        <v>8.48</v>
      </c>
      <c r="K72" s="815" t="n">
        <f aca="false">J72*1.1573</f>
        <v>9.813904</v>
      </c>
    </row>
    <row r="73" customFormat="false" ht="15.75" hidden="false" customHeight="true" outlineLevel="0" collapsed="false">
      <c r="A73" s="1113"/>
      <c r="B73" s="1195"/>
      <c r="C73" s="1116"/>
      <c r="D73" s="1119"/>
      <c r="E73" s="1119"/>
      <c r="F73" s="1134"/>
      <c r="G73" s="1119"/>
      <c r="H73" s="1149"/>
      <c r="J73" s="1119"/>
      <c r="K73" s="815" t="n">
        <f aca="false">J73*1.1573</f>
        <v>0</v>
      </c>
    </row>
    <row r="74" customFormat="false" ht="27.75" hidden="false" customHeight="true" outlineLevel="0" collapsed="false">
      <c r="A74" s="1113" t="s">
        <v>569</v>
      </c>
      <c r="B74" s="1114" t="s">
        <v>574</v>
      </c>
      <c r="C74" s="1116" t="s">
        <v>596</v>
      </c>
      <c r="D74" s="1119" t="n">
        <v>7</v>
      </c>
      <c r="E74" s="1119" t="n">
        <f aca="false">K74</f>
        <v>5.75</v>
      </c>
      <c r="F74" s="1134" t="n">
        <f aca="false">D74*E74</f>
        <v>40.25</v>
      </c>
      <c r="G74" s="1119" t="n">
        <f aca="false">G72+F74</f>
        <v>205.53</v>
      </c>
      <c r="H74" s="1149"/>
      <c r="J74" s="1119" t="n">
        <v>4.97</v>
      </c>
      <c r="K74" s="815" t="n">
        <f aca="false">J74*1.1573</f>
        <v>5.751781</v>
      </c>
    </row>
    <row r="75" customFormat="false" ht="15.75" hidden="false" customHeight="true" outlineLevel="0" collapsed="false">
      <c r="A75" s="1113"/>
      <c r="B75" s="1114"/>
      <c r="C75" s="1148"/>
      <c r="D75" s="1127"/>
      <c r="E75" s="1119"/>
      <c r="F75" s="1134"/>
      <c r="G75" s="1134"/>
      <c r="H75" s="1149"/>
      <c r="K75" s="815" t="n">
        <f aca="false">J75*1.1573</f>
        <v>0</v>
      </c>
    </row>
    <row r="76" customFormat="false" ht="15.75" hidden="false" customHeight="true" outlineLevel="0" collapsed="false">
      <c r="A76" s="1113" t="s">
        <v>571</v>
      </c>
      <c r="B76" s="1131" t="s">
        <v>164</v>
      </c>
      <c r="C76" s="1132"/>
      <c r="D76" s="1133" t="n">
        <f aca="false">D3</f>
        <v>0</v>
      </c>
      <c r="E76" s="1119" t="n">
        <f aca="false">F74+F68+F66+F70+F72</f>
        <v>205.53</v>
      </c>
      <c r="F76" s="1134" t="n">
        <f aca="false">D76*E76</f>
        <v>0</v>
      </c>
      <c r="G76" s="1134" t="n">
        <f aca="false">G74+F76</f>
        <v>205.53</v>
      </c>
      <c r="H76" s="1149"/>
      <c r="K76" s="815" t="n">
        <f aca="false">J76*1.1573</f>
        <v>0</v>
      </c>
    </row>
    <row r="77" customFormat="false" ht="15.75" hidden="false" customHeight="true" outlineLevel="0" collapsed="false">
      <c r="A77" s="1184"/>
      <c r="B77" s="1151"/>
      <c r="C77" s="1186"/>
      <c r="D77" s="1133"/>
      <c r="E77" s="1116"/>
      <c r="F77" s="1148"/>
      <c r="G77" s="1148"/>
      <c r="H77" s="1154"/>
      <c r="K77" s="815" t="n">
        <f aca="false">J77*1.1573</f>
        <v>0</v>
      </c>
    </row>
    <row r="78" customFormat="false" ht="18.95" hidden="false" customHeight="true" outlineLevel="0" collapsed="false">
      <c r="A78" s="1102" t="s">
        <v>597</v>
      </c>
      <c r="B78" s="1103" t="s">
        <v>598</v>
      </c>
      <c r="C78" s="1101" t="s">
        <v>170</v>
      </c>
      <c r="D78" s="1196"/>
      <c r="E78" s="1196"/>
      <c r="F78" s="1196"/>
      <c r="G78" s="1196"/>
      <c r="H78" s="1174" t="n">
        <f aca="false">G94</f>
        <v>196.41</v>
      </c>
      <c r="I78" s="1190"/>
      <c r="K78" s="815" t="n">
        <f aca="false">J78*1.1573</f>
        <v>0</v>
      </c>
    </row>
    <row r="79" customFormat="false" ht="18.95" hidden="false" customHeight="true" outlineLevel="0" collapsed="false">
      <c r="A79" s="1102"/>
      <c r="B79" s="1103"/>
      <c r="C79" s="1101"/>
      <c r="D79" s="1196"/>
      <c r="E79" s="1196"/>
      <c r="F79" s="1196"/>
      <c r="G79" s="1196"/>
      <c r="H79" s="1174"/>
      <c r="K79" s="815" t="n">
        <f aca="false">J79*1.1573</f>
        <v>0</v>
      </c>
    </row>
    <row r="80" customFormat="false" ht="15.75" hidden="false" customHeight="true" outlineLevel="0" collapsed="false">
      <c r="A80" s="1102"/>
      <c r="B80" s="1197" t="s">
        <v>599</v>
      </c>
      <c r="C80" s="1101"/>
      <c r="D80" s="1196"/>
      <c r="E80" s="1196"/>
      <c r="F80" s="1196"/>
      <c r="G80" s="1196"/>
      <c r="H80" s="1174"/>
      <c r="K80" s="815" t="n">
        <f aca="false">J80*1.1573</f>
        <v>0</v>
      </c>
    </row>
    <row r="81" customFormat="false" ht="15.75" hidden="false" customHeight="true" outlineLevel="0" collapsed="false">
      <c r="A81" s="1144"/>
      <c r="B81" s="1198"/>
      <c r="C81" s="1111"/>
      <c r="D81" s="1148"/>
      <c r="E81" s="1148"/>
      <c r="F81" s="1148"/>
      <c r="G81" s="1148"/>
      <c r="H81" s="1145"/>
      <c r="K81" s="815" t="n">
        <f aca="false">J81*1.1573</f>
        <v>0</v>
      </c>
    </row>
    <row r="82" customFormat="false" ht="15.75" hidden="false" customHeight="true" outlineLevel="0" collapsed="false">
      <c r="A82" s="1146" t="s">
        <v>561</v>
      </c>
      <c r="B82" s="1195" t="s">
        <v>600</v>
      </c>
      <c r="C82" s="1116" t="s">
        <v>587</v>
      </c>
      <c r="D82" s="1119" t="n">
        <v>0.01</v>
      </c>
      <c r="E82" s="1119" t="n">
        <f aca="false">K82</f>
        <v>287.36</v>
      </c>
      <c r="F82" s="1134" t="n">
        <f aca="false">D82*E82</f>
        <v>2.87</v>
      </c>
      <c r="G82" s="1119" t="n">
        <f aca="false">F82</f>
        <v>2.87</v>
      </c>
      <c r="H82" s="1149"/>
      <c r="J82" s="1119" t="n">
        <v>248.3</v>
      </c>
      <c r="K82" s="815" t="n">
        <f aca="false">J82*1.1573</f>
        <v>287.35759</v>
      </c>
    </row>
    <row r="83" customFormat="false" ht="15.75" hidden="false" customHeight="true" outlineLevel="0" collapsed="false">
      <c r="A83" s="1199"/>
      <c r="B83" s="1200"/>
      <c r="C83" s="1148"/>
      <c r="D83" s="1134"/>
      <c r="E83" s="1119"/>
      <c r="F83" s="1134"/>
      <c r="G83" s="1134"/>
      <c r="H83" s="1147"/>
      <c r="J83" s="1134"/>
      <c r="K83" s="815" t="n">
        <f aca="false">J83*1.1573</f>
        <v>0</v>
      </c>
    </row>
    <row r="84" customFormat="false" ht="15.75" hidden="false" customHeight="true" outlineLevel="0" collapsed="false">
      <c r="A84" s="1146" t="s">
        <v>563</v>
      </c>
      <c r="B84" s="1195" t="s">
        <v>601</v>
      </c>
      <c r="C84" s="1116" t="s">
        <v>587</v>
      </c>
      <c r="D84" s="1119" t="n">
        <v>0.03</v>
      </c>
      <c r="E84" s="1119" t="n">
        <f aca="false">K84</f>
        <v>23.15</v>
      </c>
      <c r="F84" s="1134" t="n">
        <f aca="false">D84*E84</f>
        <v>0.69</v>
      </c>
      <c r="G84" s="1119" t="n">
        <f aca="false">G82+F84</f>
        <v>3.56</v>
      </c>
      <c r="H84" s="1149"/>
      <c r="J84" s="1119" t="n">
        <v>20</v>
      </c>
      <c r="K84" s="815" t="n">
        <f aca="false">J84*1.1573</f>
        <v>23.146</v>
      </c>
    </row>
    <row r="85" customFormat="false" ht="15.75" hidden="false" customHeight="true" outlineLevel="0" collapsed="false">
      <c r="A85" s="1199"/>
      <c r="B85" s="1200"/>
      <c r="C85" s="1148"/>
      <c r="D85" s="1134"/>
      <c r="E85" s="1119"/>
      <c r="F85" s="1134"/>
      <c r="G85" s="1134"/>
      <c r="H85" s="1147"/>
      <c r="J85" s="1134"/>
      <c r="K85" s="815" t="n">
        <f aca="false">J85*1.1573</f>
        <v>0</v>
      </c>
    </row>
    <row r="86" customFormat="false" ht="15.75" hidden="false" customHeight="true" outlineLevel="0" collapsed="false">
      <c r="A86" s="1146" t="s">
        <v>565</v>
      </c>
      <c r="B86" s="1195" t="s">
        <v>602</v>
      </c>
      <c r="C86" s="1116" t="s">
        <v>170</v>
      </c>
      <c r="D86" s="1119" t="n">
        <v>1</v>
      </c>
      <c r="E86" s="1119" t="n">
        <f aca="false">K86</f>
        <v>133.09</v>
      </c>
      <c r="F86" s="1134" t="n">
        <f aca="false">D86*E86</f>
        <v>133.09</v>
      </c>
      <c r="G86" s="1119" t="n">
        <f aca="false">G84+F86</f>
        <v>136.65</v>
      </c>
      <c r="H86" s="1149"/>
      <c r="J86" s="1119" t="n">
        <v>115</v>
      </c>
      <c r="K86" s="815" t="n">
        <f aca="false">J86*1.1573</f>
        <v>133.0895</v>
      </c>
    </row>
    <row r="87" customFormat="false" ht="15.75" hidden="false" customHeight="true" outlineLevel="0" collapsed="false">
      <c r="A87" s="1146"/>
      <c r="B87" s="1195"/>
      <c r="C87" s="1116"/>
      <c r="D87" s="1119"/>
      <c r="E87" s="1119"/>
      <c r="F87" s="1134"/>
      <c r="G87" s="1119"/>
      <c r="H87" s="1149"/>
      <c r="J87" s="1119"/>
      <c r="K87" s="815" t="n">
        <f aca="false">J87*1.1573</f>
        <v>0</v>
      </c>
    </row>
    <row r="88" customFormat="false" ht="15.75" hidden="false" customHeight="true" outlineLevel="0" collapsed="false">
      <c r="A88" s="1146" t="s">
        <v>567</v>
      </c>
      <c r="B88" s="1195" t="s">
        <v>603</v>
      </c>
      <c r="C88" s="1116" t="s">
        <v>152</v>
      </c>
      <c r="D88" s="1119" t="n">
        <v>0.33</v>
      </c>
      <c r="E88" s="1119" t="n">
        <f aca="false">K88</f>
        <v>86.8</v>
      </c>
      <c r="F88" s="1134" t="n">
        <f aca="false">D88*E88</f>
        <v>28.64</v>
      </c>
      <c r="G88" s="1119" t="n">
        <f aca="false">G86+F88</f>
        <v>165.29</v>
      </c>
      <c r="H88" s="1149"/>
      <c r="J88" s="1119" t="n">
        <v>75</v>
      </c>
      <c r="K88" s="815" t="n">
        <f aca="false">J88*1.1573</f>
        <v>86.7975</v>
      </c>
    </row>
    <row r="89" customFormat="false" ht="15.75" hidden="false" customHeight="true" outlineLevel="0" collapsed="false">
      <c r="A89" s="1201"/>
      <c r="B89" s="1202"/>
      <c r="C89" s="1177"/>
      <c r="D89" s="1118"/>
      <c r="E89" s="1119"/>
      <c r="F89" s="1134"/>
      <c r="G89" s="1118"/>
      <c r="H89" s="1160"/>
      <c r="J89" s="1118"/>
      <c r="K89" s="815" t="n">
        <f aca="false">J89*1.1573</f>
        <v>0</v>
      </c>
    </row>
    <row r="90" customFormat="false" ht="15.75" hidden="false" customHeight="true" outlineLevel="0" collapsed="false">
      <c r="A90" s="1146" t="s">
        <v>569</v>
      </c>
      <c r="B90" s="1195" t="s">
        <v>604</v>
      </c>
      <c r="C90" s="1116" t="s">
        <v>152</v>
      </c>
      <c r="D90" s="1119" t="n">
        <v>2</v>
      </c>
      <c r="E90" s="1119" t="n">
        <f aca="false">K90</f>
        <v>9.81</v>
      </c>
      <c r="F90" s="1134" t="n">
        <f aca="false">D90*E90</f>
        <v>19.62</v>
      </c>
      <c r="G90" s="1119" t="n">
        <f aca="false">G88+F90</f>
        <v>184.91</v>
      </c>
      <c r="H90" s="1149"/>
      <c r="J90" s="1119" t="n">
        <v>8.48</v>
      </c>
      <c r="K90" s="815" t="n">
        <f aca="false">J90*1.1573</f>
        <v>9.813904</v>
      </c>
    </row>
    <row r="91" customFormat="false" ht="15.75" hidden="false" customHeight="true" outlineLevel="0" collapsed="false">
      <c r="A91" s="1199"/>
      <c r="B91" s="1200"/>
      <c r="C91" s="1148"/>
      <c r="D91" s="1134"/>
      <c r="E91" s="1119"/>
      <c r="F91" s="1134"/>
      <c r="G91" s="1134"/>
      <c r="H91" s="1147"/>
      <c r="J91" s="1134"/>
      <c r="K91" s="815" t="n">
        <f aca="false">J91*1.1573</f>
        <v>0</v>
      </c>
    </row>
    <row r="92" customFormat="false" ht="27.75" hidden="false" customHeight="true" outlineLevel="0" collapsed="false">
      <c r="A92" s="1146" t="s">
        <v>571</v>
      </c>
      <c r="B92" s="1114" t="s">
        <v>574</v>
      </c>
      <c r="C92" s="1116" t="s">
        <v>152</v>
      </c>
      <c r="D92" s="1119" t="n">
        <v>2</v>
      </c>
      <c r="E92" s="1119" t="n">
        <f aca="false">K92</f>
        <v>5.75</v>
      </c>
      <c r="F92" s="1134" t="n">
        <f aca="false">D92*E92</f>
        <v>11.5</v>
      </c>
      <c r="G92" s="1119" t="n">
        <f aca="false">G90+F92</f>
        <v>196.41</v>
      </c>
      <c r="H92" s="1149"/>
      <c r="J92" s="1119" t="n">
        <v>4.97</v>
      </c>
      <c r="K92" s="815" t="n">
        <f aca="false">J92*1.1573</f>
        <v>5.751781</v>
      </c>
    </row>
    <row r="93" customFormat="false" ht="15.75" hidden="false" customHeight="true" outlineLevel="0" collapsed="false">
      <c r="A93" s="1146"/>
      <c r="B93" s="1114"/>
      <c r="C93" s="1148"/>
      <c r="D93" s="1127"/>
      <c r="E93" s="1119"/>
      <c r="F93" s="1134"/>
      <c r="G93" s="1134"/>
      <c r="H93" s="1149"/>
      <c r="K93" s="815" t="n">
        <f aca="false">J93*1.1573</f>
        <v>0</v>
      </c>
    </row>
    <row r="94" customFormat="false" ht="15.75" hidden="false" customHeight="true" outlineLevel="0" collapsed="false">
      <c r="A94" s="1113" t="s">
        <v>152</v>
      </c>
      <c r="B94" s="1131" t="s">
        <v>164</v>
      </c>
      <c r="C94" s="1132"/>
      <c r="D94" s="1133" t="n">
        <f aca="false">D3</f>
        <v>0</v>
      </c>
      <c r="E94" s="1119" t="n">
        <f aca="false">F92+F90+F88+F86+F84+F82</f>
        <v>196.41</v>
      </c>
      <c r="F94" s="1134" t="n">
        <f aca="false">D94*E94</f>
        <v>0</v>
      </c>
      <c r="G94" s="1134" t="n">
        <f aca="false">G92+F94</f>
        <v>196.41</v>
      </c>
      <c r="H94" s="1149"/>
      <c r="K94" s="815" t="n">
        <f aca="false">J94*1.1573</f>
        <v>0</v>
      </c>
    </row>
    <row r="95" customFormat="false" ht="15.75" hidden="false" customHeight="true" outlineLevel="0" collapsed="false">
      <c r="A95" s="1184"/>
      <c r="B95" s="1151"/>
      <c r="C95" s="1186"/>
      <c r="D95" s="1187"/>
      <c r="E95" s="1152"/>
      <c r="F95" s="1153"/>
      <c r="G95" s="1153"/>
      <c r="H95" s="1154"/>
      <c r="K95" s="815" t="n">
        <f aca="false">J95*1.1573</f>
        <v>0</v>
      </c>
    </row>
    <row r="96" customFormat="false" ht="18.95" hidden="false" customHeight="true" outlineLevel="0" collapsed="false">
      <c r="A96" s="1102" t="s">
        <v>605</v>
      </c>
      <c r="B96" s="1103" t="s">
        <v>598</v>
      </c>
      <c r="C96" s="1101" t="s">
        <v>170</v>
      </c>
      <c r="D96" s="1101"/>
      <c r="E96" s="1101"/>
      <c r="F96" s="1101"/>
      <c r="G96" s="1101"/>
      <c r="H96" s="1143" t="n">
        <f aca="false">G112</f>
        <v>253.58</v>
      </c>
      <c r="K96" s="815" t="n">
        <f aca="false">J96*1.1573</f>
        <v>0</v>
      </c>
    </row>
    <row r="97" customFormat="false" ht="18.95" hidden="false" customHeight="true" outlineLevel="0" collapsed="false">
      <c r="A97" s="1102"/>
      <c r="B97" s="1103"/>
      <c r="C97" s="1101"/>
      <c r="D97" s="1101"/>
      <c r="E97" s="1101"/>
      <c r="F97" s="1101"/>
      <c r="G97" s="1101"/>
      <c r="H97" s="1143"/>
      <c r="K97" s="815" t="n">
        <f aca="false">J97*1.1573</f>
        <v>0</v>
      </c>
    </row>
    <row r="98" customFormat="false" ht="15.75" hidden="false" customHeight="true" outlineLevel="0" collapsed="false">
      <c r="A98" s="1102"/>
      <c r="B98" s="1197" t="s">
        <v>606</v>
      </c>
      <c r="C98" s="1101"/>
      <c r="D98" s="1101"/>
      <c r="E98" s="1101"/>
      <c r="F98" s="1101"/>
      <c r="G98" s="1101"/>
      <c r="H98" s="1143"/>
      <c r="K98" s="815" t="n">
        <f aca="false">J98*1.1573</f>
        <v>0</v>
      </c>
    </row>
    <row r="99" customFormat="false" ht="15.75" hidden="false" customHeight="true" outlineLevel="0" collapsed="false">
      <c r="A99" s="1144"/>
      <c r="B99" s="1198"/>
      <c r="C99" s="1111"/>
      <c r="D99" s="1111"/>
      <c r="E99" s="1111"/>
      <c r="F99" s="1111"/>
      <c r="G99" s="1111"/>
      <c r="H99" s="1145"/>
      <c r="J99" s="1119" t="n">
        <v>248.3</v>
      </c>
      <c r="K99" s="815" t="n">
        <f aca="false">J99*1.1573</f>
        <v>287.35759</v>
      </c>
    </row>
    <row r="100" customFormat="false" ht="15.75" hidden="false" customHeight="true" outlineLevel="0" collapsed="false">
      <c r="A100" s="1146" t="s">
        <v>561</v>
      </c>
      <c r="B100" s="1195" t="s">
        <v>600</v>
      </c>
      <c r="C100" s="1116" t="s">
        <v>587</v>
      </c>
      <c r="D100" s="1119" t="n">
        <v>0.01</v>
      </c>
      <c r="E100" s="1119" t="n">
        <f aca="false">K99</f>
        <v>287.36</v>
      </c>
      <c r="F100" s="1134" t="n">
        <f aca="false">D100*E100</f>
        <v>2.87</v>
      </c>
      <c r="G100" s="1119" t="n">
        <f aca="false">F100</f>
        <v>2.87</v>
      </c>
      <c r="H100" s="1149"/>
      <c r="J100" s="1134"/>
      <c r="K100" s="815" t="n">
        <f aca="false">J100*1.1573</f>
        <v>0</v>
      </c>
    </row>
    <row r="101" customFormat="false" ht="15.75" hidden="false" customHeight="true" outlineLevel="0" collapsed="false">
      <c r="A101" s="1199"/>
      <c r="B101" s="1200"/>
      <c r="C101" s="1148"/>
      <c r="D101" s="1134"/>
      <c r="E101" s="1119"/>
      <c r="F101" s="1134"/>
      <c r="G101" s="1134"/>
      <c r="H101" s="1147"/>
      <c r="J101" s="1119" t="n">
        <v>20</v>
      </c>
      <c r="K101" s="815" t="n">
        <f aca="false">J101*1.1573</f>
        <v>23.146</v>
      </c>
    </row>
    <row r="102" customFormat="false" ht="15.75" hidden="false" customHeight="true" outlineLevel="0" collapsed="false">
      <c r="A102" s="1146" t="s">
        <v>563</v>
      </c>
      <c r="B102" s="1195" t="s">
        <v>601</v>
      </c>
      <c r="C102" s="1116" t="s">
        <v>587</v>
      </c>
      <c r="D102" s="1119" t="n">
        <v>0.03</v>
      </c>
      <c r="E102" s="1119" t="n">
        <f aca="false">K101</f>
        <v>23.15</v>
      </c>
      <c r="F102" s="1134" t="n">
        <f aca="false">D102*E102</f>
        <v>0.69</v>
      </c>
      <c r="G102" s="1119" t="n">
        <f aca="false">G100+F102</f>
        <v>3.56</v>
      </c>
      <c r="H102" s="1149"/>
      <c r="J102" s="1134"/>
      <c r="K102" s="815" t="n">
        <f aca="false">J102*1.1573</f>
        <v>0</v>
      </c>
    </row>
    <row r="103" customFormat="false" ht="15.75" hidden="false" customHeight="true" outlineLevel="0" collapsed="false">
      <c r="A103" s="1199"/>
      <c r="B103" s="1200"/>
      <c r="C103" s="1148"/>
      <c r="D103" s="1134"/>
      <c r="E103" s="1119"/>
      <c r="F103" s="1134"/>
      <c r="G103" s="1134"/>
      <c r="H103" s="1147"/>
      <c r="J103" s="1119" t="n">
        <v>164.4</v>
      </c>
      <c r="K103" s="815" t="n">
        <f aca="false">J103*1.1573</f>
        <v>190.26012</v>
      </c>
    </row>
    <row r="104" customFormat="false" ht="15.75" hidden="false" customHeight="true" outlineLevel="0" collapsed="false">
      <c r="A104" s="1146" t="s">
        <v>565</v>
      </c>
      <c r="B104" s="1195" t="s">
        <v>607</v>
      </c>
      <c r="C104" s="1116" t="s">
        <v>170</v>
      </c>
      <c r="D104" s="1119" t="n">
        <v>1</v>
      </c>
      <c r="E104" s="1119" t="n">
        <f aca="false">K103</f>
        <v>190.26</v>
      </c>
      <c r="F104" s="1134" t="n">
        <f aca="false">D104*E104</f>
        <v>190.26</v>
      </c>
      <c r="G104" s="1119" t="n">
        <f aca="false">G102+F104</f>
        <v>193.82</v>
      </c>
      <c r="H104" s="1149"/>
      <c r="J104" s="1119"/>
      <c r="K104" s="815" t="n">
        <f aca="false">J104*1.1573</f>
        <v>0</v>
      </c>
    </row>
    <row r="105" customFormat="false" ht="15.75" hidden="false" customHeight="true" outlineLevel="0" collapsed="false">
      <c r="A105" s="1146"/>
      <c r="B105" s="1195"/>
      <c r="C105" s="1116"/>
      <c r="D105" s="1119"/>
      <c r="E105" s="1119"/>
      <c r="F105" s="1134"/>
      <c r="G105" s="1119"/>
      <c r="H105" s="1149"/>
      <c r="J105" s="1119" t="n">
        <v>75</v>
      </c>
      <c r="K105" s="815" t="n">
        <f aca="false">J105*1.1573</f>
        <v>86.7975</v>
      </c>
    </row>
    <row r="106" customFormat="false" ht="15.75" hidden="false" customHeight="true" outlineLevel="0" collapsed="false">
      <c r="A106" s="1146" t="s">
        <v>567</v>
      </c>
      <c r="B106" s="1195" t="s">
        <v>603</v>
      </c>
      <c r="C106" s="1116" t="s">
        <v>152</v>
      </c>
      <c r="D106" s="1119" t="n">
        <v>0.33</v>
      </c>
      <c r="E106" s="1119" t="n">
        <f aca="false">K105</f>
        <v>86.8</v>
      </c>
      <c r="F106" s="1134" t="n">
        <f aca="false">D106*E106</f>
        <v>28.64</v>
      </c>
      <c r="G106" s="1119" t="n">
        <f aca="false">G104+F106</f>
        <v>222.46</v>
      </c>
      <c r="H106" s="1149"/>
      <c r="J106" s="1118"/>
      <c r="K106" s="815" t="n">
        <f aca="false">J106*1.1573</f>
        <v>0</v>
      </c>
    </row>
    <row r="107" customFormat="false" ht="15.75" hidden="false" customHeight="true" outlineLevel="0" collapsed="false">
      <c r="A107" s="1201"/>
      <c r="B107" s="1202"/>
      <c r="C107" s="1177"/>
      <c r="D107" s="1118"/>
      <c r="E107" s="1119"/>
      <c r="F107" s="1134"/>
      <c r="G107" s="1118"/>
      <c r="H107" s="1160"/>
      <c r="J107" s="1119" t="n">
        <v>8.48</v>
      </c>
      <c r="K107" s="815" t="n">
        <f aca="false">J107*1.1573</f>
        <v>9.813904</v>
      </c>
    </row>
    <row r="108" customFormat="false" ht="15.75" hidden="false" customHeight="true" outlineLevel="0" collapsed="false">
      <c r="A108" s="1146" t="s">
        <v>569</v>
      </c>
      <c r="B108" s="1195" t="s">
        <v>608</v>
      </c>
      <c r="C108" s="1116" t="s">
        <v>152</v>
      </c>
      <c r="D108" s="1119" t="n">
        <v>2</v>
      </c>
      <c r="E108" s="1119" t="n">
        <f aca="false">K107</f>
        <v>9.81</v>
      </c>
      <c r="F108" s="1134" t="n">
        <f aca="false">D108*E108</f>
        <v>19.62</v>
      </c>
      <c r="G108" s="1119" t="n">
        <f aca="false">G106+F108</f>
        <v>242.08</v>
      </c>
      <c r="H108" s="1149"/>
      <c r="J108" s="1134"/>
      <c r="K108" s="815" t="n">
        <f aca="false">J108*1.1573</f>
        <v>0</v>
      </c>
    </row>
    <row r="109" customFormat="false" ht="15.75" hidden="false" customHeight="true" outlineLevel="0" collapsed="false">
      <c r="A109" s="1199"/>
      <c r="B109" s="1200"/>
      <c r="C109" s="1148"/>
      <c r="D109" s="1134"/>
      <c r="E109" s="1119"/>
      <c r="F109" s="1134"/>
      <c r="G109" s="1134"/>
      <c r="H109" s="1147"/>
      <c r="J109" s="1119" t="n">
        <v>4.97</v>
      </c>
      <c r="K109" s="815" t="n">
        <f aca="false">J109*1.1573</f>
        <v>5.751781</v>
      </c>
    </row>
    <row r="110" customFormat="false" ht="27.75" hidden="false" customHeight="true" outlineLevel="0" collapsed="false">
      <c r="A110" s="1146" t="s">
        <v>571</v>
      </c>
      <c r="B110" s="1114" t="s">
        <v>609</v>
      </c>
      <c r="C110" s="1116" t="s">
        <v>152</v>
      </c>
      <c r="D110" s="1119" t="n">
        <v>2</v>
      </c>
      <c r="E110" s="1119" t="n">
        <f aca="false">K109</f>
        <v>5.75</v>
      </c>
      <c r="F110" s="1134" t="n">
        <f aca="false">D110*E110</f>
        <v>11.5</v>
      </c>
      <c r="G110" s="1119" t="n">
        <f aca="false">G108+F110</f>
        <v>253.58</v>
      </c>
      <c r="H110" s="1149"/>
      <c r="K110" s="815" t="n">
        <f aca="false">J110*1.1573</f>
        <v>0</v>
      </c>
    </row>
    <row r="111" customFormat="false" ht="15.75" hidden="false" customHeight="true" outlineLevel="0" collapsed="false">
      <c r="A111" s="1146"/>
      <c r="B111" s="1114"/>
      <c r="C111" s="1148"/>
      <c r="D111" s="1127"/>
      <c r="E111" s="1119"/>
      <c r="F111" s="1134"/>
      <c r="G111" s="1134"/>
      <c r="H111" s="1149"/>
      <c r="K111" s="815" t="n">
        <f aca="false">J111*1.1573</f>
        <v>0</v>
      </c>
    </row>
    <row r="112" customFormat="false" ht="15.75" hidden="false" customHeight="true" outlineLevel="0" collapsed="false">
      <c r="A112" s="1113" t="s">
        <v>610</v>
      </c>
      <c r="B112" s="1131" t="s">
        <v>164</v>
      </c>
      <c r="C112" s="1132"/>
      <c r="D112" s="1133" t="n">
        <f aca="false">D3</f>
        <v>0</v>
      </c>
      <c r="E112" s="1119" t="n">
        <f aca="false">F110+F108+F106+F104+F102+F100</f>
        <v>253.58</v>
      </c>
      <c r="F112" s="1134" t="n">
        <f aca="false">D112*E112</f>
        <v>0</v>
      </c>
      <c r="G112" s="1134" t="n">
        <f aca="false">G110+F112</f>
        <v>253.58</v>
      </c>
      <c r="H112" s="1149"/>
      <c r="K112" s="815" t="n">
        <f aca="false">J112*1.1573</f>
        <v>0</v>
      </c>
    </row>
    <row r="113" customFormat="false" ht="15.75" hidden="false" customHeight="true" outlineLevel="0" collapsed="false">
      <c r="A113" s="1150"/>
      <c r="B113" s="1203"/>
      <c r="C113" s="1153"/>
      <c r="D113" s="1152"/>
      <c r="E113" s="1152"/>
      <c r="F113" s="1152"/>
      <c r="G113" s="1152"/>
      <c r="H113" s="1154"/>
      <c r="K113" s="815" t="n">
        <f aca="false">J113*1.1573</f>
        <v>0</v>
      </c>
    </row>
    <row r="114" customFormat="false" ht="18.95" hidden="false" customHeight="true" outlineLevel="0" collapsed="false">
      <c r="A114" s="1102" t="s">
        <v>611</v>
      </c>
      <c r="B114" s="1197" t="s">
        <v>598</v>
      </c>
      <c r="C114" s="1096" t="s">
        <v>170</v>
      </c>
      <c r="D114" s="1099"/>
      <c r="E114" s="1099"/>
      <c r="F114" s="1099"/>
      <c r="G114" s="1099"/>
      <c r="H114" s="1143" t="n">
        <f aca="false">G130</f>
        <v>304.31</v>
      </c>
      <c r="K114" s="815" t="n">
        <f aca="false">J114*1.1573</f>
        <v>0</v>
      </c>
    </row>
    <row r="115" customFormat="false" ht="18.95" hidden="false" customHeight="true" outlineLevel="0" collapsed="false">
      <c r="A115" s="1102"/>
      <c r="B115" s="1197"/>
      <c r="C115" s="1096"/>
      <c r="D115" s="1099"/>
      <c r="E115" s="1099"/>
      <c r="F115" s="1099"/>
      <c r="G115" s="1099"/>
      <c r="H115" s="1143"/>
      <c r="K115" s="815" t="n">
        <f aca="false">J115*1.1573</f>
        <v>0</v>
      </c>
    </row>
    <row r="116" customFormat="false" ht="15.75" hidden="false" customHeight="true" outlineLevel="0" collapsed="false">
      <c r="A116" s="1102"/>
      <c r="B116" s="1197" t="s">
        <v>612</v>
      </c>
      <c r="C116" s="1096"/>
      <c r="D116" s="1099"/>
      <c r="E116" s="1099"/>
      <c r="F116" s="1099"/>
      <c r="G116" s="1099"/>
      <c r="H116" s="1143"/>
      <c r="K116" s="815" t="n">
        <f aca="false">J116*1.1573</f>
        <v>0</v>
      </c>
    </row>
    <row r="117" customFormat="false" ht="15.75" hidden="false" customHeight="true" outlineLevel="0" collapsed="false">
      <c r="A117" s="1144"/>
      <c r="B117" s="1198"/>
      <c r="C117" s="1111"/>
      <c r="D117" s="1111"/>
      <c r="E117" s="1111"/>
      <c r="F117" s="1111"/>
      <c r="G117" s="1111"/>
      <c r="H117" s="1145"/>
      <c r="K117" s="815" t="n">
        <f aca="false">J117*1.1573</f>
        <v>0</v>
      </c>
    </row>
    <row r="118" customFormat="false" ht="15.75" hidden="false" customHeight="true" outlineLevel="0" collapsed="false">
      <c r="A118" s="1146" t="s">
        <v>561</v>
      </c>
      <c r="B118" s="1195" t="s">
        <v>600</v>
      </c>
      <c r="C118" s="1116" t="s">
        <v>587</v>
      </c>
      <c r="D118" s="1119" t="n">
        <v>0.01</v>
      </c>
      <c r="E118" s="1119" t="n">
        <f aca="false">K118</f>
        <v>287.36</v>
      </c>
      <c r="F118" s="1134" t="n">
        <f aca="false">D118*E118</f>
        <v>2.87</v>
      </c>
      <c r="G118" s="1119" t="n">
        <f aca="false">F118</f>
        <v>2.87</v>
      </c>
      <c r="H118" s="1149"/>
      <c r="J118" s="1119" t="n">
        <v>248.3</v>
      </c>
      <c r="K118" s="815" t="n">
        <f aca="false">J118*1.1573</f>
        <v>287.35759</v>
      </c>
    </row>
    <row r="119" customFormat="false" ht="15.75" hidden="false" customHeight="true" outlineLevel="0" collapsed="false">
      <c r="A119" s="1199"/>
      <c r="B119" s="1200"/>
      <c r="C119" s="1148"/>
      <c r="D119" s="1134"/>
      <c r="E119" s="1119"/>
      <c r="F119" s="1134"/>
      <c r="G119" s="1134"/>
      <c r="H119" s="1147"/>
      <c r="J119" s="1134"/>
      <c r="K119" s="815" t="n">
        <f aca="false">J119*1.1573</f>
        <v>0</v>
      </c>
    </row>
    <row r="120" customFormat="false" ht="15.75" hidden="false" customHeight="true" outlineLevel="0" collapsed="false">
      <c r="A120" s="1146" t="s">
        <v>563</v>
      </c>
      <c r="B120" s="1195" t="s">
        <v>601</v>
      </c>
      <c r="C120" s="1116" t="s">
        <v>587</v>
      </c>
      <c r="D120" s="1119" t="n">
        <v>0.03</v>
      </c>
      <c r="E120" s="1119" t="n">
        <f aca="false">K120</f>
        <v>46.29</v>
      </c>
      <c r="F120" s="1134" t="n">
        <f aca="false">D120*E120</f>
        <v>1.39</v>
      </c>
      <c r="G120" s="1119" t="n">
        <f aca="false">G118+F120</f>
        <v>4.26</v>
      </c>
      <c r="H120" s="1149"/>
      <c r="J120" s="1119" t="n">
        <v>40</v>
      </c>
      <c r="K120" s="815" t="n">
        <f aca="false">J120*1.1573</f>
        <v>46.292</v>
      </c>
    </row>
    <row r="121" customFormat="false" ht="15.75" hidden="false" customHeight="true" outlineLevel="0" collapsed="false">
      <c r="A121" s="1199"/>
      <c r="B121" s="1200"/>
      <c r="C121" s="1148"/>
      <c r="D121" s="1134"/>
      <c r="E121" s="1119"/>
      <c r="F121" s="1134"/>
      <c r="G121" s="1134"/>
      <c r="H121" s="1147"/>
      <c r="J121" s="1134"/>
      <c r="K121" s="815" t="n">
        <f aca="false">J121*1.1573</f>
        <v>0</v>
      </c>
    </row>
    <row r="122" customFormat="false" ht="15.75" hidden="false" customHeight="true" outlineLevel="0" collapsed="false">
      <c r="A122" s="1146" t="s">
        <v>565</v>
      </c>
      <c r="B122" s="1195" t="s">
        <v>613</v>
      </c>
      <c r="C122" s="1116" t="s">
        <v>170</v>
      </c>
      <c r="D122" s="1119" t="n">
        <v>1</v>
      </c>
      <c r="E122" s="1119" t="n">
        <f aca="false">K122</f>
        <v>240.29</v>
      </c>
      <c r="F122" s="1134" t="n">
        <f aca="false">D122*E122</f>
        <v>240.29</v>
      </c>
      <c r="G122" s="1119" t="n">
        <f aca="false">G120+F122</f>
        <v>244.55</v>
      </c>
      <c r="H122" s="1149"/>
      <c r="J122" s="1119" t="n">
        <v>207.63</v>
      </c>
      <c r="K122" s="815" t="n">
        <f aca="false">J122*1.1573</f>
        <v>240.290199</v>
      </c>
    </row>
    <row r="123" customFormat="false" ht="15.75" hidden="false" customHeight="true" outlineLevel="0" collapsed="false">
      <c r="A123" s="1146"/>
      <c r="B123" s="1195"/>
      <c r="C123" s="1116"/>
      <c r="D123" s="1119"/>
      <c r="E123" s="1119"/>
      <c r="F123" s="1134"/>
      <c r="G123" s="1119"/>
      <c r="H123" s="1149"/>
      <c r="J123" s="1119"/>
      <c r="K123" s="815" t="n">
        <f aca="false">J123*1.1573</f>
        <v>0</v>
      </c>
    </row>
    <row r="124" customFormat="false" ht="15.75" hidden="false" customHeight="true" outlineLevel="0" collapsed="false">
      <c r="A124" s="1146" t="s">
        <v>567</v>
      </c>
      <c r="B124" s="1195" t="s">
        <v>603</v>
      </c>
      <c r="C124" s="1116" t="s">
        <v>152</v>
      </c>
      <c r="D124" s="1119" t="n">
        <v>0.33</v>
      </c>
      <c r="E124" s="1119" t="n">
        <f aca="false">K124</f>
        <v>86.8</v>
      </c>
      <c r="F124" s="1134" t="n">
        <f aca="false">D124*E124</f>
        <v>28.64</v>
      </c>
      <c r="G124" s="1119" t="n">
        <f aca="false">G122+F124</f>
        <v>273.19</v>
      </c>
      <c r="H124" s="1149"/>
      <c r="J124" s="1119" t="n">
        <v>75</v>
      </c>
      <c r="K124" s="815" t="n">
        <f aca="false">J124*1.1573</f>
        <v>86.7975</v>
      </c>
    </row>
    <row r="125" customFormat="false" ht="15.75" hidden="false" customHeight="true" outlineLevel="0" collapsed="false">
      <c r="A125" s="1201"/>
      <c r="B125" s="1202"/>
      <c r="C125" s="1177"/>
      <c r="D125" s="1118"/>
      <c r="E125" s="1119"/>
      <c r="F125" s="1134"/>
      <c r="G125" s="1118"/>
      <c r="H125" s="1160"/>
      <c r="J125" s="1118"/>
      <c r="K125" s="815" t="n">
        <f aca="false">J125*1.1573</f>
        <v>0</v>
      </c>
    </row>
    <row r="126" customFormat="false" ht="15.75" hidden="false" customHeight="true" outlineLevel="0" collapsed="false">
      <c r="A126" s="1146" t="s">
        <v>569</v>
      </c>
      <c r="B126" s="1195" t="s">
        <v>604</v>
      </c>
      <c r="C126" s="1116" t="s">
        <v>152</v>
      </c>
      <c r="D126" s="1119" t="n">
        <v>2</v>
      </c>
      <c r="E126" s="1119" t="n">
        <f aca="false">K126</f>
        <v>9.81</v>
      </c>
      <c r="F126" s="1134" t="n">
        <f aca="false">D126*E126</f>
        <v>19.62</v>
      </c>
      <c r="G126" s="1119" t="n">
        <f aca="false">G124+F126</f>
        <v>292.81</v>
      </c>
      <c r="H126" s="1149"/>
      <c r="J126" s="1119" t="n">
        <v>8.48</v>
      </c>
      <c r="K126" s="815" t="n">
        <f aca="false">J126*1.1573</f>
        <v>9.813904</v>
      </c>
    </row>
    <row r="127" customFormat="false" ht="15.75" hidden="false" customHeight="true" outlineLevel="0" collapsed="false">
      <c r="A127" s="1199"/>
      <c r="B127" s="1200"/>
      <c r="C127" s="1148"/>
      <c r="D127" s="1134"/>
      <c r="E127" s="1119"/>
      <c r="F127" s="1134"/>
      <c r="G127" s="1134"/>
      <c r="H127" s="1147"/>
      <c r="J127" s="1134"/>
      <c r="K127" s="815" t="n">
        <f aca="false">J127*1.1573</f>
        <v>0</v>
      </c>
    </row>
    <row r="128" customFormat="false" ht="27.75" hidden="false" customHeight="true" outlineLevel="0" collapsed="false">
      <c r="A128" s="1146" t="s">
        <v>571</v>
      </c>
      <c r="B128" s="1114" t="s">
        <v>609</v>
      </c>
      <c r="C128" s="1116" t="s">
        <v>152</v>
      </c>
      <c r="D128" s="1119" t="n">
        <v>2</v>
      </c>
      <c r="E128" s="1119" t="n">
        <f aca="false">K128</f>
        <v>5.75</v>
      </c>
      <c r="F128" s="1134" t="n">
        <f aca="false">D128*E128</f>
        <v>11.5</v>
      </c>
      <c r="G128" s="1119" t="n">
        <f aca="false">G126+F128</f>
        <v>304.31</v>
      </c>
      <c r="H128" s="1149"/>
      <c r="J128" s="1119" t="n">
        <v>4.97</v>
      </c>
      <c r="K128" s="815" t="n">
        <f aca="false">J128*1.1573</f>
        <v>5.751781</v>
      </c>
    </row>
    <row r="129" customFormat="false" ht="15.75" hidden="false" customHeight="true" outlineLevel="0" collapsed="false">
      <c r="A129" s="1146"/>
      <c r="B129" s="1114"/>
      <c r="C129" s="1148"/>
      <c r="D129" s="1127"/>
      <c r="E129" s="1119"/>
      <c r="F129" s="1134"/>
      <c r="G129" s="1134"/>
      <c r="H129" s="1149"/>
      <c r="K129" s="815" t="n">
        <f aca="false">J129*1.1573</f>
        <v>0</v>
      </c>
    </row>
    <row r="130" customFormat="false" ht="15.75" hidden="false" customHeight="true" outlineLevel="0" collapsed="false">
      <c r="A130" s="1113" t="s">
        <v>152</v>
      </c>
      <c r="B130" s="1131" t="s">
        <v>164</v>
      </c>
      <c r="C130" s="1132"/>
      <c r="D130" s="1133" t="n">
        <f aca="false">D3</f>
        <v>0</v>
      </c>
      <c r="E130" s="1119" t="n">
        <f aca="false">+F128+F126+F124+F122+F120+F118</f>
        <v>304.31</v>
      </c>
      <c r="F130" s="1134" t="n">
        <f aca="false">D130*E130</f>
        <v>0</v>
      </c>
      <c r="G130" s="1134" t="n">
        <f aca="false">G128+F130</f>
        <v>304.31</v>
      </c>
      <c r="H130" s="1149"/>
      <c r="K130" s="815" t="n">
        <f aca="false">J130*1.1573</f>
        <v>0</v>
      </c>
    </row>
    <row r="131" customFormat="false" ht="15.75" hidden="false" customHeight="true" outlineLevel="0" collapsed="false">
      <c r="A131" s="1204"/>
      <c r="B131" s="1205"/>
      <c r="C131" s="1206"/>
      <c r="D131" s="1207"/>
      <c r="E131" s="1207"/>
      <c r="F131" s="1206"/>
      <c r="G131" s="1206"/>
      <c r="H131" s="1208"/>
      <c r="K131" s="815" t="n">
        <f aca="false">J131*1.1573</f>
        <v>0</v>
      </c>
    </row>
    <row r="132" customFormat="false" ht="27.75" hidden="false" customHeight="true" outlineLevel="0" collapsed="false">
      <c r="A132" s="1102" t="s">
        <v>614</v>
      </c>
      <c r="B132" s="1209" t="s">
        <v>615</v>
      </c>
      <c r="C132" s="1096" t="s">
        <v>616</v>
      </c>
      <c r="D132" s="1210"/>
      <c r="E132" s="1210"/>
      <c r="F132" s="1210"/>
      <c r="G132" s="1210"/>
      <c r="H132" s="1211" t="n">
        <f aca="false">G142</f>
        <v>13.76</v>
      </c>
      <c r="I132" s="1190"/>
      <c r="K132" s="815" t="n">
        <f aca="false">J132*1.1573</f>
        <v>0</v>
      </c>
    </row>
    <row r="133" customFormat="false" ht="15.75" hidden="false" customHeight="true" outlineLevel="0" collapsed="false">
      <c r="A133" s="1212"/>
      <c r="B133" s="1213"/>
      <c r="C133" s="1214"/>
      <c r="D133" s="1193"/>
      <c r="E133" s="1193"/>
      <c r="F133" s="1111"/>
      <c r="G133" s="1215"/>
      <c r="H133" s="1194"/>
      <c r="K133" s="815" t="n">
        <f aca="false">J133*1.1573</f>
        <v>0</v>
      </c>
    </row>
    <row r="134" customFormat="false" ht="15.75" hidden="false" customHeight="true" outlineLevel="0" collapsed="false">
      <c r="A134" s="1216" t="s">
        <v>561</v>
      </c>
      <c r="B134" s="1161" t="s">
        <v>617</v>
      </c>
      <c r="C134" s="1162" t="s">
        <v>152</v>
      </c>
      <c r="D134" s="1163" t="n">
        <v>0.5</v>
      </c>
      <c r="E134" s="1217" t="n">
        <f aca="false">K134</f>
        <v>5.75</v>
      </c>
      <c r="F134" s="1134" t="n">
        <f aca="false">D134*E134</f>
        <v>2.88</v>
      </c>
      <c r="G134" s="1218" t="n">
        <f aca="false">F134</f>
        <v>2.88</v>
      </c>
      <c r="H134" s="1120"/>
      <c r="J134" s="1217" t="n">
        <v>4.97</v>
      </c>
      <c r="K134" s="815" t="n">
        <f aca="false">J134*1.1573</f>
        <v>5.751781</v>
      </c>
    </row>
    <row r="135" customFormat="false" ht="15.75" hidden="false" customHeight="true" outlineLevel="0" collapsed="false">
      <c r="A135" s="1216"/>
      <c r="B135" s="1159"/>
      <c r="C135" s="1116"/>
      <c r="D135" s="1119"/>
      <c r="E135" s="1217"/>
      <c r="F135" s="1134"/>
      <c r="G135" s="1218"/>
      <c r="H135" s="1120"/>
      <c r="J135" s="1217"/>
      <c r="K135" s="815" t="n">
        <f aca="false">J135*1.1573</f>
        <v>0</v>
      </c>
    </row>
    <row r="136" customFormat="false" ht="15.75" hidden="false" customHeight="true" outlineLevel="0" collapsed="false">
      <c r="A136" s="1216" t="s">
        <v>563</v>
      </c>
      <c r="B136" s="1161" t="s">
        <v>618</v>
      </c>
      <c r="C136" s="1162" t="s">
        <v>191</v>
      </c>
      <c r="D136" s="1163" t="n">
        <v>1</v>
      </c>
      <c r="E136" s="1217" t="n">
        <f aca="false">K136</f>
        <v>9.26</v>
      </c>
      <c r="F136" s="1134" t="n">
        <f aca="false">D136*E136</f>
        <v>9.26</v>
      </c>
      <c r="G136" s="1218" t="n">
        <f aca="false">G134+F136</f>
        <v>12.14</v>
      </c>
      <c r="H136" s="1120"/>
      <c r="J136" s="1164" t="n">
        <v>8</v>
      </c>
      <c r="K136" s="815" t="n">
        <f aca="false">J136*1.1573</f>
        <v>9.2584</v>
      </c>
    </row>
    <row r="137" customFormat="false" ht="15.75" hidden="false" customHeight="true" outlineLevel="0" collapsed="false">
      <c r="A137" s="1216"/>
      <c r="B137" s="1159"/>
      <c r="C137" s="1116"/>
      <c r="D137" s="1119"/>
      <c r="E137" s="1217"/>
      <c r="F137" s="1134"/>
      <c r="G137" s="1218"/>
      <c r="H137" s="1120"/>
      <c r="J137" s="1217"/>
      <c r="K137" s="815" t="n">
        <f aca="false">J137*1.1573</f>
        <v>0</v>
      </c>
    </row>
    <row r="138" customFormat="false" ht="15.75" hidden="false" customHeight="true" outlineLevel="0" collapsed="false">
      <c r="A138" s="1216" t="s">
        <v>565</v>
      </c>
      <c r="B138" s="1161" t="s">
        <v>577</v>
      </c>
      <c r="C138" s="1162" t="s">
        <v>170</v>
      </c>
      <c r="D138" s="1163" t="n">
        <v>0.05</v>
      </c>
      <c r="E138" s="1217" t="n">
        <f aca="false">K138</f>
        <v>20.83</v>
      </c>
      <c r="F138" s="1134" t="n">
        <f aca="false">D138*E138</f>
        <v>1.04</v>
      </c>
      <c r="G138" s="1218" t="n">
        <f aca="false">G136+F138</f>
        <v>13.18</v>
      </c>
      <c r="H138" s="1120"/>
      <c r="J138" s="1164" t="n">
        <v>18</v>
      </c>
      <c r="K138" s="815" t="n">
        <f aca="false">J138*1.1573</f>
        <v>20.8314</v>
      </c>
    </row>
    <row r="139" customFormat="false" ht="15.75" hidden="false" customHeight="true" outlineLevel="0" collapsed="false">
      <c r="A139" s="1216"/>
      <c r="B139" s="1165"/>
      <c r="C139" s="1166"/>
      <c r="D139" s="1167"/>
      <c r="E139" s="1217"/>
      <c r="F139" s="1134"/>
      <c r="G139" s="1218"/>
      <c r="H139" s="1120"/>
      <c r="J139" s="1164"/>
      <c r="K139" s="815" t="n">
        <f aca="false">J139*1.1573</f>
        <v>0</v>
      </c>
    </row>
    <row r="140" customFormat="false" ht="15.75" hidden="false" customHeight="true" outlineLevel="0" collapsed="false">
      <c r="A140" s="1216" t="s">
        <v>567</v>
      </c>
      <c r="B140" s="1161" t="s">
        <v>103</v>
      </c>
      <c r="C140" s="1162" t="s">
        <v>170</v>
      </c>
      <c r="D140" s="1163" t="n">
        <v>0.02</v>
      </c>
      <c r="E140" s="1217" t="n">
        <f aca="false">K140</f>
        <v>28.93</v>
      </c>
      <c r="F140" s="1134" t="n">
        <f aca="false">D140*E140</f>
        <v>0.58</v>
      </c>
      <c r="G140" s="1218" t="n">
        <f aca="false">G138+F140</f>
        <v>13.76</v>
      </c>
      <c r="H140" s="1120"/>
      <c r="J140" s="1164" t="n">
        <v>25</v>
      </c>
      <c r="K140" s="815" t="n">
        <f aca="false">J140*1.1573</f>
        <v>28.9325</v>
      </c>
    </row>
    <row r="141" customFormat="false" ht="15.75" hidden="false" customHeight="true" outlineLevel="0" collapsed="false">
      <c r="A141" s="1146"/>
      <c r="B141" s="1114"/>
      <c r="C141" s="1148"/>
      <c r="D141" s="1127"/>
      <c r="E141" s="1116"/>
      <c r="F141" s="1148"/>
      <c r="G141" s="1218"/>
      <c r="H141" s="1149"/>
      <c r="K141" s="815" t="n">
        <f aca="false">J141*1.1573</f>
        <v>0</v>
      </c>
    </row>
    <row r="142" customFormat="false" ht="15.75" hidden="false" customHeight="true" outlineLevel="0" collapsed="false">
      <c r="A142" s="1113" t="s">
        <v>569</v>
      </c>
      <c r="B142" s="1131" t="s">
        <v>164</v>
      </c>
      <c r="C142" s="1132"/>
      <c r="D142" s="1133" t="n">
        <f aca="false">D3</f>
        <v>0</v>
      </c>
      <c r="E142" s="1119" t="n">
        <f aca="false">+F134+F136+F138+F140</f>
        <v>13.76</v>
      </c>
      <c r="F142" s="1134" t="n">
        <f aca="false">D142*E142</f>
        <v>0</v>
      </c>
      <c r="G142" s="1218" t="n">
        <f aca="false">G140+F142</f>
        <v>13.76</v>
      </c>
      <c r="H142" s="1149"/>
      <c r="K142" s="815" t="n">
        <f aca="false">J142*1.1573</f>
        <v>0</v>
      </c>
    </row>
    <row r="143" customFormat="false" ht="15.75" hidden="false" customHeight="true" outlineLevel="0" collapsed="false">
      <c r="A143" s="1219"/>
      <c r="B143" s="1220"/>
      <c r="C143" s="1206"/>
      <c r="D143" s="1206"/>
      <c r="E143" s="1206"/>
      <c r="F143" s="1206"/>
      <c r="G143" s="1206"/>
      <c r="H143" s="1221"/>
      <c r="K143" s="815" t="n">
        <f aca="false">J143*1.1573</f>
        <v>0</v>
      </c>
    </row>
    <row r="144" customFormat="false" ht="38.85" hidden="false" customHeight="true" outlineLevel="0" collapsed="false">
      <c r="A144" s="1222" t="s">
        <v>619</v>
      </c>
      <c r="B144" s="1103" t="s">
        <v>620</v>
      </c>
      <c r="C144" s="1223"/>
      <c r="D144" s="1223"/>
      <c r="E144" s="1223"/>
      <c r="F144" s="1223"/>
      <c r="G144" s="1223"/>
      <c r="H144" s="1223"/>
      <c r="K144" s="815" t="n">
        <f aca="false">J144*1.1573</f>
        <v>0</v>
      </c>
    </row>
    <row r="145" customFormat="false" ht="15.75" hidden="false" customHeight="true" outlineLevel="0" collapsed="false">
      <c r="A145" s="1219"/>
      <c r="B145" s="1220"/>
      <c r="C145" s="1206"/>
      <c r="D145" s="1206"/>
      <c r="E145" s="1206"/>
      <c r="F145" s="1206"/>
      <c r="G145" s="1206"/>
      <c r="H145" s="1221"/>
      <c r="K145" s="815" t="n">
        <f aca="false">J145*1.1573</f>
        <v>0</v>
      </c>
    </row>
    <row r="146" customFormat="false" ht="26.25" hidden="false" customHeight="true" outlineLevel="0" collapsed="false">
      <c r="A146" s="1102" t="s">
        <v>621</v>
      </c>
      <c r="B146" s="1103" t="s">
        <v>622</v>
      </c>
      <c r="C146" s="1101" t="s">
        <v>112</v>
      </c>
      <c r="D146" s="1099"/>
      <c r="E146" s="1099"/>
      <c r="F146" s="1099"/>
      <c r="G146" s="1099"/>
      <c r="H146" s="1143" t="n">
        <f aca="false">G154</f>
        <v>1.21</v>
      </c>
      <c r="K146" s="815" t="n">
        <f aca="false">J146*1.1573</f>
        <v>0</v>
      </c>
    </row>
    <row r="147" customFormat="false" ht="15.75" hidden="false" customHeight="true" outlineLevel="0" collapsed="false">
      <c r="A147" s="1108"/>
      <c r="B147" s="1109"/>
      <c r="C147" s="1111"/>
      <c r="D147" s="1111"/>
      <c r="E147" s="1111"/>
      <c r="F147" s="1111"/>
      <c r="G147" s="1111"/>
      <c r="H147" s="1145"/>
      <c r="K147" s="815" t="n">
        <f aca="false">J147*1.1573</f>
        <v>0</v>
      </c>
    </row>
    <row r="148" customFormat="false" ht="15.75" hidden="false" customHeight="true" outlineLevel="0" collapsed="false">
      <c r="A148" s="1113" t="s">
        <v>561</v>
      </c>
      <c r="B148" s="1114" t="s">
        <v>623</v>
      </c>
      <c r="C148" s="1116" t="s">
        <v>152</v>
      </c>
      <c r="D148" s="1119" t="n">
        <f aca="false">1/60</f>
        <v>0.02</v>
      </c>
      <c r="E148" s="1119" t="n">
        <f aca="false">K148</f>
        <v>38.54</v>
      </c>
      <c r="F148" s="1118" t="n">
        <f aca="false">D148*E148</f>
        <v>0.77</v>
      </c>
      <c r="G148" s="1118" t="n">
        <f aca="false">F148</f>
        <v>0.77</v>
      </c>
      <c r="H148" s="1147"/>
      <c r="J148" s="1119" t="n">
        <v>33.3</v>
      </c>
      <c r="K148" s="815" t="n">
        <f aca="false">J148*1.1573</f>
        <v>38.53809</v>
      </c>
    </row>
    <row r="149" customFormat="false" ht="15.75" hidden="false" customHeight="true" outlineLevel="0" collapsed="false">
      <c r="A149" s="1182"/>
      <c r="B149" s="1183"/>
      <c r="C149" s="1148"/>
      <c r="D149" s="1134"/>
      <c r="E149" s="1119"/>
      <c r="F149" s="1118"/>
      <c r="G149" s="1118"/>
      <c r="H149" s="1147"/>
      <c r="J149" s="1134"/>
      <c r="K149" s="815" t="n">
        <f aca="false">J149*1.1573</f>
        <v>0</v>
      </c>
    </row>
    <row r="150" customFormat="false" ht="15.75" hidden="false" customHeight="true" outlineLevel="0" collapsed="false">
      <c r="A150" s="1113" t="s">
        <v>563</v>
      </c>
      <c r="B150" s="1114" t="s">
        <v>624</v>
      </c>
      <c r="C150" s="1116" t="s">
        <v>152</v>
      </c>
      <c r="D150" s="1119" t="n">
        <f aca="false">1/125</f>
        <v>0.01</v>
      </c>
      <c r="E150" s="1119" t="n">
        <f aca="false">K150</f>
        <v>37.61</v>
      </c>
      <c r="F150" s="1118" t="n">
        <f aca="false">D150*E150</f>
        <v>0.38</v>
      </c>
      <c r="G150" s="1119" t="n">
        <f aca="false">G148+F150</f>
        <v>1.15</v>
      </c>
      <c r="H150" s="1149"/>
      <c r="J150" s="1119" t="n">
        <f aca="false">5200/160</f>
        <v>32.5</v>
      </c>
      <c r="K150" s="815" t="n">
        <f aca="false">J150*1.1573</f>
        <v>37.61225</v>
      </c>
    </row>
    <row r="151" customFormat="false" ht="15.75" hidden="false" customHeight="true" outlineLevel="0" collapsed="false">
      <c r="A151" s="1182"/>
      <c r="B151" s="1183"/>
      <c r="C151" s="1148"/>
      <c r="D151" s="1134"/>
      <c r="E151" s="1119"/>
      <c r="F151" s="1118"/>
      <c r="G151" s="1118"/>
      <c r="H151" s="1147"/>
      <c r="J151" s="1134"/>
      <c r="K151" s="815" t="n">
        <f aca="false">J151*1.1573</f>
        <v>0</v>
      </c>
    </row>
    <row r="152" customFormat="false" ht="27.75" hidden="false" customHeight="true" outlineLevel="0" collapsed="false">
      <c r="A152" s="1113" t="s">
        <v>565</v>
      </c>
      <c r="B152" s="1114" t="s">
        <v>574</v>
      </c>
      <c r="C152" s="1116" t="s">
        <v>152</v>
      </c>
      <c r="D152" s="1119" t="n">
        <f aca="false">1/125</f>
        <v>0.01</v>
      </c>
      <c r="E152" s="1119" t="n">
        <f aca="false">K152</f>
        <v>5.75</v>
      </c>
      <c r="F152" s="1118" t="n">
        <f aca="false">D152*E152</f>
        <v>0.06</v>
      </c>
      <c r="G152" s="1118" t="n">
        <f aca="false">G150+F152</f>
        <v>1.21</v>
      </c>
      <c r="H152" s="1147"/>
      <c r="J152" s="1119" t="n">
        <v>4.97</v>
      </c>
      <c r="K152" s="815" t="n">
        <f aca="false">J152*1.1573</f>
        <v>5.751781</v>
      </c>
    </row>
    <row r="153" customFormat="false" ht="15.75" hidden="false" customHeight="true" outlineLevel="0" collapsed="false">
      <c r="A153" s="1146"/>
      <c r="B153" s="1114"/>
      <c r="C153" s="1148"/>
      <c r="D153" s="1127"/>
      <c r="E153" s="1119"/>
      <c r="F153" s="1118"/>
      <c r="G153" s="1118"/>
      <c r="H153" s="1149"/>
      <c r="K153" s="815" t="n">
        <f aca="false">J153*1.1573</f>
        <v>0</v>
      </c>
    </row>
    <row r="154" customFormat="false" ht="15.75" hidden="false" customHeight="true" outlineLevel="0" collapsed="false">
      <c r="A154" s="1113" t="s">
        <v>567</v>
      </c>
      <c r="B154" s="1131" t="s">
        <v>164</v>
      </c>
      <c r="C154" s="1132"/>
      <c r="D154" s="1133" t="n">
        <f aca="false">D3</f>
        <v>0</v>
      </c>
      <c r="E154" s="1119" t="n">
        <f aca="false">F152+F150+F148</f>
        <v>1.21</v>
      </c>
      <c r="F154" s="1118" t="n">
        <f aca="false">D154*E154</f>
        <v>0</v>
      </c>
      <c r="G154" s="1118" t="n">
        <f aca="false">G152+F154</f>
        <v>1.21</v>
      </c>
      <c r="H154" s="1149"/>
      <c r="K154" s="815" t="n">
        <f aca="false">J154*1.1573</f>
        <v>0</v>
      </c>
    </row>
    <row r="155" customFormat="false" ht="15.75" hidden="false" customHeight="true" outlineLevel="0" collapsed="false">
      <c r="A155" s="1219"/>
      <c r="B155" s="1220"/>
      <c r="C155" s="1206"/>
      <c r="D155" s="1206"/>
      <c r="E155" s="1206"/>
      <c r="F155" s="1206"/>
      <c r="G155" s="1206"/>
      <c r="H155" s="1221"/>
      <c r="K155" s="815" t="n">
        <f aca="false">J155*1.1573</f>
        <v>0</v>
      </c>
    </row>
    <row r="156" customFormat="false" ht="27.75" hidden="false" customHeight="true" outlineLevel="0" collapsed="false">
      <c r="A156" s="1102" t="s">
        <v>625</v>
      </c>
      <c r="B156" s="1103" t="s">
        <v>626</v>
      </c>
      <c r="C156" s="1096" t="s">
        <v>87</v>
      </c>
      <c r="D156" s="1099"/>
      <c r="E156" s="1099"/>
      <c r="F156" s="1099"/>
      <c r="G156" s="1099"/>
      <c r="H156" s="1143" t="n">
        <f aca="false">G166</f>
        <v>89.23</v>
      </c>
      <c r="K156" s="815" t="n">
        <f aca="false">J156*1.1573</f>
        <v>0</v>
      </c>
    </row>
    <row r="157" customFormat="false" ht="15.75" hidden="false" customHeight="true" outlineLevel="0" collapsed="false">
      <c r="A157" s="1108"/>
      <c r="B157" s="1109"/>
      <c r="C157" s="1111"/>
      <c r="D157" s="1111"/>
      <c r="E157" s="1111"/>
      <c r="F157" s="1111"/>
      <c r="G157" s="1111"/>
      <c r="H157" s="1145"/>
      <c r="J157" s="1119" t="n">
        <v>0.5</v>
      </c>
      <c r="K157" s="815" t="n">
        <f aca="false">J157*1.1573</f>
        <v>0.57865</v>
      </c>
    </row>
    <row r="158" customFormat="false" ht="15.75" hidden="false" customHeight="true" outlineLevel="0" collapsed="false">
      <c r="A158" s="1113" t="s">
        <v>561</v>
      </c>
      <c r="B158" s="1114" t="s">
        <v>627</v>
      </c>
      <c r="C158" s="1116" t="s">
        <v>188</v>
      </c>
      <c r="D158" s="1119" t="n">
        <v>33.74</v>
      </c>
      <c r="E158" s="1119" t="n">
        <f aca="false">K157</f>
        <v>0.58</v>
      </c>
      <c r="F158" s="1118" t="n">
        <f aca="false">D158*E158</f>
        <v>19.57</v>
      </c>
      <c r="G158" s="1118" t="n">
        <f aca="false">F158</f>
        <v>19.57</v>
      </c>
      <c r="H158" s="1147"/>
      <c r="J158" s="1134"/>
      <c r="K158" s="815" t="n">
        <f aca="false">J158*1.1573</f>
        <v>0</v>
      </c>
    </row>
    <row r="159" customFormat="false" ht="15.75" hidden="false" customHeight="true" outlineLevel="0" collapsed="false">
      <c r="A159" s="1182"/>
      <c r="B159" s="1183"/>
      <c r="C159" s="1148"/>
      <c r="D159" s="1134"/>
      <c r="E159" s="1119"/>
      <c r="F159" s="1118"/>
      <c r="G159" s="1118"/>
      <c r="H159" s="1147"/>
      <c r="J159" s="1119" t="n">
        <v>20</v>
      </c>
      <c r="K159" s="815" t="n">
        <f aca="false">J159*1.1573</f>
        <v>23.146</v>
      </c>
    </row>
    <row r="160" customFormat="false" ht="15.75" hidden="false" customHeight="true" outlineLevel="0" collapsed="false">
      <c r="A160" s="1113" t="s">
        <v>563</v>
      </c>
      <c r="B160" s="1114" t="s">
        <v>593</v>
      </c>
      <c r="C160" s="1116" t="s">
        <v>587</v>
      </c>
      <c r="D160" s="1119" t="n">
        <v>0.22</v>
      </c>
      <c r="E160" s="1119" t="n">
        <f aca="false">K159</f>
        <v>23.15</v>
      </c>
      <c r="F160" s="1118" t="n">
        <f aca="false">D160*E160</f>
        <v>5.09</v>
      </c>
      <c r="G160" s="1118" t="n">
        <f aca="false">G158+F160</f>
        <v>24.66</v>
      </c>
      <c r="H160" s="1147"/>
      <c r="J160" s="1134"/>
      <c r="K160" s="815" t="n">
        <f aca="false">J160*1.1573</f>
        <v>0</v>
      </c>
    </row>
    <row r="161" customFormat="false" ht="15.75" hidden="false" customHeight="true" outlineLevel="0" collapsed="false">
      <c r="A161" s="1182"/>
      <c r="B161" s="1183"/>
      <c r="C161" s="1148"/>
      <c r="D161" s="1134"/>
      <c r="E161" s="1119"/>
      <c r="F161" s="1118"/>
      <c r="G161" s="1118"/>
      <c r="H161" s="1147"/>
      <c r="J161" s="1119" t="n">
        <v>4.97</v>
      </c>
      <c r="K161" s="815" t="n">
        <f aca="false">J161*1.1573</f>
        <v>5.751781</v>
      </c>
    </row>
    <row r="162" customFormat="false" ht="27.75" hidden="false" customHeight="true" outlineLevel="0" collapsed="false">
      <c r="A162" s="1113" t="s">
        <v>565</v>
      </c>
      <c r="B162" s="1114" t="s">
        <v>574</v>
      </c>
      <c r="C162" s="1116" t="s">
        <v>152</v>
      </c>
      <c r="D162" s="1119" t="n">
        <v>4.15</v>
      </c>
      <c r="E162" s="1119" t="n">
        <f aca="false">K161</f>
        <v>5.75</v>
      </c>
      <c r="F162" s="1118" t="n">
        <f aca="false">D162*E162</f>
        <v>23.86</v>
      </c>
      <c r="G162" s="1118" t="n">
        <f aca="false">G160+F162</f>
        <v>48.52</v>
      </c>
      <c r="H162" s="1147"/>
      <c r="J162" s="1134"/>
      <c r="K162" s="815" t="n">
        <f aca="false">J162*1.1573</f>
        <v>0</v>
      </c>
    </row>
    <row r="163" customFormat="false" ht="15.75" hidden="false" customHeight="true" outlineLevel="0" collapsed="false">
      <c r="A163" s="1182"/>
      <c r="B163" s="1183"/>
      <c r="C163" s="1148"/>
      <c r="D163" s="1134"/>
      <c r="E163" s="1119"/>
      <c r="F163" s="1118"/>
      <c r="G163" s="1118"/>
      <c r="H163" s="1147"/>
      <c r="J163" s="1119" t="n">
        <v>8.48</v>
      </c>
      <c r="K163" s="815" t="n">
        <f aca="false">J163*1.1573</f>
        <v>9.813904</v>
      </c>
    </row>
    <row r="164" customFormat="false" ht="15.75" hidden="false" customHeight="true" outlineLevel="0" collapsed="false">
      <c r="A164" s="1113" t="s">
        <v>567</v>
      </c>
      <c r="B164" s="1195" t="s">
        <v>595</v>
      </c>
      <c r="C164" s="1116" t="s">
        <v>152</v>
      </c>
      <c r="D164" s="1119" t="n">
        <v>4.15</v>
      </c>
      <c r="E164" s="1119" t="n">
        <f aca="false">K163</f>
        <v>9.81</v>
      </c>
      <c r="F164" s="1118" t="n">
        <f aca="false">D164*E164</f>
        <v>40.71</v>
      </c>
      <c r="G164" s="1119" t="n">
        <f aca="false">G162+F164</f>
        <v>89.23</v>
      </c>
      <c r="H164" s="1149"/>
      <c r="K164" s="815" t="n">
        <f aca="false">J164*1.1573</f>
        <v>0</v>
      </c>
    </row>
    <row r="165" customFormat="false" ht="15.75" hidden="false" customHeight="true" outlineLevel="0" collapsed="false">
      <c r="A165" s="1146"/>
      <c r="B165" s="1114"/>
      <c r="C165" s="1148"/>
      <c r="D165" s="1127"/>
      <c r="E165" s="1119"/>
      <c r="F165" s="1118"/>
      <c r="G165" s="1118"/>
      <c r="H165" s="1149"/>
      <c r="K165" s="815" t="n">
        <f aca="false">J165*1.1573</f>
        <v>0</v>
      </c>
    </row>
    <row r="166" customFormat="false" ht="15.75" hidden="false" customHeight="true" outlineLevel="0" collapsed="false">
      <c r="A166" s="1113" t="s">
        <v>571</v>
      </c>
      <c r="B166" s="1131" t="s">
        <v>164</v>
      </c>
      <c r="C166" s="1132"/>
      <c r="D166" s="1133" t="n">
        <f aca="false">D3</f>
        <v>0</v>
      </c>
      <c r="E166" s="1119" t="n">
        <f aca="false">+F164+F162+F160+F158</f>
        <v>89.23</v>
      </c>
      <c r="F166" s="1118" t="n">
        <f aca="false">D166*E166</f>
        <v>0</v>
      </c>
      <c r="G166" s="1118" t="n">
        <f aca="false">G164+F166</f>
        <v>89.23</v>
      </c>
      <c r="H166" s="1149"/>
      <c r="K166" s="815" t="n">
        <f aca="false">J166*1.1573</f>
        <v>0</v>
      </c>
    </row>
    <row r="167" customFormat="false" ht="15.75" hidden="false" customHeight="true" outlineLevel="0" collapsed="false">
      <c r="A167" s="1204"/>
      <c r="B167" s="1205"/>
      <c r="C167" s="1207"/>
      <c r="D167" s="1207"/>
      <c r="E167" s="1207"/>
      <c r="F167" s="1206"/>
      <c r="G167" s="1207"/>
      <c r="H167" s="1208"/>
      <c r="K167" s="815" t="n">
        <f aca="false">J167*1.1573</f>
        <v>0</v>
      </c>
    </row>
    <row r="168" customFormat="false" ht="15.75" hidden="false" customHeight="true" outlineLevel="0" collapsed="false">
      <c r="A168" s="1102" t="s">
        <v>628</v>
      </c>
      <c r="B168" s="1103" t="s">
        <v>629</v>
      </c>
      <c r="C168" s="1096" t="s">
        <v>87</v>
      </c>
      <c r="D168" s="1099"/>
      <c r="E168" s="1099"/>
      <c r="F168" s="1099"/>
      <c r="G168" s="1099"/>
      <c r="H168" s="1143" t="n">
        <f aca="false">G176</f>
        <v>16.65</v>
      </c>
      <c r="K168" s="815" t="n">
        <f aca="false">J168*1.1573</f>
        <v>0</v>
      </c>
    </row>
    <row r="169" customFormat="false" ht="15.75" hidden="false" customHeight="true" outlineLevel="0" collapsed="false">
      <c r="A169" s="1108"/>
      <c r="B169" s="1109"/>
      <c r="C169" s="1111"/>
      <c r="D169" s="1111"/>
      <c r="E169" s="1111"/>
      <c r="F169" s="1111"/>
      <c r="G169" s="1111"/>
      <c r="H169" s="1224"/>
      <c r="K169" s="815" t="n">
        <f aca="false">J169*1.1573</f>
        <v>0</v>
      </c>
    </row>
    <row r="170" customFormat="false" ht="27.75" hidden="false" customHeight="true" outlineLevel="0" collapsed="false">
      <c r="A170" s="1113" t="s">
        <v>561</v>
      </c>
      <c r="B170" s="1151" t="s">
        <v>574</v>
      </c>
      <c r="C170" s="1152" t="s">
        <v>152</v>
      </c>
      <c r="D170" s="1188" t="n">
        <v>2.6</v>
      </c>
      <c r="E170" s="1119" t="n">
        <f aca="false">K170</f>
        <v>5.75</v>
      </c>
      <c r="F170" s="1118" t="n">
        <f aca="false">D170*E170</f>
        <v>14.95</v>
      </c>
      <c r="G170" s="1118" t="n">
        <f aca="false">F170</f>
        <v>14.95</v>
      </c>
      <c r="H170" s="1160" t="s">
        <v>156</v>
      </c>
      <c r="J170" s="1119" t="n">
        <v>4.97</v>
      </c>
      <c r="K170" s="815" t="n">
        <f aca="false">J170*1.1573</f>
        <v>5.751781</v>
      </c>
    </row>
    <row r="171" customFormat="false" ht="15.75" hidden="false" customHeight="true" outlineLevel="0" collapsed="false">
      <c r="A171" s="1158"/>
      <c r="B171" s="1159"/>
      <c r="C171" s="1116"/>
      <c r="D171" s="1119"/>
      <c r="E171" s="1119"/>
      <c r="F171" s="1225"/>
      <c r="G171" s="1118"/>
      <c r="H171" s="1160"/>
      <c r="J171" s="1119"/>
      <c r="K171" s="815" t="n">
        <f aca="false">J171*1.1573</f>
        <v>0</v>
      </c>
    </row>
    <row r="172" customFormat="false" ht="15.75" hidden="false" customHeight="true" outlineLevel="0" collapsed="false">
      <c r="A172" s="1158" t="s">
        <v>563</v>
      </c>
      <c r="B172" s="1161" t="s">
        <v>577</v>
      </c>
      <c r="C172" s="1162" t="s">
        <v>170</v>
      </c>
      <c r="D172" s="1163" t="n">
        <v>0.04</v>
      </c>
      <c r="E172" s="1119" t="n">
        <f aca="false">K172</f>
        <v>20.83</v>
      </c>
      <c r="F172" s="1118" t="n">
        <f aca="false">D172*E172</f>
        <v>0.83</v>
      </c>
      <c r="G172" s="1118" t="n">
        <f aca="false">G170+F172</f>
        <v>15.78</v>
      </c>
      <c r="H172" s="1160"/>
      <c r="J172" s="1164" t="n">
        <v>18</v>
      </c>
      <c r="K172" s="815" t="n">
        <f aca="false">J172*1.1573</f>
        <v>20.8314</v>
      </c>
    </row>
    <row r="173" customFormat="false" ht="15.75" hidden="false" customHeight="true" outlineLevel="0" collapsed="false">
      <c r="A173" s="1158"/>
      <c r="B173" s="1165"/>
      <c r="C173" s="1166"/>
      <c r="D173" s="1167"/>
      <c r="E173" s="1119"/>
      <c r="F173" s="1225"/>
      <c r="G173" s="1118"/>
      <c r="H173" s="1160"/>
      <c r="J173" s="1164"/>
      <c r="K173" s="815" t="n">
        <f aca="false">J173*1.1573</f>
        <v>0</v>
      </c>
    </row>
    <row r="174" customFormat="false" ht="15.75" hidden="false" customHeight="true" outlineLevel="0" collapsed="false">
      <c r="A174" s="1158" t="s">
        <v>565</v>
      </c>
      <c r="B174" s="1161" t="s">
        <v>103</v>
      </c>
      <c r="C174" s="1162" t="s">
        <v>630</v>
      </c>
      <c r="D174" s="1163" t="n">
        <v>0.03</v>
      </c>
      <c r="E174" s="1119" t="n">
        <f aca="false">K174</f>
        <v>28.93</v>
      </c>
      <c r="F174" s="1118" t="n">
        <f aca="false">D174*E174</f>
        <v>0.87</v>
      </c>
      <c r="G174" s="1118" t="n">
        <f aca="false">G172+F174</f>
        <v>16.65</v>
      </c>
      <c r="H174" s="1160"/>
      <c r="J174" s="1164" t="n">
        <v>25</v>
      </c>
      <c r="K174" s="815" t="n">
        <f aca="false">J174*1.1573</f>
        <v>28.9325</v>
      </c>
    </row>
    <row r="175" customFormat="false" ht="15.75" hidden="false" customHeight="true" outlineLevel="0" collapsed="false">
      <c r="A175" s="1216"/>
      <c r="B175" s="1159"/>
      <c r="C175" s="1148"/>
      <c r="D175" s="1177"/>
      <c r="E175" s="1119"/>
      <c r="F175" s="1225"/>
      <c r="G175" s="1118"/>
      <c r="H175" s="1149"/>
      <c r="K175" s="815" t="n">
        <f aca="false">J175*1.1573</f>
        <v>0</v>
      </c>
    </row>
    <row r="176" customFormat="false" ht="15.75" hidden="false" customHeight="true" outlineLevel="0" collapsed="false">
      <c r="A176" s="1158" t="s">
        <v>567</v>
      </c>
      <c r="B176" s="1170" t="s">
        <v>164</v>
      </c>
      <c r="C176" s="1132"/>
      <c r="D176" s="1133" t="n">
        <f aca="false">D3</f>
        <v>0</v>
      </c>
      <c r="E176" s="1119" t="n">
        <f aca="false">+F170+F172+F174</f>
        <v>16.65</v>
      </c>
      <c r="F176" s="1225" t="n">
        <f aca="false">D176*E176</f>
        <v>0</v>
      </c>
      <c r="G176" s="1118" t="n">
        <f aca="false">G174+F176</f>
        <v>16.65</v>
      </c>
      <c r="H176" s="1149"/>
      <c r="K176" s="815" t="n">
        <f aca="false">J176*1.1573</f>
        <v>0</v>
      </c>
    </row>
    <row r="177" customFormat="false" ht="15.75" hidden="false" customHeight="true" outlineLevel="0" collapsed="false">
      <c r="A177" s="1204"/>
      <c r="B177" s="1205"/>
      <c r="C177" s="1226"/>
      <c r="D177" s="1227"/>
      <c r="E177" s="1207"/>
      <c r="F177" s="1228"/>
      <c r="G177" s="1229"/>
      <c r="H177" s="1154"/>
      <c r="K177" s="815" t="n">
        <f aca="false">J177*1.1573</f>
        <v>0</v>
      </c>
    </row>
    <row r="178" customFormat="false" ht="15.75" hidden="false" customHeight="true" outlineLevel="0" collapsed="false">
      <c r="A178" s="1102" t="s">
        <v>631</v>
      </c>
      <c r="B178" s="1098" t="s">
        <v>632</v>
      </c>
      <c r="C178" s="1096" t="s">
        <v>191</v>
      </c>
      <c r="D178" s="1142"/>
      <c r="E178" s="1142"/>
      <c r="F178" s="1142"/>
      <c r="G178" s="1142"/>
      <c r="H178" s="1143" t="n">
        <f aca="false">G187</f>
        <v>17.75</v>
      </c>
      <c r="K178" s="815" t="n">
        <f aca="false">J178*1.1573</f>
        <v>0</v>
      </c>
    </row>
    <row r="179" customFormat="false" ht="15.75" hidden="false" customHeight="true" outlineLevel="0" collapsed="false">
      <c r="A179" s="1102"/>
      <c r="B179" s="1098"/>
      <c r="C179" s="1096"/>
      <c r="D179" s="1142"/>
      <c r="E179" s="1142"/>
      <c r="F179" s="1142"/>
      <c r="G179" s="1142"/>
      <c r="H179" s="1143"/>
      <c r="K179" s="815" t="n">
        <f aca="false">J179*1.1573</f>
        <v>0</v>
      </c>
    </row>
    <row r="180" customFormat="false" ht="15.75" hidden="false" customHeight="true" outlineLevel="0" collapsed="false">
      <c r="A180" s="1124"/>
      <c r="B180" s="1125"/>
      <c r="C180" s="1156"/>
      <c r="D180" s="1156"/>
      <c r="E180" s="1156"/>
      <c r="F180" s="1156"/>
      <c r="G180" s="1111"/>
      <c r="H180" s="1224"/>
      <c r="K180" s="815" t="n">
        <f aca="false">J180*1.1573</f>
        <v>0</v>
      </c>
    </row>
    <row r="181" customFormat="false" ht="15.75" hidden="false" customHeight="true" outlineLevel="0" collapsed="false">
      <c r="A181" s="1113" t="s">
        <v>561</v>
      </c>
      <c r="B181" s="1114" t="s">
        <v>513</v>
      </c>
      <c r="C181" s="1116" t="s">
        <v>152</v>
      </c>
      <c r="D181" s="1230" t="n">
        <v>3</v>
      </c>
      <c r="E181" s="1119" t="n">
        <f aca="false">K181</f>
        <v>5.75</v>
      </c>
      <c r="F181" s="1231" t="n">
        <f aca="false">D181*E181</f>
        <v>17.25</v>
      </c>
      <c r="G181" s="1225" t="n">
        <f aca="false">G178+F181</f>
        <v>17.25</v>
      </c>
      <c r="H181" s="1160"/>
      <c r="J181" s="1119" t="n">
        <v>4.97</v>
      </c>
      <c r="K181" s="815" t="n">
        <f aca="false">J181*1.1573</f>
        <v>5.751781</v>
      </c>
    </row>
    <row r="182" customFormat="false" ht="15.75" hidden="false" customHeight="true" outlineLevel="0" collapsed="false">
      <c r="A182" s="1113"/>
      <c r="B182" s="1151"/>
      <c r="C182" s="1116"/>
      <c r="D182" s="1230"/>
      <c r="E182" s="1119"/>
      <c r="F182" s="1231"/>
      <c r="G182" s="1225"/>
      <c r="H182" s="1160"/>
      <c r="J182" s="1230"/>
      <c r="K182" s="815" t="n">
        <f aca="false">J182*1.1573</f>
        <v>0</v>
      </c>
    </row>
    <row r="183" customFormat="false" ht="15.75" hidden="false" customHeight="true" outlineLevel="0" collapsed="false">
      <c r="A183" s="1158" t="s">
        <v>563</v>
      </c>
      <c r="B183" s="1232" t="s">
        <v>577</v>
      </c>
      <c r="C183" s="1162" t="s">
        <v>170</v>
      </c>
      <c r="D183" s="1233" t="n">
        <v>0.01</v>
      </c>
      <c r="E183" s="1119" t="n">
        <f aca="false">K183</f>
        <v>20.83</v>
      </c>
      <c r="F183" s="1231" t="n">
        <f aca="false">D183*E183</f>
        <v>0.21</v>
      </c>
      <c r="G183" s="1225" t="n">
        <f aca="false">G181+F183</f>
        <v>17.46</v>
      </c>
      <c r="H183" s="1160"/>
      <c r="J183" s="1234" t="n">
        <v>18</v>
      </c>
      <c r="K183" s="815" t="n">
        <f aca="false">J183*1.1573</f>
        <v>20.8314</v>
      </c>
    </row>
    <row r="184" customFormat="false" ht="15.75" hidden="false" customHeight="true" outlineLevel="0" collapsed="false">
      <c r="A184" s="1158"/>
      <c r="B184" s="1165"/>
      <c r="C184" s="1166"/>
      <c r="D184" s="1235"/>
      <c r="E184" s="1119"/>
      <c r="F184" s="1231"/>
      <c r="G184" s="1225"/>
      <c r="H184" s="1160"/>
      <c r="J184" s="1234"/>
      <c r="K184" s="815" t="n">
        <f aca="false">J184*1.1573</f>
        <v>0</v>
      </c>
    </row>
    <row r="185" customFormat="false" ht="15.75" hidden="false" customHeight="true" outlineLevel="0" collapsed="false">
      <c r="A185" s="1113" t="s">
        <v>565</v>
      </c>
      <c r="B185" s="1232" t="s">
        <v>103</v>
      </c>
      <c r="C185" s="1162" t="s">
        <v>170</v>
      </c>
      <c r="D185" s="1233" t="n">
        <v>0.01</v>
      </c>
      <c r="E185" s="1119" t="n">
        <f aca="false">K185</f>
        <v>28.93</v>
      </c>
      <c r="F185" s="1231" t="n">
        <f aca="false">D185*E185</f>
        <v>0.29</v>
      </c>
      <c r="G185" s="1225" t="n">
        <f aca="false">G183+F185</f>
        <v>17.75</v>
      </c>
      <c r="H185" s="1160"/>
      <c r="J185" s="1234" t="n">
        <v>25</v>
      </c>
      <c r="K185" s="815" t="n">
        <f aca="false">J185*1.1573</f>
        <v>28.9325</v>
      </c>
    </row>
    <row r="186" customFormat="false" ht="15.75" hidden="false" customHeight="true" outlineLevel="0" collapsed="false">
      <c r="A186" s="1146"/>
      <c r="B186" s="1114"/>
      <c r="C186" s="1236"/>
      <c r="D186" s="1237"/>
      <c r="E186" s="1230"/>
      <c r="F186" s="1231"/>
      <c r="G186" s="1225"/>
      <c r="H186" s="1149"/>
      <c r="K186" s="815" t="n">
        <f aca="false">J186*1.1573</f>
        <v>0</v>
      </c>
    </row>
    <row r="187" customFormat="false" ht="15.75" hidden="false" customHeight="true" outlineLevel="0" collapsed="false">
      <c r="A187" s="1113" t="s">
        <v>567</v>
      </c>
      <c r="B187" s="1131" t="s">
        <v>164</v>
      </c>
      <c r="C187" s="1238"/>
      <c r="D187" s="1239" t="n">
        <f aca="false">D3</f>
        <v>0</v>
      </c>
      <c r="E187" s="1230" t="n">
        <f aca="false">+F181+F183+F185</f>
        <v>17.75</v>
      </c>
      <c r="F187" s="1231" t="n">
        <f aca="false">D187*E187</f>
        <v>0</v>
      </c>
      <c r="G187" s="1225" t="n">
        <f aca="false">G185+F187</f>
        <v>17.75</v>
      </c>
      <c r="H187" s="1149"/>
      <c r="K187" s="815" t="n">
        <f aca="false">J187*1.1573</f>
        <v>0</v>
      </c>
    </row>
    <row r="188" customFormat="false" ht="15.75" hidden="false" customHeight="true" outlineLevel="0" collapsed="false">
      <c r="A188" s="1240"/>
      <c r="B188" s="1014"/>
      <c r="C188" s="1014"/>
      <c r="D188" s="1014"/>
      <c r="E188" s="1014"/>
      <c r="F188" s="1014"/>
      <c r="G188" s="1014"/>
      <c r="H188" s="1015"/>
      <c r="K188" s="815" t="n">
        <f aca="false">J188*1.1573</f>
        <v>0</v>
      </c>
    </row>
    <row r="189" customFormat="false" ht="15.75" hidden="false" customHeight="true" outlineLevel="0" collapsed="false">
      <c r="A189" s="1241" t="s">
        <v>633</v>
      </c>
      <c r="B189" s="1103" t="s">
        <v>634</v>
      </c>
      <c r="C189" s="1242"/>
      <c r="D189" s="1242"/>
      <c r="E189" s="1242"/>
      <c r="F189" s="1242"/>
      <c r="G189" s="1242"/>
      <c r="H189" s="1242"/>
      <c r="K189" s="815" t="n">
        <f aca="false">J189*1.1573</f>
        <v>0</v>
      </c>
    </row>
    <row r="190" customFormat="false" ht="15.75" hidden="false" customHeight="true" outlineLevel="0" collapsed="false">
      <c r="A190" s="1241"/>
      <c r="B190" s="1103"/>
      <c r="C190" s="1242"/>
      <c r="D190" s="1242"/>
      <c r="E190" s="1242"/>
      <c r="F190" s="1242"/>
      <c r="G190" s="1242"/>
      <c r="H190" s="1242"/>
      <c r="K190" s="815" t="n">
        <f aca="false">J190*1.1573</f>
        <v>0</v>
      </c>
    </row>
    <row r="191" customFormat="false" ht="15.75" hidden="false" customHeight="true" outlineLevel="0" collapsed="false">
      <c r="A191" s="1243"/>
      <c r="B191" s="1205"/>
      <c r="C191" s="1139"/>
      <c r="D191" s="1207"/>
      <c r="E191" s="1207"/>
      <c r="F191" s="1206"/>
      <c r="G191" s="1207"/>
      <c r="H191" s="1208"/>
      <c r="K191" s="815" t="n">
        <f aca="false">J191*1.1573</f>
        <v>0</v>
      </c>
    </row>
    <row r="192" customFormat="false" ht="28.5" hidden="false" customHeight="true" outlineLevel="0" collapsed="false">
      <c r="A192" s="1102" t="s">
        <v>635</v>
      </c>
      <c r="B192" s="1103" t="s">
        <v>636</v>
      </c>
      <c r="C192" s="1096" t="s">
        <v>590</v>
      </c>
      <c r="D192" s="1101"/>
      <c r="E192" s="1101"/>
      <c r="F192" s="1101"/>
      <c r="G192" s="1101"/>
      <c r="H192" s="1143" t="n">
        <f aca="false">G196</f>
        <v>1.47</v>
      </c>
      <c r="K192" s="815" t="n">
        <f aca="false">J192*1.1573</f>
        <v>0</v>
      </c>
    </row>
    <row r="193" customFormat="false" ht="15.75" hidden="false" customHeight="true" outlineLevel="0" collapsed="false">
      <c r="A193" s="1108"/>
      <c r="B193" s="1109"/>
      <c r="C193" s="1214"/>
      <c r="D193" s="1111"/>
      <c r="E193" s="1111"/>
      <c r="F193" s="1111"/>
      <c r="G193" s="1111"/>
      <c r="H193" s="1145"/>
      <c r="K193" s="815" t="n">
        <f aca="false">J193*1.1573</f>
        <v>0</v>
      </c>
    </row>
    <row r="194" customFormat="false" ht="15.75" hidden="false" customHeight="true" outlineLevel="0" collapsed="false">
      <c r="A194" s="1113" t="s">
        <v>561</v>
      </c>
      <c r="B194" s="1114" t="s">
        <v>637</v>
      </c>
      <c r="C194" s="1116" t="s">
        <v>152</v>
      </c>
      <c r="D194" s="1119" t="n">
        <v>0.01</v>
      </c>
      <c r="E194" s="1119" t="n">
        <f aca="false">K194</f>
        <v>147.31</v>
      </c>
      <c r="F194" s="1118" t="n">
        <f aca="false">D194*E194</f>
        <v>1.47</v>
      </c>
      <c r="G194" s="1119" t="n">
        <f aca="false">F194</f>
        <v>1.47</v>
      </c>
      <c r="H194" s="1149"/>
      <c r="J194" s="1119" t="n">
        <v>127.29</v>
      </c>
      <c r="K194" s="815" t="n">
        <f aca="false">J194*1.1573</f>
        <v>147.312717</v>
      </c>
    </row>
    <row r="195" customFormat="false" ht="15.75" hidden="false" customHeight="true" outlineLevel="0" collapsed="false">
      <c r="A195" s="1146"/>
      <c r="B195" s="1114"/>
      <c r="C195" s="1148"/>
      <c r="D195" s="1127"/>
      <c r="E195" s="1119"/>
      <c r="F195" s="1118"/>
      <c r="G195" s="1118"/>
      <c r="H195" s="1149"/>
      <c r="K195" s="815" t="n">
        <f aca="false">J195*1.1573</f>
        <v>0</v>
      </c>
    </row>
    <row r="196" customFormat="false" ht="15.75" hidden="false" customHeight="true" outlineLevel="0" collapsed="false">
      <c r="A196" s="1113" t="s">
        <v>563</v>
      </c>
      <c r="B196" s="1131" t="s">
        <v>164</v>
      </c>
      <c r="C196" s="1132"/>
      <c r="D196" s="1133" t="n">
        <f aca="false">D3</f>
        <v>0</v>
      </c>
      <c r="E196" s="1119" t="n">
        <f aca="false">+F194</f>
        <v>1.47</v>
      </c>
      <c r="F196" s="1118" t="n">
        <f aca="false">D196*E196</f>
        <v>0</v>
      </c>
      <c r="G196" s="1118" t="n">
        <f aca="false">G194+F196</f>
        <v>1.47</v>
      </c>
      <c r="H196" s="1149"/>
      <c r="K196" s="815" t="n">
        <f aca="false">J196*1.1573</f>
        <v>0</v>
      </c>
    </row>
    <row r="197" customFormat="false" ht="15.75" hidden="false" customHeight="true" outlineLevel="0" collapsed="false">
      <c r="A197" s="1243"/>
      <c r="B197" s="1205"/>
      <c r="C197" s="1139"/>
      <c r="D197" s="1207"/>
      <c r="E197" s="1207"/>
      <c r="F197" s="1206"/>
      <c r="G197" s="1207"/>
      <c r="H197" s="1208"/>
      <c r="K197" s="815" t="n">
        <f aca="false">J197*1.1573</f>
        <v>0</v>
      </c>
    </row>
    <row r="198" customFormat="false" ht="15.75" hidden="false" customHeight="true" outlineLevel="0" collapsed="false">
      <c r="A198" s="1102" t="s">
        <v>638</v>
      </c>
      <c r="B198" s="1103" t="s">
        <v>639</v>
      </c>
      <c r="C198" s="1096" t="s">
        <v>590</v>
      </c>
      <c r="D198" s="1099"/>
      <c r="E198" s="1099"/>
      <c r="F198" s="1099"/>
      <c r="G198" s="1099"/>
      <c r="H198" s="1244" t="n">
        <f aca="false">G205</f>
        <v>8.575</v>
      </c>
      <c r="K198" s="815" t="n">
        <f aca="false">J198*1.1573</f>
        <v>0</v>
      </c>
    </row>
    <row r="199" customFormat="false" ht="15.75" hidden="false" customHeight="true" outlineLevel="0" collapsed="false">
      <c r="A199" s="1102"/>
      <c r="B199" s="1103"/>
      <c r="C199" s="1096"/>
      <c r="D199" s="1099"/>
      <c r="E199" s="1099"/>
      <c r="F199" s="1099"/>
      <c r="G199" s="1099"/>
      <c r="H199" s="1244"/>
      <c r="K199" s="815" t="n">
        <f aca="false">J199*1.1573</f>
        <v>0</v>
      </c>
    </row>
    <row r="200" customFormat="false" ht="15.75" hidden="false" customHeight="true" outlineLevel="0" collapsed="false">
      <c r="A200" s="1108"/>
      <c r="B200" s="1109"/>
      <c r="C200" s="1111"/>
      <c r="D200" s="1111"/>
      <c r="E200" s="1111"/>
      <c r="F200" s="1111"/>
      <c r="G200" s="1111"/>
      <c r="H200" s="1145"/>
      <c r="K200" s="815" t="n">
        <f aca="false">J200*1.1573</f>
        <v>0</v>
      </c>
    </row>
    <row r="201" customFormat="false" ht="15.75" hidden="false" customHeight="true" outlineLevel="0" collapsed="false">
      <c r="A201" s="1113" t="s">
        <v>561</v>
      </c>
      <c r="B201" s="1114" t="s">
        <v>640</v>
      </c>
      <c r="C201" s="1116" t="s">
        <v>152</v>
      </c>
      <c r="D201" s="1116" t="n">
        <v>0.042</v>
      </c>
      <c r="E201" s="1116" t="n">
        <f aca="false">K201</f>
        <v>107.409</v>
      </c>
      <c r="F201" s="1177" t="n">
        <f aca="false">D201*E201</f>
        <v>4.511</v>
      </c>
      <c r="G201" s="1177" t="n">
        <f aca="false">F201</f>
        <v>4.511</v>
      </c>
      <c r="H201" s="1147"/>
      <c r="J201" s="1116" t="n">
        <v>92.81</v>
      </c>
      <c r="K201" s="815" t="n">
        <f aca="false">J201*1.1573</f>
        <v>107.409013</v>
      </c>
    </row>
    <row r="202" customFormat="false" ht="15.75" hidden="false" customHeight="true" outlineLevel="0" collapsed="false">
      <c r="A202" s="1182"/>
      <c r="B202" s="1183"/>
      <c r="C202" s="1148"/>
      <c r="D202" s="1148"/>
      <c r="E202" s="1116"/>
      <c r="F202" s="1177"/>
      <c r="G202" s="1177"/>
      <c r="H202" s="1147"/>
      <c r="J202" s="1148"/>
      <c r="K202" s="815" t="n">
        <f aca="false">J202*1.1573</f>
        <v>0</v>
      </c>
    </row>
    <row r="203" customFormat="false" ht="15.75" hidden="false" customHeight="true" outlineLevel="0" collapsed="false">
      <c r="A203" s="1113" t="s">
        <v>563</v>
      </c>
      <c r="B203" s="1114" t="s">
        <v>641</v>
      </c>
      <c r="C203" s="1116" t="s">
        <v>152</v>
      </c>
      <c r="D203" s="1116" t="n">
        <v>0.1</v>
      </c>
      <c r="E203" s="1116" t="n">
        <f aca="false">K203</f>
        <v>40.644</v>
      </c>
      <c r="F203" s="1177" t="n">
        <f aca="false">D203*E203</f>
        <v>4.064</v>
      </c>
      <c r="G203" s="1116" t="n">
        <f aca="false">G201+F203</f>
        <v>8.575</v>
      </c>
      <c r="H203" s="1149"/>
      <c r="J203" s="1116" t="n">
        <v>35.12</v>
      </c>
      <c r="K203" s="815" t="n">
        <f aca="false">J203*1.1573</f>
        <v>40.644376</v>
      </c>
    </row>
    <row r="204" customFormat="false" ht="15.75" hidden="false" customHeight="true" outlineLevel="0" collapsed="false">
      <c r="A204" s="1113"/>
      <c r="B204" s="1114"/>
      <c r="C204" s="1116"/>
      <c r="D204" s="1116"/>
      <c r="E204" s="1116"/>
      <c r="F204" s="1177"/>
      <c r="G204" s="1116"/>
      <c r="H204" s="1149"/>
    </row>
    <row r="205" customFormat="false" ht="15.75" hidden="false" customHeight="true" outlineLevel="0" collapsed="false">
      <c r="A205" s="1245" t="s">
        <v>565</v>
      </c>
      <c r="B205" s="1246" t="s">
        <v>164</v>
      </c>
      <c r="C205" s="1247"/>
      <c r="D205" s="1248" t="n">
        <f aca="false">D3</f>
        <v>0</v>
      </c>
      <c r="E205" s="1249" t="n">
        <f aca="false">F203+F201</f>
        <v>8.575</v>
      </c>
      <c r="F205" s="1250" t="n">
        <f aca="false">D205*E205</f>
        <v>0</v>
      </c>
      <c r="G205" s="1250" t="n">
        <f aca="false">G203+F205</f>
        <v>8.575</v>
      </c>
      <c r="H205" s="1251"/>
    </row>
  </sheetData>
  <mergeCells count="70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G7"/>
    <mergeCell ref="H6:H7"/>
    <mergeCell ref="A8:A9"/>
    <mergeCell ref="B8:B9"/>
    <mergeCell ref="C8:C9"/>
    <mergeCell ref="D8:G9"/>
    <mergeCell ref="H8:H9"/>
    <mergeCell ref="D23:G23"/>
    <mergeCell ref="A29:A30"/>
    <mergeCell ref="B29:B30"/>
    <mergeCell ref="C29:C30"/>
    <mergeCell ref="D29:G30"/>
    <mergeCell ref="H29:H30"/>
    <mergeCell ref="A42:A43"/>
    <mergeCell ref="B42:B43"/>
    <mergeCell ref="C42:C43"/>
    <mergeCell ref="D42:G43"/>
    <mergeCell ref="H42:H43"/>
    <mergeCell ref="D51:G51"/>
    <mergeCell ref="A62:A63"/>
    <mergeCell ref="B62:B63"/>
    <mergeCell ref="C62:C63"/>
    <mergeCell ref="D62:G63"/>
    <mergeCell ref="H62:H63"/>
    <mergeCell ref="A78:A80"/>
    <mergeCell ref="B78:B79"/>
    <mergeCell ref="C78:C80"/>
    <mergeCell ref="D78:G80"/>
    <mergeCell ref="H78:H80"/>
    <mergeCell ref="A96:A98"/>
    <mergeCell ref="B96:B97"/>
    <mergeCell ref="C96:C98"/>
    <mergeCell ref="D96:G98"/>
    <mergeCell ref="H96:H98"/>
    <mergeCell ref="A114:A116"/>
    <mergeCell ref="B114:B115"/>
    <mergeCell ref="C114:C116"/>
    <mergeCell ref="D114:G116"/>
    <mergeCell ref="H114:H116"/>
    <mergeCell ref="D132:G132"/>
    <mergeCell ref="C144:H144"/>
    <mergeCell ref="D146:G146"/>
    <mergeCell ref="D156:G156"/>
    <mergeCell ref="D168:G168"/>
    <mergeCell ref="A178:A179"/>
    <mergeCell ref="B178:B179"/>
    <mergeCell ref="C178:C179"/>
    <mergeCell ref="D178:G179"/>
    <mergeCell ref="H178:H179"/>
    <mergeCell ref="A189:A190"/>
    <mergeCell ref="B189:B190"/>
    <mergeCell ref="C189:H190"/>
    <mergeCell ref="D192:G192"/>
    <mergeCell ref="A198:A199"/>
    <mergeCell ref="B198:B199"/>
    <mergeCell ref="C198:C199"/>
    <mergeCell ref="D198:G199"/>
    <mergeCell ref="H198:H199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49" width="9.14"/>
    <col collapsed="false" customWidth="true" hidden="false" outlineLevel="0" max="2" min="2" style="36" width="60.56"/>
    <col collapsed="false" customWidth="true" hidden="false" outlineLevel="0" max="3" min="3" style="36" width="23.14"/>
    <col collapsed="false" customWidth="true" hidden="false" outlineLevel="0" max="5" min="4" style="36" width="13.7"/>
    <col collapsed="false" customWidth="true" hidden="false" outlineLevel="0" max="6" min="6" style="36" width="14.28"/>
    <col collapsed="false" customWidth="true" hidden="false" outlineLevel="0" max="7" min="7" style="36" width="14.56"/>
    <col collapsed="false" customWidth="false" hidden="false" outlineLevel="0" max="257" min="8" style="36" width="8.7"/>
  </cols>
  <sheetData>
    <row r="1" customFormat="false" ht="24.75" hidden="false" customHeight="true" outlineLevel="0" collapsed="false">
      <c r="A1" s="281" t="s">
        <v>642</v>
      </c>
      <c r="B1" s="281"/>
      <c r="C1" s="281"/>
    </row>
    <row r="2" customFormat="false" ht="12.75" hidden="false" customHeight="true" outlineLevel="0" collapsed="false">
      <c r="A2" s="281"/>
      <c r="B2" s="281"/>
      <c r="C2" s="281"/>
    </row>
    <row r="3" customFormat="false" ht="15.75" hidden="false" customHeight="false" outlineLevel="0" collapsed="false">
      <c r="A3" s="1252" t="s">
        <v>204</v>
      </c>
      <c r="B3" s="1252"/>
      <c r="C3" s="1252" t="s">
        <v>205</v>
      </c>
      <c r="E3" s="74"/>
    </row>
    <row r="4" customFormat="false" ht="18" hidden="false" customHeight="true" outlineLevel="0" collapsed="false">
      <c r="A4" s="1253" t="s">
        <v>643</v>
      </c>
      <c r="B4" s="1254" t="s">
        <v>644</v>
      </c>
      <c r="C4" s="1255"/>
    </row>
    <row r="5" customFormat="false" ht="18" hidden="false" customHeight="true" outlineLevel="0" collapsed="false">
      <c r="A5" s="1256" t="s">
        <v>645</v>
      </c>
      <c r="B5" s="1257" t="s">
        <v>646</v>
      </c>
      <c r="C5" s="1258" t="n">
        <f aca="false">E5*F5</f>
        <v>140967.84</v>
      </c>
      <c r="D5" s="650" t="s">
        <v>647</v>
      </c>
      <c r="E5" s="650" t="n">
        <f aca="false">4*12</f>
        <v>48</v>
      </c>
      <c r="F5" s="36" t="n">
        <f aca="false">'3.1.CPU Veículos'!C54</f>
        <v>2936.83</v>
      </c>
    </row>
    <row r="6" customFormat="false" ht="18" hidden="false" customHeight="true" outlineLevel="0" collapsed="false">
      <c r="A6" s="1256" t="s">
        <v>648</v>
      </c>
      <c r="B6" s="1259" t="s">
        <v>649</v>
      </c>
      <c r="C6" s="1258" t="n">
        <f aca="false">E6*F6</f>
        <v>70621.92</v>
      </c>
      <c r="D6" s="650" t="s">
        <v>647</v>
      </c>
      <c r="E6" s="650" t="n">
        <f aca="false">2*12</f>
        <v>24</v>
      </c>
      <c r="F6" s="115" t="n">
        <f aca="false">'3.1.CPU Veículos'!C105</f>
        <v>2942.58</v>
      </c>
    </row>
    <row r="7" customFormat="false" ht="18" hidden="false" customHeight="true" outlineLevel="0" collapsed="false">
      <c r="A7" s="1256" t="s">
        <v>650</v>
      </c>
      <c r="B7" s="1259" t="s">
        <v>651</v>
      </c>
      <c r="C7" s="1258" t="n">
        <f aca="false">E7*F7</f>
        <v>62143.32</v>
      </c>
      <c r="D7" s="650" t="s">
        <v>647</v>
      </c>
      <c r="E7" s="650" t="n">
        <v>12</v>
      </c>
      <c r="F7" s="115" t="n">
        <f aca="false">'3.1.CPU Veículos'!C151</f>
        <v>5178.61</v>
      </c>
    </row>
    <row r="8" customFormat="false" ht="18" hidden="false" customHeight="true" outlineLevel="0" collapsed="false">
      <c r="A8" s="1256" t="s">
        <v>652</v>
      </c>
      <c r="B8" s="1259" t="s">
        <v>653</v>
      </c>
      <c r="C8" s="1258" t="n">
        <f aca="false">E8*F8</f>
        <v>122657.76</v>
      </c>
      <c r="D8" s="650" t="s">
        <v>647</v>
      </c>
      <c r="E8" s="650" t="n">
        <f aca="false">9*12</f>
        <v>108</v>
      </c>
      <c r="F8" s="115" t="n">
        <f aca="false">'3.1.CPU Veículos'!C202</f>
        <v>1135.72</v>
      </c>
    </row>
    <row r="9" customFormat="false" ht="18" hidden="false" customHeight="true" outlineLevel="0" collapsed="false">
      <c r="A9" s="1256" t="s">
        <v>654</v>
      </c>
      <c r="B9" s="1260" t="s">
        <v>655</v>
      </c>
      <c r="C9" s="1258" t="n">
        <f aca="false">E9*F9</f>
        <v>111204</v>
      </c>
      <c r="D9" s="650" t="s">
        <v>656</v>
      </c>
      <c r="E9" s="650" t="n">
        <v>1200</v>
      </c>
      <c r="F9" s="115" t="n">
        <f aca="false">'3.2.CPU Máquinas'!I19</f>
        <v>92.67</v>
      </c>
    </row>
    <row r="10" customFormat="false" ht="18" hidden="false" customHeight="true" outlineLevel="0" collapsed="false">
      <c r="A10" s="1256" t="s">
        <v>657</v>
      </c>
      <c r="B10" s="1260" t="s">
        <v>658</v>
      </c>
      <c r="C10" s="1258" t="n">
        <f aca="false">E10*F10</f>
        <v>33447</v>
      </c>
      <c r="D10" s="650" t="s">
        <v>656</v>
      </c>
      <c r="E10" s="650" t="n">
        <v>300</v>
      </c>
      <c r="F10" s="115" t="n">
        <f aca="false">'3.2.CPU Máquinas'!I40</f>
        <v>111.49</v>
      </c>
    </row>
    <row r="11" customFormat="false" ht="18" hidden="false" customHeight="true" outlineLevel="0" collapsed="false">
      <c r="A11" s="1256" t="s">
        <v>659</v>
      </c>
      <c r="B11" s="1260" t="s">
        <v>660</v>
      </c>
      <c r="C11" s="1258" t="n">
        <f aca="false">E11*F11</f>
        <v>109416</v>
      </c>
      <c r="D11" s="650" t="s">
        <v>656</v>
      </c>
      <c r="E11" s="650" t="n">
        <v>1200</v>
      </c>
      <c r="F11" s="115" t="n">
        <f aca="false">'3.2.CPU Máquinas'!I62</f>
        <v>91.18</v>
      </c>
    </row>
    <row r="12" customFormat="false" ht="18" hidden="false" customHeight="true" outlineLevel="0" collapsed="false">
      <c r="A12" s="1261" t="s">
        <v>661</v>
      </c>
      <c r="B12" s="1261"/>
      <c r="C12" s="1262" t="n">
        <f aca="false">SUM(C5:C11)</f>
        <v>650457.84</v>
      </c>
    </row>
    <row r="13" customFormat="false" ht="18" hidden="false" customHeight="true" outlineLevel="0" collapsed="false">
      <c r="A13" s="1263"/>
      <c r="B13" s="1263"/>
      <c r="C13" s="1264"/>
    </row>
    <row r="14" customFormat="false" ht="18" hidden="false" customHeight="true" outlineLevel="0" collapsed="false">
      <c r="A14" s="1265" t="s">
        <v>550</v>
      </c>
      <c r="B14" s="1266" t="s">
        <v>662</v>
      </c>
      <c r="C14" s="1267"/>
    </row>
    <row r="15" customFormat="false" ht="18" hidden="false" customHeight="true" outlineLevel="0" collapsed="false">
      <c r="A15" s="1256" t="s">
        <v>663</v>
      </c>
      <c r="B15" s="1268" t="s">
        <v>664</v>
      </c>
      <c r="C15" s="1258" t="n">
        <f aca="false">'3.3.Peç Repos e Materiais'!F394</f>
        <v>125694.7</v>
      </c>
    </row>
    <row r="16" customFormat="false" ht="18" hidden="false" customHeight="true" outlineLevel="0" collapsed="false">
      <c r="A16" s="1256" t="s">
        <v>665</v>
      </c>
      <c r="B16" s="1268" t="s">
        <v>666</v>
      </c>
      <c r="C16" s="1258" t="n">
        <f aca="false">'3.3.Peç Repos e Materiais'!F271</f>
        <v>375266.87</v>
      </c>
    </row>
    <row r="17" customFormat="false" ht="18" hidden="false" customHeight="true" outlineLevel="0" collapsed="false">
      <c r="A17" s="1256" t="s">
        <v>667</v>
      </c>
      <c r="B17" s="1268" t="s">
        <v>668</v>
      </c>
      <c r="C17" s="1258" t="n">
        <f aca="false">'3.3.Peç Repos e Materiais'!F48</f>
        <v>132759</v>
      </c>
    </row>
    <row r="18" customFormat="false" ht="18" hidden="false" customHeight="true" outlineLevel="0" collapsed="false">
      <c r="A18" s="1256" t="s">
        <v>669</v>
      </c>
      <c r="B18" s="1268" t="s">
        <v>670</v>
      </c>
      <c r="C18" s="1258" t="n">
        <f aca="false">'3.3.Peç Repos e Materiais'!F449</f>
        <v>32815.56</v>
      </c>
    </row>
    <row r="19" customFormat="false" ht="18" hidden="false" customHeight="true" outlineLevel="0" collapsed="false">
      <c r="A19" s="1256" t="s">
        <v>671</v>
      </c>
      <c r="B19" s="1268" t="s">
        <v>672</v>
      </c>
      <c r="C19" s="1258" t="n">
        <f aca="false">'3.3.Peç Repos e Materiais'!F479</f>
        <v>41593.46</v>
      </c>
    </row>
    <row r="20" customFormat="false" ht="18" hidden="false" customHeight="true" outlineLevel="0" collapsed="false">
      <c r="A20" s="1256" t="s">
        <v>673</v>
      </c>
      <c r="B20" s="1268" t="s">
        <v>674</v>
      </c>
      <c r="C20" s="1258" t="n">
        <f aca="false">'3.3.Peç Repos e Materiais'!F501</f>
        <v>1736.03</v>
      </c>
    </row>
    <row r="21" customFormat="false" ht="18" hidden="false" customHeight="true" outlineLevel="0" collapsed="false">
      <c r="A21" s="1256" t="s">
        <v>675</v>
      </c>
      <c r="B21" s="1268" t="s">
        <v>676</v>
      </c>
      <c r="C21" s="1258" t="n">
        <f aca="false">'3.3.Peç Repos e Materiais'!F583</f>
        <v>104254.42</v>
      </c>
    </row>
    <row r="22" customFormat="false" ht="18" hidden="false" customHeight="true" outlineLevel="0" collapsed="false">
      <c r="A22" s="1256" t="s">
        <v>677</v>
      </c>
      <c r="B22" s="1268" t="s">
        <v>678</v>
      </c>
      <c r="C22" s="1258" t="n">
        <f aca="false">'3.3.Peç Repos e Materiais'!F598</f>
        <v>4014.85</v>
      </c>
    </row>
    <row r="23" customFormat="false" ht="18" hidden="false" customHeight="true" outlineLevel="0" collapsed="false">
      <c r="A23" s="1256" t="s">
        <v>679</v>
      </c>
      <c r="B23" s="1268" t="s">
        <v>680</v>
      </c>
      <c r="C23" s="1258" t="n">
        <f aca="false">'3.3.Peç Repos e Materiais'!F618</f>
        <v>4017.44</v>
      </c>
    </row>
    <row r="24" customFormat="false" ht="18" hidden="false" customHeight="true" outlineLevel="0" collapsed="false">
      <c r="A24" s="1256" t="s">
        <v>681</v>
      </c>
      <c r="B24" s="1268" t="s">
        <v>682</v>
      </c>
      <c r="C24" s="1258" t="n">
        <f aca="false">'3.3.Peç Repos e Materiais'!F648</f>
        <v>3056.12</v>
      </c>
    </row>
    <row r="25" customFormat="false" ht="18" hidden="false" customHeight="true" outlineLevel="0" collapsed="false">
      <c r="A25" s="1256" t="s">
        <v>683</v>
      </c>
      <c r="B25" s="1260" t="s">
        <v>684</v>
      </c>
      <c r="C25" s="1258" t="n">
        <f aca="false">'3.3.Peç Repos e Materiais'!F663</f>
        <v>2135.96</v>
      </c>
    </row>
    <row r="26" customFormat="false" ht="18" hidden="false" customHeight="true" outlineLevel="0" collapsed="false">
      <c r="A26" s="1269" t="s">
        <v>685</v>
      </c>
      <c r="B26" s="1268" t="s">
        <v>686</v>
      </c>
      <c r="C26" s="1258" t="n">
        <f aca="false">'3.3.Peç Repos e Materiais'!F671</f>
        <v>304.27</v>
      </c>
    </row>
    <row r="27" customFormat="false" ht="18.75" hidden="false" customHeight="true" outlineLevel="0" collapsed="false">
      <c r="A27" s="1270" t="s">
        <v>687</v>
      </c>
      <c r="B27" s="1270"/>
      <c r="C27" s="1271" t="n">
        <f aca="false">SUM(C15:C26)</f>
        <v>827648.68</v>
      </c>
    </row>
  </sheetData>
  <mergeCells count="5">
    <mergeCell ref="A1:C2"/>
    <mergeCell ref="A3:B3"/>
    <mergeCell ref="A12:B12"/>
    <mergeCell ref="A13:B13"/>
    <mergeCell ref="A27:B27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pageBreakPreview" topLeftCell="A80" colorId="64" zoomScale="90" zoomScaleNormal="100" zoomScalePageLayoutView="90" workbookViewId="0">
      <selection pane="topLeft" activeCell="E89" activeCellId="0" sqref="E8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6" width="8.7"/>
    <col collapsed="false" customWidth="true" hidden="false" outlineLevel="0" max="2" min="2" style="36" width="99.7"/>
    <col collapsed="false" customWidth="true" hidden="false" outlineLevel="0" max="3" min="3" style="36" width="14.99"/>
    <col collapsed="false" customWidth="true" hidden="false" outlineLevel="0" max="4" min="4" style="36" width="15.41"/>
    <col collapsed="false" customWidth="false" hidden="false" outlineLevel="0" max="257" min="5" style="36" width="8.7"/>
  </cols>
  <sheetData>
    <row r="1" s="1275" customFormat="true" ht="25.5" hidden="false" customHeight="true" outlineLevel="0" collapsed="false">
      <c r="A1" s="1272"/>
      <c r="B1" s="1273" t="s">
        <v>688</v>
      </c>
      <c r="C1" s="1274"/>
    </row>
    <row r="2" s="1275" customFormat="true" ht="25.5" hidden="false" customHeight="true" outlineLevel="0" collapsed="false">
      <c r="A2" s="1272"/>
      <c r="B2" s="1273" t="s">
        <v>689</v>
      </c>
      <c r="C2" s="1274"/>
    </row>
    <row r="3" customFormat="false" ht="21" hidden="false" customHeight="true" outlineLevel="0" collapsed="false">
      <c r="A3" s="1276" t="n">
        <v>1</v>
      </c>
      <c r="B3" s="1276" t="s">
        <v>690</v>
      </c>
      <c r="C3" s="1276"/>
    </row>
    <row r="4" customFormat="false" ht="21" hidden="false" customHeight="true" outlineLevel="0" collapsed="false">
      <c r="A4" s="1276"/>
      <c r="B4" s="1277" t="s">
        <v>691</v>
      </c>
      <c r="C4" s="1278" t="n">
        <v>33500</v>
      </c>
    </row>
    <row r="5" customFormat="false" ht="21" hidden="false" customHeight="true" outlineLevel="0" collapsed="false">
      <c r="A5" s="1276"/>
      <c r="B5" s="1279" t="s">
        <v>692</v>
      </c>
      <c r="C5" s="1280" t="n">
        <v>30</v>
      </c>
    </row>
    <row r="6" customFormat="false" ht="21" hidden="false" customHeight="true" outlineLevel="0" collapsed="false">
      <c r="A6" s="1276"/>
      <c r="B6" s="1279" t="s">
        <v>693</v>
      </c>
      <c r="C6" s="1281" t="n">
        <v>0.5</v>
      </c>
    </row>
    <row r="7" customFormat="false" ht="21" hidden="false" customHeight="true" outlineLevel="0" collapsed="false">
      <c r="A7" s="1276"/>
      <c r="B7" s="1279" t="s">
        <v>694</v>
      </c>
      <c r="C7" s="1282" t="n">
        <f aca="false">ROUND((C4-(C4*0.5))/30,2)</f>
        <v>558.33</v>
      </c>
    </row>
    <row r="8" customFormat="false" ht="21" hidden="false" customHeight="true" outlineLevel="0" collapsed="false">
      <c r="A8" s="1283" t="n">
        <v>2</v>
      </c>
      <c r="B8" s="1284" t="s">
        <v>695</v>
      </c>
      <c r="C8" s="1284"/>
    </row>
    <row r="9" customFormat="false" ht="21" hidden="false" customHeight="true" outlineLevel="0" collapsed="false">
      <c r="A9" s="1283"/>
      <c r="B9" s="1285" t="s">
        <v>696</v>
      </c>
      <c r="C9" s="1286" t="n">
        <v>0.0125</v>
      </c>
    </row>
    <row r="10" customFormat="false" ht="21" hidden="false" customHeight="true" outlineLevel="0" collapsed="false">
      <c r="A10" s="1283"/>
      <c r="B10" s="1287" t="s">
        <v>697</v>
      </c>
      <c r="C10" s="1288" t="n">
        <f aca="false">ROUND(C4*C9,2)</f>
        <v>418.75</v>
      </c>
    </row>
    <row r="11" customFormat="false" ht="21" hidden="false" customHeight="true" outlineLevel="0" collapsed="false">
      <c r="A11" s="1289" t="n">
        <v>3</v>
      </c>
      <c r="B11" s="1283" t="s">
        <v>698</v>
      </c>
      <c r="C11" s="1283"/>
    </row>
    <row r="12" customFormat="false" ht="21" hidden="false" customHeight="true" outlineLevel="0" collapsed="false">
      <c r="A12" s="1289"/>
      <c r="B12" s="1285" t="s">
        <v>699</v>
      </c>
      <c r="C12" s="1290" t="n">
        <v>0.2</v>
      </c>
    </row>
    <row r="13" customFormat="false" ht="21" hidden="false" customHeight="true" outlineLevel="0" collapsed="false">
      <c r="A13" s="1289"/>
      <c r="B13" s="1285" t="s">
        <v>700</v>
      </c>
      <c r="C13" s="1291" t="n">
        <f aca="false">ROUND(C12*C4/C5,2)</f>
        <v>223.33</v>
      </c>
    </row>
    <row r="14" customFormat="false" ht="21" hidden="false" customHeight="true" outlineLevel="0" collapsed="false">
      <c r="A14" s="1283" t="n">
        <v>4</v>
      </c>
      <c r="B14" s="1276" t="s">
        <v>701</v>
      </c>
      <c r="C14" s="1276"/>
    </row>
    <row r="15" customFormat="false" ht="21" hidden="false" customHeight="true" outlineLevel="0" collapsed="false">
      <c r="A15" s="1283"/>
      <c r="B15" s="1279" t="s">
        <v>702</v>
      </c>
      <c r="C15" s="1292" t="n">
        <v>3000</v>
      </c>
    </row>
    <row r="16" customFormat="false" ht="21" hidden="false" customHeight="true" outlineLevel="0" collapsed="false">
      <c r="A16" s="1283"/>
      <c r="B16" s="1277" t="s">
        <v>703</v>
      </c>
      <c r="C16" s="1293" t="n">
        <v>3.2</v>
      </c>
    </row>
    <row r="17" customFormat="false" ht="21" hidden="false" customHeight="true" outlineLevel="0" collapsed="false">
      <c r="A17" s="1283"/>
      <c r="B17" s="1279" t="s">
        <v>704</v>
      </c>
      <c r="C17" s="1280" t="n">
        <v>10</v>
      </c>
    </row>
    <row r="18" customFormat="false" ht="21" hidden="false" customHeight="true" outlineLevel="0" collapsed="false">
      <c r="A18" s="1283"/>
      <c r="B18" s="1279" t="s">
        <v>705</v>
      </c>
      <c r="C18" s="1282" t="n">
        <f aca="false">ROUND((C15/C17)*C16,2)</f>
        <v>960</v>
      </c>
    </row>
    <row r="19" customFormat="false" ht="21" hidden="false" customHeight="true" outlineLevel="0" collapsed="false">
      <c r="A19" s="1283" t="n">
        <v>5</v>
      </c>
      <c r="B19" s="1283" t="s">
        <v>706</v>
      </c>
      <c r="C19" s="1283"/>
    </row>
    <row r="20" customFormat="false" ht="21" hidden="false" customHeight="true" outlineLevel="0" collapsed="false">
      <c r="A20" s="1283"/>
      <c r="B20" s="1279" t="s">
        <v>707</v>
      </c>
      <c r="C20" s="1294" t="n">
        <f aca="false">C15*12</f>
        <v>36000</v>
      </c>
    </row>
    <row r="21" customFormat="false" ht="21" hidden="false" customHeight="true" outlineLevel="0" collapsed="false">
      <c r="A21" s="1283"/>
      <c r="B21" s="1279" t="s">
        <v>708</v>
      </c>
      <c r="C21" s="1294" t="n">
        <v>5000</v>
      </c>
    </row>
    <row r="22" customFormat="false" ht="21" hidden="false" customHeight="true" outlineLevel="0" collapsed="false">
      <c r="A22" s="1283"/>
      <c r="B22" s="1279" t="s">
        <v>709</v>
      </c>
      <c r="C22" s="1293" t="n">
        <v>24.93</v>
      </c>
    </row>
    <row r="23" customFormat="false" ht="21" hidden="false" customHeight="true" outlineLevel="0" collapsed="false">
      <c r="A23" s="1283"/>
      <c r="B23" s="1279" t="s">
        <v>710</v>
      </c>
      <c r="C23" s="1293" t="n">
        <v>3.5</v>
      </c>
    </row>
    <row r="24" customFormat="false" ht="21" hidden="false" customHeight="true" outlineLevel="0" collapsed="false">
      <c r="A24" s="1283"/>
      <c r="B24" s="1279" t="s">
        <v>711</v>
      </c>
      <c r="C24" s="1295" t="n">
        <v>365</v>
      </c>
    </row>
    <row r="25" customFormat="false" ht="21" hidden="false" customHeight="true" outlineLevel="0" collapsed="false">
      <c r="A25" s="1283"/>
      <c r="B25" s="1279" t="s">
        <v>705</v>
      </c>
      <c r="C25" s="1296" t="n">
        <f aca="false">ROUND((((C20*C22*C23*30)/(C21*C24))),2)</f>
        <v>51.64</v>
      </c>
    </row>
    <row r="26" customFormat="false" ht="21" hidden="false" customHeight="true" outlineLevel="0" collapsed="false">
      <c r="A26" s="1283" t="n">
        <v>6</v>
      </c>
      <c r="B26" s="1283" t="s">
        <v>712</v>
      </c>
      <c r="C26" s="1283"/>
    </row>
    <row r="27" customFormat="false" ht="21" hidden="false" customHeight="true" outlineLevel="0" collapsed="false">
      <c r="A27" s="1283"/>
      <c r="B27" s="1279" t="s">
        <v>707</v>
      </c>
      <c r="C27" s="1294" t="n">
        <f aca="false">C15*12</f>
        <v>36000</v>
      </c>
    </row>
    <row r="28" customFormat="false" ht="21" hidden="false" customHeight="true" outlineLevel="0" collapsed="false">
      <c r="A28" s="1283"/>
      <c r="B28" s="1279" t="s">
        <v>713</v>
      </c>
      <c r="C28" s="1280" t="n">
        <v>5</v>
      </c>
    </row>
    <row r="29" customFormat="false" ht="21" hidden="false" customHeight="true" outlineLevel="0" collapsed="false">
      <c r="A29" s="1283"/>
      <c r="B29" s="1279" t="s">
        <v>714</v>
      </c>
      <c r="C29" s="1292" t="n">
        <v>40000</v>
      </c>
    </row>
    <row r="30" customFormat="false" ht="21" hidden="false" customHeight="true" outlineLevel="0" collapsed="false">
      <c r="A30" s="1283"/>
      <c r="B30" s="1279" t="s">
        <v>715</v>
      </c>
      <c r="C30" s="1293" t="n">
        <v>202.32</v>
      </c>
    </row>
    <row r="31" customFormat="false" ht="21" hidden="false" customHeight="true" outlineLevel="0" collapsed="false">
      <c r="A31" s="1283"/>
      <c r="B31" s="1279" t="s">
        <v>711</v>
      </c>
      <c r="C31" s="1294" t="n">
        <v>365</v>
      </c>
    </row>
    <row r="32" customFormat="false" ht="21" hidden="false" customHeight="true" outlineLevel="0" collapsed="false">
      <c r="A32" s="1283"/>
      <c r="B32" s="1297" t="s">
        <v>705</v>
      </c>
      <c r="C32" s="1298" t="n">
        <f aca="false">ROUND((C27*C28*C30*30)/(C29*C31),2)</f>
        <v>74.83</v>
      </c>
    </row>
    <row r="33" customFormat="false" ht="21" hidden="false" customHeight="true" outlineLevel="0" collapsed="false">
      <c r="A33" s="1299" t="n">
        <v>7</v>
      </c>
      <c r="B33" s="1300" t="s">
        <v>716</v>
      </c>
      <c r="C33" s="1300"/>
    </row>
    <row r="34" customFormat="false" ht="21" hidden="false" customHeight="true" outlineLevel="0" collapsed="false">
      <c r="A34" s="1299"/>
      <c r="B34" s="1285" t="s">
        <v>717</v>
      </c>
      <c r="C34" s="1301" t="n">
        <f aca="false">(71.3+105.65)/12</f>
        <v>14.75</v>
      </c>
    </row>
    <row r="35" customFormat="false" ht="21" hidden="false" customHeight="true" outlineLevel="0" collapsed="false">
      <c r="A35" s="1299"/>
      <c r="B35" s="1285" t="s">
        <v>718</v>
      </c>
      <c r="C35" s="1302" t="n">
        <v>0.03</v>
      </c>
    </row>
    <row r="36" customFormat="false" ht="21" hidden="false" customHeight="true" outlineLevel="0" collapsed="false">
      <c r="A36" s="1299"/>
      <c r="B36" s="1285" t="s">
        <v>719</v>
      </c>
      <c r="C36" s="1301" t="n">
        <f aca="false">C35*C4/12</f>
        <v>83.75</v>
      </c>
    </row>
    <row r="37" customFormat="false" ht="21" hidden="false" customHeight="true" outlineLevel="0" collapsed="false">
      <c r="A37" s="1299"/>
      <c r="B37" s="1285" t="s">
        <v>720</v>
      </c>
      <c r="C37" s="1303" t="n">
        <f aca="false">C34+C36</f>
        <v>98.5</v>
      </c>
    </row>
    <row r="38" customFormat="false" ht="21" hidden="false" customHeight="true" outlineLevel="0" collapsed="false">
      <c r="A38" s="1304" t="n">
        <v>8</v>
      </c>
      <c r="B38" s="1305" t="s">
        <v>721</v>
      </c>
      <c r="C38" s="1305"/>
    </row>
    <row r="39" customFormat="false" ht="21" hidden="false" customHeight="true" outlineLevel="0" collapsed="false">
      <c r="A39" s="1304"/>
      <c r="B39" s="1285" t="s">
        <v>722</v>
      </c>
      <c r="C39" s="1302" t="n">
        <v>0.05</v>
      </c>
    </row>
    <row r="40" customFormat="false" ht="21" hidden="false" customHeight="true" outlineLevel="0" collapsed="false">
      <c r="A40" s="1304"/>
      <c r="B40" s="1285" t="s">
        <v>723</v>
      </c>
      <c r="C40" s="1306" t="n">
        <f aca="false">C39*C4/12</f>
        <v>139.58</v>
      </c>
    </row>
    <row r="41" customFormat="false" ht="21" hidden="false" customHeight="true" outlineLevel="0" collapsed="false">
      <c r="A41" s="1307" t="n">
        <v>9</v>
      </c>
      <c r="B41" s="1308" t="s">
        <v>724</v>
      </c>
      <c r="C41" s="1309" t="n">
        <f aca="false">C7+C10+C13+C18+C25+C32+C37+C40</f>
        <v>2524.96</v>
      </c>
    </row>
    <row r="42" customFormat="false" ht="21" hidden="false" customHeight="true" outlineLevel="0" collapsed="false">
      <c r="A42" s="1310" t="n">
        <v>10</v>
      </c>
      <c r="B42" s="1310" t="s">
        <v>725</v>
      </c>
      <c r="C42" s="1311"/>
    </row>
    <row r="43" customFormat="false" ht="21" hidden="false" customHeight="true" outlineLevel="0" collapsed="false">
      <c r="A43" s="1310"/>
      <c r="B43" s="1312" t="s">
        <v>726</v>
      </c>
      <c r="C43" s="1312" t="n">
        <v>11</v>
      </c>
    </row>
    <row r="44" customFormat="false" ht="21" hidden="false" customHeight="true" outlineLevel="0" collapsed="false">
      <c r="A44" s="1310"/>
      <c r="B44" s="1312" t="s">
        <v>727</v>
      </c>
      <c r="C44" s="1313" t="n">
        <f aca="false">C43/12</f>
        <v>0.92</v>
      </c>
    </row>
    <row r="45" customFormat="false" ht="21" hidden="false" customHeight="true" outlineLevel="0" collapsed="false">
      <c r="A45" s="1310"/>
      <c r="B45" s="1312" t="s">
        <v>728</v>
      </c>
      <c r="C45" s="1306" t="n">
        <f aca="false">(C7+C10+C37+C40)*12</f>
        <v>14581.92</v>
      </c>
    </row>
    <row r="46" customFormat="false" ht="21" hidden="false" customHeight="true" outlineLevel="0" collapsed="false">
      <c r="A46" s="1310"/>
      <c r="B46" s="1312" t="s">
        <v>729</v>
      </c>
      <c r="C46" s="1306" t="n">
        <f aca="false">C44*C45</f>
        <v>13415.37</v>
      </c>
    </row>
    <row r="47" customFormat="false" ht="21" hidden="false" customHeight="true" outlineLevel="0" collapsed="false">
      <c r="A47" s="1310"/>
      <c r="B47" s="1312" t="s">
        <v>730</v>
      </c>
      <c r="C47" s="1306" t="n">
        <f aca="false">C45-C46</f>
        <v>1166.55</v>
      </c>
    </row>
    <row r="48" customFormat="false" ht="21" hidden="false" customHeight="true" outlineLevel="0" collapsed="false">
      <c r="A48" s="1310"/>
      <c r="B48" s="1312" t="s">
        <v>731</v>
      </c>
      <c r="C48" s="1314" t="n">
        <f aca="false">C47/12</f>
        <v>97.21</v>
      </c>
    </row>
    <row r="49" customFormat="false" ht="21" hidden="false" customHeight="true" outlineLevel="0" collapsed="false">
      <c r="A49" s="1315" t="n">
        <v>11</v>
      </c>
      <c r="B49" s="1316" t="s">
        <v>732</v>
      </c>
      <c r="C49" s="1317" t="n">
        <f aca="false">C41+C48</f>
        <v>2622.17</v>
      </c>
    </row>
    <row r="50" customFormat="false" ht="21" hidden="false" customHeight="true" outlineLevel="0" collapsed="false">
      <c r="A50" s="1318" t="n">
        <v>12</v>
      </c>
      <c r="B50" s="1319" t="s">
        <v>733</v>
      </c>
      <c r="C50" s="1311"/>
    </row>
    <row r="51" customFormat="false" ht="21" hidden="false" customHeight="true" outlineLevel="0" collapsed="false">
      <c r="A51" s="1318"/>
      <c r="B51" s="1312" t="s">
        <v>734</v>
      </c>
      <c r="C51" s="1320" t="n">
        <v>0.12</v>
      </c>
    </row>
    <row r="52" customFormat="false" ht="21" hidden="false" customHeight="true" outlineLevel="0" collapsed="false">
      <c r="A52" s="1318"/>
      <c r="B52" s="1321" t="s">
        <v>735</v>
      </c>
      <c r="C52" s="1322" t="n">
        <f aca="false">C49*C51</f>
        <v>314.66</v>
      </c>
    </row>
    <row r="53" customFormat="false" ht="21" hidden="false" customHeight="true" outlineLevel="0" collapsed="false">
      <c r="A53" s="1323" t="n">
        <v>13</v>
      </c>
      <c r="B53" s="1324" t="s">
        <v>736</v>
      </c>
      <c r="C53" s="1325" t="n">
        <f aca="false">C49+C52</f>
        <v>2936.83</v>
      </c>
    </row>
    <row r="54" customFormat="false" ht="21" hidden="false" customHeight="true" outlineLevel="0" collapsed="false">
      <c r="A54" s="1326"/>
      <c r="B54" s="1327" t="s">
        <v>132</v>
      </c>
      <c r="C54" s="1328" t="n">
        <f aca="false">C53</f>
        <v>2936.83</v>
      </c>
    </row>
    <row r="55" customFormat="false" ht="42" hidden="false" customHeight="true" outlineLevel="0" collapsed="false">
      <c r="A55" s="1329" t="s">
        <v>737</v>
      </c>
      <c r="B55" s="1329"/>
      <c r="C55" s="1329"/>
    </row>
    <row r="56" customFormat="false" ht="21" hidden="false" customHeight="true" outlineLevel="0" collapsed="false">
      <c r="A56" s="1330" t="n">
        <v>1</v>
      </c>
      <c r="B56" s="1331" t="s">
        <v>738</v>
      </c>
      <c r="C56" s="1331"/>
    </row>
    <row r="57" customFormat="false" ht="21" hidden="false" customHeight="true" outlineLevel="0" collapsed="false">
      <c r="A57" s="1330"/>
      <c r="B57" s="1332" t="s">
        <v>739</v>
      </c>
      <c r="C57" s="1333" t="n">
        <v>33500</v>
      </c>
    </row>
    <row r="58" customFormat="false" ht="21" hidden="false" customHeight="true" outlineLevel="0" collapsed="false">
      <c r="A58" s="1330"/>
      <c r="B58" s="1334" t="s">
        <v>692</v>
      </c>
      <c r="C58" s="1335" t="n">
        <v>30</v>
      </c>
    </row>
    <row r="59" customFormat="false" ht="21" hidden="false" customHeight="true" outlineLevel="0" collapsed="false">
      <c r="A59" s="1330"/>
      <c r="B59" s="1334" t="s">
        <v>740</v>
      </c>
      <c r="C59" s="1336" t="n">
        <v>0.5</v>
      </c>
    </row>
    <row r="60" customFormat="false" ht="21" hidden="false" customHeight="true" outlineLevel="0" collapsed="false">
      <c r="A60" s="1330"/>
      <c r="B60" s="1337" t="s">
        <v>736</v>
      </c>
      <c r="C60" s="1338" t="n">
        <f aca="false">(C57-(C59*C57))/C58</f>
        <v>558.33</v>
      </c>
    </row>
    <row r="61" customFormat="false" ht="21" hidden="false" customHeight="true" outlineLevel="0" collapsed="false">
      <c r="A61" s="1307" t="n">
        <v>2</v>
      </c>
      <c r="B61" s="1339" t="s">
        <v>741</v>
      </c>
      <c r="C61" s="1339"/>
    </row>
    <row r="62" customFormat="false" ht="21" hidden="false" customHeight="true" outlineLevel="0" collapsed="false">
      <c r="A62" s="1307"/>
      <c r="B62" s="1340" t="s">
        <v>696</v>
      </c>
      <c r="C62" s="1341" t="n">
        <v>0.0125</v>
      </c>
    </row>
    <row r="63" customFormat="false" ht="21" hidden="false" customHeight="true" outlineLevel="0" collapsed="false">
      <c r="A63" s="1307"/>
      <c r="B63" s="1342" t="s">
        <v>697</v>
      </c>
      <c r="C63" s="1338" t="n">
        <f aca="false">C62*C57</f>
        <v>418.75</v>
      </c>
    </row>
    <row r="64" customFormat="false" ht="21" hidden="false" customHeight="true" outlineLevel="0" collapsed="false">
      <c r="A64" s="1307" t="n">
        <v>3</v>
      </c>
      <c r="B64" s="1339" t="s">
        <v>742</v>
      </c>
      <c r="C64" s="1339"/>
    </row>
    <row r="65" customFormat="false" ht="21" hidden="false" customHeight="true" outlineLevel="0" collapsed="false">
      <c r="A65" s="1307"/>
      <c r="B65" s="1340" t="s">
        <v>699</v>
      </c>
      <c r="C65" s="1343" t="n">
        <v>0.2</v>
      </c>
    </row>
    <row r="66" customFormat="false" ht="21" hidden="false" customHeight="true" outlineLevel="0" collapsed="false">
      <c r="A66" s="1307"/>
      <c r="B66" s="1344" t="s">
        <v>700</v>
      </c>
      <c r="C66" s="1338" t="n">
        <f aca="false">C65*C57/C58</f>
        <v>223.33</v>
      </c>
    </row>
    <row r="67" customFormat="false" ht="21" hidden="false" customHeight="true" outlineLevel="0" collapsed="false">
      <c r="A67" s="1307" t="n">
        <v>4</v>
      </c>
      <c r="B67" s="1339" t="s">
        <v>743</v>
      </c>
      <c r="C67" s="1339"/>
    </row>
    <row r="68" customFormat="false" ht="21" hidden="false" customHeight="true" outlineLevel="0" collapsed="false">
      <c r="A68" s="1307"/>
      <c r="B68" s="1340" t="s">
        <v>744</v>
      </c>
      <c r="C68" s="1345" t="n">
        <v>3000</v>
      </c>
    </row>
    <row r="69" customFormat="false" ht="21" hidden="false" customHeight="true" outlineLevel="0" collapsed="false">
      <c r="A69" s="1307"/>
      <c r="B69" s="1285" t="s">
        <v>745</v>
      </c>
      <c r="C69" s="1335" t="n">
        <v>3.1</v>
      </c>
    </row>
    <row r="70" customFormat="false" ht="21" hidden="false" customHeight="true" outlineLevel="0" collapsed="false">
      <c r="A70" s="1307"/>
      <c r="B70" s="1285" t="s">
        <v>746</v>
      </c>
      <c r="C70" s="1335" t="n">
        <v>10</v>
      </c>
    </row>
    <row r="71" customFormat="false" ht="21" hidden="false" customHeight="true" outlineLevel="0" collapsed="false">
      <c r="A71" s="1307"/>
      <c r="B71" s="1344" t="s">
        <v>747</v>
      </c>
      <c r="C71" s="1338" t="n">
        <f aca="false">C68*C69/C70</f>
        <v>930</v>
      </c>
    </row>
    <row r="72" customFormat="false" ht="21" hidden="false" customHeight="true" outlineLevel="0" collapsed="false">
      <c r="A72" s="1307" t="n">
        <v>5</v>
      </c>
      <c r="B72" s="1339" t="s">
        <v>748</v>
      </c>
      <c r="C72" s="1339"/>
    </row>
    <row r="73" customFormat="false" ht="21" hidden="false" customHeight="true" outlineLevel="0" collapsed="false">
      <c r="A73" s="1307"/>
      <c r="B73" s="1340" t="s">
        <v>749</v>
      </c>
      <c r="C73" s="1345" t="n">
        <f aca="false">C58*C68</f>
        <v>90000</v>
      </c>
    </row>
    <row r="74" customFormat="false" ht="21" hidden="false" customHeight="true" outlineLevel="0" collapsed="false">
      <c r="A74" s="1307"/>
      <c r="B74" s="1285" t="s">
        <v>750</v>
      </c>
      <c r="C74" s="1335" t="n">
        <v>5000</v>
      </c>
    </row>
    <row r="75" customFormat="false" ht="21" hidden="false" customHeight="true" outlineLevel="0" collapsed="false">
      <c r="A75" s="1307"/>
      <c r="B75" s="1285" t="s">
        <v>751</v>
      </c>
      <c r="C75" s="1335" t="n">
        <v>16</v>
      </c>
    </row>
    <row r="76" customFormat="false" ht="21" hidden="false" customHeight="true" outlineLevel="0" collapsed="false">
      <c r="A76" s="1307"/>
      <c r="B76" s="1285" t="s">
        <v>752</v>
      </c>
      <c r="C76" s="1335" t="n">
        <v>3.5</v>
      </c>
    </row>
    <row r="77" customFormat="false" ht="21" hidden="false" customHeight="true" outlineLevel="0" collapsed="false">
      <c r="A77" s="1307"/>
      <c r="B77" s="1344" t="s">
        <v>753</v>
      </c>
      <c r="C77" s="1346" t="n">
        <f aca="false">(((C73/C74)*C76*C75)/C73)*C68</f>
        <v>33.6</v>
      </c>
    </row>
    <row r="78" customFormat="false" ht="21" hidden="false" customHeight="true" outlineLevel="0" collapsed="false">
      <c r="A78" s="1347" t="n">
        <v>6</v>
      </c>
      <c r="B78" s="1339" t="s">
        <v>754</v>
      </c>
      <c r="C78" s="1339"/>
    </row>
    <row r="79" customFormat="false" ht="21" hidden="false" customHeight="true" outlineLevel="0" collapsed="false">
      <c r="A79" s="1347"/>
      <c r="B79" s="1340" t="s">
        <v>749</v>
      </c>
      <c r="C79" s="1345" t="n">
        <f aca="false">C73</f>
        <v>90000</v>
      </c>
    </row>
    <row r="80" customFormat="false" ht="21" hidden="false" customHeight="true" outlineLevel="0" collapsed="false">
      <c r="A80" s="1347"/>
      <c r="B80" s="1285" t="s">
        <v>755</v>
      </c>
      <c r="C80" s="1335" t="n">
        <v>30000</v>
      </c>
    </row>
    <row r="81" customFormat="false" ht="21" hidden="false" customHeight="true" outlineLevel="0" collapsed="false">
      <c r="A81" s="1347"/>
      <c r="B81" s="1285" t="s">
        <v>756</v>
      </c>
      <c r="C81" s="1335" t="n">
        <v>4</v>
      </c>
    </row>
    <row r="82" customFormat="false" ht="21" hidden="false" customHeight="true" outlineLevel="0" collapsed="false">
      <c r="A82" s="1347"/>
      <c r="B82" s="1285" t="s">
        <v>757</v>
      </c>
      <c r="C82" s="1348" t="n">
        <v>320</v>
      </c>
    </row>
    <row r="83" customFormat="false" ht="21" hidden="false" customHeight="true" outlineLevel="0" collapsed="false">
      <c r="A83" s="1347"/>
      <c r="B83" s="1344" t="s">
        <v>758</v>
      </c>
      <c r="C83" s="1338" t="n">
        <f aca="false">(((C79/C80)*C81*C82)/C79)*C68</f>
        <v>128</v>
      </c>
    </row>
    <row r="84" customFormat="false" ht="21" hidden="false" customHeight="true" outlineLevel="0" collapsed="false">
      <c r="A84" s="1330" t="n">
        <v>7</v>
      </c>
      <c r="B84" s="1339" t="s">
        <v>759</v>
      </c>
      <c r="C84" s="1339"/>
    </row>
    <row r="85" customFormat="false" ht="21" hidden="false" customHeight="true" outlineLevel="0" collapsed="false">
      <c r="A85" s="1330"/>
      <c r="B85" s="1340" t="s">
        <v>717</v>
      </c>
      <c r="C85" s="1345" t="n">
        <f aca="false">(71.3+105.65)/12</f>
        <v>14.75</v>
      </c>
    </row>
    <row r="86" customFormat="false" ht="21" hidden="false" customHeight="true" outlineLevel="0" collapsed="false">
      <c r="A86" s="1330"/>
      <c r="B86" s="1285" t="s">
        <v>760</v>
      </c>
      <c r="C86" s="1349" t="n">
        <v>0.03</v>
      </c>
    </row>
    <row r="87" customFormat="false" ht="21" hidden="false" customHeight="true" outlineLevel="0" collapsed="false">
      <c r="A87" s="1330"/>
      <c r="B87" s="1285" t="s">
        <v>719</v>
      </c>
      <c r="C87" s="1335" t="n">
        <f aca="false">C86*C57/12</f>
        <v>83.75</v>
      </c>
    </row>
    <row r="88" customFormat="false" ht="21" hidden="false" customHeight="true" outlineLevel="0" collapsed="false">
      <c r="A88" s="1330"/>
      <c r="B88" s="1344" t="s">
        <v>720</v>
      </c>
      <c r="C88" s="1338" t="n">
        <f aca="false">C85+C87</f>
        <v>98.5</v>
      </c>
    </row>
    <row r="89" customFormat="false" ht="21" hidden="false" customHeight="true" outlineLevel="0" collapsed="false">
      <c r="A89" s="1330" t="n">
        <v>8</v>
      </c>
      <c r="B89" s="1339" t="s">
        <v>761</v>
      </c>
      <c r="C89" s="1339"/>
    </row>
    <row r="90" customFormat="false" ht="21" hidden="false" customHeight="true" outlineLevel="0" collapsed="false">
      <c r="A90" s="1330"/>
      <c r="B90" s="1340" t="s">
        <v>722</v>
      </c>
      <c r="C90" s="1341" t="n">
        <v>0.05</v>
      </c>
    </row>
    <row r="91" customFormat="false" ht="21" hidden="false" customHeight="true" outlineLevel="0" collapsed="false">
      <c r="A91" s="1330"/>
      <c r="B91" s="1344" t="s">
        <v>723</v>
      </c>
      <c r="C91" s="1350" t="n">
        <f aca="false">C90*C57/12</f>
        <v>139.58</v>
      </c>
    </row>
    <row r="92" customFormat="false" ht="21" hidden="false" customHeight="true" outlineLevel="0" collapsed="false">
      <c r="A92" s="1307" t="n">
        <v>9</v>
      </c>
      <c r="B92" s="1351" t="s">
        <v>724</v>
      </c>
      <c r="C92" s="1352" t="n">
        <f aca="false">C91+C88+C83+C77+C71+C66+C63+C60</f>
        <v>2530.09</v>
      </c>
    </row>
    <row r="93" customFormat="false" ht="21" hidden="false" customHeight="true" outlineLevel="0" collapsed="false">
      <c r="A93" s="1353" t="n">
        <v>10</v>
      </c>
      <c r="B93" s="1354" t="s">
        <v>725</v>
      </c>
      <c r="C93" s="1355"/>
    </row>
    <row r="94" customFormat="false" ht="21" hidden="false" customHeight="true" outlineLevel="0" collapsed="false">
      <c r="A94" s="1353"/>
      <c r="B94" s="1356" t="s">
        <v>726</v>
      </c>
      <c r="C94" s="1356" t="n">
        <v>11</v>
      </c>
    </row>
    <row r="95" customFormat="false" ht="21" hidden="false" customHeight="true" outlineLevel="0" collapsed="false">
      <c r="A95" s="1353"/>
      <c r="B95" s="1357" t="s">
        <v>727</v>
      </c>
      <c r="C95" s="1358" t="n">
        <f aca="false">C94/12</f>
        <v>0.92</v>
      </c>
    </row>
    <row r="96" customFormat="false" ht="21" hidden="false" customHeight="true" outlineLevel="0" collapsed="false">
      <c r="A96" s="1353"/>
      <c r="B96" s="1357" t="s">
        <v>728</v>
      </c>
      <c r="C96" s="1359" t="n">
        <f aca="false">(C60+C63+C88+C91)*12</f>
        <v>14581.92</v>
      </c>
    </row>
    <row r="97" customFormat="false" ht="21" hidden="false" customHeight="true" outlineLevel="0" collapsed="false">
      <c r="A97" s="1353"/>
      <c r="B97" s="1357" t="s">
        <v>729</v>
      </c>
      <c r="C97" s="1359" t="n">
        <f aca="false">C95*C96</f>
        <v>13415.37</v>
      </c>
    </row>
    <row r="98" customFormat="false" ht="21" hidden="false" customHeight="true" outlineLevel="0" collapsed="false">
      <c r="A98" s="1353"/>
      <c r="B98" s="1357" t="s">
        <v>730</v>
      </c>
      <c r="C98" s="1359" t="n">
        <f aca="false">C96-C97</f>
        <v>1166.55</v>
      </c>
    </row>
    <row r="99" customFormat="false" ht="21" hidden="false" customHeight="true" outlineLevel="0" collapsed="false">
      <c r="A99" s="1353"/>
      <c r="B99" s="1357" t="s">
        <v>731</v>
      </c>
      <c r="C99" s="1360" t="n">
        <f aca="false">C98/12</f>
        <v>97.21</v>
      </c>
    </row>
    <row r="100" customFormat="false" ht="21" hidden="false" customHeight="true" outlineLevel="0" collapsed="false">
      <c r="A100" s="1353" t="n">
        <v>11</v>
      </c>
      <c r="B100" s="1361" t="s">
        <v>732</v>
      </c>
      <c r="C100" s="1362" t="n">
        <f aca="false">C92+C99</f>
        <v>2627.3</v>
      </c>
    </row>
    <row r="101" customFormat="false" ht="21" hidden="false" customHeight="true" outlineLevel="0" collapsed="false">
      <c r="A101" s="1353" t="n">
        <v>12</v>
      </c>
      <c r="B101" s="1363" t="s">
        <v>733</v>
      </c>
      <c r="C101" s="1355"/>
    </row>
    <row r="102" customFormat="false" ht="21" hidden="false" customHeight="true" outlineLevel="0" collapsed="false">
      <c r="A102" s="1353"/>
      <c r="B102" s="1356" t="s">
        <v>734</v>
      </c>
      <c r="C102" s="1364" t="n">
        <v>0.12</v>
      </c>
    </row>
    <row r="103" customFormat="false" ht="21" hidden="false" customHeight="true" outlineLevel="0" collapsed="false">
      <c r="A103" s="1353"/>
      <c r="B103" s="1357" t="s">
        <v>735</v>
      </c>
      <c r="C103" s="1360" t="n">
        <f aca="false">C100*C102</f>
        <v>315.28</v>
      </c>
    </row>
    <row r="104" customFormat="false" ht="21" hidden="false" customHeight="true" outlineLevel="0" collapsed="false">
      <c r="A104" s="1326" t="n">
        <v>13</v>
      </c>
      <c r="B104" s="1365" t="s">
        <v>736</v>
      </c>
      <c r="C104" s="1366" t="n">
        <f aca="false">C100+C103</f>
        <v>2942.58</v>
      </c>
    </row>
    <row r="105" customFormat="false" ht="21.75" hidden="false" customHeight="true" outlineLevel="0" collapsed="false">
      <c r="A105" s="403"/>
      <c r="B105" s="1367" t="s">
        <v>80</v>
      </c>
      <c r="C105" s="1368" t="n">
        <f aca="false">C104</f>
        <v>2942.58</v>
      </c>
    </row>
    <row r="106" customFormat="false" ht="43.5" hidden="false" customHeight="true" outlineLevel="0" collapsed="false">
      <c r="A106" s="1369" t="s">
        <v>762</v>
      </c>
      <c r="B106" s="1369"/>
      <c r="C106" s="1369"/>
    </row>
    <row r="107" customFormat="false" ht="15.75" hidden="false" customHeight="true" outlineLevel="0" collapsed="false">
      <c r="A107" s="88"/>
      <c r="B107" s="88"/>
      <c r="C107" s="88"/>
    </row>
    <row r="108" customFormat="false" ht="15.75" hidden="false" customHeight="true" outlineLevel="0" collapsed="false">
      <c r="A108" s="1370" t="s">
        <v>763</v>
      </c>
      <c r="B108" s="1370"/>
      <c r="C108" s="1370"/>
    </row>
    <row r="109" customFormat="false" ht="15.75" hidden="false" customHeight="true" outlineLevel="0" collapsed="false">
      <c r="A109" s="1371" t="s">
        <v>764</v>
      </c>
      <c r="B109" s="1371" t="s">
        <v>765</v>
      </c>
      <c r="C109" s="1372" t="n">
        <v>110000</v>
      </c>
    </row>
    <row r="110" customFormat="false" ht="15.75" hidden="false" customHeight="true" outlineLevel="0" collapsed="false">
      <c r="A110" s="1371" t="s">
        <v>766</v>
      </c>
      <c r="B110" s="1371" t="s">
        <v>767</v>
      </c>
      <c r="C110" s="1372" t="n">
        <v>3</v>
      </c>
    </row>
    <row r="111" customFormat="false" ht="15.75" hidden="false" customHeight="true" outlineLevel="0" collapsed="false">
      <c r="A111" s="1371" t="s">
        <v>768</v>
      </c>
      <c r="B111" s="1371" t="s">
        <v>769</v>
      </c>
      <c r="C111" s="1373" t="n">
        <v>0.4</v>
      </c>
    </row>
    <row r="112" customFormat="false" ht="15.75" hidden="false" customHeight="true" outlineLevel="0" collapsed="false">
      <c r="A112" s="1371" t="s">
        <v>770</v>
      </c>
      <c r="B112" s="1371" t="s">
        <v>771</v>
      </c>
      <c r="C112" s="1372" t="n">
        <f aca="false">+((C109-(C109*C111))/(12*C110))</f>
        <v>1833.33</v>
      </c>
    </row>
    <row r="113" customFormat="false" ht="15.75" hidden="false" customHeight="true" outlineLevel="0" collapsed="false">
      <c r="A113" s="1371"/>
      <c r="B113" s="1371"/>
      <c r="C113" s="1371"/>
    </row>
    <row r="114" customFormat="false" ht="15.75" hidden="false" customHeight="true" outlineLevel="0" collapsed="false">
      <c r="A114" s="1371"/>
      <c r="B114" s="1371"/>
      <c r="C114" s="1371"/>
    </row>
    <row r="115" customFormat="false" ht="15.75" hidden="false" customHeight="true" outlineLevel="0" collapsed="false">
      <c r="A115" s="1370" t="s">
        <v>772</v>
      </c>
      <c r="B115" s="1370"/>
      <c r="C115" s="1371"/>
    </row>
    <row r="116" customFormat="false" ht="15.75" hidden="false" customHeight="true" outlineLevel="0" collapsed="false">
      <c r="A116" s="1371" t="s">
        <v>773</v>
      </c>
      <c r="B116" s="1371" t="s">
        <v>774</v>
      </c>
      <c r="C116" s="1373" t="n">
        <v>0.05</v>
      </c>
    </row>
    <row r="117" customFormat="false" ht="15.75" hidden="false" customHeight="true" outlineLevel="0" collapsed="false">
      <c r="A117" s="1371" t="s">
        <v>775</v>
      </c>
      <c r="B117" s="1371" t="s">
        <v>776</v>
      </c>
      <c r="C117" s="1374" t="n">
        <f aca="false">C116*C112</f>
        <v>91.67</v>
      </c>
    </row>
    <row r="118" customFormat="false" ht="15.75" hidden="false" customHeight="true" outlineLevel="0" collapsed="false">
      <c r="A118" s="1371"/>
      <c r="B118" s="1371"/>
      <c r="C118" s="1371"/>
    </row>
    <row r="119" customFormat="false" ht="15.75" hidden="false" customHeight="true" outlineLevel="0" collapsed="false">
      <c r="A119" s="1370" t="s">
        <v>777</v>
      </c>
      <c r="B119" s="1370"/>
      <c r="C119" s="1371"/>
    </row>
    <row r="120" customFormat="false" ht="15.75" hidden="false" customHeight="true" outlineLevel="0" collapsed="false">
      <c r="A120" s="1371" t="s">
        <v>778</v>
      </c>
      <c r="B120" s="1371" t="s">
        <v>779</v>
      </c>
      <c r="C120" s="1373" t="n">
        <v>1</v>
      </c>
    </row>
    <row r="121" customFormat="false" ht="15.75" hidden="false" customHeight="true" outlineLevel="0" collapsed="false">
      <c r="A121" s="1371" t="s">
        <v>780</v>
      </c>
      <c r="B121" s="1371" t="s">
        <v>781</v>
      </c>
      <c r="C121" s="1372" t="n">
        <f aca="false">C120*C112</f>
        <v>1833.33</v>
      </c>
    </row>
    <row r="122" customFormat="false" ht="15.75" hidden="false" customHeight="true" outlineLevel="0" collapsed="false">
      <c r="A122" s="1375" t="s">
        <v>782</v>
      </c>
      <c r="B122" s="1375"/>
      <c r="C122" s="1375"/>
    </row>
    <row r="123" customFormat="false" ht="15.75" hidden="false" customHeight="true" outlineLevel="0" collapsed="false">
      <c r="A123" s="1370" t="s">
        <v>783</v>
      </c>
      <c r="B123" s="1370"/>
      <c r="C123" s="1372"/>
    </row>
    <row r="124" customFormat="false" ht="15.75" hidden="false" customHeight="true" outlineLevel="0" collapsed="false">
      <c r="A124" s="1371" t="s">
        <v>784</v>
      </c>
      <c r="B124" s="1371" t="s">
        <v>785</v>
      </c>
      <c r="C124" s="1372" t="n">
        <v>3000</v>
      </c>
    </row>
    <row r="125" customFormat="false" ht="15.75" hidden="false" customHeight="true" outlineLevel="0" collapsed="false">
      <c r="A125" s="1371" t="s">
        <v>786</v>
      </c>
      <c r="B125" s="1371" t="s">
        <v>787</v>
      </c>
      <c r="C125" s="1372" t="n">
        <v>2.33</v>
      </c>
    </row>
    <row r="126" customFormat="false" ht="15.75" hidden="false" customHeight="true" outlineLevel="0" collapsed="false">
      <c r="A126" s="1371" t="s">
        <v>788</v>
      </c>
      <c r="B126" s="1371" t="s">
        <v>789</v>
      </c>
      <c r="C126" s="1372" t="n">
        <v>6</v>
      </c>
    </row>
    <row r="127" customFormat="false" ht="15.75" hidden="false" customHeight="true" outlineLevel="0" collapsed="false">
      <c r="A127" s="1371" t="s">
        <v>790</v>
      </c>
      <c r="B127" s="1371" t="s">
        <v>743</v>
      </c>
      <c r="C127" s="1372" t="n">
        <f aca="false">(C124/C126)*C125</f>
        <v>1165</v>
      </c>
    </row>
    <row r="128" customFormat="false" ht="15.75" hidden="false" customHeight="true" outlineLevel="0" collapsed="false">
      <c r="A128" s="1371"/>
      <c r="B128" s="1371"/>
      <c r="C128" s="1371"/>
    </row>
    <row r="129" customFormat="false" ht="15.75" hidden="false" customHeight="true" outlineLevel="0" collapsed="false">
      <c r="A129" s="1371"/>
      <c r="B129" s="1371"/>
      <c r="C129" s="1371"/>
    </row>
    <row r="130" customFormat="false" ht="15.75" hidden="false" customHeight="true" outlineLevel="0" collapsed="false">
      <c r="A130" s="1370" t="s">
        <v>791</v>
      </c>
      <c r="B130" s="1370"/>
      <c r="C130" s="1371"/>
    </row>
    <row r="131" customFormat="false" ht="15.75" hidden="false" customHeight="true" outlineLevel="0" collapsed="false">
      <c r="A131" s="1371" t="s">
        <v>792</v>
      </c>
      <c r="B131" s="1371" t="s">
        <v>707</v>
      </c>
      <c r="C131" s="1372" t="n">
        <f aca="false">C124*12</f>
        <v>36000</v>
      </c>
    </row>
    <row r="132" customFormat="false" ht="15.75" hidden="false" customHeight="true" outlineLevel="0" collapsed="false">
      <c r="A132" s="1371" t="s">
        <v>793</v>
      </c>
      <c r="B132" s="1371" t="s">
        <v>794</v>
      </c>
      <c r="C132" s="1372" t="n">
        <v>10000</v>
      </c>
    </row>
    <row r="133" customFormat="false" ht="15.75" hidden="false" customHeight="true" outlineLevel="0" collapsed="false">
      <c r="A133" s="1371" t="s">
        <v>795</v>
      </c>
      <c r="B133" s="1371" t="s">
        <v>751</v>
      </c>
      <c r="C133" s="1372" t="n">
        <v>12</v>
      </c>
    </row>
    <row r="134" customFormat="false" ht="15.75" hidden="false" customHeight="true" outlineLevel="0" collapsed="false">
      <c r="A134" s="1371" t="s">
        <v>796</v>
      </c>
      <c r="B134" s="1371" t="s">
        <v>752</v>
      </c>
      <c r="C134" s="1372" t="n">
        <v>10</v>
      </c>
    </row>
    <row r="135" customFormat="false" ht="15.75" hidden="false" customHeight="true" outlineLevel="0" collapsed="false">
      <c r="A135" s="1371" t="s">
        <v>797</v>
      </c>
      <c r="B135" s="1371" t="s">
        <v>711</v>
      </c>
      <c r="C135" s="1376" t="n">
        <v>365</v>
      </c>
    </row>
    <row r="136" customFormat="false" ht="15.75" hidden="false" customHeight="true" outlineLevel="0" collapsed="false">
      <c r="A136" s="1371" t="s">
        <v>798</v>
      </c>
      <c r="B136" s="1371" t="s">
        <v>748</v>
      </c>
      <c r="C136" s="1372" t="n">
        <f aca="false">(C131*C133*C134*30)/(C132*C135)</f>
        <v>35.51</v>
      </c>
    </row>
    <row r="137" customFormat="false" ht="15.75" hidden="false" customHeight="true" outlineLevel="0" collapsed="false">
      <c r="A137" s="1371"/>
      <c r="B137" s="1371"/>
      <c r="C137" s="1371"/>
    </row>
    <row r="138" customFormat="false" ht="15.75" hidden="false" customHeight="true" outlineLevel="0" collapsed="false">
      <c r="A138" s="1371"/>
      <c r="B138" s="1371"/>
      <c r="C138" s="1371"/>
    </row>
    <row r="139" customFormat="false" ht="15.75" hidden="false" customHeight="true" outlineLevel="0" collapsed="false">
      <c r="A139" s="1370" t="s">
        <v>799</v>
      </c>
      <c r="B139" s="1370"/>
      <c r="C139" s="1371"/>
    </row>
    <row r="140" customFormat="false" ht="15.75" hidden="false" customHeight="true" outlineLevel="0" collapsed="false">
      <c r="A140" s="1371" t="s">
        <v>800</v>
      </c>
      <c r="B140" s="1371" t="s">
        <v>801</v>
      </c>
      <c r="C140" s="1377" t="n">
        <v>7</v>
      </c>
    </row>
    <row r="141" customFormat="false" ht="15.75" hidden="false" customHeight="true" outlineLevel="0" collapsed="false">
      <c r="A141" s="1371" t="s">
        <v>802</v>
      </c>
      <c r="B141" s="1371" t="s">
        <v>803</v>
      </c>
      <c r="C141" s="1372" t="n">
        <v>60000</v>
      </c>
    </row>
    <row r="142" customFormat="false" ht="15.75" hidden="false" customHeight="true" outlineLevel="0" collapsed="false">
      <c r="A142" s="1371" t="s">
        <v>804</v>
      </c>
      <c r="B142" s="1371" t="s">
        <v>707</v>
      </c>
      <c r="C142" s="1378" t="n">
        <v>36000</v>
      </c>
    </row>
    <row r="143" customFormat="false" ht="15.75" hidden="false" customHeight="true" outlineLevel="0" collapsed="false">
      <c r="A143" s="1371" t="s">
        <v>805</v>
      </c>
      <c r="B143" s="1371" t="s">
        <v>806</v>
      </c>
      <c r="C143" s="1372" t="n">
        <v>636.64</v>
      </c>
    </row>
    <row r="144" customFormat="false" ht="15.75" hidden="false" customHeight="true" outlineLevel="0" collapsed="false">
      <c r="A144" s="1371" t="s">
        <v>807</v>
      </c>
      <c r="B144" s="1371" t="s">
        <v>711</v>
      </c>
      <c r="C144" s="1376" t="n">
        <v>365</v>
      </c>
    </row>
    <row r="145" customFormat="false" ht="15.75" hidden="false" customHeight="true" outlineLevel="0" collapsed="false">
      <c r="A145" s="1371" t="s">
        <v>808</v>
      </c>
      <c r="B145" s="1371" t="s">
        <v>809</v>
      </c>
      <c r="C145" s="1372" t="n">
        <f aca="false">(C140*C142*C143*30)/(C141*C144)</f>
        <v>219.77</v>
      </c>
    </row>
    <row r="146" customFormat="false" ht="15.75" hidden="false" customHeight="true" outlineLevel="0" collapsed="false">
      <c r="A146" s="1371"/>
      <c r="B146" s="1371"/>
      <c r="C146" s="1371"/>
    </row>
    <row r="147" customFormat="false" ht="15.75" hidden="false" customHeight="true" outlineLevel="0" collapsed="false">
      <c r="A147" s="1371"/>
      <c r="B147" s="1371"/>
      <c r="C147" s="1371"/>
    </row>
    <row r="148" customFormat="false" ht="15.75" hidden="false" customHeight="true" outlineLevel="0" collapsed="false">
      <c r="A148" s="1370" t="s">
        <v>810</v>
      </c>
      <c r="B148" s="1370"/>
      <c r="C148" s="1374" t="n">
        <v>0</v>
      </c>
    </row>
    <row r="149" customFormat="false" ht="15.75" hidden="false" customHeight="true" outlineLevel="0" collapsed="false">
      <c r="A149" s="1370" t="s">
        <v>811</v>
      </c>
      <c r="B149" s="1370"/>
      <c r="C149" s="1374" t="n">
        <f aca="false">C112+C117+C121+C127+C136+C145+C148</f>
        <v>5178.61</v>
      </c>
    </row>
    <row r="150" customFormat="false" ht="15.75" hidden="false" customHeight="true" outlineLevel="0" collapsed="false">
      <c r="A150" s="1370"/>
      <c r="B150" s="1370"/>
      <c r="C150" s="1374"/>
    </row>
    <row r="151" customFormat="false" ht="15.75" hidden="false" customHeight="true" outlineLevel="0" collapsed="false">
      <c r="A151" s="1370"/>
      <c r="B151" s="1379" t="s">
        <v>80</v>
      </c>
      <c r="C151" s="1380" t="n">
        <f aca="false">C149</f>
        <v>5178.61</v>
      </c>
    </row>
    <row r="152" s="1382" customFormat="true" ht="25.5" hidden="false" customHeight="true" outlineLevel="0" collapsed="false">
      <c r="A152" s="1381" t="s">
        <v>812</v>
      </c>
      <c r="B152" s="1381"/>
      <c r="C152" s="1381"/>
    </row>
    <row r="153" s="1382" customFormat="true" ht="25.5" hidden="false" customHeight="true" outlineLevel="0" collapsed="false">
      <c r="A153" s="1383" t="n">
        <v>1</v>
      </c>
      <c r="B153" s="1339" t="s">
        <v>738</v>
      </c>
      <c r="C153" s="1339"/>
    </row>
    <row r="154" s="1382" customFormat="true" ht="25.5" hidden="false" customHeight="true" outlineLevel="0" collapsed="false">
      <c r="A154" s="1383"/>
      <c r="B154" s="1332" t="s">
        <v>739</v>
      </c>
      <c r="C154" s="1384" t="n">
        <v>8000</v>
      </c>
    </row>
    <row r="155" s="1382" customFormat="true" ht="25.5" hidden="false" customHeight="true" outlineLevel="0" collapsed="false">
      <c r="A155" s="1383"/>
      <c r="B155" s="1334" t="s">
        <v>692</v>
      </c>
      <c r="C155" s="1385" t="n">
        <v>36</v>
      </c>
    </row>
    <row r="156" s="1382" customFormat="true" ht="25.5" hidden="false" customHeight="true" outlineLevel="0" collapsed="false">
      <c r="A156" s="1383"/>
      <c r="B156" s="1337" t="s">
        <v>740</v>
      </c>
      <c r="C156" s="1386" t="n">
        <v>0.5</v>
      </c>
    </row>
    <row r="157" s="1382" customFormat="true" ht="25.5" hidden="false" customHeight="true" outlineLevel="0" collapsed="false">
      <c r="A157" s="1383"/>
      <c r="B157" s="1387" t="s">
        <v>813</v>
      </c>
      <c r="C157" s="1388" t="n">
        <f aca="false">(C154-(C156*C154))/C155</f>
        <v>111.11</v>
      </c>
    </row>
    <row r="158" s="1382" customFormat="true" ht="25.5" hidden="false" customHeight="true" outlineLevel="0" collapsed="false">
      <c r="A158" s="1389" t="n">
        <v>2</v>
      </c>
      <c r="B158" s="1339" t="s">
        <v>741</v>
      </c>
      <c r="C158" s="1339"/>
    </row>
    <row r="159" s="1382" customFormat="true" ht="25.5" hidden="false" customHeight="true" outlineLevel="0" collapsed="false">
      <c r="A159" s="1389"/>
      <c r="B159" s="1390" t="s">
        <v>696</v>
      </c>
      <c r="C159" s="1391" t="n">
        <v>0.0125</v>
      </c>
    </row>
    <row r="160" s="1382" customFormat="true" ht="25.5" hidden="false" customHeight="true" outlineLevel="0" collapsed="false">
      <c r="A160" s="1389"/>
      <c r="B160" s="1392" t="s">
        <v>697</v>
      </c>
      <c r="C160" s="1388" t="n">
        <f aca="false">C159*C154</f>
        <v>100</v>
      </c>
    </row>
    <row r="161" s="1382" customFormat="true" ht="25.5" hidden="false" customHeight="true" outlineLevel="0" collapsed="false">
      <c r="A161" s="1389" t="n">
        <v>3</v>
      </c>
      <c r="B161" s="1339" t="s">
        <v>742</v>
      </c>
      <c r="C161" s="1339"/>
    </row>
    <row r="162" s="1382" customFormat="true" ht="25.5" hidden="false" customHeight="true" outlineLevel="0" collapsed="false">
      <c r="A162" s="1389"/>
      <c r="B162" s="1390" t="s">
        <v>699</v>
      </c>
      <c r="C162" s="1393" t="n">
        <v>0.35</v>
      </c>
    </row>
    <row r="163" s="1382" customFormat="true" ht="25.5" hidden="false" customHeight="true" outlineLevel="0" collapsed="false">
      <c r="A163" s="1389"/>
      <c r="B163" s="1387" t="s">
        <v>781</v>
      </c>
      <c r="C163" s="1388" t="n">
        <f aca="false">C162*C154/C155</f>
        <v>77.78</v>
      </c>
    </row>
    <row r="164" s="1382" customFormat="true" ht="25.5" hidden="false" customHeight="true" outlineLevel="0" collapsed="false">
      <c r="A164" s="1389" t="n">
        <v>4</v>
      </c>
      <c r="B164" s="1339" t="s">
        <v>743</v>
      </c>
      <c r="C164" s="1339"/>
    </row>
    <row r="165" s="1382" customFormat="true" ht="25.5" hidden="false" customHeight="true" outlineLevel="0" collapsed="false">
      <c r="A165" s="1389"/>
      <c r="B165" s="1332" t="s">
        <v>744</v>
      </c>
      <c r="C165" s="1394" t="n">
        <v>3000</v>
      </c>
    </row>
    <row r="166" s="1382" customFormat="true" ht="25.5" hidden="false" customHeight="true" outlineLevel="0" collapsed="false">
      <c r="A166" s="1389"/>
      <c r="B166" s="1334" t="s">
        <v>745</v>
      </c>
      <c r="C166" s="1385" t="n">
        <v>3.1</v>
      </c>
    </row>
    <row r="167" s="1382" customFormat="true" ht="25.5" hidden="false" customHeight="true" outlineLevel="0" collapsed="false">
      <c r="A167" s="1389"/>
      <c r="B167" s="1337" t="s">
        <v>746</v>
      </c>
      <c r="C167" s="1395" t="n">
        <v>22</v>
      </c>
    </row>
    <row r="168" s="1382" customFormat="true" ht="25.5" hidden="false" customHeight="true" outlineLevel="0" collapsed="false">
      <c r="A168" s="1389"/>
      <c r="B168" s="1387" t="s">
        <v>747</v>
      </c>
      <c r="C168" s="1388" t="n">
        <f aca="false">C165*C166/C167</f>
        <v>422.73</v>
      </c>
    </row>
    <row r="169" s="1382" customFormat="true" ht="25.5" hidden="false" customHeight="true" outlineLevel="0" collapsed="false">
      <c r="A169" s="1389" t="n">
        <v>5</v>
      </c>
      <c r="B169" s="1339" t="s">
        <v>748</v>
      </c>
      <c r="C169" s="1339"/>
    </row>
    <row r="170" s="1382" customFormat="true" ht="25.5" hidden="false" customHeight="true" outlineLevel="0" collapsed="false">
      <c r="A170" s="1389"/>
      <c r="B170" s="1332" t="s">
        <v>749</v>
      </c>
      <c r="C170" s="1394" t="n">
        <f aca="false">C155*C165</f>
        <v>108000</v>
      </c>
    </row>
    <row r="171" s="1382" customFormat="true" ht="25.5" hidden="false" customHeight="true" outlineLevel="0" collapsed="false">
      <c r="A171" s="1389"/>
      <c r="B171" s="1334" t="s">
        <v>750</v>
      </c>
      <c r="C171" s="1385" t="n">
        <v>1000</v>
      </c>
    </row>
    <row r="172" s="1382" customFormat="true" ht="25.5" hidden="false" customHeight="true" outlineLevel="0" collapsed="false">
      <c r="A172" s="1389"/>
      <c r="B172" s="1334" t="s">
        <v>751</v>
      </c>
      <c r="C172" s="1385" t="n">
        <v>16</v>
      </c>
    </row>
    <row r="173" s="1382" customFormat="true" ht="25.5" hidden="false" customHeight="true" outlineLevel="0" collapsed="false">
      <c r="A173" s="1389"/>
      <c r="B173" s="1337" t="s">
        <v>752</v>
      </c>
      <c r="C173" s="1395" t="n">
        <v>1</v>
      </c>
    </row>
    <row r="174" s="1382" customFormat="true" ht="25.5" hidden="false" customHeight="true" outlineLevel="0" collapsed="false">
      <c r="A174" s="1389"/>
      <c r="B174" s="1387" t="s">
        <v>814</v>
      </c>
      <c r="C174" s="1396" t="n">
        <f aca="false">(((C170/C171)*C173*C172)/C170)*C165</f>
        <v>48</v>
      </c>
    </row>
    <row r="175" s="1382" customFormat="true" ht="25.5" hidden="false" customHeight="true" outlineLevel="0" collapsed="false">
      <c r="A175" s="1389" t="n">
        <v>6</v>
      </c>
      <c r="B175" s="1339" t="s">
        <v>754</v>
      </c>
      <c r="C175" s="1339"/>
    </row>
    <row r="176" s="1382" customFormat="true" ht="25.5" hidden="false" customHeight="true" outlineLevel="0" collapsed="false">
      <c r="A176" s="1389"/>
      <c r="B176" s="1332" t="s">
        <v>749</v>
      </c>
      <c r="C176" s="1394" t="n">
        <f aca="false">C170</f>
        <v>108000</v>
      </c>
    </row>
    <row r="177" s="1382" customFormat="true" ht="25.5" hidden="false" customHeight="true" outlineLevel="0" collapsed="false">
      <c r="A177" s="1389"/>
      <c r="B177" s="1334" t="s">
        <v>755</v>
      </c>
      <c r="C177" s="1385" t="n">
        <v>30000</v>
      </c>
    </row>
    <row r="178" s="1382" customFormat="true" ht="25.5" hidden="false" customHeight="true" outlineLevel="0" collapsed="false">
      <c r="A178" s="1389"/>
      <c r="B178" s="1334" t="s">
        <v>756</v>
      </c>
      <c r="C178" s="1385" t="n">
        <v>4</v>
      </c>
    </row>
    <row r="179" s="1382" customFormat="true" ht="25.5" hidden="false" customHeight="true" outlineLevel="0" collapsed="false">
      <c r="A179" s="1389"/>
      <c r="B179" s="1337" t="s">
        <v>757</v>
      </c>
      <c r="C179" s="1397" t="n">
        <v>320</v>
      </c>
    </row>
    <row r="180" s="1382" customFormat="true" ht="25.5" hidden="false" customHeight="true" outlineLevel="0" collapsed="false">
      <c r="A180" s="1389"/>
      <c r="B180" s="1387" t="s">
        <v>815</v>
      </c>
      <c r="C180" s="1388" t="n">
        <f aca="false">(((C176/C177)*C178*C179)/C176)*C165</f>
        <v>128</v>
      </c>
    </row>
    <row r="181" s="1382" customFormat="true" ht="25.5" hidden="false" customHeight="true" outlineLevel="0" collapsed="false">
      <c r="A181" s="1389" t="n">
        <v>7</v>
      </c>
      <c r="B181" s="1339" t="s">
        <v>759</v>
      </c>
      <c r="C181" s="1339"/>
    </row>
    <row r="182" s="1382" customFormat="true" ht="25.5" hidden="false" customHeight="true" outlineLevel="0" collapsed="false">
      <c r="A182" s="1389"/>
      <c r="B182" s="1332" t="s">
        <v>717</v>
      </c>
      <c r="C182" s="1394" t="n">
        <f aca="false">(71.3+105.65)/12</f>
        <v>14.75</v>
      </c>
    </row>
    <row r="183" s="1382" customFormat="true" ht="25.5" hidden="false" customHeight="true" outlineLevel="0" collapsed="false">
      <c r="A183" s="1389"/>
      <c r="B183" s="1334" t="s">
        <v>718</v>
      </c>
      <c r="C183" s="1398" t="n">
        <v>0.03</v>
      </c>
    </row>
    <row r="184" s="1382" customFormat="true" ht="25.5" hidden="false" customHeight="true" outlineLevel="0" collapsed="false">
      <c r="A184" s="1389"/>
      <c r="B184" s="1337" t="s">
        <v>719</v>
      </c>
      <c r="C184" s="1395" t="n">
        <f aca="false">C183*C154/12</f>
        <v>20</v>
      </c>
    </row>
    <row r="185" s="1382" customFormat="true" ht="25.5" hidden="false" customHeight="true" outlineLevel="0" collapsed="false">
      <c r="A185" s="1389"/>
      <c r="B185" s="1387" t="s">
        <v>720</v>
      </c>
      <c r="C185" s="1388" t="n">
        <f aca="false">C182+C184</f>
        <v>34.75</v>
      </c>
    </row>
    <row r="186" s="1382" customFormat="true" ht="25.5" hidden="false" customHeight="true" outlineLevel="0" collapsed="false">
      <c r="A186" s="1389" t="n">
        <v>8</v>
      </c>
      <c r="B186" s="1339" t="s">
        <v>761</v>
      </c>
      <c r="C186" s="1339"/>
    </row>
    <row r="187" s="1382" customFormat="true" ht="25.5" hidden="false" customHeight="true" outlineLevel="0" collapsed="false">
      <c r="A187" s="1389"/>
      <c r="B187" s="1390" t="s">
        <v>816</v>
      </c>
      <c r="C187" s="1391" t="n">
        <v>0.1</v>
      </c>
    </row>
    <row r="188" s="1382" customFormat="true" ht="25.5" hidden="false" customHeight="true" outlineLevel="0" collapsed="false">
      <c r="A188" s="1389"/>
      <c r="B188" s="1387" t="s">
        <v>723</v>
      </c>
      <c r="C188" s="1399" t="n">
        <f aca="false">C187*C154/12</f>
        <v>66.67</v>
      </c>
    </row>
    <row r="189" s="1382" customFormat="true" ht="25.5" hidden="false" customHeight="true" outlineLevel="0" collapsed="false">
      <c r="A189" s="1389" t="n">
        <v>9</v>
      </c>
      <c r="B189" s="1351" t="s">
        <v>724</v>
      </c>
      <c r="C189" s="1352" t="n">
        <f aca="false">C188+C185+C180+C174+C168+C163+C160+C157</f>
        <v>989.04</v>
      </c>
    </row>
    <row r="190" s="1382" customFormat="true" ht="25.5" hidden="false" customHeight="true" outlineLevel="0" collapsed="false">
      <c r="A190" s="1400" t="n">
        <v>10</v>
      </c>
      <c r="B190" s="1354" t="s">
        <v>725</v>
      </c>
      <c r="C190" s="1355"/>
    </row>
    <row r="191" s="1382" customFormat="true" ht="25.5" hidden="false" customHeight="true" outlineLevel="0" collapsed="false">
      <c r="A191" s="1400"/>
      <c r="B191" s="1401" t="s">
        <v>726</v>
      </c>
      <c r="C191" s="1402" t="n">
        <v>11</v>
      </c>
    </row>
    <row r="192" s="1382" customFormat="true" ht="25.5" hidden="false" customHeight="true" outlineLevel="0" collapsed="false">
      <c r="A192" s="1400"/>
      <c r="B192" s="1403" t="s">
        <v>727</v>
      </c>
      <c r="C192" s="1404" t="n">
        <f aca="false">C191/12</f>
        <v>0.92</v>
      </c>
    </row>
    <row r="193" s="1382" customFormat="true" ht="25.5" hidden="false" customHeight="true" outlineLevel="0" collapsed="false">
      <c r="A193" s="1400"/>
      <c r="B193" s="1403" t="s">
        <v>728</v>
      </c>
      <c r="C193" s="1405" t="n">
        <f aca="false">(C157+C160+C185+C188)*12</f>
        <v>3750.36</v>
      </c>
    </row>
    <row r="194" s="1382" customFormat="true" ht="25.5" hidden="false" customHeight="true" outlineLevel="0" collapsed="false">
      <c r="A194" s="1400"/>
      <c r="B194" s="1403" t="s">
        <v>729</v>
      </c>
      <c r="C194" s="1405" t="n">
        <f aca="false">C192*C193</f>
        <v>3450.33</v>
      </c>
    </row>
    <row r="195" s="1382" customFormat="true" ht="25.5" hidden="false" customHeight="true" outlineLevel="0" collapsed="false">
      <c r="A195" s="1400"/>
      <c r="B195" s="1406" t="s">
        <v>730</v>
      </c>
      <c r="C195" s="1407" t="n">
        <f aca="false">C193-C194</f>
        <v>300.030000000001</v>
      </c>
    </row>
    <row r="196" s="1382" customFormat="true" ht="25.5" hidden="false" customHeight="true" outlineLevel="0" collapsed="false">
      <c r="A196" s="1400"/>
      <c r="B196" s="1408" t="s">
        <v>731</v>
      </c>
      <c r="C196" s="1409" t="n">
        <f aca="false">C195/12</f>
        <v>25</v>
      </c>
    </row>
    <row r="197" s="1382" customFormat="true" ht="25.5" hidden="false" customHeight="true" outlineLevel="0" collapsed="false">
      <c r="A197" s="1400" t="n">
        <v>11</v>
      </c>
      <c r="B197" s="1410" t="s">
        <v>732</v>
      </c>
      <c r="C197" s="1362" t="n">
        <f aca="false">C189+C196</f>
        <v>1014.04</v>
      </c>
    </row>
    <row r="198" s="1382" customFormat="true" ht="25.5" hidden="false" customHeight="true" outlineLevel="0" collapsed="false">
      <c r="A198" s="1411" t="n">
        <v>12</v>
      </c>
      <c r="B198" s="1363" t="s">
        <v>733</v>
      </c>
      <c r="C198" s="1355"/>
    </row>
    <row r="199" s="1382" customFormat="true" ht="25.5" hidden="false" customHeight="true" outlineLevel="0" collapsed="false">
      <c r="A199" s="1411"/>
      <c r="B199" s="1412" t="s">
        <v>734</v>
      </c>
      <c r="C199" s="1413" t="n">
        <v>0.12</v>
      </c>
    </row>
    <row r="200" s="1382" customFormat="true" ht="25.5" hidden="false" customHeight="true" outlineLevel="0" collapsed="false">
      <c r="A200" s="1411"/>
      <c r="B200" s="1414" t="s">
        <v>735</v>
      </c>
      <c r="C200" s="1415" t="n">
        <f aca="false">C197*C199</f>
        <v>121.68</v>
      </c>
    </row>
    <row r="201" s="1382" customFormat="true" ht="25.5" hidden="false" customHeight="true" outlineLevel="0" collapsed="false">
      <c r="A201" s="1329" t="n">
        <v>13</v>
      </c>
      <c r="B201" s="1416" t="s">
        <v>817</v>
      </c>
      <c r="C201" s="1417" t="n">
        <f aca="false">ROUND(SUM(C197,C200),2)</f>
        <v>1135.72</v>
      </c>
    </row>
    <row r="202" s="1382" customFormat="true" ht="25.5" hidden="false" customHeight="true" outlineLevel="0" collapsed="false">
      <c r="A202" s="645"/>
      <c r="B202" s="1418" t="s">
        <v>80</v>
      </c>
      <c r="C202" s="1419" t="n">
        <f aca="false">C201</f>
        <v>1135.72</v>
      </c>
    </row>
  </sheetData>
  <mergeCells count="58">
    <mergeCell ref="A3:A7"/>
    <mergeCell ref="B3:C3"/>
    <mergeCell ref="A8:A10"/>
    <mergeCell ref="B8:C8"/>
    <mergeCell ref="A11:A13"/>
    <mergeCell ref="B11:C11"/>
    <mergeCell ref="A14:A18"/>
    <mergeCell ref="B14:C14"/>
    <mergeCell ref="A19:A25"/>
    <mergeCell ref="B19:C19"/>
    <mergeCell ref="A26:A32"/>
    <mergeCell ref="B26:C26"/>
    <mergeCell ref="A33:A37"/>
    <mergeCell ref="B33:C33"/>
    <mergeCell ref="A38:A40"/>
    <mergeCell ref="B38:C38"/>
    <mergeCell ref="A42:A48"/>
    <mergeCell ref="A50:A52"/>
    <mergeCell ref="A55:C55"/>
    <mergeCell ref="A56:A60"/>
    <mergeCell ref="B56:C56"/>
    <mergeCell ref="A61:A63"/>
    <mergeCell ref="B61:C61"/>
    <mergeCell ref="A64:A66"/>
    <mergeCell ref="B64:C64"/>
    <mergeCell ref="A67:A71"/>
    <mergeCell ref="B67:C67"/>
    <mergeCell ref="A72:A77"/>
    <mergeCell ref="B72:C72"/>
    <mergeCell ref="A78:A83"/>
    <mergeCell ref="B78:C78"/>
    <mergeCell ref="A84:A88"/>
    <mergeCell ref="B84:C84"/>
    <mergeCell ref="A89:A91"/>
    <mergeCell ref="B89:C89"/>
    <mergeCell ref="A93:A99"/>
    <mergeCell ref="A101:A103"/>
    <mergeCell ref="A106:C106"/>
    <mergeCell ref="A122:C122"/>
    <mergeCell ref="A152:C152"/>
    <mergeCell ref="A153:A157"/>
    <mergeCell ref="B153:C153"/>
    <mergeCell ref="A158:A160"/>
    <mergeCell ref="B158:C158"/>
    <mergeCell ref="A161:A163"/>
    <mergeCell ref="B161:C161"/>
    <mergeCell ref="A164:A168"/>
    <mergeCell ref="B164:C164"/>
    <mergeCell ref="A169:A174"/>
    <mergeCell ref="B169:C169"/>
    <mergeCell ref="A175:A180"/>
    <mergeCell ref="B175:C175"/>
    <mergeCell ref="A181:A185"/>
    <mergeCell ref="B181:C181"/>
    <mergeCell ref="A186:A188"/>
    <mergeCell ref="B186:C186"/>
    <mergeCell ref="A190:A196"/>
    <mergeCell ref="A198:A200"/>
  </mergeCells>
  <printOptions headings="false" gridLines="false" gridLinesSet="true" horizontalCentered="true" verticalCentered="false"/>
  <pageMargins left="0.511805555555556" right="0.511805555555556" top="0.590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3" min="3" style="0" width="59.7"/>
  </cols>
  <sheetData>
    <row r="1" customFormat="false" ht="19.5" hidden="false" customHeight="true" outlineLevel="0" collapsed="false">
      <c r="A1" s="524" t="s">
        <v>818</v>
      </c>
      <c r="B1" s="524"/>
      <c r="C1" s="524"/>
    </row>
    <row r="2" customFormat="false" ht="12.75" hidden="false" customHeight="false" outlineLevel="0" collapsed="false">
      <c r="A2" s="1420" t="s">
        <v>59</v>
      </c>
      <c r="B2" s="1420" t="s">
        <v>60</v>
      </c>
      <c r="C2" s="1420" t="s">
        <v>819</v>
      </c>
    </row>
    <row r="3" customFormat="false" ht="19.5" hidden="false" customHeight="true" outlineLevel="0" collapsed="false">
      <c r="A3" s="1421" t="n">
        <v>1</v>
      </c>
      <c r="B3" s="490" t="s">
        <v>820</v>
      </c>
      <c r="C3" s="1422" t="s">
        <v>821</v>
      </c>
    </row>
    <row r="4" customFormat="false" ht="29.25" hidden="false" customHeight="true" outlineLevel="0" collapsed="false">
      <c r="A4" s="1421"/>
      <c r="B4" s="490"/>
      <c r="C4" s="1423" t="s">
        <v>822</v>
      </c>
    </row>
    <row r="5" customFormat="false" ht="19.5" hidden="false" customHeight="true" outlineLevel="0" collapsed="false">
      <c r="A5" s="1421"/>
      <c r="B5" s="490"/>
      <c r="C5" s="1424" t="s">
        <v>823</v>
      </c>
    </row>
    <row r="6" customFormat="false" ht="25.5" hidden="false" customHeight="true" outlineLevel="0" collapsed="false">
      <c r="A6" s="1421"/>
      <c r="B6" s="490"/>
      <c r="C6" s="1423" t="s">
        <v>824</v>
      </c>
    </row>
    <row r="7" customFormat="false" ht="19.5" hidden="false" customHeight="true" outlineLevel="0" collapsed="false">
      <c r="A7" s="1421"/>
      <c r="B7" s="490"/>
      <c r="C7" s="1424" t="s">
        <v>825</v>
      </c>
    </row>
    <row r="8" customFormat="false" ht="19.5" hidden="false" customHeight="true" outlineLevel="0" collapsed="false">
      <c r="A8" s="1421"/>
      <c r="B8" s="490"/>
      <c r="C8" s="1424" t="s">
        <v>826</v>
      </c>
    </row>
    <row r="9" customFormat="false" ht="19.5" hidden="false" customHeight="true" outlineLevel="0" collapsed="false">
      <c r="A9" s="1421"/>
      <c r="B9" s="490"/>
      <c r="C9" s="1424" t="s">
        <v>827</v>
      </c>
    </row>
    <row r="10" customFormat="false" ht="27.75" hidden="false" customHeight="true" outlineLevel="0" collapsed="false">
      <c r="A10" s="1421"/>
      <c r="B10" s="490"/>
      <c r="C10" s="1423" t="s">
        <v>828</v>
      </c>
    </row>
    <row r="11" customFormat="false" ht="26.25" hidden="false" customHeight="true" outlineLevel="0" collapsed="false">
      <c r="A11" s="1421"/>
      <c r="B11" s="490"/>
      <c r="C11" s="1423" t="s">
        <v>829</v>
      </c>
    </row>
    <row r="12" customFormat="false" ht="19.5" hidden="false" customHeight="true" outlineLevel="0" collapsed="false">
      <c r="A12" s="1421"/>
      <c r="B12" s="490"/>
      <c r="C12" s="1423" t="s">
        <v>830</v>
      </c>
    </row>
    <row r="13" customFormat="false" ht="19.5" hidden="false" customHeight="true" outlineLevel="0" collapsed="false">
      <c r="A13" s="1425" t="n">
        <v>2</v>
      </c>
      <c r="B13" s="334" t="s">
        <v>820</v>
      </c>
      <c r="C13" s="1424" t="s">
        <v>831</v>
      </c>
    </row>
    <row r="14" customFormat="false" ht="28.5" hidden="false" customHeight="true" outlineLevel="0" collapsed="false">
      <c r="A14" s="1425"/>
      <c r="B14" s="334"/>
      <c r="C14" s="1423" t="s">
        <v>832</v>
      </c>
    </row>
    <row r="15" customFormat="false" ht="19.5" hidden="false" customHeight="true" outlineLevel="0" collapsed="false">
      <c r="A15" s="1425"/>
      <c r="B15" s="334"/>
      <c r="C15" s="1424" t="s">
        <v>823</v>
      </c>
    </row>
    <row r="16" customFormat="false" ht="27.75" hidden="false" customHeight="true" outlineLevel="0" collapsed="false">
      <c r="A16" s="1425"/>
      <c r="B16" s="334"/>
      <c r="C16" s="1423" t="s">
        <v>824</v>
      </c>
    </row>
    <row r="17" customFormat="false" ht="19.5" hidden="false" customHeight="true" outlineLevel="0" collapsed="false">
      <c r="A17" s="1425"/>
      <c r="B17" s="334"/>
      <c r="C17" s="1424" t="s">
        <v>825</v>
      </c>
    </row>
    <row r="18" customFormat="false" ht="19.5" hidden="false" customHeight="true" outlineLevel="0" collapsed="false">
      <c r="A18" s="1425"/>
      <c r="B18" s="334"/>
      <c r="C18" s="1424" t="s">
        <v>826</v>
      </c>
    </row>
    <row r="19" customFormat="false" ht="19.5" hidden="false" customHeight="true" outlineLevel="0" collapsed="false">
      <c r="A19" s="1425"/>
      <c r="B19" s="334"/>
      <c r="C19" s="1424" t="s">
        <v>827</v>
      </c>
    </row>
    <row r="20" customFormat="false" ht="25.5" hidden="false" customHeight="true" outlineLevel="0" collapsed="false">
      <c r="A20" s="1425"/>
      <c r="B20" s="334"/>
      <c r="C20" s="1423" t="s">
        <v>828</v>
      </c>
    </row>
    <row r="21" customFormat="false" ht="28.5" hidden="false" customHeight="true" outlineLevel="0" collapsed="false">
      <c r="A21" s="1425"/>
      <c r="B21" s="334"/>
      <c r="C21" s="1423" t="s">
        <v>829</v>
      </c>
    </row>
    <row r="22" customFormat="false" ht="19.5" hidden="false" customHeight="true" outlineLevel="0" collapsed="false">
      <c r="A22" s="1425"/>
      <c r="B22" s="334"/>
      <c r="C22" s="1423" t="s">
        <v>830</v>
      </c>
    </row>
    <row r="23" customFormat="false" ht="19.5" hidden="false" customHeight="true" outlineLevel="0" collapsed="false">
      <c r="A23" s="1425" t="n">
        <v>3</v>
      </c>
      <c r="B23" s="334" t="s">
        <v>820</v>
      </c>
      <c r="C23" s="1424" t="s">
        <v>833</v>
      </c>
    </row>
    <row r="24" customFormat="false" ht="26.25" hidden="false" customHeight="true" outlineLevel="0" collapsed="false">
      <c r="A24" s="1425"/>
      <c r="B24" s="334"/>
      <c r="C24" s="1423" t="s">
        <v>834</v>
      </c>
    </row>
    <row r="25" customFormat="false" ht="19.5" hidden="false" customHeight="true" outlineLevel="0" collapsed="false">
      <c r="A25" s="1425"/>
      <c r="B25" s="334"/>
      <c r="C25" s="1424" t="s">
        <v>823</v>
      </c>
    </row>
    <row r="26" customFormat="false" ht="19.5" hidden="false" customHeight="true" outlineLevel="0" collapsed="false">
      <c r="A26" s="1425"/>
      <c r="B26" s="334"/>
      <c r="C26" s="1424" t="s">
        <v>835</v>
      </c>
    </row>
    <row r="27" customFormat="false" ht="19.5" hidden="false" customHeight="true" outlineLevel="0" collapsed="false">
      <c r="A27" s="1425"/>
      <c r="B27" s="334"/>
      <c r="C27" s="1424" t="s">
        <v>836</v>
      </c>
    </row>
    <row r="28" customFormat="false" ht="19.5" hidden="false" customHeight="true" outlineLevel="0" collapsed="false">
      <c r="A28" s="1425"/>
      <c r="B28" s="334"/>
      <c r="C28" s="1424" t="s">
        <v>837</v>
      </c>
    </row>
    <row r="29" customFormat="false" ht="25.5" hidden="false" customHeight="true" outlineLevel="0" collapsed="false">
      <c r="A29" s="1425"/>
      <c r="B29" s="334"/>
      <c r="C29" s="1423" t="s">
        <v>838</v>
      </c>
    </row>
    <row r="30" customFormat="false" ht="27.75" hidden="false" customHeight="true" outlineLevel="0" collapsed="false">
      <c r="A30" s="1425"/>
      <c r="B30" s="334"/>
      <c r="C30" s="1423" t="s">
        <v>839</v>
      </c>
    </row>
    <row r="31" customFormat="false" ht="19.5" hidden="false" customHeight="true" outlineLevel="0" collapsed="false">
      <c r="A31" s="1425"/>
      <c r="B31" s="334"/>
      <c r="C31" s="1423" t="s">
        <v>840</v>
      </c>
    </row>
    <row r="32" customFormat="false" ht="42.75" hidden="false" customHeight="true" outlineLevel="0" collapsed="false">
      <c r="A32" s="1426" t="n">
        <v>4</v>
      </c>
      <c r="B32" s="1427" t="s">
        <v>841</v>
      </c>
      <c r="C32" s="1428" t="s">
        <v>842</v>
      </c>
    </row>
  </sheetData>
  <mergeCells count="7">
    <mergeCell ref="A1:C1"/>
    <mergeCell ref="A3:A12"/>
    <mergeCell ref="B3:B12"/>
    <mergeCell ref="A13:A22"/>
    <mergeCell ref="B13:B22"/>
    <mergeCell ref="A23:A31"/>
    <mergeCell ref="B23:B31"/>
  </mergeCells>
  <printOptions headings="false" gridLines="false" gridLinesSet="true" horizontalCentered="true" verticalCentered="false"/>
  <pageMargins left="0.708333333333333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E43" activeCellId="0" sqref="E43"/>
    </sheetView>
  </sheetViews>
  <sheetFormatPr defaultColWidth="8.70703125" defaultRowHeight="15" zeroHeight="false" outlineLevelRow="0" outlineLevelCol="0"/>
  <cols>
    <col collapsed="false" customWidth="true" hidden="false" outlineLevel="0" max="1" min="1" style="36" width="20.13"/>
    <col collapsed="false" customWidth="false" hidden="false" outlineLevel="0" max="4" min="2" style="36" width="8.7"/>
    <col collapsed="false" customWidth="true" hidden="false" outlineLevel="0" max="5" min="5" style="549" width="13.85"/>
    <col collapsed="false" customWidth="false" hidden="false" outlineLevel="0" max="6" min="6" style="36" width="8.7"/>
    <col collapsed="false" customWidth="true" hidden="false" outlineLevel="0" max="7" min="7" style="36" width="3.7"/>
    <col collapsed="false" customWidth="true" hidden="false" outlineLevel="0" max="8" min="8" style="36" width="11.85"/>
    <col collapsed="false" customWidth="true" hidden="false" outlineLevel="0" max="9" min="9" style="36" width="15.99"/>
    <col collapsed="false" customWidth="true" hidden="false" outlineLevel="0" max="10" min="10" style="36" width="9.85"/>
    <col collapsed="false" customWidth="true" hidden="false" outlineLevel="0" max="11" min="11" style="36" width="16.84"/>
    <col collapsed="false" customWidth="true" hidden="false" outlineLevel="0" max="12" min="12" style="36" width="14.56"/>
    <col collapsed="false" customWidth="true" hidden="false" outlineLevel="0" max="13" min="13" style="36" width="16.28"/>
    <col collapsed="false" customWidth="true" hidden="false" outlineLevel="0" max="14" min="14" style="36" width="10.28"/>
    <col collapsed="false" customWidth="true" hidden="false" outlineLevel="0" max="15" min="15" style="36" width="16.13"/>
    <col collapsed="false" customWidth="true" hidden="false" outlineLevel="0" max="16" min="16" style="36" width="19.14"/>
    <col collapsed="false" customWidth="true" hidden="false" outlineLevel="0" max="17" min="17" style="36" width="13.99"/>
    <col collapsed="false" customWidth="true" hidden="false" outlineLevel="0" max="18" min="18" style="36" width="10.41"/>
    <col collapsed="false" customWidth="true" hidden="false" outlineLevel="0" max="19" min="19" style="36" width="16.56"/>
    <col collapsed="false" customWidth="true" hidden="false" outlineLevel="0" max="20" min="20" style="36" width="19.14"/>
    <col collapsed="false" customWidth="true" hidden="false" outlineLevel="0" max="21" min="21" style="36" width="13.99"/>
    <col collapsed="false" customWidth="true" hidden="false" outlineLevel="0" max="22" min="22" style="36" width="10.13"/>
    <col collapsed="false" customWidth="true" hidden="false" outlineLevel="0" max="23" min="23" style="36" width="17.56"/>
    <col collapsed="false" customWidth="true" hidden="false" outlineLevel="0" max="24" min="24" style="36" width="19.14"/>
    <col collapsed="false" customWidth="true" hidden="false" outlineLevel="0" max="25" min="25" style="36" width="11.99"/>
    <col collapsed="false" customWidth="false" hidden="false" outlineLevel="0" max="257" min="26" style="36" width="8.7"/>
  </cols>
  <sheetData>
    <row r="1" customFormat="false" ht="30" hidden="false" customHeight="true" outlineLevel="0" collapsed="false">
      <c r="A1" s="1429" t="s">
        <v>843</v>
      </c>
      <c r="B1" s="1429"/>
      <c r="C1" s="1429"/>
      <c r="D1" s="1429"/>
      <c r="E1" s="1429"/>
      <c r="F1" s="1429"/>
      <c r="G1" s="1429"/>
      <c r="H1" s="1429"/>
      <c r="I1" s="1429"/>
    </row>
    <row r="2" customFormat="false" ht="23.25" hidden="false" customHeight="true" outlineLevel="0" collapsed="false">
      <c r="A2" s="1429" t="s">
        <v>844</v>
      </c>
      <c r="B2" s="1429"/>
      <c r="C2" s="1429"/>
      <c r="D2" s="1429"/>
      <c r="E2" s="1429"/>
      <c r="F2" s="1429"/>
      <c r="G2" s="1429"/>
      <c r="H2" s="1429"/>
      <c r="I2" s="1429"/>
    </row>
    <row r="3" customFormat="false" ht="15.75" hidden="false" customHeight="true" outlineLevel="0" collapsed="false">
      <c r="A3" s="403"/>
      <c r="B3" s="103"/>
      <c r="C3" s="103"/>
      <c r="D3" s="1430" t="s">
        <v>482</v>
      </c>
      <c r="E3" s="1431"/>
      <c r="F3" s="103"/>
      <c r="G3" s="103"/>
      <c r="H3" s="103"/>
      <c r="I3" s="411"/>
    </row>
    <row r="4" customFormat="false" ht="15.75" hidden="false" customHeight="true" outlineLevel="0" collapsed="false">
      <c r="A4" s="1432" t="s">
        <v>845</v>
      </c>
      <c r="B4" s="310"/>
      <c r="C4" s="310"/>
      <c r="D4" s="103"/>
      <c r="E4" s="138"/>
      <c r="F4" s="103"/>
      <c r="G4" s="103"/>
      <c r="H4" s="103"/>
      <c r="I4" s="411"/>
    </row>
    <row r="5" customFormat="false" ht="15.75" hidden="false" customHeight="true" outlineLevel="0" collapsed="false">
      <c r="A5" s="1433" t="s">
        <v>144</v>
      </c>
      <c r="B5" s="1433"/>
      <c r="C5" s="1433"/>
      <c r="D5" s="1433"/>
      <c r="E5" s="601" t="s">
        <v>83</v>
      </c>
      <c r="F5" s="601" t="s">
        <v>846</v>
      </c>
      <c r="G5" s="601"/>
      <c r="H5" s="1434" t="s">
        <v>847</v>
      </c>
      <c r="I5" s="1434"/>
    </row>
    <row r="6" customFormat="false" ht="15.75" hidden="false" customHeight="true" outlineLevel="0" collapsed="false">
      <c r="A6" s="1433"/>
      <c r="B6" s="1433"/>
      <c r="C6" s="1433"/>
      <c r="D6" s="1433"/>
      <c r="E6" s="601"/>
      <c r="F6" s="601"/>
      <c r="G6" s="601"/>
      <c r="H6" s="1435" t="s">
        <v>256</v>
      </c>
      <c r="I6" s="1436" t="s">
        <v>80</v>
      </c>
      <c r="K6" s="1435" t="s">
        <v>256</v>
      </c>
    </row>
    <row r="7" customFormat="false" ht="15.75" hidden="false" customHeight="true" outlineLevel="0" collapsed="false">
      <c r="A7" s="333" t="s">
        <v>848</v>
      </c>
      <c r="B7" s="88"/>
      <c r="C7" s="88"/>
      <c r="D7" s="88"/>
      <c r="E7" s="343" t="s">
        <v>849</v>
      </c>
      <c r="F7" s="1437" t="n">
        <v>8</v>
      </c>
      <c r="G7" s="1437"/>
      <c r="H7" s="1438" t="n">
        <v>2.33</v>
      </c>
      <c r="I7" s="1439" t="n">
        <f aca="false">F7*H7</f>
        <v>18.64</v>
      </c>
      <c r="K7" s="1440" t="n">
        <v>2.02</v>
      </c>
      <c r="L7" s="1441" t="n">
        <f aca="false">K7+K7*4/100</f>
        <v>2.1</v>
      </c>
    </row>
    <row r="8" customFormat="false" ht="15.75" hidden="false" customHeight="true" outlineLevel="0" collapsed="false">
      <c r="A8" s="333" t="s">
        <v>748</v>
      </c>
      <c r="B8" s="88"/>
      <c r="C8" s="88"/>
      <c r="D8" s="88"/>
      <c r="E8" s="343" t="s">
        <v>849</v>
      </c>
      <c r="F8" s="343" t="n">
        <v>0.3</v>
      </c>
      <c r="G8" s="343"/>
      <c r="H8" s="1438" t="n">
        <f aca="false">L8</f>
        <v>9.88</v>
      </c>
      <c r="I8" s="1439" t="n">
        <f aca="false">F8*H8</f>
        <v>2.96</v>
      </c>
      <c r="K8" s="1440" t="n">
        <v>9.5</v>
      </c>
      <c r="L8" s="1441" t="n">
        <f aca="false">K8+K8*4/100</f>
        <v>9.88</v>
      </c>
    </row>
    <row r="9" customFormat="false" ht="15.75" hidden="false" customHeight="true" outlineLevel="0" collapsed="false">
      <c r="A9" s="333" t="s">
        <v>850</v>
      </c>
      <c r="B9" s="88"/>
      <c r="C9" s="88"/>
      <c r="D9" s="88"/>
      <c r="E9" s="343" t="s">
        <v>188</v>
      </c>
      <c r="F9" s="343" t="n">
        <v>0.15</v>
      </c>
      <c r="G9" s="343"/>
      <c r="H9" s="1438" t="n">
        <f aca="false">L9</f>
        <v>8.53</v>
      </c>
      <c r="I9" s="1439" t="n">
        <f aca="false">F9*H9</f>
        <v>1.28</v>
      </c>
      <c r="K9" s="1440" t="n">
        <v>8.2</v>
      </c>
      <c r="L9" s="1441" t="n">
        <f aca="false">K9+K9*4/100</f>
        <v>8.53</v>
      </c>
    </row>
    <row r="10" customFormat="false" ht="15.75" hidden="false" customHeight="true" outlineLevel="0" collapsed="false">
      <c r="A10" s="333" t="s">
        <v>851</v>
      </c>
      <c r="B10" s="88"/>
      <c r="C10" s="88"/>
      <c r="D10" s="88"/>
      <c r="E10" s="343" t="s">
        <v>852</v>
      </c>
      <c r="F10" s="343" t="n">
        <v>0.03</v>
      </c>
      <c r="G10" s="343"/>
      <c r="H10" s="1438" t="n">
        <f aca="false">L10</f>
        <v>29.12</v>
      </c>
      <c r="I10" s="1439" t="n">
        <f aca="false">F10*H10</f>
        <v>0.87</v>
      </c>
      <c r="K10" s="1442" t="n">
        <v>28</v>
      </c>
      <c r="L10" s="1441" t="n">
        <f aca="false">K10+K10*4/100</f>
        <v>29.12</v>
      </c>
    </row>
    <row r="11" customFormat="false" ht="15.75" hidden="false" customHeight="true" outlineLevel="0" collapsed="false">
      <c r="A11" s="333" t="s">
        <v>754</v>
      </c>
      <c r="B11" s="88"/>
      <c r="C11" s="88"/>
      <c r="D11" s="88"/>
      <c r="E11" s="343" t="s">
        <v>406</v>
      </c>
      <c r="F11" s="343" t="n">
        <v>0.0032</v>
      </c>
      <c r="G11" s="343"/>
      <c r="H11" s="1438" t="n">
        <f aca="false">L11</f>
        <v>842.4</v>
      </c>
      <c r="I11" s="1439" t="n">
        <f aca="false">F11*H11</f>
        <v>2.7</v>
      </c>
      <c r="K11" s="1440" t="n">
        <v>810</v>
      </c>
      <c r="L11" s="1441" t="n">
        <f aca="false">K11+K11*4/100</f>
        <v>842.4</v>
      </c>
    </row>
    <row r="12" customFormat="false" ht="15.75" hidden="false" customHeight="true" outlineLevel="0" collapsed="false">
      <c r="A12" s="333" t="s">
        <v>853</v>
      </c>
      <c r="B12" s="88"/>
      <c r="C12" s="88"/>
      <c r="D12" s="88"/>
      <c r="E12" s="343"/>
      <c r="F12" s="343" t="n">
        <v>7.5E-005</v>
      </c>
      <c r="G12" s="343"/>
      <c r="H12" s="1438" t="n">
        <f aca="false">L12</f>
        <v>197600</v>
      </c>
      <c r="I12" s="1439" t="n">
        <f aca="false">F12*H12</f>
        <v>14.82</v>
      </c>
      <c r="K12" s="1440" t="n">
        <v>190000</v>
      </c>
      <c r="L12" s="1441" t="n">
        <f aca="false">K12+K12*4/100</f>
        <v>197600</v>
      </c>
      <c r="O12" s="36" t="n">
        <f aca="false">K12/161672*100</f>
        <v>117.521896184868</v>
      </c>
    </row>
    <row r="13" customFormat="false" ht="15.75" hidden="false" customHeight="true" outlineLevel="0" collapsed="false">
      <c r="A13" s="333" t="s">
        <v>854</v>
      </c>
      <c r="B13" s="88"/>
      <c r="C13" s="88"/>
      <c r="D13" s="88"/>
      <c r="E13" s="343" t="s">
        <v>152</v>
      </c>
      <c r="F13" s="1443" t="n">
        <v>1</v>
      </c>
      <c r="G13" s="1443"/>
      <c r="H13" s="1438" t="n">
        <f aca="false">L13</f>
        <v>11.44</v>
      </c>
      <c r="I13" s="1439" t="n">
        <f aca="false">F13*H13</f>
        <v>11.44</v>
      </c>
      <c r="K13" s="1440" t="n">
        <v>11</v>
      </c>
      <c r="L13" s="1441" t="n">
        <f aca="false">K13+K13*4/100</f>
        <v>11.44</v>
      </c>
      <c r="N13" s="1444" t="n">
        <f aca="false">L13*220</f>
        <v>2516.8</v>
      </c>
    </row>
    <row r="14" customFormat="false" ht="15.75" hidden="false" customHeight="true" outlineLevel="0" collapsed="false">
      <c r="A14" s="333" t="s">
        <v>855</v>
      </c>
      <c r="B14" s="88"/>
      <c r="C14" s="88"/>
      <c r="D14" s="88"/>
      <c r="E14" s="343"/>
      <c r="F14" s="1445" t="n">
        <f aca="false">'6.Encargos Sociais'!J33</f>
        <v>1.2418</v>
      </c>
      <c r="G14" s="1445"/>
      <c r="H14" s="1438" t="n">
        <f aca="false">L14</f>
        <v>11.44</v>
      </c>
      <c r="I14" s="1439" t="n">
        <f aca="false">F14*H14</f>
        <v>14.21</v>
      </c>
      <c r="K14" s="1440" t="n">
        <v>11</v>
      </c>
      <c r="L14" s="1441" t="n">
        <f aca="false">K14+K14*4/100</f>
        <v>11.44</v>
      </c>
    </row>
    <row r="15" customFormat="false" ht="15.75" hidden="false" customHeight="true" outlineLevel="0" collapsed="false">
      <c r="A15" s="1446" t="s">
        <v>267</v>
      </c>
      <c r="B15" s="1446"/>
      <c r="C15" s="88"/>
      <c r="D15" s="88"/>
      <c r="E15" s="343"/>
      <c r="F15" s="343"/>
      <c r="G15" s="343"/>
      <c r="H15" s="88"/>
      <c r="I15" s="1439" t="n">
        <f aca="false">SUM(I7:I14)</f>
        <v>66.92</v>
      </c>
      <c r="K15" s="1447"/>
      <c r="L15" s="1441" t="n">
        <f aca="false">K15+K15*4/100</f>
        <v>0</v>
      </c>
    </row>
    <row r="16" customFormat="false" ht="15.75" hidden="false" customHeight="true" outlineLevel="0" collapsed="false">
      <c r="A16" s="333" t="s">
        <v>856</v>
      </c>
      <c r="B16" s="88"/>
      <c r="C16" s="88"/>
      <c r="D16" s="88"/>
      <c r="E16" s="343"/>
      <c r="F16" s="343" t="n">
        <v>9.1E-005</v>
      </c>
      <c r="G16" s="343"/>
      <c r="H16" s="1448" t="n">
        <f aca="false">E21</f>
        <v>199058.88</v>
      </c>
      <c r="I16" s="1439" t="n">
        <f aca="false">F16*H16</f>
        <v>18.11</v>
      </c>
      <c r="K16" s="1440" t="n">
        <v>161672</v>
      </c>
      <c r="L16" s="1441" t="n">
        <f aca="false">K16+K16*4/100</f>
        <v>168138.88</v>
      </c>
    </row>
    <row r="17" customFormat="false" ht="15.75" hidden="false" customHeight="true" outlineLevel="0" collapsed="false">
      <c r="A17" s="333" t="s">
        <v>857</v>
      </c>
      <c r="B17" s="88"/>
      <c r="C17" s="88"/>
      <c r="D17" s="88"/>
      <c r="E17" s="343"/>
      <c r="F17" s="343" t="n">
        <v>3.84E-005</v>
      </c>
      <c r="G17" s="343"/>
      <c r="H17" s="1448" t="n">
        <f aca="false">E21</f>
        <v>199058.88</v>
      </c>
      <c r="I17" s="1439" t="n">
        <f aca="false">F17*H17</f>
        <v>7.64</v>
      </c>
      <c r="K17" s="1440" t="n">
        <v>161672</v>
      </c>
      <c r="L17" s="1441" t="n">
        <f aca="false">K17+K17*4/100</f>
        <v>168138.88</v>
      </c>
    </row>
    <row r="18" customFormat="false" ht="15.75" hidden="false" customHeight="true" outlineLevel="0" collapsed="false">
      <c r="A18" s="1446" t="s">
        <v>858</v>
      </c>
      <c r="B18" s="1446"/>
      <c r="C18" s="88"/>
      <c r="D18" s="88"/>
      <c r="E18" s="343"/>
      <c r="F18" s="343"/>
      <c r="G18" s="343"/>
      <c r="H18" s="88"/>
      <c r="I18" s="1439" t="n">
        <f aca="false">SUM(I15:I17)</f>
        <v>92.67</v>
      </c>
    </row>
    <row r="19" customFormat="false" ht="15.75" hidden="false" customHeight="true" outlineLevel="0" collapsed="false">
      <c r="A19" s="1433" t="s">
        <v>859</v>
      </c>
      <c r="B19" s="1433"/>
      <c r="C19" s="1433"/>
      <c r="D19" s="1449" t="s">
        <v>482</v>
      </c>
      <c r="E19" s="1450" t="n">
        <v>0</v>
      </c>
      <c r="F19" s="343"/>
      <c r="G19" s="343"/>
      <c r="H19" s="88"/>
      <c r="I19" s="1451" t="n">
        <f aca="false">I18</f>
        <v>92.67</v>
      </c>
    </row>
    <row r="20" customFormat="false" ht="15.75" hidden="false" customHeight="true" outlineLevel="0" collapsed="false">
      <c r="A20" s="1446" t="s">
        <v>860</v>
      </c>
      <c r="B20" s="1446"/>
      <c r="C20" s="1446"/>
      <c r="D20" s="1446"/>
      <c r="E20" s="343"/>
      <c r="F20" s="343"/>
      <c r="G20" s="343"/>
      <c r="H20" s="88"/>
      <c r="I20" s="1452" t="n">
        <f aca="false">I19*6</f>
        <v>556.02</v>
      </c>
    </row>
    <row r="21" customFormat="false" ht="15.75" hidden="false" customHeight="true" outlineLevel="0" collapsed="false">
      <c r="A21" s="403" t="s">
        <v>861</v>
      </c>
      <c r="B21" s="103"/>
      <c r="C21" s="103"/>
      <c r="D21" s="103"/>
      <c r="E21" s="1453" t="n">
        <v>199058.88</v>
      </c>
      <c r="F21" s="103"/>
      <c r="G21" s="103"/>
      <c r="H21" s="1454"/>
      <c r="I21" s="411"/>
      <c r="K21" s="74" t="s">
        <v>862</v>
      </c>
    </row>
    <row r="22" customFormat="false" ht="15.75" hidden="false" customHeight="true" outlineLevel="0" collapsed="false">
      <c r="A22" s="403"/>
      <c r="B22" s="103"/>
      <c r="C22" s="103"/>
      <c r="D22" s="103"/>
      <c r="E22" s="138"/>
      <c r="F22" s="103"/>
      <c r="G22" s="103"/>
      <c r="H22" s="103"/>
      <c r="I22" s="411"/>
    </row>
    <row r="23" customFormat="false" ht="27.75" hidden="false" customHeight="true" outlineLevel="0" collapsed="false">
      <c r="A23" s="1455" t="s">
        <v>863</v>
      </c>
      <c r="B23" s="1455"/>
      <c r="C23" s="1455"/>
      <c r="D23" s="1455"/>
      <c r="E23" s="1455"/>
      <c r="F23" s="1455"/>
      <c r="G23" s="1455"/>
      <c r="H23" s="1455"/>
      <c r="I23" s="1455"/>
    </row>
    <row r="24" customFormat="false" ht="15.75" hidden="false" customHeight="true" outlineLevel="0" collapsed="false">
      <c r="A24" s="403"/>
      <c r="B24" s="103"/>
      <c r="C24" s="103"/>
      <c r="D24" s="103"/>
      <c r="E24" s="138"/>
      <c r="F24" s="103"/>
      <c r="G24" s="103"/>
      <c r="H24" s="103"/>
      <c r="I24" s="411"/>
    </row>
    <row r="25" customFormat="false" ht="15.75" hidden="false" customHeight="true" outlineLevel="0" collapsed="false">
      <c r="A25" s="1432" t="s">
        <v>845</v>
      </c>
      <c r="B25" s="310"/>
      <c r="C25" s="310"/>
      <c r="D25" s="103"/>
      <c r="E25" s="138"/>
      <c r="F25" s="103"/>
      <c r="G25" s="103"/>
      <c r="H25" s="103"/>
      <c r="I25" s="411"/>
    </row>
    <row r="26" customFormat="false" ht="15.75" hidden="false" customHeight="true" outlineLevel="0" collapsed="false">
      <c r="A26" s="1433" t="s">
        <v>144</v>
      </c>
      <c r="B26" s="1433"/>
      <c r="C26" s="1433"/>
      <c r="D26" s="1433"/>
      <c r="E26" s="601" t="s">
        <v>83</v>
      </c>
      <c r="F26" s="601" t="s">
        <v>846</v>
      </c>
      <c r="G26" s="601"/>
      <c r="H26" s="1434" t="s">
        <v>847</v>
      </c>
      <c r="I26" s="1434"/>
      <c r="K26" s="1435"/>
    </row>
    <row r="27" customFormat="false" ht="15.75" hidden="false" customHeight="true" outlineLevel="0" collapsed="false">
      <c r="A27" s="1433"/>
      <c r="B27" s="1433"/>
      <c r="C27" s="1433"/>
      <c r="D27" s="1433"/>
      <c r="E27" s="601"/>
      <c r="F27" s="601"/>
      <c r="G27" s="601"/>
      <c r="H27" s="1435" t="s">
        <v>256</v>
      </c>
      <c r="I27" s="1436" t="s">
        <v>80</v>
      </c>
      <c r="K27" s="1435" t="s">
        <v>256</v>
      </c>
      <c r="L27" s="36" t="e">
        <f aca="false">K27+K27*4/100</f>
        <v>#VALUE!</v>
      </c>
    </row>
    <row r="28" customFormat="false" ht="18.75" hidden="false" customHeight="true" outlineLevel="0" collapsed="false">
      <c r="A28" s="1456" t="s">
        <v>848</v>
      </c>
      <c r="B28" s="1457"/>
      <c r="C28" s="1457"/>
      <c r="D28" s="606"/>
      <c r="E28" s="343" t="s">
        <v>849</v>
      </c>
      <c r="F28" s="1437" t="n">
        <v>13.79</v>
      </c>
      <c r="G28" s="1437"/>
      <c r="H28" s="1448" t="n">
        <v>2.33</v>
      </c>
      <c r="I28" s="1439" t="n">
        <f aca="false">F28*H28</f>
        <v>32.13</v>
      </c>
      <c r="K28" s="1448" t="n">
        <v>2.02</v>
      </c>
      <c r="L28" s="36" t="n">
        <f aca="false">K28+K28*4/100</f>
        <v>2.1008</v>
      </c>
    </row>
    <row r="29" customFormat="false" ht="18.75" hidden="false" customHeight="true" outlineLevel="0" collapsed="false">
      <c r="A29" s="1456" t="s">
        <v>748</v>
      </c>
      <c r="B29" s="1457"/>
      <c r="C29" s="1457"/>
      <c r="D29" s="606"/>
      <c r="E29" s="343" t="s">
        <v>849</v>
      </c>
      <c r="F29" s="343" t="n">
        <v>0.2</v>
      </c>
      <c r="G29" s="343"/>
      <c r="H29" s="1448" t="n">
        <f aca="false">L29</f>
        <v>9.88</v>
      </c>
      <c r="I29" s="1439" t="n">
        <f aca="false">F29*H29</f>
        <v>1.98</v>
      </c>
      <c r="K29" s="1448" t="n">
        <v>9.5</v>
      </c>
      <c r="L29" s="36" t="n">
        <f aca="false">K29+K29*4/100</f>
        <v>9.88</v>
      </c>
    </row>
    <row r="30" customFormat="false" ht="18.75" hidden="false" customHeight="true" outlineLevel="0" collapsed="false">
      <c r="A30" s="1456" t="s">
        <v>850</v>
      </c>
      <c r="B30" s="1457"/>
      <c r="C30" s="1457"/>
      <c r="D30" s="606"/>
      <c r="E30" s="343" t="s">
        <v>188</v>
      </c>
      <c r="F30" s="343" t="n">
        <v>0.1</v>
      </c>
      <c r="G30" s="343"/>
      <c r="H30" s="1448" t="n">
        <f aca="false">L30</f>
        <v>8.53</v>
      </c>
      <c r="I30" s="1439" t="n">
        <f aca="false">F30*H30</f>
        <v>0.85</v>
      </c>
      <c r="K30" s="1448" t="n">
        <v>8.2</v>
      </c>
      <c r="L30" s="36" t="n">
        <f aca="false">K30+K30*4/100</f>
        <v>8.528</v>
      </c>
    </row>
    <row r="31" customFormat="false" ht="18.75" hidden="false" customHeight="true" outlineLevel="0" collapsed="false">
      <c r="A31" s="1456" t="s">
        <v>851</v>
      </c>
      <c r="B31" s="1457"/>
      <c r="C31" s="1457"/>
      <c r="D31" s="606"/>
      <c r="E31" s="343" t="s">
        <v>852</v>
      </c>
      <c r="F31" s="343" t="n">
        <v>0.02</v>
      </c>
      <c r="G31" s="343"/>
      <c r="H31" s="1448" t="n">
        <f aca="false">L31</f>
        <v>29.12</v>
      </c>
      <c r="I31" s="1439" t="n">
        <f aca="false">F31*H31</f>
        <v>0.58</v>
      </c>
      <c r="K31" s="1458" t="n">
        <v>28</v>
      </c>
      <c r="L31" s="36" t="n">
        <f aca="false">K31+K31*4/100</f>
        <v>29.12</v>
      </c>
    </row>
    <row r="32" customFormat="false" ht="18.75" hidden="false" customHeight="true" outlineLevel="0" collapsed="false">
      <c r="A32" s="1456" t="s">
        <v>754</v>
      </c>
      <c r="B32" s="1457"/>
      <c r="C32" s="1457"/>
      <c r="D32" s="606"/>
      <c r="E32" s="343" t="s">
        <v>406</v>
      </c>
      <c r="F32" s="343" t="n">
        <v>0.0024</v>
      </c>
      <c r="G32" s="343"/>
      <c r="H32" s="1448" t="n">
        <f aca="false">L32</f>
        <v>665.6</v>
      </c>
      <c r="I32" s="1439" t="n">
        <f aca="false">F32*H32</f>
        <v>1.6</v>
      </c>
      <c r="K32" s="1448" t="n">
        <v>640</v>
      </c>
      <c r="L32" s="36" t="n">
        <f aca="false">K32+K32*4/100</f>
        <v>665.6</v>
      </c>
    </row>
    <row r="33" customFormat="false" ht="18.75" hidden="false" customHeight="true" outlineLevel="0" collapsed="false">
      <c r="A33" s="1456" t="s">
        <v>853</v>
      </c>
      <c r="B33" s="1457"/>
      <c r="C33" s="1457"/>
      <c r="D33" s="606"/>
      <c r="E33" s="343"/>
      <c r="F33" s="343" t="n">
        <v>7.5E-005</v>
      </c>
      <c r="G33" s="343"/>
      <c r="H33" s="1448" t="n">
        <f aca="false">E42</f>
        <v>238240.05</v>
      </c>
      <c r="I33" s="1439" t="n">
        <f aca="false">F33*H33</f>
        <v>17.87</v>
      </c>
      <c r="K33" s="1448" t="n">
        <f aca="false">H42</f>
        <v>0</v>
      </c>
      <c r="L33" s="36" t="n">
        <f aca="false">K33+K33*4/100</f>
        <v>0</v>
      </c>
      <c r="M33" s="36" t="n">
        <f aca="false">H33*O12/100</f>
        <v>279984.224231778</v>
      </c>
    </row>
    <row r="34" customFormat="false" ht="18.75" hidden="false" customHeight="true" outlineLevel="0" collapsed="false">
      <c r="A34" s="1456" t="s">
        <v>854</v>
      </c>
      <c r="B34" s="1457"/>
      <c r="C34" s="1457"/>
      <c r="D34" s="606"/>
      <c r="E34" s="343" t="s">
        <v>152</v>
      </c>
      <c r="F34" s="1443" t="n">
        <v>1</v>
      </c>
      <c r="G34" s="1443"/>
      <c r="H34" s="1448" t="n">
        <f aca="false">L34</f>
        <v>11.44</v>
      </c>
      <c r="I34" s="1439" t="n">
        <f aca="false">F34*H34</f>
        <v>11.44</v>
      </c>
      <c r="K34" s="1448" t="n">
        <v>11</v>
      </c>
      <c r="L34" s="36" t="n">
        <f aca="false">K34+K34*4/100</f>
        <v>11.44</v>
      </c>
      <c r="M34" s="36" t="s">
        <v>864</v>
      </c>
    </row>
    <row r="35" customFormat="false" ht="18.75" hidden="false" customHeight="true" outlineLevel="0" collapsed="false">
      <c r="A35" s="1456" t="s">
        <v>855</v>
      </c>
      <c r="B35" s="1457"/>
      <c r="C35" s="1457"/>
      <c r="D35" s="606"/>
      <c r="E35" s="343"/>
      <c r="F35" s="1445" t="n">
        <f aca="false">'6.Encargos Sociais'!J33</f>
        <v>1.2418</v>
      </c>
      <c r="G35" s="1445"/>
      <c r="H35" s="1448" t="n">
        <f aca="false">L35</f>
        <v>11.44</v>
      </c>
      <c r="I35" s="1439" t="n">
        <f aca="false">F35*H35</f>
        <v>14.21</v>
      </c>
      <c r="K35" s="1448" t="n">
        <f aca="false">K34</f>
        <v>11</v>
      </c>
      <c r="L35" s="36" t="n">
        <f aca="false">K35+K35*4/100</f>
        <v>11.44</v>
      </c>
    </row>
    <row r="36" customFormat="false" ht="18.75" hidden="false" customHeight="true" outlineLevel="0" collapsed="false">
      <c r="A36" s="1459" t="s">
        <v>267</v>
      </c>
      <c r="B36" s="1459"/>
      <c r="C36" s="1457"/>
      <c r="D36" s="606"/>
      <c r="E36" s="343"/>
      <c r="F36" s="343"/>
      <c r="G36" s="343"/>
      <c r="H36" s="88"/>
      <c r="I36" s="1439" t="n">
        <f aca="false">SUM(I28:I35)</f>
        <v>80.66</v>
      </c>
      <c r="K36" s="88"/>
      <c r="L36" s="36" t="n">
        <f aca="false">K36+K36*4/100</f>
        <v>0</v>
      </c>
    </row>
    <row r="37" customFormat="false" ht="18.75" hidden="false" customHeight="true" outlineLevel="0" collapsed="false">
      <c r="A37" s="1456" t="s">
        <v>856</v>
      </c>
      <c r="B37" s="1457"/>
      <c r="C37" s="1457"/>
      <c r="D37" s="606"/>
      <c r="E37" s="343"/>
      <c r="F37" s="343" t="n">
        <v>9.1E-005</v>
      </c>
      <c r="G37" s="343"/>
      <c r="H37" s="1448" t="n">
        <f aca="false">E42</f>
        <v>238240.05</v>
      </c>
      <c r="I37" s="1439" t="n">
        <f aca="false">F37*H37</f>
        <v>21.68</v>
      </c>
      <c r="K37" s="1448" t="n">
        <f aca="false">H42</f>
        <v>0</v>
      </c>
      <c r="L37" s="36" t="n">
        <f aca="false">K37+K37*4/100</f>
        <v>0</v>
      </c>
    </row>
    <row r="38" customFormat="false" ht="18.75" hidden="false" customHeight="true" outlineLevel="0" collapsed="false">
      <c r="A38" s="1456" t="s">
        <v>857</v>
      </c>
      <c r="B38" s="1457"/>
      <c r="C38" s="1457"/>
      <c r="D38" s="606"/>
      <c r="E38" s="343"/>
      <c r="F38" s="343" t="n">
        <v>3.84E-005</v>
      </c>
      <c r="G38" s="343"/>
      <c r="H38" s="1448" t="n">
        <f aca="false">E42</f>
        <v>238240.05</v>
      </c>
      <c r="I38" s="1439" t="n">
        <f aca="false">F38*H38</f>
        <v>9.15</v>
      </c>
      <c r="K38" s="1448" t="n">
        <f aca="false">H42</f>
        <v>0</v>
      </c>
      <c r="L38" s="36" t="n">
        <f aca="false">K38+K38*4/100</f>
        <v>0</v>
      </c>
    </row>
    <row r="39" customFormat="false" ht="18.75" hidden="false" customHeight="true" outlineLevel="0" collapsed="false">
      <c r="A39" s="1459" t="s">
        <v>858</v>
      </c>
      <c r="B39" s="1459"/>
      <c r="C39" s="1457"/>
      <c r="D39" s="606"/>
      <c r="E39" s="343"/>
      <c r="F39" s="343"/>
      <c r="G39" s="343"/>
      <c r="H39" s="88"/>
      <c r="I39" s="1439" t="n">
        <f aca="false">SUM(I36:I38)</f>
        <v>111.49</v>
      </c>
    </row>
    <row r="40" customFormat="false" ht="15.75" hidden="false" customHeight="true" outlineLevel="0" collapsed="false">
      <c r="A40" s="284" t="s">
        <v>859</v>
      </c>
      <c r="B40" s="284"/>
      <c r="C40" s="284"/>
      <c r="D40" s="1460" t="s">
        <v>482</v>
      </c>
      <c r="E40" s="1450"/>
      <c r="F40" s="343"/>
      <c r="G40" s="343"/>
      <c r="H40" s="88"/>
      <c r="I40" s="1451" t="n">
        <f aca="false">I39</f>
        <v>111.49</v>
      </c>
    </row>
    <row r="41" customFormat="false" ht="15.75" hidden="false" customHeight="true" outlineLevel="0" collapsed="false">
      <c r="A41" s="1446" t="s">
        <v>860</v>
      </c>
      <c r="B41" s="1446"/>
      <c r="C41" s="1446"/>
      <c r="D41" s="1446"/>
      <c r="E41" s="343"/>
      <c r="F41" s="343"/>
      <c r="G41" s="343"/>
      <c r="H41" s="88"/>
      <c r="I41" s="1452" t="n">
        <f aca="false">I40*6</f>
        <v>668.94</v>
      </c>
    </row>
    <row r="42" customFormat="false" ht="15.75" hidden="false" customHeight="true" outlineLevel="0" collapsed="false">
      <c r="A42" s="1461" t="s">
        <v>865</v>
      </c>
      <c r="B42" s="322"/>
      <c r="C42" s="322"/>
      <c r="D42" s="322"/>
      <c r="E42" s="1462" t="n">
        <v>238240.05</v>
      </c>
      <c r="F42" s="322"/>
      <c r="G42" s="322"/>
      <c r="H42" s="322"/>
      <c r="I42" s="430"/>
    </row>
    <row r="43" customFormat="false" ht="15.75" hidden="false" customHeight="true" outlineLevel="0" collapsed="false">
      <c r="A43" s="403"/>
      <c r="B43" s="103"/>
      <c r="C43" s="103"/>
      <c r="D43" s="103"/>
      <c r="E43" s="138"/>
      <c r="F43" s="103"/>
      <c r="G43" s="103"/>
      <c r="H43" s="103"/>
      <c r="I43" s="411"/>
      <c r="J43" s="103"/>
      <c r="K43" s="103"/>
      <c r="L43" s="103"/>
      <c r="M43" s="395"/>
      <c r="N43" s="103"/>
      <c r="O43" s="103"/>
      <c r="P43" s="103"/>
      <c r="Q43" s="395"/>
      <c r="R43" s="103"/>
      <c r="S43" s="103"/>
      <c r="T43" s="103"/>
      <c r="U43" s="395"/>
      <c r="V43" s="103"/>
      <c r="W43" s="103"/>
      <c r="X43" s="103"/>
      <c r="Y43" s="395"/>
    </row>
    <row r="44" customFormat="false" ht="15.75" hidden="false" customHeight="true" outlineLevel="0" collapsed="false">
      <c r="A44" s="403"/>
      <c r="B44" s="103"/>
      <c r="C44" s="103"/>
      <c r="D44" s="103"/>
      <c r="E44" s="138"/>
      <c r="F44" s="103"/>
      <c r="G44" s="103"/>
      <c r="H44" s="103"/>
      <c r="I44" s="411"/>
      <c r="J44" s="103"/>
      <c r="K44" s="103"/>
      <c r="L44" s="103"/>
      <c r="M44" s="395"/>
      <c r="N44" s="103"/>
      <c r="O44" s="103"/>
      <c r="P44" s="103"/>
      <c r="Q44" s="395"/>
      <c r="R44" s="103"/>
      <c r="S44" s="103"/>
      <c r="T44" s="103"/>
      <c r="U44" s="395"/>
      <c r="V44" s="103"/>
      <c r="W44" s="103"/>
      <c r="X44" s="103"/>
      <c r="Y44" s="395"/>
    </row>
    <row r="45" customFormat="false" ht="24" hidden="false" customHeight="true" outlineLevel="0" collapsed="false">
      <c r="A45" s="1463" t="s">
        <v>866</v>
      </c>
      <c r="B45" s="1463"/>
      <c r="C45" s="1463"/>
      <c r="D45" s="1463"/>
      <c r="E45" s="1463"/>
      <c r="F45" s="1463"/>
      <c r="G45" s="1463"/>
      <c r="H45" s="1463"/>
      <c r="I45" s="1463"/>
      <c r="J45" s="103"/>
      <c r="K45" s="103"/>
      <c r="L45" s="103"/>
      <c r="M45" s="395"/>
      <c r="N45" s="103"/>
      <c r="O45" s="103"/>
      <c r="P45" s="103"/>
      <c r="Q45" s="395"/>
      <c r="R45" s="103"/>
      <c r="S45" s="103"/>
      <c r="T45" s="103"/>
      <c r="U45" s="395"/>
      <c r="V45" s="103"/>
      <c r="W45" s="103"/>
      <c r="X45" s="103"/>
      <c r="Y45" s="395"/>
    </row>
    <row r="46" customFormat="false" ht="12.75" hidden="false" customHeight="true" outlineLevel="0" collapsed="false">
      <c r="A46" s="403"/>
      <c r="B46" s="103"/>
      <c r="C46" s="103"/>
      <c r="D46" s="103"/>
      <c r="E46" s="138"/>
      <c r="F46" s="103"/>
      <c r="G46" s="103"/>
      <c r="H46" s="103"/>
      <c r="I46" s="411"/>
      <c r="J46" s="103"/>
      <c r="K46" s="103"/>
      <c r="L46" s="103"/>
      <c r="M46" s="395"/>
      <c r="N46" s="103"/>
      <c r="O46" s="103"/>
      <c r="P46" s="103"/>
      <c r="Q46" s="395"/>
      <c r="R46" s="103"/>
      <c r="S46" s="103"/>
      <c r="T46" s="103"/>
      <c r="U46" s="395"/>
      <c r="V46" s="103"/>
      <c r="W46" s="103"/>
      <c r="X46" s="103"/>
      <c r="Y46" s="395"/>
    </row>
    <row r="47" customFormat="false" ht="12.75" hidden="false" customHeight="true" outlineLevel="0" collapsed="false">
      <c r="A47" s="1432" t="s">
        <v>845</v>
      </c>
      <c r="B47" s="310"/>
      <c r="C47" s="310"/>
      <c r="D47" s="103"/>
      <c r="E47" s="138"/>
      <c r="F47" s="103"/>
      <c r="G47" s="103"/>
      <c r="H47" s="103"/>
      <c r="I47" s="411"/>
      <c r="J47" s="103"/>
      <c r="K47" s="103"/>
      <c r="L47" s="103"/>
      <c r="M47" s="395"/>
      <c r="N47" s="103"/>
      <c r="O47" s="103"/>
      <c r="P47" s="103"/>
      <c r="Q47" s="395"/>
      <c r="R47" s="103"/>
      <c r="S47" s="103"/>
      <c r="T47" s="103"/>
      <c r="U47" s="395"/>
      <c r="V47" s="103"/>
      <c r="W47" s="103"/>
      <c r="X47" s="103"/>
      <c r="Y47" s="395"/>
    </row>
    <row r="48" customFormat="false" ht="12.75" hidden="false" customHeight="true" outlineLevel="0" collapsed="false">
      <c r="A48" s="1433" t="s">
        <v>144</v>
      </c>
      <c r="B48" s="1433"/>
      <c r="C48" s="1433"/>
      <c r="D48" s="1433"/>
      <c r="E48" s="601" t="s">
        <v>83</v>
      </c>
      <c r="F48" s="601" t="s">
        <v>846</v>
      </c>
      <c r="G48" s="601"/>
      <c r="H48" s="1434" t="s">
        <v>847</v>
      </c>
      <c r="I48" s="1434"/>
      <c r="J48" s="103"/>
      <c r="K48" s="103"/>
      <c r="L48" s="103"/>
      <c r="M48" s="395"/>
      <c r="N48" s="103"/>
      <c r="O48" s="103"/>
      <c r="P48" s="103"/>
      <c r="Q48" s="395"/>
      <c r="R48" s="103"/>
      <c r="S48" s="103"/>
      <c r="T48" s="103"/>
      <c r="U48" s="395"/>
      <c r="V48" s="103"/>
      <c r="W48" s="103"/>
      <c r="X48" s="103"/>
      <c r="Y48" s="395"/>
    </row>
    <row r="49" customFormat="false" ht="12.75" hidden="false" customHeight="true" outlineLevel="0" collapsed="false">
      <c r="A49" s="1433"/>
      <c r="B49" s="1433"/>
      <c r="C49" s="1433"/>
      <c r="D49" s="1433"/>
      <c r="E49" s="601"/>
      <c r="F49" s="601"/>
      <c r="G49" s="601"/>
      <c r="H49" s="1435" t="s">
        <v>256</v>
      </c>
      <c r="I49" s="1436" t="s">
        <v>80</v>
      </c>
      <c r="J49" s="103"/>
      <c r="K49" s="103"/>
      <c r="L49" s="103"/>
      <c r="M49" s="395"/>
      <c r="N49" s="103"/>
      <c r="O49" s="103"/>
      <c r="P49" s="103"/>
      <c r="Q49" s="395"/>
      <c r="R49" s="103"/>
      <c r="S49" s="103"/>
      <c r="T49" s="103"/>
      <c r="U49" s="395"/>
      <c r="V49" s="103"/>
      <c r="W49" s="103"/>
      <c r="X49" s="103"/>
      <c r="Y49" s="395"/>
    </row>
    <row r="50" customFormat="false" ht="21" hidden="false" customHeight="true" outlineLevel="0" collapsed="false">
      <c r="A50" s="333" t="s">
        <v>848</v>
      </c>
      <c r="B50" s="88"/>
      <c r="C50" s="88"/>
      <c r="D50" s="88"/>
      <c r="E50" s="343" t="s">
        <v>849</v>
      </c>
      <c r="F50" s="1437" t="n">
        <v>13.79</v>
      </c>
      <c r="G50" s="1437"/>
      <c r="H50" s="1448" t="n">
        <v>2.33</v>
      </c>
      <c r="I50" s="1439" t="n">
        <f aca="false">F50*H50</f>
        <v>32.13</v>
      </c>
      <c r="J50" s="103"/>
      <c r="K50" s="103"/>
      <c r="L50" s="103"/>
      <c r="M50" s="395"/>
      <c r="N50" s="103"/>
      <c r="O50" s="103"/>
      <c r="P50" s="103"/>
      <c r="Q50" s="395"/>
      <c r="R50" s="103"/>
      <c r="S50" s="103"/>
      <c r="T50" s="103"/>
      <c r="U50" s="395"/>
      <c r="V50" s="103"/>
      <c r="W50" s="103"/>
      <c r="X50" s="103"/>
      <c r="Y50" s="395"/>
    </row>
    <row r="51" customFormat="false" ht="21" hidden="false" customHeight="true" outlineLevel="0" collapsed="false">
      <c r="A51" s="333" t="s">
        <v>748</v>
      </c>
      <c r="B51" s="88"/>
      <c r="C51" s="88"/>
      <c r="D51" s="88"/>
      <c r="E51" s="343" t="s">
        <v>849</v>
      </c>
      <c r="F51" s="343" t="n">
        <v>0.2</v>
      </c>
      <c r="G51" s="343"/>
      <c r="H51" s="1448" t="n">
        <v>9.88</v>
      </c>
      <c r="I51" s="1439" t="n">
        <f aca="false">F51*H51</f>
        <v>1.98</v>
      </c>
      <c r="J51" s="103"/>
      <c r="K51" s="103"/>
      <c r="L51" s="103"/>
      <c r="M51" s="395"/>
      <c r="N51" s="103"/>
      <c r="O51" s="103"/>
      <c r="P51" s="103"/>
      <c r="Q51" s="395"/>
      <c r="R51" s="103"/>
      <c r="S51" s="103"/>
      <c r="T51" s="103"/>
      <c r="U51" s="395"/>
      <c r="V51" s="103"/>
      <c r="W51" s="103"/>
      <c r="X51" s="103"/>
      <c r="Y51" s="395"/>
    </row>
    <row r="52" customFormat="false" ht="21" hidden="false" customHeight="true" outlineLevel="0" collapsed="false">
      <c r="A52" s="333" t="s">
        <v>850</v>
      </c>
      <c r="B52" s="88"/>
      <c r="C52" s="88"/>
      <c r="D52" s="88"/>
      <c r="E52" s="343" t="s">
        <v>188</v>
      </c>
      <c r="F52" s="343" t="n">
        <v>0.1</v>
      </c>
      <c r="G52" s="343"/>
      <c r="H52" s="1448" t="n">
        <v>8.53</v>
      </c>
      <c r="I52" s="1439" t="n">
        <f aca="false">F52*H52</f>
        <v>0.85</v>
      </c>
      <c r="J52" s="103"/>
      <c r="K52" s="103"/>
      <c r="L52" s="103"/>
      <c r="M52" s="395"/>
      <c r="N52" s="103"/>
      <c r="O52" s="103"/>
      <c r="P52" s="103"/>
      <c r="Q52" s="395"/>
      <c r="R52" s="103"/>
      <c r="S52" s="103"/>
      <c r="T52" s="103"/>
      <c r="U52" s="395"/>
      <c r="V52" s="103"/>
      <c r="W52" s="103"/>
      <c r="X52" s="103"/>
      <c r="Y52" s="395"/>
    </row>
    <row r="53" customFormat="false" ht="21" hidden="false" customHeight="true" outlineLevel="0" collapsed="false">
      <c r="A53" s="333" t="s">
        <v>851</v>
      </c>
      <c r="B53" s="88"/>
      <c r="C53" s="88"/>
      <c r="D53" s="88"/>
      <c r="E53" s="343" t="s">
        <v>852</v>
      </c>
      <c r="F53" s="343" t="n">
        <v>0.02</v>
      </c>
      <c r="G53" s="343"/>
      <c r="H53" s="1448" t="n">
        <v>29.12</v>
      </c>
      <c r="I53" s="1439" t="n">
        <f aca="false">F53*H53</f>
        <v>0.58</v>
      </c>
      <c r="J53" s="103"/>
      <c r="K53" s="103"/>
      <c r="L53" s="103"/>
      <c r="M53" s="395"/>
      <c r="N53" s="103"/>
      <c r="O53" s="103"/>
      <c r="P53" s="103"/>
      <c r="Q53" s="395"/>
      <c r="R53" s="103"/>
      <c r="S53" s="103"/>
      <c r="T53" s="103"/>
      <c r="U53" s="395"/>
      <c r="V53" s="103"/>
      <c r="W53" s="103"/>
      <c r="X53" s="103"/>
      <c r="Y53" s="395"/>
    </row>
    <row r="54" customFormat="false" ht="21" hidden="false" customHeight="true" outlineLevel="0" collapsed="false">
      <c r="A54" s="333" t="s">
        <v>754</v>
      </c>
      <c r="B54" s="88"/>
      <c r="C54" s="88"/>
      <c r="D54" s="88"/>
      <c r="E54" s="343" t="s">
        <v>406</v>
      </c>
      <c r="F54" s="343" t="n">
        <v>0.0024</v>
      </c>
      <c r="G54" s="343"/>
      <c r="H54" s="1448" t="n">
        <v>665.6</v>
      </c>
      <c r="I54" s="1439" t="n">
        <f aca="false">F54*H54</f>
        <v>1.6</v>
      </c>
      <c r="L54" s="36" t="n">
        <v>1</v>
      </c>
    </row>
    <row r="55" customFormat="false" ht="21" hidden="false" customHeight="true" outlineLevel="0" collapsed="false">
      <c r="A55" s="333" t="s">
        <v>853</v>
      </c>
      <c r="B55" s="88"/>
      <c r="C55" s="88"/>
      <c r="D55" s="88"/>
      <c r="E55" s="343"/>
      <c r="F55" s="343" t="n">
        <v>7.5E-005</v>
      </c>
      <c r="G55" s="343"/>
      <c r="H55" s="1448" t="n">
        <f aca="false">E64</f>
        <v>138876</v>
      </c>
      <c r="I55" s="1439" t="n">
        <f aca="false">F55*H55</f>
        <v>10.42</v>
      </c>
      <c r="K55" s="115" t="n">
        <v>120000</v>
      </c>
      <c r="L55" s="115" t="n">
        <f aca="false">K55*1.1573</f>
        <v>138876</v>
      </c>
    </row>
    <row r="56" customFormat="false" ht="21" hidden="false" customHeight="true" outlineLevel="0" collapsed="false">
      <c r="A56" s="333" t="s">
        <v>854</v>
      </c>
      <c r="B56" s="88"/>
      <c r="C56" s="88"/>
      <c r="D56" s="88"/>
      <c r="E56" s="343" t="s">
        <v>152</v>
      </c>
      <c r="F56" s="1443" t="n">
        <v>1</v>
      </c>
      <c r="G56" s="1443"/>
      <c r="H56" s="1448" t="n">
        <v>11.44</v>
      </c>
      <c r="I56" s="1439" t="n">
        <f aca="false">F56*H56</f>
        <v>11.44</v>
      </c>
      <c r="K56" s="115"/>
      <c r="L56" s="115"/>
    </row>
    <row r="57" customFormat="false" ht="21" hidden="false" customHeight="true" outlineLevel="0" collapsed="false">
      <c r="A57" s="333" t="s">
        <v>855</v>
      </c>
      <c r="B57" s="88"/>
      <c r="C57" s="88"/>
      <c r="D57" s="88"/>
      <c r="E57" s="343"/>
      <c r="F57" s="1445" t="n">
        <f aca="false">'6.Encargos Sociais'!J33</f>
        <v>1.2418</v>
      </c>
      <c r="G57" s="1445"/>
      <c r="H57" s="1448" t="n">
        <v>11.44</v>
      </c>
      <c r="I57" s="1439" t="n">
        <f aca="false">F57*H57</f>
        <v>14.21</v>
      </c>
    </row>
    <row r="58" customFormat="false" ht="21" hidden="false" customHeight="true" outlineLevel="0" collapsed="false">
      <c r="A58" s="1446" t="s">
        <v>267</v>
      </c>
      <c r="B58" s="1446"/>
      <c r="C58" s="88"/>
      <c r="D58" s="88"/>
      <c r="E58" s="343"/>
      <c r="F58" s="343"/>
      <c r="G58" s="343"/>
      <c r="H58" s="88"/>
      <c r="I58" s="1439" t="n">
        <f aca="false">SUM(I50:I57)</f>
        <v>73.21</v>
      </c>
    </row>
    <row r="59" customFormat="false" ht="21" hidden="false" customHeight="true" outlineLevel="0" collapsed="false">
      <c r="A59" s="333" t="s">
        <v>856</v>
      </c>
      <c r="B59" s="88"/>
      <c r="C59" s="88"/>
      <c r="D59" s="88"/>
      <c r="E59" s="343"/>
      <c r="F59" s="343" t="n">
        <v>9.1E-005</v>
      </c>
      <c r="G59" s="343"/>
      <c r="H59" s="1448" t="n">
        <f aca="false">E64</f>
        <v>138876</v>
      </c>
      <c r="I59" s="1439" t="n">
        <f aca="false">F59*H59</f>
        <v>12.64</v>
      </c>
    </row>
    <row r="60" customFormat="false" ht="21" hidden="false" customHeight="true" outlineLevel="0" collapsed="false">
      <c r="A60" s="333" t="s">
        <v>857</v>
      </c>
      <c r="B60" s="88"/>
      <c r="C60" s="88"/>
      <c r="D60" s="88"/>
      <c r="E60" s="343"/>
      <c r="F60" s="343" t="n">
        <v>3.84E-005</v>
      </c>
      <c r="G60" s="343"/>
      <c r="H60" s="1448" t="n">
        <f aca="false">E64</f>
        <v>138876</v>
      </c>
      <c r="I60" s="1439" t="n">
        <f aca="false">F60*H60</f>
        <v>5.33</v>
      </c>
    </row>
    <row r="61" customFormat="false" ht="21" hidden="false" customHeight="true" outlineLevel="0" collapsed="false">
      <c r="A61" s="1446" t="s">
        <v>858</v>
      </c>
      <c r="B61" s="1446"/>
      <c r="C61" s="88"/>
      <c r="D61" s="88"/>
      <c r="E61" s="343"/>
      <c r="F61" s="343"/>
      <c r="G61" s="343"/>
      <c r="H61" s="88"/>
      <c r="I61" s="1439" t="n">
        <f aca="false">SUM(I58:I60)</f>
        <v>91.18</v>
      </c>
    </row>
    <row r="62" customFormat="false" ht="21" hidden="false" customHeight="true" outlineLevel="0" collapsed="false">
      <c r="A62" s="1433" t="s">
        <v>859</v>
      </c>
      <c r="B62" s="1433"/>
      <c r="C62" s="1433"/>
      <c r="D62" s="1449" t="s">
        <v>482</v>
      </c>
      <c r="E62" s="1450"/>
      <c r="F62" s="343"/>
      <c r="G62" s="343"/>
      <c r="H62" s="88"/>
      <c r="I62" s="1451" t="n">
        <f aca="false">I61</f>
        <v>91.18</v>
      </c>
    </row>
    <row r="63" customFormat="false" ht="21" hidden="false" customHeight="true" outlineLevel="0" collapsed="false">
      <c r="A63" s="1446" t="s">
        <v>860</v>
      </c>
      <c r="B63" s="1446"/>
      <c r="C63" s="1446"/>
      <c r="D63" s="1446"/>
      <c r="E63" s="343"/>
      <c r="F63" s="343"/>
      <c r="G63" s="343"/>
      <c r="H63" s="88"/>
      <c r="I63" s="1452" t="n">
        <f aca="false">I62*6</f>
        <v>547.08</v>
      </c>
    </row>
    <row r="64" customFormat="false" ht="21" hidden="false" customHeight="true" outlineLevel="0" collapsed="false">
      <c r="A64" s="1461" t="s">
        <v>865</v>
      </c>
      <c r="B64" s="322"/>
      <c r="C64" s="322"/>
      <c r="D64" s="322"/>
      <c r="E64" s="1462" t="n">
        <v>138876</v>
      </c>
      <c r="F64" s="322"/>
      <c r="G64" s="322"/>
      <c r="H64" s="322"/>
      <c r="I64" s="430"/>
    </row>
  </sheetData>
  <mergeCells count="70">
    <mergeCell ref="A1:I1"/>
    <mergeCell ref="A2:I2"/>
    <mergeCell ref="A5:D6"/>
    <mergeCell ref="E5:E6"/>
    <mergeCell ref="F5:G6"/>
    <mergeCell ref="H5:I5"/>
    <mergeCell ref="F7:G7"/>
    <mergeCell ref="F8:G8"/>
    <mergeCell ref="F9:G9"/>
    <mergeCell ref="F10:G10"/>
    <mergeCell ref="F11:G11"/>
    <mergeCell ref="F12:G12"/>
    <mergeCell ref="F13:G13"/>
    <mergeCell ref="F14:G14"/>
    <mergeCell ref="A15:B15"/>
    <mergeCell ref="F15:G15"/>
    <mergeCell ref="F16:G16"/>
    <mergeCell ref="F17:G17"/>
    <mergeCell ref="A18:B18"/>
    <mergeCell ref="F18:G18"/>
    <mergeCell ref="A19:C19"/>
    <mergeCell ref="F19:G19"/>
    <mergeCell ref="A20:D20"/>
    <mergeCell ref="F20:G20"/>
    <mergeCell ref="A23:I23"/>
    <mergeCell ref="A26:D27"/>
    <mergeCell ref="E26:E27"/>
    <mergeCell ref="F26:G27"/>
    <mergeCell ref="H26:I26"/>
    <mergeCell ref="F28:G28"/>
    <mergeCell ref="F29:G29"/>
    <mergeCell ref="F30:G30"/>
    <mergeCell ref="F31:G31"/>
    <mergeCell ref="F32:G32"/>
    <mergeCell ref="F33:G33"/>
    <mergeCell ref="F34:G34"/>
    <mergeCell ref="F35:G35"/>
    <mergeCell ref="A36:B36"/>
    <mergeCell ref="F36:G36"/>
    <mergeCell ref="F37:G37"/>
    <mergeCell ref="F38:G38"/>
    <mergeCell ref="A39:B39"/>
    <mergeCell ref="F39:G39"/>
    <mergeCell ref="A40:C40"/>
    <mergeCell ref="F40:G40"/>
    <mergeCell ref="A41:D41"/>
    <mergeCell ref="F41:G41"/>
    <mergeCell ref="A45:I45"/>
    <mergeCell ref="A48:D49"/>
    <mergeCell ref="E48:E49"/>
    <mergeCell ref="F48:G49"/>
    <mergeCell ref="H48:I48"/>
    <mergeCell ref="F50:G50"/>
    <mergeCell ref="F51:G51"/>
    <mergeCell ref="F52:G52"/>
    <mergeCell ref="F53:G53"/>
    <mergeCell ref="F54:G54"/>
    <mergeCell ref="F55:G55"/>
    <mergeCell ref="F56:G56"/>
    <mergeCell ref="F57:G57"/>
    <mergeCell ref="A58:B58"/>
    <mergeCell ref="F58:G58"/>
    <mergeCell ref="F59:G59"/>
    <mergeCell ref="F60:G60"/>
    <mergeCell ref="A61:B61"/>
    <mergeCell ref="F61:G61"/>
    <mergeCell ref="A62:C62"/>
    <mergeCell ref="F62:G62"/>
    <mergeCell ref="A63:D63"/>
    <mergeCell ref="F63:G63"/>
  </mergeCells>
  <printOptions headings="false" gridLines="false" gridLinesSet="true" horizontalCentered="true" verticalCentered="false"/>
  <pageMargins left="0.511805555555556" right="0.511805555555556" top="1.29930555555556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3"/>
  <sheetViews>
    <sheetView showFormulas="false" showGridLines="true" showRowColHeaders="true" showZeros="true" rightToLeft="false" tabSelected="false" showOutlineSymbols="true" defaultGridColor="true" view="pageBreakPreview" topLeftCell="A444" colorId="64" zoomScale="90" zoomScaleNormal="100" zoomScalePageLayoutView="90" workbookViewId="0">
      <selection pane="topLeft" activeCell="C464" activeCellId="0" sqref="C4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4" width="9.14"/>
    <col collapsed="false" customWidth="true" hidden="false" outlineLevel="0" max="2" min="2" style="1465" width="63.28"/>
    <col collapsed="false" customWidth="false" hidden="false" outlineLevel="0" max="3" min="3" style="1464" width="9.14"/>
    <col collapsed="false" customWidth="true" hidden="false" outlineLevel="0" max="4" min="4" style="1464" width="11.7"/>
    <col collapsed="false" customWidth="true" hidden="false" outlineLevel="0" max="5" min="5" style="1464" width="11.99"/>
    <col collapsed="false" customWidth="true" hidden="false" outlineLevel="0" max="6" min="6" style="1464" width="14.7"/>
    <col collapsed="false" customWidth="false" hidden="false" outlineLevel="0" max="257" min="7" style="1464" width="9.14"/>
  </cols>
  <sheetData>
    <row r="1" customFormat="false" ht="15.75" hidden="false" customHeight="true" outlineLevel="0" collapsed="false">
      <c r="A1" s="1466" t="s">
        <v>867</v>
      </c>
      <c r="B1" s="1466"/>
      <c r="C1" s="1466"/>
      <c r="D1" s="1466"/>
      <c r="E1" s="1466"/>
      <c r="F1" s="1466"/>
    </row>
    <row r="2" customFormat="false" ht="15.75" hidden="false" customHeight="true" outlineLevel="0" collapsed="false">
      <c r="A2" s="1466"/>
      <c r="B2" s="1466"/>
      <c r="C2" s="1466"/>
      <c r="D2" s="1466"/>
      <c r="E2" s="1466"/>
      <c r="F2" s="1466"/>
    </row>
    <row r="3" customFormat="false" ht="20.25" hidden="false" customHeight="true" outlineLevel="0" collapsed="false">
      <c r="A3" s="116" t="s">
        <v>868</v>
      </c>
      <c r="B3" s="116"/>
      <c r="C3" s="116"/>
      <c r="D3" s="116"/>
      <c r="E3" s="116"/>
      <c r="F3" s="116"/>
    </row>
    <row r="4" customFormat="false" ht="15.75" hidden="false" customHeight="false" outlineLevel="0" collapsed="false">
      <c r="A4" s="1467"/>
      <c r="B4" s="1468"/>
      <c r="C4" s="1469"/>
      <c r="D4" s="1470"/>
      <c r="E4" s="1471"/>
      <c r="F4" s="1472"/>
    </row>
    <row r="5" customFormat="false" ht="15.75" hidden="false" customHeight="true" outlineLevel="0" collapsed="false">
      <c r="A5" s="1473" t="s">
        <v>59</v>
      </c>
      <c r="B5" s="1474" t="s">
        <v>60</v>
      </c>
      <c r="C5" s="1473" t="s">
        <v>83</v>
      </c>
      <c r="D5" s="1475" t="s">
        <v>61</v>
      </c>
      <c r="E5" s="1476" t="s">
        <v>84</v>
      </c>
      <c r="F5" s="1476"/>
    </row>
    <row r="6" customFormat="false" ht="12.75" hidden="false" customHeight="false" outlineLevel="0" collapsed="false">
      <c r="A6" s="1473"/>
      <c r="B6" s="1474"/>
      <c r="C6" s="1473"/>
      <c r="D6" s="1475"/>
      <c r="E6" s="1477" t="s">
        <v>85</v>
      </c>
      <c r="F6" s="1478" t="s">
        <v>80</v>
      </c>
    </row>
    <row r="7" customFormat="false" ht="19.5" hidden="false" customHeight="true" outlineLevel="0" collapsed="false">
      <c r="A7" s="1479" t="n">
        <v>1</v>
      </c>
      <c r="B7" s="1480" t="s">
        <v>869</v>
      </c>
      <c r="C7" s="445" t="s">
        <v>245</v>
      </c>
      <c r="D7" s="1481" t="n">
        <v>300</v>
      </c>
      <c r="E7" s="1482" t="n">
        <v>3.5</v>
      </c>
      <c r="F7" s="1483" t="n">
        <f aca="false">PRODUCT(D7:E7)</f>
        <v>1050</v>
      </c>
    </row>
    <row r="8" customFormat="false" ht="19.5" hidden="false" customHeight="true" outlineLevel="0" collapsed="false">
      <c r="A8" s="1479" t="n">
        <v>2</v>
      </c>
      <c r="B8" s="135" t="s">
        <v>870</v>
      </c>
      <c r="C8" s="650" t="s">
        <v>245</v>
      </c>
      <c r="D8" s="1484" t="n">
        <v>4</v>
      </c>
      <c r="E8" s="1485" t="n">
        <v>5.5</v>
      </c>
      <c r="F8" s="1486" t="n">
        <f aca="false">PRODUCT(D8:E8)</f>
        <v>22</v>
      </c>
    </row>
    <row r="9" customFormat="false" ht="18.75" hidden="false" customHeight="true" outlineLevel="0" collapsed="false">
      <c r="A9" s="1479" t="n">
        <v>3</v>
      </c>
      <c r="B9" s="1487" t="s">
        <v>871</v>
      </c>
      <c r="C9" s="650" t="s">
        <v>245</v>
      </c>
      <c r="D9" s="1488" t="n">
        <v>150</v>
      </c>
      <c r="E9" s="1485" t="n">
        <v>6.13</v>
      </c>
      <c r="F9" s="1486" t="n">
        <f aca="false">PRODUCT(D9:E9)</f>
        <v>919.5</v>
      </c>
    </row>
    <row r="10" customFormat="false" ht="32.25" hidden="false" customHeight="true" outlineLevel="0" collapsed="false">
      <c r="A10" s="1479" t="n">
        <v>4</v>
      </c>
      <c r="B10" s="135" t="s">
        <v>872</v>
      </c>
      <c r="C10" s="650" t="s">
        <v>245</v>
      </c>
      <c r="D10" s="1488" t="n">
        <v>10</v>
      </c>
      <c r="E10" s="1485" t="n">
        <v>8706.4</v>
      </c>
      <c r="F10" s="1486" t="n">
        <f aca="false">PRODUCT(D10:E10)</f>
        <v>87064</v>
      </c>
    </row>
    <row r="11" customFormat="false" ht="18.75" hidden="false" customHeight="true" outlineLevel="0" collapsed="false">
      <c r="A11" s="1489" t="n">
        <v>5</v>
      </c>
      <c r="B11" s="135" t="s">
        <v>873</v>
      </c>
      <c r="C11" s="650" t="s">
        <v>245</v>
      </c>
      <c r="D11" s="1488" t="n">
        <v>20</v>
      </c>
      <c r="E11" s="1485" t="n">
        <v>0.9</v>
      </c>
      <c r="F11" s="1486" t="n">
        <f aca="false">PRODUCT(D11:E11)</f>
        <v>18</v>
      </c>
    </row>
    <row r="12" customFormat="false" ht="18.75" hidden="false" customHeight="true" outlineLevel="0" collapsed="false">
      <c r="A12" s="1489" t="n">
        <v>6</v>
      </c>
      <c r="B12" s="135" t="s">
        <v>874</v>
      </c>
      <c r="C12" s="650" t="s">
        <v>245</v>
      </c>
      <c r="D12" s="1488" t="n">
        <v>10</v>
      </c>
      <c r="E12" s="1485" t="n">
        <v>3.51</v>
      </c>
      <c r="F12" s="1486" t="n">
        <f aca="false">PRODUCT(D12:E12)</f>
        <v>35.1</v>
      </c>
    </row>
    <row r="13" customFormat="false" ht="19.5" hidden="false" customHeight="true" outlineLevel="0" collapsed="false">
      <c r="A13" s="1479" t="n">
        <v>7</v>
      </c>
      <c r="B13" s="135" t="s">
        <v>875</v>
      </c>
      <c r="C13" s="650" t="s">
        <v>245</v>
      </c>
      <c r="D13" s="1488" t="n">
        <v>10</v>
      </c>
      <c r="E13" s="1485" t="n">
        <v>10.73</v>
      </c>
      <c r="F13" s="1486" t="n">
        <f aca="false">PRODUCT(D13:E13)</f>
        <v>107.3</v>
      </c>
    </row>
    <row r="14" customFormat="false" ht="18" hidden="false" customHeight="true" outlineLevel="0" collapsed="false">
      <c r="A14" s="1490" t="n">
        <v>8</v>
      </c>
      <c r="B14" s="135" t="s">
        <v>876</v>
      </c>
      <c r="C14" s="650" t="s">
        <v>245</v>
      </c>
      <c r="D14" s="1488" t="n">
        <v>10</v>
      </c>
      <c r="E14" s="1485" t="n">
        <v>34.35</v>
      </c>
      <c r="F14" s="1486" t="n">
        <f aca="false">PRODUCT(D14:E14)</f>
        <v>343.5</v>
      </c>
    </row>
    <row r="15" customFormat="false" ht="19.5" hidden="false" customHeight="true" outlineLevel="0" collapsed="false">
      <c r="A15" s="1479" t="n">
        <v>9</v>
      </c>
      <c r="B15" s="135" t="s">
        <v>877</v>
      </c>
      <c r="C15" s="650" t="s">
        <v>245</v>
      </c>
      <c r="D15" s="1488" t="n">
        <v>10</v>
      </c>
      <c r="E15" s="1485" t="n">
        <v>20.69</v>
      </c>
      <c r="F15" s="1486" t="n">
        <f aca="false">PRODUCT(D15:E15)</f>
        <v>206.9</v>
      </c>
    </row>
    <row r="16" customFormat="false" ht="17.25" hidden="false" customHeight="true" outlineLevel="0" collapsed="false">
      <c r="A16" s="1479" t="n">
        <v>10</v>
      </c>
      <c r="B16" s="135" t="s">
        <v>878</v>
      </c>
      <c r="C16" s="650" t="s">
        <v>245</v>
      </c>
      <c r="D16" s="1488" t="n">
        <v>50</v>
      </c>
      <c r="E16" s="1485" t="n">
        <v>1.47</v>
      </c>
      <c r="F16" s="1486" t="n">
        <f aca="false">PRODUCT(D16:E16)</f>
        <v>73.5</v>
      </c>
    </row>
    <row r="17" customFormat="false" ht="18" hidden="false" customHeight="true" outlineLevel="0" collapsed="false">
      <c r="A17" s="1490" t="n">
        <v>11</v>
      </c>
      <c r="B17" s="135" t="s">
        <v>879</v>
      </c>
      <c r="C17" s="650" t="s">
        <v>245</v>
      </c>
      <c r="D17" s="1491" t="n">
        <v>5</v>
      </c>
      <c r="E17" s="1485" t="n">
        <v>10.2</v>
      </c>
      <c r="F17" s="1486" t="n">
        <f aca="false">PRODUCT(D17:E17)</f>
        <v>51</v>
      </c>
    </row>
    <row r="18" customFormat="false" ht="17.25" hidden="false" customHeight="true" outlineLevel="0" collapsed="false">
      <c r="A18" s="1492" t="n">
        <v>12</v>
      </c>
      <c r="B18" s="135" t="s">
        <v>880</v>
      </c>
      <c r="C18" s="650" t="s">
        <v>245</v>
      </c>
      <c r="D18" s="1491" t="n">
        <v>10</v>
      </c>
      <c r="E18" s="1493" t="n">
        <v>5.41</v>
      </c>
      <c r="F18" s="1486" t="n">
        <f aca="false">PRODUCT(D18:E18)</f>
        <v>54.1</v>
      </c>
    </row>
    <row r="19" customFormat="false" ht="30" hidden="false" customHeight="true" outlineLevel="0" collapsed="false">
      <c r="A19" s="1492" t="n">
        <v>13</v>
      </c>
      <c r="B19" s="135" t="s">
        <v>881</v>
      </c>
      <c r="C19" s="650" t="s">
        <v>245</v>
      </c>
      <c r="D19" s="1491" t="n">
        <v>2</v>
      </c>
      <c r="E19" s="1493" t="n">
        <v>24.22</v>
      </c>
      <c r="F19" s="1486" t="n">
        <f aca="false">PRODUCT(D19:E19)</f>
        <v>48.44</v>
      </c>
    </row>
    <row r="20" customFormat="false" ht="29.25" hidden="false" customHeight="true" outlineLevel="0" collapsed="false">
      <c r="A20" s="1479" t="n">
        <v>14</v>
      </c>
      <c r="B20" s="135" t="s">
        <v>882</v>
      </c>
      <c r="C20" s="650" t="s">
        <v>245</v>
      </c>
      <c r="D20" s="1491" t="n">
        <v>2</v>
      </c>
      <c r="E20" s="1493" t="n">
        <v>10.33</v>
      </c>
      <c r="F20" s="1486" t="n">
        <f aca="false">PRODUCT(D20:E20)</f>
        <v>20.66</v>
      </c>
    </row>
    <row r="21" customFormat="false" ht="30.75" hidden="false" customHeight="true" outlineLevel="0" collapsed="false">
      <c r="A21" s="1490" t="n">
        <v>15</v>
      </c>
      <c r="B21" s="135" t="s">
        <v>883</v>
      </c>
      <c r="C21" s="650" t="s">
        <v>245</v>
      </c>
      <c r="D21" s="1491" t="n">
        <v>10</v>
      </c>
      <c r="E21" s="1485" t="n">
        <v>73.64</v>
      </c>
      <c r="F21" s="1486" t="n">
        <f aca="false">PRODUCT(D21:E21)</f>
        <v>736.4</v>
      </c>
    </row>
    <row r="22" customFormat="false" ht="27.75" hidden="false" customHeight="true" outlineLevel="0" collapsed="false">
      <c r="A22" s="1479" t="n">
        <v>16</v>
      </c>
      <c r="B22" s="135" t="s">
        <v>884</v>
      </c>
      <c r="C22" s="650" t="s">
        <v>245</v>
      </c>
      <c r="D22" s="1491" t="n">
        <v>10</v>
      </c>
      <c r="E22" s="1485" t="n">
        <v>22.76</v>
      </c>
      <c r="F22" s="1486" t="n">
        <f aca="false">PRODUCT(D22:E22)</f>
        <v>227.6</v>
      </c>
    </row>
    <row r="23" customFormat="false" ht="21.75" hidden="false" customHeight="true" outlineLevel="0" collapsed="false">
      <c r="A23" s="1479" t="n">
        <v>17</v>
      </c>
      <c r="B23" s="1487" t="s">
        <v>885</v>
      </c>
      <c r="C23" s="650" t="s">
        <v>245</v>
      </c>
      <c r="D23" s="1488" t="n">
        <v>100</v>
      </c>
      <c r="E23" s="1485" t="n">
        <v>3</v>
      </c>
      <c r="F23" s="1486" t="n">
        <f aca="false">PRODUCT(D23:E23)</f>
        <v>300</v>
      </c>
    </row>
    <row r="24" customFormat="false" ht="22.5" hidden="false" customHeight="true" outlineLevel="0" collapsed="false">
      <c r="A24" s="1492" t="n">
        <v>18</v>
      </c>
      <c r="B24" s="1480" t="s">
        <v>886</v>
      </c>
      <c r="C24" s="1494" t="s">
        <v>245</v>
      </c>
      <c r="D24" s="1484" t="n">
        <v>150</v>
      </c>
      <c r="E24" s="1485" t="n">
        <v>4.83</v>
      </c>
      <c r="F24" s="1486" t="n">
        <f aca="false">PRODUCT(D24:E24)</f>
        <v>724.5</v>
      </c>
    </row>
    <row r="25" customFormat="false" ht="19.5" hidden="false" customHeight="true" outlineLevel="0" collapsed="false">
      <c r="A25" s="1492" t="n">
        <v>19</v>
      </c>
      <c r="B25" s="135" t="s">
        <v>887</v>
      </c>
      <c r="C25" s="650" t="s">
        <v>245</v>
      </c>
      <c r="D25" s="1488" t="n">
        <v>100</v>
      </c>
      <c r="E25" s="1485" t="n">
        <v>28.65</v>
      </c>
      <c r="F25" s="1486" t="n">
        <f aca="false">PRODUCT(D25:E25)</f>
        <v>2865</v>
      </c>
    </row>
    <row r="26" customFormat="false" ht="20.25" hidden="false" customHeight="true" outlineLevel="0" collapsed="false">
      <c r="A26" s="1479" t="n">
        <v>20</v>
      </c>
      <c r="B26" s="135" t="s">
        <v>888</v>
      </c>
      <c r="C26" s="650" t="s">
        <v>245</v>
      </c>
      <c r="D26" s="1488" t="n">
        <v>100</v>
      </c>
      <c r="E26" s="1485" t="n">
        <v>52.12</v>
      </c>
      <c r="F26" s="1486" t="n">
        <f aca="false">PRODUCT(D26:E26)</f>
        <v>5212</v>
      </c>
    </row>
    <row r="27" customFormat="false" ht="18.75" hidden="false" customHeight="true" outlineLevel="0" collapsed="false">
      <c r="A27" s="1490" t="n">
        <v>21</v>
      </c>
      <c r="B27" s="135" t="s">
        <v>889</v>
      </c>
      <c r="C27" s="650" t="s">
        <v>245</v>
      </c>
      <c r="D27" s="1488" t="n">
        <v>10</v>
      </c>
      <c r="E27" s="1485" t="n">
        <v>67.22</v>
      </c>
      <c r="F27" s="1486" t="n">
        <f aca="false">PRODUCT(D27:E27)</f>
        <v>672.2</v>
      </c>
    </row>
    <row r="28" customFormat="false" ht="18" hidden="false" customHeight="true" outlineLevel="0" collapsed="false">
      <c r="A28" s="1492" t="n">
        <v>22</v>
      </c>
      <c r="B28" s="135" t="s">
        <v>890</v>
      </c>
      <c r="C28" s="650" t="s">
        <v>245</v>
      </c>
      <c r="D28" s="1488" t="n">
        <v>5</v>
      </c>
      <c r="E28" s="1485" t="n">
        <v>104.55</v>
      </c>
      <c r="F28" s="1486" t="n">
        <f aca="false">PRODUCT(D28:E28)</f>
        <v>522.75</v>
      </c>
    </row>
    <row r="29" customFormat="false" ht="18" hidden="false" customHeight="true" outlineLevel="0" collapsed="false">
      <c r="A29" s="1492" t="n">
        <v>23</v>
      </c>
      <c r="B29" s="135" t="s">
        <v>891</v>
      </c>
      <c r="C29" s="650" t="s">
        <v>87</v>
      </c>
      <c r="D29" s="1488" t="n">
        <v>5</v>
      </c>
      <c r="E29" s="1485" t="n">
        <v>192.75</v>
      </c>
      <c r="F29" s="1486" t="n">
        <f aca="false">PRODUCT(D29:E29)</f>
        <v>963.75</v>
      </c>
    </row>
    <row r="30" customFormat="false" ht="19.5" hidden="false" customHeight="true" outlineLevel="0" collapsed="false">
      <c r="A30" s="1479" t="n">
        <v>24</v>
      </c>
      <c r="B30" s="135" t="s">
        <v>892</v>
      </c>
      <c r="C30" s="650" t="s">
        <v>87</v>
      </c>
      <c r="D30" s="1488" t="n">
        <v>5</v>
      </c>
      <c r="E30" s="1485" t="n">
        <v>333.25</v>
      </c>
      <c r="F30" s="1486" t="n">
        <f aca="false">PRODUCT(D30:E30)</f>
        <v>1666.25</v>
      </c>
    </row>
    <row r="31" customFormat="false" ht="19.5" hidden="false" customHeight="true" outlineLevel="0" collapsed="false">
      <c r="A31" s="1479" t="n">
        <v>25</v>
      </c>
      <c r="B31" s="135" t="s">
        <v>893</v>
      </c>
      <c r="C31" s="650" t="s">
        <v>245</v>
      </c>
      <c r="D31" s="1488" t="n">
        <v>5</v>
      </c>
      <c r="E31" s="1485" t="n">
        <v>10.58</v>
      </c>
      <c r="F31" s="1486" t="n">
        <f aca="false">PRODUCT(D31:E31)</f>
        <v>52.9</v>
      </c>
    </row>
    <row r="32" customFormat="false" ht="18" hidden="false" customHeight="true" outlineLevel="0" collapsed="false">
      <c r="A32" s="1479" t="n">
        <v>26</v>
      </c>
      <c r="B32" s="135" t="s">
        <v>894</v>
      </c>
      <c r="C32" s="650" t="s">
        <v>245</v>
      </c>
      <c r="D32" s="1488" t="n">
        <v>5</v>
      </c>
      <c r="E32" s="1485" t="n">
        <v>16.43</v>
      </c>
      <c r="F32" s="1486" t="n">
        <f aca="false">PRODUCT(D32:E32)</f>
        <v>82.15</v>
      </c>
    </row>
    <row r="33" customFormat="false" ht="25.5" hidden="false" customHeight="true" outlineLevel="0" collapsed="false">
      <c r="A33" s="1479" t="n">
        <v>27</v>
      </c>
      <c r="B33" s="135" t="s">
        <v>895</v>
      </c>
      <c r="C33" s="650" t="s">
        <v>245</v>
      </c>
      <c r="D33" s="1488" t="n">
        <v>30</v>
      </c>
      <c r="E33" s="1485" t="n">
        <v>6.5</v>
      </c>
      <c r="F33" s="1486" t="n">
        <f aca="false">PRODUCT(D33:E33)</f>
        <v>195</v>
      </c>
    </row>
    <row r="34" customFormat="false" ht="18" hidden="false" customHeight="true" outlineLevel="0" collapsed="false">
      <c r="A34" s="1479" t="n">
        <v>28</v>
      </c>
      <c r="B34" s="135" t="s">
        <v>896</v>
      </c>
      <c r="C34" s="650" t="s">
        <v>245</v>
      </c>
      <c r="D34" s="1488" t="n">
        <v>30</v>
      </c>
      <c r="E34" s="1485" t="n">
        <v>41.5</v>
      </c>
      <c r="F34" s="1486" t="n">
        <f aca="false">PRODUCT(D34:E34)</f>
        <v>1245</v>
      </c>
    </row>
    <row r="35" customFormat="false" ht="17.25" hidden="false" customHeight="true" outlineLevel="0" collapsed="false">
      <c r="A35" s="1492" t="n">
        <v>29</v>
      </c>
      <c r="B35" s="135" t="s">
        <v>897</v>
      </c>
      <c r="C35" s="650" t="s">
        <v>245</v>
      </c>
      <c r="D35" s="1484" t="n">
        <v>2</v>
      </c>
      <c r="E35" s="1485" t="n">
        <v>129</v>
      </c>
      <c r="F35" s="1486" t="n">
        <f aca="false">PRODUCT(D35:E35)</f>
        <v>258</v>
      </c>
    </row>
    <row r="36" customFormat="false" ht="18" hidden="false" customHeight="true" outlineLevel="0" collapsed="false">
      <c r="A36" s="1490" t="n">
        <v>30</v>
      </c>
      <c r="B36" s="135" t="s">
        <v>898</v>
      </c>
      <c r="C36" s="650" t="s">
        <v>87</v>
      </c>
      <c r="D36" s="1488" t="n">
        <v>6</v>
      </c>
      <c r="E36" s="1485" t="n">
        <v>26.7</v>
      </c>
      <c r="F36" s="1486" t="n">
        <f aca="false">PRODUCT(D36:E36)</f>
        <v>160.2</v>
      </c>
    </row>
    <row r="37" customFormat="false" ht="20.25" hidden="false" customHeight="true" outlineLevel="0" collapsed="false">
      <c r="A37" s="1479" t="n">
        <v>31</v>
      </c>
      <c r="B37" s="135" t="s">
        <v>899</v>
      </c>
      <c r="C37" s="650" t="s">
        <v>87</v>
      </c>
      <c r="D37" s="1488" t="n">
        <v>50</v>
      </c>
      <c r="E37" s="1485" t="n">
        <v>14</v>
      </c>
      <c r="F37" s="1486" t="n">
        <f aca="false">PRODUCT(D37:E37)</f>
        <v>700</v>
      </c>
    </row>
    <row r="38" customFormat="false" ht="30.75" hidden="false" customHeight="true" outlineLevel="0" collapsed="false">
      <c r="A38" s="1479" t="n">
        <v>32</v>
      </c>
      <c r="B38" s="1495" t="s">
        <v>900</v>
      </c>
      <c r="C38" s="1488" t="s">
        <v>87</v>
      </c>
      <c r="D38" s="1488" t="n">
        <v>100</v>
      </c>
      <c r="E38" s="1493" t="n">
        <v>22</v>
      </c>
      <c r="F38" s="1486" t="n">
        <f aca="false">PRODUCT(D38:E38)</f>
        <v>2200</v>
      </c>
    </row>
    <row r="39" customFormat="false" ht="21" hidden="false" customHeight="true" outlineLevel="0" collapsed="false">
      <c r="A39" s="1479" t="n">
        <v>33</v>
      </c>
      <c r="B39" s="135" t="s">
        <v>901</v>
      </c>
      <c r="C39" s="650" t="s">
        <v>87</v>
      </c>
      <c r="D39" s="1488" t="n">
        <v>50</v>
      </c>
      <c r="E39" s="1493" t="n">
        <v>26.63</v>
      </c>
      <c r="F39" s="1486" t="n">
        <f aca="false">PRODUCT(D39:E39)</f>
        <v>1331.5</v>
      </c>
    </row>
    <row r="40" customFormat="false" ht="30.75" hidden="false" customHeight="true" outlineLevel="0" collapsed="false">
      <c r="A40" s="1490" t="n">
        <v>34</v>
      </c>
      <c r="B40" s="1495" t="s">
        <v>902</v>
      </c>
      <c r="C40" s="650" t="s">
        <v>87</v>
      </c>
      <c r="D40" s="1488" t="n">
        <v>20</v>
      </c>
      <c r="E40" s="1493" t="n">
        <v>25.71</v>
      </c>
      <c r="F40" s="1486" t="n">
        <f aca="false">PRODUCT(D40:E40)</f>
        <v>514.2</v>
      </c>
    </row>
    <row r="41" customFormat="false" ht="19.5" hidden="false" customHeight="true" outlineLevel="0" collapsed="false">
      <c r="A41" s="1492" t="n">
        <v>35</v>
      </c>
      <c r="B41" s="135" t="s">
        <v>903</v>
      </c>
      <c r="C41" s="650" t="s">
        <v>245</v>
      </c>
      <c r="D41" s="1488" t="n">
        <v>8</v>
      </c>
      <c r="E41" s="1485" t="n">
        <v>671.5</v>
      </c>
      <c r="F41" s="1486" t="n">
        <f aca="false">PRODUCT(D41:E41)</f>
        <v>5372</v>
      </c>
    </row>
    <row r="42" customFormat="false" ht="21" hidden="false" customHeight="true" outlineLevel="0" collapsed="false">
      <c r="A42" s="1492" t="n">
        <v>36</v>
      </c>
      <c r="B42" s="135" t="s">
        <v>904</v>
      </c>
      <c r="C42" s="650" t="s">
        <v>245</v>
      </c>
      <c r="D42" s="1488" t="n">
        <v>8</v>
      </c>
      <c r="E42" s="1485" t="n">
        <v>954.05</v>
      </c>
      <c r="F42" s="1486" t="n">
        <f aca="false">PRODUCT(D42:E42)</f>
        <v>7632.4</v>
      </c>
    </row>
    <row r="43" customFormat="false" ht="21" hidden="false" customHeight="true" outlineLevel="0" collapsed="false">
      <c r="A43" s="1490" t="n">
        <v>37</v>
      </c>
      <c r="B43" s="135" t="s">
        <v>905</v>
      </c>
      <c r="C43" s="650" t="s">
        <v>245</v>
      </c>
      <c r="D43" s="1488" t="n">
        <v>40</v>
      </c>
      <c r="E43" s="1485" t="n">
        <v>88.44</v>
      </c>
      <c r="F43" s="1486" t="n">
        <f aca="false">PRODUCT(D43:E43)</f>
        <v>3537.6</v>
      </c>
    </row>
    <row r="44" customFormat="false" ht="21.75" hidden="false" customHeight="true" outlineLevel="0" collapsed="false">
      <c r="A44" s="1479" t="n">
        <v>38</v>
      </c>
      <c r="B44" s="135" t="s">
        <v>906</v>
      </c>
      <c r="C44" s="650" t="s">
        <v>245</v>
      </c>
      <c r="D44" s="1488" t="n">
        <v>8</v>
      </c>
      <c r="E44" s="1485" t="n">
        <v>150.75</v>
      </c>
      <c r="F44" s="1486" t="n">
        <f aca="false">PRODUCT(D44:E44)</f>
        <v>1206</v>
      </c>
    </row>
    <row r="45" customFormat="false" ht="21" hidden="false" customHeight="true" outlineLevel="0" collapsed="false">
      <c r="A45" s="1490" t="n">
        <v>39</v>
      </c>
      <c r="B45" s="1495" t="s">
        <v>907</v>
      </c>
      <c r="C45" s="650" t="s">
        <v>245</v>
      </c>
      <c r="D45" s="1488" t="n">
        <v>8</v>
      </c>
      <c r="E45" s="1485" t="n">
        <v>315.45</v>
      </c>
      <c r="F45" s="1486" t="n">
        <f aca="false">PRODUCT(D45:E45)</f>
        <v>2523.6</v>
      </c>
    </row>
    <row r="46" customFormat="false" ht="20.25" hidden="false" customHeight="true" outlineLevel="0" collapsed="false">
      <c r="A46" s="1492" t="n">
        <v>40</v>
      </c>
      <c r="B46" s="135" t="s">
        <v>908</v>
      </c>
      <c r="C46" s="650" t="s">
        <v>245</v>
      </c>
      <c r="D46" s="1488" t="n">
        <v>40</v>
      </c>
      <c r="E46" s="1485" t="n">
        <v>46.1</v>
      </c>
      <c r="F46" s="1496" t="n">
        <f aca="false">PRODUCT(D46:E46)</f>
        <v>1844</v>
      </c>
    </row>
    <row r="47" customFormat="false" ht="23.25" hidden="false" customHeight="true" outlineLevel="0" collapsed="false">
      <c r="A47" s="1473" t="s">
        <v>909</v>
      </c>
      <c r="B47" s="1473"/>
      <c r="C47" s="1473"/>
      <c r="D47" s="1473"/>
      <c r="E47" s="1473"/>
      <c r="F47" s="1497" t="n">
        <f aca="false">SUM(F7:F46)</f>
        <v>132759</v>
      </c>
    </row>
    <row r="48" customFormat="false" ht="27.75" hidden="false" customHeight="true" outlineLevel="0" collapsed="false">
      <c r="A48" s="1473" t="s">
        <v>909</v>
      </c>
      <c r="B48" s="1473"/>
      <c r="C48" s="1473"/>
      <c r="D48" s="1473"/>
      <c r="E48" s="1498"/>
      <c r="F48" s="1499" t="n">
        <f aca="false">F47</f>
        <v>132759</v>
      </c>
    </row>
    <row r="49" customFormat="false" ht="15.75" hidden="false" customHeight="false" outlineLevel="0" collapsed="false">
      <c r="A49" s="1500"/>
      <c r="B49" s="1501"/>
      <c r="C49" s="1502"/>
      <c r="D49" s="1503"/>
      <c r="E49" s="1504"/>
      <c r="F49" s="1505"/>
    </row>
    <row r="50" customFormat="false" ht="24" hidden="false" customHeight="true" outlineLevel="0" collapsed="false">
      <c r="A50" s="116" t="s">
        <v>910</v>
      </c>
      <c r="B50" s="116"/>
      <c r="C50" s="116"/>
      <c r="D50" s="116"/>
      <c r="E50" s="116"/>
      <c r="F50" s="116"/>
    </row>
    <row r="51" customFormat="false" ht="17.25" hidden="false" customHeight="true" outlineLevel="0" collapsed="false">
      <c r="A51" s="1473" t="s">
        <v>59</v>
      </c>
      <c r="B51" s="1466" t="s">
        <v>60</v>
      </c>
      <c r="C51" s="1473" t="s">
        <v>83</v>
      </c>
      <c r="D51" s="1506" t="s">
        <v>61</v>
      </c>
      <c r="E51" s="1507" t="s">
        <v>84</v>
      </c>
      <c r="F51" s="1507"/>
    </row>
    <row r="52" customFormat="false" ht="15" hidden="false" customHeight="false" outlineLevel="0" collapsed="false">
      <c r="A52" s="1473"/>
      <c r="B52" s="1466"/>
      <c r="C52" s="1473"/>
      <c r="D52" s="1506"/>
      <c r="E52" s="1507" t="s">
        <v>256</v>
      </c>
      <c r="F52" s="1507" t="s">
        <v>80</v>
      </c>
    </row>
    <row r="53" customFormat="false" ht="36" hidden="false" customHeight="true" outlineLevel="0" collapsed="false">
      <c r="A53" s="1508" t="n">
        <v>1</v>
      </c>
      <c r="B53" s="1509" t="s">
        <v>911</v>
      </c>
      <c r="C53" s="1510"/>
      <c r="D53" s="1510"/>
      <c r="E53" s="1511"/>
      <c r="F53" s="1512"/>
    </row>
    <row r="54" customFormat="false" ht="19.5" hidden="false" customHeight="true" outlineLevel="0" collapsed="false">
      <c r="A54" s="1513" t="s">
        <v>468</v>
      </c>
      <c r="B54" s="1514" t="s">
        <v>912</v>
      </c>
      <c r="C54" s="1488" t="s">
        <v>245</v>
      </c>
      <c r="D54" s="1488" t="n">
        <v>10</v>
      </c>
      <c r="E54" s="1485" t="n">
        <v>40</v>
      </c>
      <c r="F54" s="1486" t="n">
        <f aca="false">PRODUCT(D54:E54)</f>
        <v>400</v>
      </c>
    </row>
    <row r="55" customFormat="false" ht="18.75" hidden="false" customHeight="true" outlineLevel="0" collapsed="false">
      <c r="A55" s="1513" t="s">
        <v>471</v>
      </c>
      <c r="B55" s="1514" t="s">
        <v>913</v>
      </c>
      <c r="C55" s="1488" t="s">
        <v>245</v>
      </c>
      <c r="D55" s="1488" t="n">
        <v>12</v>
      </c>
      <c r="E55" s="1515" t="n">
        <v>132.7</v>
      </c>
      <c r="F55" s="1486" t="n">
        <f aca="false">PRODUCT(D55:E55)</f>
        <v>1592.4</v>
      </c>
    </row>
    <row r="56" customFormat="false" ht="19.5" hidden="false" customHeight="true" outlineLevel="0" collapsed="false">
      <c r="A56" s="1513" t="s">
        <v>473</v>
      </c>
      <c r="B56" s="1514" t="s">
        <v>914</v>
      </c>
      <c r="C56" s="1488" t="s">
        <v>245</v>
      </c>
      <c r="D56" s="1488" t="n">
        <v>10</v>
      </c>
      <c r="E56" s="1515" t="n">
        <v>35</v>
      </c>
      <c r="F56" s="1486" t="n">
        <f aca="false">PRODUCT(D56:E56)</f>
        <v>350</v>
      </c>
    </row>
    <row r="57" customFormat="false" ht="18.75" hidden="false" customHeight="true" outlineLevel="0" collapsed="false">
      <c r="A57" s="1513" t="s">
        <v>529</v>
      </c>
      <c r="B57" s="1516" t="s">
        <v>915</v>
      </c>
      <c r="C57" s="1481" t="s">
        <v>245</v>
      </c>
      <c r="D57" s="1481" t="n">
        <v>10</v>
      </c>
      <c r="E57" s="1515" t="n">
        <v>350</v>
      </c>
      <c r="F57" s="1486" t="n">
        <f aca="false">PRODUCT(D57:E57)</f>
        <v>3500</v>
      </c>
    </row>
    <row r="58" customFormat="false" ht="21" hidden="false" customHeight="true" outlineLevel="0" collapsed="false">
      <c r="A58" s="1513" t="s">
        <v>530</v>
      </c>
      <c r="B58" s="1514" t="s">
        <v>916</v>
      </c>
      <c r="C58" s="1488" t="s">
        <v>245</v>
      </c>
      <c r="D58" s="1488" t="n">
        <v>15</v>
      </c>
      <c r="E58" s="1515" t="n">
        <v>72.25</v>
      </c>
      <c r="F58" s="1486" t="n">
        <f aca="false">PRODUCT(D58:E58)</f>
        <v>1083.75</v>
      </c>
    </row>
    <row r="59" customFormat="false" ht="19.5" hidden="false" customHeight="true" outlineLevel="0" collapsed="false">
      <c r="A59" s="1513" t="s">
        <v>532</v>
      </c>
      <c r="B59" s="1514" t="s">
        <v>917</v>
      </c>
      <c r="C59" s="1488" t="s">
        <v>245</v>
      </c>
      <c r="D59" s="1488" t="n">
        <v>40</v>
      </c>
      <c r="E59" s="1515" t="n">
        <v>92</v>
      </c>
      <c r="F59" s="1486" t="n">
        <f aca="false">PRODUCT(D59:E59)</f>
        <v>3680</v>
      </c>
    </row>
    <row r="60" customFormat="false" ht="20.25" hidden="false" customHeight="true" outlineLevel="0" collapsed="false">
      <c r="A60" s="1513" t="s">
        <v>534</v>
      </c>
      <c r="B60" s="1514" t="s">
        <v>918</v>
      </c>
      <c r="C60" s="1488" t="s">
        <v>245</v>
      </c>
      <c r="D60" s="1488" t="n">
        <v>15</v>
      </c>
      <c r="E60" s="1515" t="n">
        <v>120</v>
      </c>
      <c r="F60" s="1486" t="n">
        <f aca="false">PRODUCT(D60:E60)</f>
        <v>1800</v>
      </c>
    </row>
    <row r="61" customFormat="false" ht="18" hidden="false" customHeight="true" outlineLevel="0" collapsed="false">
      <c r="A61" s="1513" t="s">
        <v>536</v>
      </c>
      <c r="B61" s="1514" t="s">
        <v>919</v>
      </c>
      <c r="C61" s="1488" t="s">
        <v>245</v>
      </c>
      <c r="D61" s="1488" t="n">
        <v>40</v>
      </c>
      <c r="E61" s="1515" t="n">
        <v>165</v>
      </c>
      <c r="F61" s="1486" t="n">
        <f aca="false">PRODUCT(D61:E61)</f>
        <v>6600</v>
      </c>
    </row>
    <row r="62" customFormat="false" ht="19.5" hidden="false" customHeight="true" outlineLevel="0" collapsed="false">
      <c r="A62" s="1513" t="s">
        <v>538</v>
      </c>
      <c r="B62" s="1514" t="s">
        <v>920</v>
      </c>
      <c r="C62" s="1488" t="s">
        <v>245</v>
      </c>
      <c r="D62" s="1488" t="n">
        <v>10</v>
      </c>
      <c r="E62" s="1515" t="n">
        <v>290</v>
      </c>
      <c r="F62" s="1486" t="n">
        <f aca="false">PRODUCT(D62:E62)</f>
        <v>2900</v>
      </c>
    </row>
    <row r="63" customFormat="false" ht="19.5" hidden="false" customHeight="true" outlineLevel="0" collapsed="false">
      <c r="A63" s="1513" t="s">
        <v>540</v>
      </c>
      <c r="B63" s="1514" t="s">
        <v>921</v>
      </c>
      <c r="C63" s="1488" t="s">
        <v>245</v>
      </c>
      <c r="D63" s="1488" t="n">
        <v>10</v>
      </c>
      <c r="E63" s="1515" t="n">
        <v>290</v>
      </c>
      <c r="F63" s="1486" t="n">
        <f aca="false">PRODUCT(D63:E63)</f>
        <v>2900</v>
      </c>
    </row>
    <row r="64" customFormat="false" ht="18" hidden="false" customHeight="true" outlineLevel="0" collapsed="false">
      <c r="A64" s="1513" t="s">
        <v>922</v>
      </c>
      <c r="B64" s="1514" t="s">
        <v>923</v>
      </c>
      <c r="C64" s="1488" t="s">
        <v>245</v>
      </c>
      <c r="D64" s="1488" t="n">
        <v>10</v>
      </c>
      <c r="E64" s="1515" t="n">
        <v>290</v>
      </c>
      <c r="F64" s="1486" t="n">
        <f aca="false">PRODUCT(D64:E64)</f>
        <v>2900</v>
      </c>
    </row>
    <row r="65" customFormat="false" ht="18" hidden="false" customHeight="true" outlineLevel="0" collapsed="false">
      <c r="A65" s="1513" t="s">
        <v>924</v>
      </c>
      <c r="B65" s="1514" t="s">
        <v>925</v>
      </c>
      <c r="C65" s="1488" t="s">
        <v>245</v>
      </c>
      <c r="D65" s="1488" t="n">
        <v>15</v>
      </c>
      <c r="E65" s="1515" t="n">
        <v>110</v>
      </c>
      <c r="F65" s="1486" t="n">
        <f aca="false">PRODUCT(D65:E65)</f>
        <v>1650</v>
      </c>
    </row>
    <row r="66" customFormat="false" ht="18" hidden="false" customHeight="true" outlineLevel="0" collapsed="false">
      <c r="A66" s="1513" t="s">
        <v>926</v>
      </c>
      <c r="B66" s="1514" t="s">
        <v>927</v>
      </c>
      <c r="C66" s="1488" t="s">
        <v>245</v>
      </c>
      <c r="D66" s="1488" t="n">
        <v>20</v>
      </c>
      <c r="E66" s="1515" t="n">
        <v>390</v>
      </c>
      <c r="F66" s="1486" t="n">
        <f aca="false">PRODUCT(D66:E66)</f>
        <v>7800</v>
      </c>
    </row>
    <row r="67" customFormat="false" ht="18" hidden="false" customHeight="true" outlineLevel="0" collapsed="false">
      <c r="A67" s="1513" t="s">
        <v>928</v>
      </c>
      <c r="B67" s="1514" t="s">
        <v>929</v>
      </c>
      <c r="C67" s="1488" t="s">
        <v>245</v>
      </c>
      <c r="D67" s="1488" t="n">
        <v>10</v>
      </c>
      <c r="E67" s="1515" t="n">
        <v>14</v>
      </c>
      <c r="F67" s="1486" t="n">
        <f aca="false">PRODUCT(D67:E67)</f>
        <v>140</v>
      </c>
    </row>
    <row r="68" customFormat="false" ht="18" hidden="false" customHeight="true" outlineLevel="0" collapsed="false">
      <c r="A68" s="1517" t="s">
        <v>930</v>
      </c>
      <c r="B68" s="1518" t="s">
        <v>931</v>
      </c>
      <c r="C68" s="1488" t="s">
        <v>245</v>
      </c>
      <c r="D68" s="1488" t="n">
        <v>15</v>
      </c>
      <c r="E68" s="1515" t="n">
        <v>43</v>
      </c>
      <c r="F68" s="1486" t="n">
        <f aca="false">PRODUCT(D68:E68)</f>
        <v>645</v>
      </c>
    </row>
    <row r="69" customFormat="false" ht="28.5" hidden="false" customHeight="true" outlineLevel="0" collapsed="false">
      <c r="A69" s="1519" t="n">
        <v>2</v>
      </c>
      <c r="B69" s="1520" t="s">
        <v>932</v>
      </c>
      <c r="C69" s="1521"/>
      <c r="D69" s="1488"/>
      <c r="E69" s="1515"/>
      <c r="F69" s="1486"/>
    </row>
    <row r="70" customFormat="false" ht="18" hidden="false" customHeight="true" outlineLevel="0" collapsed="false">
      <c r="A70" s="1517" t="s">
        <v>206</v>
      </c>
      <c r="B70" s="1495" t="s">
        <v>933</v>
      </c>
      <c r="C70" s="1488" t="s">
        <v>245</v>
      </c>
      <c r="D70" s="1488" t="n">
        <v>1</v>
      </c>
      <c r="E70" s="1515" t="n">
        <v>736.25</v>
      </c>
      <c r="F70" s="1486" t="n">
        <f aca="false">PRODUCT(D70:E70)</f>
        <v>736.25</v>
      </c>
    </row>
    <row r="71" customFormat="false" ht="18" hidden="false" customHeight="true" outlineLevel="0" collapsed="false">
      <c r="A71" s="1517" t="s">
        <v>208</v>
      </c>
      <c r="B71" s="1495" t="s">
        <v>934</v>
      </c>
      <c r="C71" s="1488" t="s">
        <v>245</v>
      </c>
      <c r="D71" s="1488" t="n">
        <v>1</v>
      </c>
      <c r="E71" s="1515" t="n">
        <v>831.25</v>
      </c>
      <c r="F71" s="1486" t="n">
        <f aca="false">PRODUCT(D71:E71)</f>
        <v>831.25</v>
      </c>
    </row>
    <row r="72" customFormat="false" ht="18" hidden="false" customHeight="true" outlineLevel="0" collapsed="false">
      <c r="A72" s="1517" t="s">
        <v>216</v>
      </c>
      <c r="B72" s="1495" t="s">
        <v>935</v>
      </c>
      <c r="C72" s="1488" t="s">
        <v>245</v>
      </c>
      <c r="D72" s="1488" t="n">
        <v>2</v>
      </c>
      <c r="E72" s="1515" t="n">
        <v>178.12</v>
      </c>
      <c r="F72" s="1486" t="n">
        <f aca="false">PRODUCT(D72:E72)</f>
        <v>356.24</v>
      </c>
    </row>
    <row r="73" customFormat="false" ht="18" hidden="false" customHeight="true" outlineLevel="0" collapsed="false">
      <c r="A73" s="1517" t="s">
        <v>218</v>
      </c>
      <c r="B73" s="1495" t="s">
        <v>936</v>
      </c>
      <c r="C73" s="1488" t="s">
        <v>245</v>
      </c>
      <c r="D73" s="1488" t="n">
        <v>1</v>
      </c>
      <c r="E73" s="1515" t="n">
        <v>475</v>
      </c>
      <c r="F73" s="1486" t="n">
        <f aca="false">PRODUCT(D73:E73)</f>
        <v>475</v>
      </c>
    </row>
    <row r="74" customFormat="false" ht="18" hidden="false" customHeight="true" outlineLevel="0" collapsed="false">
      <c r="A74" s="1517" t="s">
        <v>220</v>
      </c>
      <c r="B74" s="1495" t="s">
        <v>937</v>
      </c>
      <c r="C74" s="1488" t="s">
        <v>245</v>
      </c>
      <c r="D74" s="1488" t="n">
        <v>1</v>
      </c>
      <c r="E74" s="1515" t="n">
        <v>736.25</v>
      </c>
      <c r="F74" s="1486" t="n">
        <f aca="false">PRODUCT(D74:E74)</f>
        <v>736.25</v>
      </c>
    </row>
    <row r="75" customFormat="false" ht="18" hidden="false" customHeight="true" outlineLevel="0" collapsed="false">
      <c r="A75" s="1517" t="s">
        <v>222</v>
      </c>
      <c r="B75" s="1495" t="s">
        <v>938</v>
      </c>
      <c r="C75" s="1488" t="s">
        <v>245</v>
      </c>
      <c r="D75" s="1488" t="n">
        <v>1</v>
      </c>
      <c r="E75" s="1515" t="n">
        <v>285</v>
      </c>
      <c r="F75" s="1486" t="n">
        <f aca="false">PRODUCT(D75:E75)</f>
        <v>285</v>
      </c>
    </row>
    <row r="76" customFormat="false" ht="18" hidden="false" customHeight="true" outlineLevel="0" collapsed="false">
      <c r="A76" s="1517" t="s">
        <v>224</v>
      </c>
      <c r="B76" s="1495" t="s">
        <v>939</v>
      </c>
      <c r="C76" s="1488" t="s">
        <v>245</v>
      </c>
      <c r="D76" s="1488" t="n">
        <v>1</v>
      </c>
      <c r="E76" s="1515" t="n">
        <v>76</v>
      </c>
      <c r="F76" s="1486" t="n">
        <f aca="false">PRODUCT(D76:E76)</f>
        <v>76</v>
      </c>
    </row>
    <row r="77" customFormat="false" ht="18" hidden="false" customHeight="true" outlineLevel="0" collapsed="false">
      <c r="A77" s="1517" t="s">
        <v>226</v>
      </c>
      <c r="B77" s="1495" t="s">
        <v>940</v>
      </c>
      <c r="C77" s="1488" t="s">
        <v>245</v>
      </c>
      <c r="D77" s="1488" t="n">
        <v>6</v>
      </c>
      <c r="E77" s="1515" t="n">
        <v>2006.38</v>
      </c>
      <c r="F77" s="1486" t="n">
        <f aca="false">PRODUCT(D77:E77)</f>
        <v>12038.28</v>
      </c>
    </row>
    <row r="78" customFormat="false" ht="18" hidden="false" customHeight="true" outlineLevel="0" collapsed="false">
      <c r="A78" s="1517" t="s">
        <v>228</v>
      </c>
      <c r="B78" s="1495" t="s">
        <v>941</v>
      </c>
      <c r="C78" s="1488" t="s">
        <v>245</v>
      </c>
      <c r="D78" s="1488" t="n">
        <v>1</v>
      </c>
      <c r="E78" s="1515" t="n">
        <v>8075</v>
      </c>
      <c r="F78" s="1486" t="n">
        <f aca="false">PRODUCT(D78:E78)</f>
        <v>8075</v>
      </c>
    </row>
    <row r="79" customFormat="false" ht="18" hidden="false" customHeight="true" outlineLevel="0" collapsed="false">
      <c r="A79" s="1517" t="s">
        <v>230</v>
      </c>
      <c r="B79" s="1495" t="s">
        <v>942</v>
      </c>
      <c r="C79" s="1488" t="s">
        <v>245</v>
      </c>
      <c r="D79" s="1488" t="n">
        <v>1</v>
      </c>
      <c r="E79" s="1515" t="n">
        <v>736.25</v>
      </c>
      <c r="F79" s="1486" t="n">
        <f aca="false">PRODUCT(D79:E79)</f>
        <v>736.25</v>
      </c>
    </row>
    <row r="80" customFormat="false" ht="18" hidden="false" customHeight="true" outlineLevel="0" collapsed="false">
      <c r="A80" s="1517" t="s">
        <v>943</v>
      </c>
      <c r="B80" s="1495" t="s">
        <v>944</v>
      </c>
      <c r="C80" s="1488" t="s">
        <v>245</v>
      </c>
      <c r="D80" s="1488" t="n">
        <v>1</v>
      </c>
      <c r="E80" s="1515" t="n">
        <v>831.25</v>
      </c>
      <c r="F80" s="1486" t="n">
        <f aca="false">PRODUCT(D80:E80)</f>
        <v>831.25</v>
      </c>
    </row>
    <row r="81" customFormat="false" ht="18" hidden="false" customHeight="true" outlineLevel="0" collapsed="false">
      <c r="A81" s="1517" t="s">
        <v>945</v>
      </c>
      <c r="B81" s="1495" t="s">
        <v>946</v>
      </c>
      <c r="C81" s="1488" t="s">
        <v>245</v>
      </c>
      <c r="D81" s="1488" t="n">
        <v>1</v>
      </c>
      <c r="E81" s="1515" t="n">
        <v>36480</v>
      </c>
      <c r="F81" s="1486" t="n">
        <f aca="false">PRODUCT(D81:E81)</f>
        <v>36480</v>
      </c>
    </row>
    <row r="82" customFormat="false" ht="18" hidden="false" customHeight="true" outlineLevel="0" collapsed="false">
      <c r="A82" s="1517" t="s">
        <v>947</v>
      </c>
      <c r="B82" s="1495" t="s">
        <v>948</v>
      </c>
      <c r="C82" s="1488" t="s">
        <v>245</v>
      </c>
      <c r="D82" s="1488" t="n">
        <v>1</v>
      </c>
      <c r="E82" s="1515" t="n">
        <v>23750</v>
      </c>
      <c r="F82" s="1486" t="n">
        <f aca="false">PRODUCT(D82:E82)</f>
        <v>23750</v>
      </c>
    </row>
    <row r="83" customFormat="false" ht="18" hidden="false" customHeight="true" outlineLevel="0" collapsed="false">
      <c r="A83" s="1517" t="s">
        <v>949</v>
      </c>
      <c r="B83" s="1495" t="s">
        <v>950</v>
      </c>
      <c r="C83" s="1488" t="s">
        <v>245</v>
      </c>
      <c r="D83" s="1488" t="n">
        <v>1</v>
      </c>
      <c r="E83" s="1515" t="n">
        <v>5937.5</v>
      </c>
      <c r="F83" s="1486" t="n">
        <f aca="false">PRODUCT(D83:E83)</f>
        <v>5937.5</v>
      </c>
    </row>
    <row r="84" customFormat="false" ht="18" hidden="false" customHeight="true" outlineLevel="0" collapsed="false">
      <c r="A84" s="1517" t="s">
        <v>951</v>
      </c>
      <c r="B84" s="1495" t="s">
        <v>952</v>
      </c>
      <c r="C84" s="1488" t="s">
        <v>245</v>
      </c>
      <c r="D84" s="1488" t="n">
        <v>3</v>
      </c>
      <c r="E84" s="1515" t="n">
        <v>4275</v>
      </c>
      <c r="F84" s="1486" t="n">
        <f aca="false">PRODUCT(D84:E84)</f>
        <v>12825</v>
      </c>
    </row>
    <row r="85" customFormat="false" ht="18" hidden="false" customHeight="true" outlineLevel="0" collapsed="false">
      <c r="A85" s="1517" t="s">
        <v>953</v>
      </c>
      <c r="B85" s="1495" t="s">
        <v>954</v>
      </c>
      <c r="C85" s="1488" t="s">
        <v>245</v>
      </c>
      <c r="D85" s="1488" t="n">
        <v>1</v>
      </c>
      <c r="E85" s="1515" t="n">
        <v>3087.5</v>
      </c>
      <c r="F85" s="1486" t="n">
        <f aca="false">PRODUCT(D85:E85)</f>
        <v>3087.5</v>
      </c>
    </row>
    <row r="86" customFormat="false" ht="18" hidden="false" customHeight="true" outlineLevel="0" collapsed="false">
      <c r="A86" s="1517" t="s">
        <v>955</v>
      </c>
      <c r="B86" s="1495" t="s">
        <v>956</v>
      </c>
      <c r="C86" s="1488" t="s">
        <v>245</v>
      </c>
      <c r="D86" s="1488" t="n">
        <v>3</v>
      </c>
      <c r="E86" s="1515" t="n">
        <v>2137.5</v>
      </c>
      <c r="F86" s="1486" t="n">
        <f aca="false">PRODUCT(D86:E86)</f>
        <v>6412.5</v>
      </c>
    </row>
    <row r="87" customFormat="false" ht="18" hidden="false" customHeight="true" outlineLevel="0" collapsed="false">
      <c r="A87" s="1517" t="s">
        <v>957</v>
      </c>
      <c r="B87" s="1495" t="s">
        <v>958</v>
      </c>
      <c r="C87" s="1488" t="s">
        <v>245</v>
      </c>
      <c r="D87" s="1488" t="n">
        <v>1</v>
      </c>
      <c r="E87" s="1515" t="n">
        <v>2327.5</v>
      </c>
      <c r="F87" s="1486" t="n">
        <f aca="false">PRODUCT(D87:E87)</f>
        <v>2327.5</v>
      </c>
    </row>
    <row r="88" customFormat="false" ht="18" hidden="false" customHeight="true" outlineLevel="0" collapsed="false">
      <c r="A88" s="1517" t="s">
        <v>959</v>
      </c>
      <c r="B88" s="1495" t="s">
        <v>960</v>
      </c>
      <c r="C88" s="1488" t="s">
        <v>245</v>
      </c>
      <c r="D88" s="1488" t="n">
        <v>1</v>
      </c>
      <c r="E88" s="1515" t="n">
        <v>235.5</v>
      </c>
      <c r="F88" s="1486" t="n">
        <f aca="false">PRODUCT(D88:E88)</f>
        <v>235.5</v>
      </c>
    </row>
    <row r="89" customFormat="false" ht="18" hidden="false" customHeight="true" outlineLevel="0" collapsed="false">
      <c r="A89" s="1517" t="s">
        <v>961</v>
      </c>
      <c r="B89" s="1495" t="s">
        <v>962</v>
      </c>
      <c r="C89" s="1488"/>
      <c r="D89" s="1488" t="n">
        <v>1</v>
      </c>
      <c r="E89" s="1515" t="n">
        <v>532</v>
      </c>
      <c r="F89" s="1486" t="n">
        <f aca="false">PRODUCT(D89:E89)</f>
        <v>532</v>
      </c>
    </row>
    <row r="90" customFormat="false" ht="18" hidden="false" customHeight="true" outlineLevel="0" collapsed="false">
      <c r="A90" s="1517" t="s">
        <v>963</v>
      </c>
      <c r="B90" s="1495" t="s">
        <v>964</v>
      </c>
      <c r="C90" s="1488"/>
      <c r="D90" s="1488" t="n">
        <v>1</v>
      </c>
      <c r="E90" s="1515" t="n">
        <v>7</v>
      </c>
      <c r="F90" s="1486" t="n">
        <f aca="false">PRODUCT(D90:E90)</f>
        <v>7</v>
      </c>
    </row>
    <row r="91" customFormat="false" ht="18" hidden="false" customHeight="true" outlineLevel="0" collapsed="false">
      <c r="A91" s="1517" t="s">
        <v>965</v>
      </c>
      <c r="B91" s="1495" t="s">
        <v>966</v>
      </c>
      <c r="C91" s="1488"/>
      <c r="D91" s="1488" t="n">
        <v>1</v>
      </c>
      <c r="E91" s="1515" t="n">
        <v>67</v>
      </c>
      <c r="F91" s="1486" t="n">
        <f aca="false">PRODUCT(D91:E91)</f>
        <v>67</v>
      </c>
    </row>
    <row r="92" customFormat="false" ht="18" hidden="false" customHeight="true" outlineLevel="0" collapsed="false">
      <c r="A92" s="1517" t="s">
        <v>967</v>
      </c>
      <c r="B92" s="1495" t="s">
        <v>968</v>
      </c>
      <c r="C92" s="1488"/>
      <c r="D92" s="1488" t="n">
        <v>1</v>
      </c>
      <c r="E92" s="1515" t="n">
        <v>92</v>
      </c>
      <c r="F92" s="1486" t="n">
        <f aca="false">PRODUCT(D92:E92)</f>
        <v>92</v>
      </c>
    </row>
    <row r="93" customFormat="false" ht="18" hidden="false" customHeight="true" outlineLevel="0" collapsed="false">
      <c r="A93" s="1517" t="s">
        <v>969</v>
      </c>
      <c r="B93" s="1495" t="s">
        <v>970</v>
      </c>
      <c r="C93" s="1488"/>
      <c r="D93" s="1488" t="n">
        <v>1</v>
      </c>
      <c r="E93" s="1515" t="n">
        <v>756</v>
      </c>
      <c r="F93" s="1486" t="n">
        <f aca="false">PRODUCT(D93:E93)</f>
        <v>756</v>
      </c>
    </row>
    <row r="94" customFormat="false" ht="18" hidden="false" customHeight="true" outlineLevel="0" collapsed="false">
      <c r="A94" s="1517" t="s">
        <v>971</v>
      </c>
      <c r="B94" s="1495" t="s">
        <v>972</v>
      </c>
      <c r="C94" s="1488"/>
      <c r="D94" s="1488" t="n">
        <v>1</v>
      </c>
      <c r="E94" s="1515" t="n">
        <v>7.5</v>
      </c>
      <c r="F94" s="1486" t="n">
        <f aca="false">PRODUCT(D94:E94)</f>
        <v>7.5</v>
      </c>
    </row>
    <row r="95" customFormat="false" ht="18" hidden="false" customHeight="true" outlineLevel="0" collapsed="false">
      <c r="A95" s="1517" t="s">
        <v>973</v>
      </c>
      <c r="B95" s="1495" t="s">
        <v>974</v>
      </c>
      <c r="C95" s="1488"/>
      <c r="D95" s="1488" t="n">
        <v>1</v>
      </c>
      <c r="E95" s="1515" t="n">
        <v>120</v>
      </c>
      <c r="F95" s="1486" t="n">
        <f aca="false">PRODUCT(D95:E95)</f>
        <v>120</v>
      </c>
    </row>
    <row r="96" customFormat="false" ht="18" hidden="false" customHeight="true" outlineLevel="0" collapsed="false">
      <c r="A96" s="1517" t="s">
        <v>975</v>
      </c>
      <c r="B96" s="1495" t="s">
        <v>976</v>
      </c>
      <c r="C96" s="1488"/>
      <c r="D96" s="1488" t="n">
        <v>1</v>
      </c>
      <c r="E96" s="1515" t="n">
        <v>165</v>
      </c>
      <c r="F96" s="1486" t="n">
        <f aca="false">PRODUCT(D96:E96)</f>
        <v>165</v>
      </c>
    </row>
    <row r="97" customFormat="false" ht="18" hidden="false" customHeight="true" outlineLevel="0" collapsed="false">
      <c r="A97" s="1517" t="s">
        <v>977</v>
      </c>
      <c r="B97" s="1495" t="s">
        <v>978</v>
      </c>
      <c r="C97" s="1488"/>
      <c r="D97" s="1488" t="n">
        <v>2</v>
      </c>
      <c r="E97" s="1515" t="n">
        <v>3266</v>
      </c>
      <c r="F97" s="1486" t="n">
        <f aca="false">PRODUCT(D97:E97)</f>
        <v>6532</v>
      </c>
    </row>
    <row r="98" customFormat="false" ht="18" hidden="false" customHeight="true" outlineLevel="0" collapsed="false">
      <c r="A98" s="1517" t="s">
        <v>979</v>
      </c>
      <c r="B98" s="1495" t="s">
        <v>980</v>
      </c>
      <c r="C98" s="1488"/>
      <c r="D98" s="1488" t="n">
        <v>2</v>
      </c>
      <c r="E98" s="1515" t="n">
        <v>4115</v>
      </c>
      <c r="F98" s="1486" t="n">
        <f aca="false">PRODUCT(D98:E98)</f>
        <v>8230</v>
      </c>
    </row>
    <row r="99" customFormat="false" ht="18" hidden="false" customHeight="true" outlineLevel="0" collapsed="false">
      <c r="A99" s="1513" t="s">
        <v>981</v>
      </c>
      <c r="B99" s="1495" t="s">
        <v>982</v>
      </c>
      <c r="C99" s="1488" t="s">
        <v>245</v>
      </c>
      <c r="D99" s="1488" t="n">
        <v>1</v>
      </c>
      <c r="E99" s="1515" t="n">
        <v>55416.66</v>
      </c>
      <c r="F99" s="1486" t="n">
        <f aca="false">PRODUCT(D99:E99)</f>
        <v>55416.66</v>
      </c>
    </row>
    <row r="100" customFormat="false" ht="18" hidden="false" customHeight="true" outlineLevel="0" collapsed="false">
      <c r="A100" s="1522" t="s">
        <v>983</v>
      </c>
      <c r="B100" s="1495" t="s">
        <v>984</v>
      </c>
      <c r="C100" s="1488" t="s">
        <v>245</v>
      </c>
      <c r="D100" s="1488" t="n">
        <v>1</v>
      </c>
      <c r="E100" s="1515" t="n">
        <v>8550</v>
      </c>
      <c r="F100" s="1486" t="n">
        <f aca="false">PRODUCT(D100:E100)</f>
        <v>8550</v>
      </c>
    </row>
    <row r="101" customFormat="false" ht="18" hidden="false" customHeight="true" outlineLevel="0" collapsed="false">
      <c r="A101" s="1522" t="s">
        <v>985</v>
      </c>
      <c r="B101" s="1495" t="s">
        <v>986</v>
      </c>
      <c r="C101" s="1488" t="s">
        <v>245</v>
      </c>
      <c r="D101" s="1488" t="n">
        <v>1</v>
      </c>
      <c r="E101" s="1515" t="n">
        <v>11400</v>
      </c>
      <c r="F101" s="1486" t="n">
        <f aca="false">PRODUCT(D101:E101)</f>
        <v>11400</v>
      </c>
    </row>
    <row r="102" customFormat="false" ht="26.25" hidden="false" customHeight="true" outlineLevel="0" collapsed="false">
      <c r="A102" s="1523" t="n">
        <v>3</v>
      </c>
      <c r="B102" s="1524" t="s">
        <v>987</v>
      </c>
      <c r="C102" s="1525"/>
      <c r="D102" s="1526"/>
      <c r="E102" s="1527"/>
      <c r="F102" s="1528"/>
    </row>
    <row r="103" customFormat="false" ht="20.25" hidden="false" customHeight="true" outlineLevel="0" collapsed="false">
      <c r="A103" s="1513" t="s">
        <v>548</v>
      </c>
      <c r="B103" s="1529" t="s">
        <v>988</v>
      </c>
      <c r="C103" s="1488" t="s">
        <v>245</v>
      </c>
      <c r="D103" s="1488" t="n">
        <v>100</v>
      </c>
      <c r="E103" s="1493" t="n">
        <v>1.57</v>
      </c>
      <c r="F103" s="1486" t="n">
        <f aca="false">PRODUCT(D103:E103)</f>
        <v>157</v>
      </c>
    </row>
    <row r="104" customFormat="false" ht="20.25" hidden="false" customHeight="true" outlineLevel="0" collapsed="false">
      <c r="A104" s="1513" t="s">
        <v>550</v>
      </c>
      <c r="B104" s="1495" t="s">
        <v>989</v>
      </c>
      <c r="C104" s="1488" t="s">
        <v>245</v>
      </c>
      <c r="D104" s="1488" t="n">
        <v>12</v>
      </c>
      <c r="E104" s="1493" t="n">
        <v>3.14</v>
      </c>
      <c r="F104" s="1486" t="n">
        <f aca="false">PRODUCT(D104:E104)</f>
        <v>37.68</v>
      </c>
    </row>
    <row r="105" customFormat="false" ht="20.25" hidden="false" customHeight="true" outlineLevel="0" collapsed="false">
      <c r="A105" s="1513" t="s">
        <v>990</v>
      </c>
      <c r="B105" s="1495" t="s">
        <v>991</v>
      </c>
      <c r="C105" s="1488" t="s">
        <v>112</v>
      </c>
      <c r="D105" s="1488" t="n">
        <v>10</v>
      </c>
      <c r="E105" s="1493" t="n">
        <v>15.39</v>
      </c>
      <c r="F105" s="1486" t="n">
        <f aca="false">PRODUCT(D105:E105)</f>
        <v>153.9</v>
      </c>
    </row>
    <row r="106" customFormat="false" ht="20.25" hidden="false" customHeight="true" outlineLevel="0" collapsed="false">
      <c r="A106" s="1513" t="s">
        <v>992</v>
      </c>
      <c r="B106" s="1530" t="s">
        <v>993</v>
      </c>
      <c r="C106" s="1488" t="s">
        <v>245</v>
      </c>
      <c r="D106" s="1488" t="n">
        <v>100</v>
      </c>
      <c r="E106" s="1493" t="n">
        <v>2.77</v>
      </c>
      <c r="F106" s="1486" t="n">
        <f aca="false">PRODUCT(D106:E106)</f>
        <v>277</v>
      </c>
    </row>
    <row r="107" customFormat="false" ht="20.25" hidden="false" customHeight="true" outlineLevel="0" collapsed="false">
      <c r="A107" s="1513" t="s">
        <v>994</v>
      </c>
      <c r="B107" s="1530" t="s">
        <v>995</v>
      </c>
      <c r="C107" s="1488" t="s">
        <v>245</v>
      </c>
      <c r="D107" s="1488" t="n">
        <v>100</v>
      </c>
      <c r="E107" s="1493" t="n">
        <v>2.62</v>
      </c>
      <c r="F107" s="1486" t="n">
        <f aca="false">PRODUCT(D107:E107)</f>
        <v>262</v>
      </c>
    </row>
    <row r="108" customFormat="false" ht="20.25" hidden="false" customHeight="true" outlineLevel="0" collapsed="false">
      <c r="A108" s="1513" t="s">
        <v>996</v>
      </c>
      <c r="B108" s="1495" t="s">
        <v>997</v>
      </c>
      <c r="C108" s="1488" t="s">
        <v>245</v>
      </c>
      <c r="D108" s="1488" t="n">
        <v>20</v>
      </c>
      <c r="E108" s="1493" t="n">
        <v>2.09</v>
      </c>
      <c r="F108" s="1486" t="n">
        <f aca="false">PRODUCT(D108:E108)</f>
        <v>41.8</v>
      </c>
    </row>
    <row r="109" customFormat="false" ht="25.5" hidden="false" customHeight="true" outlineLevel="0" collapsed="false">
      <c r="A109" s="1531" t="n">
        <v>4</v>
      </c>
      <c r="B109" s="1524" t="s">
        <v>998</v>
      </c>
      <c r="C109" s="1525"/>
      <c r="D109" s="1526"/>
      <c r="E109" s="1527"/>
      <c r="F109" s="1532"/>
    </row>
    <row r="110" customFormat="false" ht="23.25" hidden="false" customHeight="true" outlineLevel="0" collapsed="false">
      <c r="A110" s="1513" t="s">
        <v>999</v>
      </c>
      <c r="B110" s="1495" t="s">
        <v>1000</v>
      </c>
      <c r="C110" s="1488" t="s">
        <v>245</v>
      </c>
      <c r="D110" s="1488" t="n">
        <v>5</v>
      </c>
      <c r="E110" s="1493" t="n">
        <v>4.18</v>
      </c>
      <c r="F110" s="1486" t="n">
        <f aca="false">PRODUCT(D110:E110)</f>
        <v>20.9</v>
      </c>
    </row>
    <row r="111" customFormat="false" ht="20.25" hidden="false" customHeight="true" outlineLevel="0" collapsed="false">
      <c r="A111" s="1513" t="s">
        <v>1001</v>
      </c>
      <c r="B111" s="1495" t="s">
        <v>1002</v>
      </c>
      <c r="C111" s="650" t="s">
        <v>245</v>
      </c>
      <c r="D111" s="650" t="n">
        <v>30</v>
      </c>
      <c r="E111" s="1493" t="n">
        <v>0.7</v>
      </c>
      <c r="F111" s="1486" t="n">
        <f aca="false">PRODUCT(D111:E111)</f>
        <v>21</v>
      </c>
    </row>
    <row r="112" customFormat="false" ht="20.25" hidden="false" customHeight="true" outlineLevel="0" collapsed="false">
      <c r="A112" s="1513" t="s">
        <v>1003</v>
      </c>
      <c r="B112" s="1495" t="s">
        <v>1004</v>
      </c>
      <c r="C112" s="1488" t="s">
        <v>245</v>
      </c>
      <c r="D112" s="1488" t="n">
        <v>15</v>
      </c>
      <c r="E112" s="1493" t="n">
        <v>6.27</v>
      </c>
      <c r="F112" s="1486" t="n">
        <f aca="false">PRODUCT(D112:E112)</f>
        <v>94.05</v>
      </c>
    </row>
    <row r="113" customFormat="false" ht="21" hidden="false" customHeight="true" outlineLevel="0" collapsed="false">
      <c r="A113" s="1531" t="n">
        <v>5</v>
      </c>
      <c r="B113" s="1533" t="s">
        <v>1005</v>
      </c>
      <c r="C113" s="1525"/>
      <c r="D113" s="1526"/>
      <c r="E113" s="1527"/>
      <c r="F113" s="1532"/>
    </row>
    <row r="114" customFormat="false" ht="18" hidden="false" customHeight="true" outlineLevel="0" collapsed="false">
      <c r="A114" s="1534" t="s">
        <v>1006</v>
      </c>
      <c r="B114" s="1495" t="s">
        <v>1007</v>
      </c>
      <c r="C114" s="1488" t="s">
        <v>245</v>
      </c>
      <c r="D114" s="1488" t="n">
        <v>5</v>
      </c>
      <c r="E114" s="1493" t="n">
        <v>8.36</v>
      </c>
      <c r="F114" s="1486" t="n">
        <f aca="false">PRODUCT(D114:E114)</f>
        <v>41.8</v>
      </c>
    </row>
    <row r="115" customFormat="false" ht="18.75" hidden="false" customHeight="true" outlineLevel="0" collapsed="false">
      <c r="A115" s="1534" t="s">
        <v>1008</v>
      </c>
      <c r="B115" s="1495" t="s">
        <v>1009</v>
      </c>
      <c r="C115" s="1488" t="s">
        <v>245</v>
      </c>
      <c r="D115" s="1488" t="n">
        <v>10</v>
      </c>
      <c r="E115" s="1493" t="n">
        <v>40.69</v>
      </c>
      <c r="F115" s="1486" t="n">
        <f aca="false">PRODUCT(D115:E115)</f>
        <v>406.9</v>
      </c>
    </row>
    <row r="116" customFormat="false" ht="21" hidden="false" customHeight="true" outlineLevel="0" collapsed="false">
      <c r="A116" s="1534" t="s">
        <v>1010</v>
      </c>
      <c r="B116" s="1495" t="s">
        <v>1011</v>
      </c>
      <c r="C116" s="1488" t="s">
        <v>245</v>
      </c>
      <c r="D116" s="1488" t="n">
        <v>10</v>
      </c>
      <c r="E116" s="1493" t="n">
        <v>36.99</v>
      </c>
      <c r="F116" s="1486" t="n">
        <f aca="false">PRODUCT(D116:E116)</f>
        <v>369.9</v>
      </c>
    </row>
    <row r="117" customFormat="false" ht="18.75" hidden="false" customHeight="true" outlineLevel="0" collapsed="false">
      <c r="A117" s="1534" t="s">
        <v>1012</v>
      </c>
      <c r="B117" s="1495" t="s">
        <v>1013</v>
      </c>
      <c r="C117" s="1488" t="s">
        <v>245</v>
      </c>
      <c r="D117" s="1488" t="n">
        <v>10</v>
      </c>
      <c r="E117" s="1493" t="n">
        <v>7.32</v>
      </c>
      <c r="F117" s="1486" t="n">
        <f aca="false">PRODUCT(D117:E117)</f>
        <v>73.2</v>
      </c>
    </row>
    <row r="118" customFormat="false" ht="18.75" hidden="false" customHeight="true" outlineLevel="0" collapsed="false">
      <c r="A118" s="1531" t="n">
        <v>6</v>
      </c>
      <c r="B118" s="1533" t="s">
        <v>1014</v>
      </c>
      <c r="C118" s="1525"/>
      <c r="D118" s="1526"/>
      <c r="E118" s="1527"/>
      <c r="F118" s="1532"/>
    </row>
    <row r="119" customFormat="false" ht="18.75" hidden="false" customHeight="true" outlineLevel="0" collapsed="false">
      <c r="A119" s="1534" t="s">
        <v>1015</v>
      </c>
      <c r="B119" s="1495" t="s">
        <v>1007</v>
      </c>
      <c r="C119" s="1488" t="s">
        <v>245</v>
      </c>
      <c r="D119" s="1488" t="n">
        <v>5</v>
      </c>
      <c r="E119" s="1493" t="n">
        <v>8.36</v>
      </c>
      <c r="F119" s="1486" t="n">
        <f aca="false">PRODUCT(D119:E119)</f>
        <v>41.8</v>
      </c>
    </row>
    <row r="120" customFormat="false" ht="21" hidden="false" customHeight="true" outlineLevel="0" collapsed="false">
      <c r="A120" s="1534" t="s">
        <v>1016</v>
      </c>
      <c r="B120" s="1495" t="s">
        <v>1009</v>
      </c>
      <c r="C120" s="1488" t="s">
        <v>245</v>
      </c>
      <c r="D120" s="1488" t="n">
        <v>10</v>
      </c>
      <c r="E120" s="1493" t="n">
        <v>40.69</v>
      </c>
      <c r="F120" s="1486" t="n">
        <f aca="false">PRODUCT(D120:E120)</f>
        <v>406.9</v>
      </c>
    </row>
    <row r="121" customFormat="false" ht="18.75" hidden="false" customHeight="true" outlineLevel="0" collapsed="false">
      <c r="A121" s="1534" t="s">
        <v>1017</v>
      </c>
      <c r="B121" s="1495" t="s">
        <v>1011</v>
      </c>
      <c r="C121" s="1488" t="s">
        <v>245</v>
      </c>
      <c r="D121" s="1488" t="n">
        <v>10</v>
      </c>
      <c r="E121" s="1493" t="n">
        <v>36.99</v>
      </c>
      <c r="F121" s="1486" t="n">
        <f aca="false">PRODUCT(D121:E121)</f>
        <v>369.9</v>
      </c>
    </row>
    <row r="122" customFormat="false" ht="18.75" hidden="false" customHeight="true" outlineLevel="0" collapsed="false">
      <c r="A122" s="1534" t="s">
        <v>1018</v>
      </c>
      <c r="B122" s="1495" t="s">
        <v>1013</v>
      </c>
      <c r="C122" s="1488" t="s">
        <v>245</v>
      </c>
      <c r="D122" s="1488" t="n">
        <v>10</v>
      </c>
      <c r="E122" s="1493" t="n">
        <v>7.32</v>
      </c>
      <c r="F122" s="1486" t="n">
        <f aca="false">PRODUCT(D122:E122)</f>
        <v>73.2</v>
      </c>
    </row>
    <row r="123" customFormat="false" ht="19.5" hidden="false" customHeight="true" outlineLevel="0" collapsed="false">
      <c r="A123" s="1531" t="n">
        <v>7</v>
      </c>
      <c r="B123" s="1533" t="s">
        <v>1019</v>
      </c>
      <c r="C123" s="1525"/>
      <c r="D123" s="1526"/>
      <c r="E123" s="1527"/>
      <c r="F123" s="1532"/>
    </row>
    <row r="124" customFormat="false" ht="20.25" hidden="false" customHeight="true" outlineLevel="0" collapsed="false">
      <c r="A124" s="1534" t="s">
        <v>1020</v>
      </c>
      <c r="B124" s="1495" t="s">
        <v>1007</v>
      </c>
      <c r="C124" s="1488" t="s">
        <v>245</v>
      </c>
      <c r="D124" s="1488" t="n">
        <v>5</v>
      </c>
      <c r="E124" s="1493" t="n">
        <v>8.36</v>
      </c>
      <c r="F124" s="1486" t="n">
        <f aca="false">PRODUCT(D124:E124)</f>
        <v>41.8</v>
      </c>
    </row>
    <row r="125" customFormat="false" ht="20.25" hidden="false" customHeight="true" outlineLevel="0" collapsed="false">
      <c r="A125" s="1534" t="s">
        <v>1021</v>
      </c>
      <c r="B125" s="1495" t="s">
        <v>1009</v>
      </c>
      <c r="C125" s="1488" t="s">
        <v>245</v>
      </c>
      <c r="D125" s="1488" t="n">
        <v>10</v>
      </c>
      <c r="E125" s="1493" t="n">
        <v>40.69</v>
      </c>
      <c r="F125" s="1486" t="n">
        <f aca="false">PRODUCT(D125:E125)</f>
        <v>406.9</v>
      </c>
    </row>
    <row r="126" customFormat="false" ht="20.25" hidden="false" customHeight="true" outlineLevel="0" collapsed="false">
      <c r="A126" s="1534" t="s">
        <v>1022</v>
      </c>
      <c r="B126" s="1495" t="s">
        <v>1011</v>
      </c>
      <c r="C126" s="1488" t="s">
        <v>245</v>
      </c>
      <c r="D126" s="1488" t="n">
        <v>10</v>
      </c>
      <c r="E126" s="1493" t="n">
        <v>36.99</v>
      </c>
      <c r="F126" s="1486" t="n">
        <f aca="false">PRODUCT(D126:E126)</f>
        <v>369.9</v>
      </c>
    </row>
    <row r="127" customFormat="false" ht="17.25" hidden="false" customHeight="true" outlineLevel="0" collapsed="false">
      <c r="A127" s="1534" t="s">
        <v>1023</v>
      </c>
      <c r="B127" s="1495" t="s">
        <v>1013</v>
      </c>
      <c r="C127" s="1488" t="s">
        <v>245</v>
      </c>
      <c r="D127" s="1488" t="n">
        <v>10</v>
      </c>
      <c r="E127" s="1493" t="n">
        <v>7.32</v>
      </c>
      <c r="F127" s="1486" t="n">
        <f aca="false">PRODUCT(D127:E127)</f>
        <v>73.2</v>
      </c>
    </row>
    <row r="128" customFormat="false" ht="19.5" hidden="false" customHeight="true" outlineLevel="0" collapsed="false">
      <c r="A128" s="1531" t="n">
        <v>8</v>
      </c>
      <c r="B128" s="1533" t="s">
        <v>1024</v>
      </c>
      <c r="C128" s="1525"/>
      <c r="D128" s="1526"/>
      <c r="E128" s="1527"/>
      <c r="F128" s="1532"/>
    </row>
    <row r="129" customFormat="false" ht="21" hidden="false" customHeight="true" outlineLevel="0" collapsed="false">
      <c r="A129" s="1534" t="s">
        <v>1025</v>
      </c>
      <c r="B129" s="1495" t="s">
        <v>1007</v>
      </c>
      <c r="C129" s="1488" t="s">
        <v>245</v>
      </c>
      <c r="D129" s="1488" t="n">
        <v>5</v>
      </c>
      <c r="E129" s="1493" t="n">
        <v>8.36</v>
      </c>
      <c r="F129" s="1486" t="n">
        <f aca="false">PRODUCT(D129:E129)</f>
        <v>41.8</v>
      </c>
    </row>
    <row r="130" customFormat="false" ht="21" hidden="false" customHeight="true" outlineLevel="0" collapsed="false">
      <c r="A130" s="1534" t="s">
        <v>1026</v>
      </c>
      <c r="B130" s="1495" t="s">
        <v>1009</v>
      </c>
      <c r="C130" s="1488" t="s">
        <v>245</v>
      </c>
      <c r="D130" s="1488" t="n">
        <v>5</v>
      </c>
      <c r="E130" s="1493" t="n">
        <v>40.69</v>
      </c>
      <c r="F130" s="1486" t="n">
        <f aca="false">PRODUCT(D130:E130)</f>
        <v>203.45</v>
      </c>
    </row>
    <row r="131" customFormat="false" ht="18.75" hidden="false" customHeight="true" outlineLevel="0" collapsed="false">
      <c r="A131" s="1534" t="s">
        <v>1027</v>
      </c>
      <c r="B131" s="1495" t="s">
        <v>1011</v>
      </c>
      <c r="C131" s="1488" t="s">
        <v>245</v>
      </c>
      <c r="D131" s="1488" t="n">
        <v>5</v>
      </c>
      <c r="E131" s="1493" t="n">
        <v>36.99</v>
      </c>
      <c r="F131" s="1486" t="n">
        <f aca="false">PRODUCT(D131:E131)</f>
        <v>184.95</v>
      </c>
    </row>
    <row r="132" customFormat="false" ht="21.75" hidden="false" customHeight="true" outlineLevel="0" collapsed="false">
      <c r="A132" s="1534" t="s">
        <v>1028</v>
      </c>
      <c r="B132" s="1495" t="s">
        <v>1013</v>
      </c>
      <c r="C132" s="1488" t="s">
        <v>245</v>
      </c>
      <c r="D132" s="1488" t="n">
        <v>5</v>
      </c>
      <c r="E132" s="1535" t="n">
        <v>7.32</v>
      </c>
      <c r="F132" s="1536" t="n">
        <f aca="false">PRODUCT(D132:E132)</f>
        <v>36.6</v>
      </c>
    </row>
    <row r="133" customFormat="false" ht="20.25" hidden="false" customHeight="true" outlineLevel="0" collapsed="false">
      <c r="A133" s="1531" t="n">
        <v>9</v>
      </c>
      <c r="B133" s="1537" t="s">
        <v>1029</v>
      </c>
      <c r="C133" s="1525"/>
      <c r="D133" s="1538"/>
      <c r="E133" s="1539"/>
      <c r="F133" s="1540"/>
    </row>
    <row r="134" customFormat="false" ht="19.5" hidden="false" customHeight="true" outlineLevel="0" collapsed="false">
      <c r="A134" s="1534" t="s">
        <v>1030</v>
      </c>
      <c r="B134" s="1495" t="s">
        <v>1000</v>
      </c>
      <c r="C134" s="1488" t="s">
        <v>1031</v>
      </c>
      <c r="D134" s="1488" t="n">
        <v>15</v>
      </c>
      <c r="E134" s="1485" t="n">
        <v>4.18</v>
      </c>
      <c r="F134" s="1486" t="n">
        <f aca="false">PRODUCT(D134:E134)</f>
        <v>62.7</v>
      </c>
    </row>
    <row r="135" customFormat="false" ht="20.25" hidden="false" customHeight="true" outlineLevel="0" collapsed="false">
      <c r="A135" s="1534" t="s">
        <v>1032</v>
      </c>
      <c r="B135" s="1495" t="s">
        <v>1002</v>
      </c>
      <c r="C135" s="1488" t="s">
        <v>245</v>
      </c>
      <c r="D135" s="1488" t="n">
        <v>50</v>
      </c>
      <c r="E135" s="1485" t="n">
        <v>0.7</v>
      </c>
      <c r="F135" s="1486" t="n">
        <f aca="false">PRODUCT(D135:E135)</f>
        <v>35</v>
      </c>
    </row>
    <row r="136" customFormat="false" ht="21" hidden="false" customHeight="true" outlineLevel="0" collapsed="false">
      <c r="A136" s="1541" t="s">
        <v>1033</v>
      </c>
      <c r="B136" s="1542" t="s">
        <v>1034</v>
      </c>
      <c r="C136" s="1481" t="s">
        <v>245</v>
      </c>
      <c r="D136" s="1481" t="n">
        <v>25</v>
      </c>
      <c r="E136" s="1485" t="n">
        <v>6.27</v>
      </c>
      <c r="F136" s="1486" t="n">
        <f aca="false">PRODUCT(D136:E136)</f>
        <v>156.75</v>
      </c>
    </row>
    <row r="137" customFormat="false" ht="21.75" hidden="false" customHeight="true" outlineLevel="0" collapsed="false">
      <c r="A137" s="1531" t="n">
        <v>10</v>
      </c>
      <c r="B137" s="1533" t="s">
        <v>1035</v>
      </c>
      <c r="C137" s="1525"/>
      <c r="D137" s="1526"/>
      <c r="E137" s="1527"/>
      <c r="F137" s="1532"/>
    </row>
    <row r="138" customFormat="false" ht="20.25" hidden="false" customHeight="true" outlineLevel="0" collapsed="false">
      <c r="A138" s="1534" t="s">
        <v>1036</v>
      </c>
      <c r="B138" s="1495" t="s">
        <v>1035</v>
      </c>
      <c r="C138" s="1543" t="s">
        <v>245</v>
      </c>
      <c r="D138" s="1488" t="n">
        <v>12</v>
      </c>
      <c r="E138" s="1535" t="n">
        <v>522.62</v>
      </c>
      <c r="F138" s="1486" t="n">
        <f aca="false">PRODUCT(D138:E138)</f>
        <v>6271.44</v>
      </c>
    </row>
    <row r="139" customFormat="false" ht="20.25" hidden="false" customHeight="true" outlineLevel="0" collapsed="false">
      <c r="A139" s="1544" t="n">
        <v>11</v>
      </c>
      <c r="B139" s="1545" t="s">
        <v>1037</v>
      </c>
      <c r="C139" s="1546"/>
      <c r="D139" s="1526"/>
      <c r="E139" s="1547"/>
      <c r="F139" s="1548"/>
    </row>
    <row r="140" customFormat="false" ht="20.25" hidden="false" customHeight="true" outlineLevel="0" collapsed="false">
      <c r="A140" s="1534" t="s">
        <v>1038</v>
      </c>
      <c r="B140" s="1495" t="s">
        <v>1037</v>
      </c>
      <c r="C140" s="1543"/>
      <c r="D140" s="1488" t="n">
        <v>4</v>
      </c>
      <c r="E140" s="1535" t="n">
        <v>860.78</v>
      </c>
      <c r="F140" s="1486" t="n">
        <f aca="false">PRODUCT(D140:E140)</f>
        <v>3443.12</v>
      </c>
    </row>
    <row r="141" customFormat="false" ht="22.5" hidden="false" customHeight="true" outlineLevel="0" collapsed="false">
      <c r="A141" s="1531" t="n">
        <v>12</v>
      </c>
      <c r="B141" s="1533" t="s">
        <v>1039</v>
      </c>
      <c r="C141" s="1525"/>
      <c r="D141" s="1526"/>
      <c r="E141" s="1549"/>
      <c r="F141" s="1550"/>
    </row>
    <row r="142" customFormat="false" ht="21" hidden="false" customHeight="true" outlineLevel="0" collapsed="false">
      <c r="A142" s="1534" t="s">
        <v>1040</v>
      </c>
      <c r="B142" s="1495" t="s">
        <v>1041</v>
      </c>
      <c r="C142" s="1488" t="s">
        <v>245</v>
      </c>
      <c r="D142" s="1488" t="n">
        <v>3</v>
      </c>
      <c r="E142" s="1493" t="n">
        <v>41.8</v>
      </c>
      <c r="F142" s="1486" t="n">
        <f aca="false">PRODUCT(D142:E142)</f>
        <v>125.4</v>
      </c>
    </row>
    <row r="143" customFormat="false" ht="19.5" hidden="false" customHeight="true" outlineLevel="0" collapsed="false">
      <c r="A143" s="1534" t="s">
        <v>1042</v>
      </c>
      <c r="B143" s="1495" t="s">
        <v>1043</v>
      </c>
      <c r="C143" s="1488" t="s">
        <v>245</v>
      </c>
      <c r="D143" s="1488" t="n">
        <v>5</v>
      </c>
      <c r="E143" s="1493" t="n">
        <v>2.09</v>
      </c>
      <c r="F143" s="1486" t="n">
        <f aca="false">PRODUCT(D143:E143)</f>
        <v>10.45</v>
      </c>
    </row>
    <row r="144" customFormat="false" ht="19.5" hidden="false" customHeight="true" outlineLevel="0" collapsed="false">
      <c r="A144" s="1534" t="s">
        <v>1044</v>
      </c>
      <c r="B144" s="1495" t="s">
        <v>1039</v>
      </c>
      <c r="C144" s="1543" t="s">
        <v>245</v>
      </c>
      <c r="D144" s="1488" t="n">
        <v>4</v>
      </c>
      <c r="E144" s="1535" t="n">
        <v>2567.13</v>
      </c>
      <c r="F144" s="1486" t="n">
        <f aca="false">PRODUCT(D144:E144)</f>
        <v>10268.52</v>
      </c>
    </row>
    <row r="145" customFormat="false" ht="32.25" hidden="false" customHeight="true" outlineLevel="0" collapsed="false">
      <c r="A145" s="1531" t="n">
        <v>13</v>
      </c>
      <c r="B145" s="1537" t="s">
        <v>1045</v>
      </c>
      <c r="C145" s="1525"/>
      <c r="D145" s="1526"/>
      <c r="E145" s="1549"/>
      <c r="F145" s="1550"/>
    </row>
    <row r="146" customFormat="false" ht="18" hidden="false" customHeight="true" outlineLevel="0" collapsed="false">
      <c r="A146" s="1551" t="s">
        <v>1046</v>
      </c>
      <c r="B146" s="1495" t="s">
        <v>1047</v>
      </c>
      <c r="C146" s="1488" t="s">
        <v>245</v>
      </c>
      <c r="D146" s="1488" t="n">
        <v>3</v>
      </c>
      <c r="E146" s="1493" t="n">
        <v>240.5</v>
      </c>
      <c r="F146" s="1486" t="n">
        <f aca="false">PRODUCT(D146:E146)</f>
        <v>721.5</v>
      </c>
    </row>
    <row r="147" customFormat="false" ht="18.75" hidden="false" customHeight="true" outlineLevel="0" collapsed="false">
      <c r="A147" s="1479" t="s">
        <v>1048</v>
      </c>
      <c r="B147" s="1542" t="s">
        <v>1049</v>
      </c>
      <c r="C147" s="1488" t="s">
        <v>245</v>
      </c>
      <c r="D147" s="1488" t="n">
        <v>3</v>
      </c>
      <c r="E147" s="1493" t="n">
        <v>156.75</v>
      </c>
      <c r="F147" s="1486" t="n">
        <f aca="false">PRODUCT(D147:E147)</f>
        <v>470.25</v>
      </c>
    </row>
    <row r="148" customFormat="false" ht="19.5" hidden="false" customHeight="true" outlineLevel="0" collapsed="false">
      <c r="A148" s="1551" t="s">
        <v>1050</v>
      </c>
      <c r="B148" s="1495" t="s">
        <v>1051</v>
      </c>
      <c r="C148" s="1488" t="s">
        <v>245</v>
      </c>
      <c r="D148" s="1488" t="n">
        <v>3</v>
      </c>
      <c r="E148" s="1493" t="n">
        <v>762.85</v>
      </c>
      <c r="F148" s="1486" t="n">
        <f aca="false">PRODUCT(D148:E148)</f>
        <v>2288.55</v>
      </c>
    </row>
    <row r="149" customFormat="false" ht="30.75" hidden="false" customHeight="true" outlineLevel="0" collapsed="false">
      <c r="A149" s="1534" t="s">
        <v>1052</v>
      </c>
      <c r="B149" s="1495" t="s">
        <v>1045</v>
      </c>
      <c r="C149" s="1543" t="s">
        <v>245</v>
      </c>
      <c r="D149" s="1488" t="n">
        <v>2</v>
      </c>
      <c r="E149" s="1493" t="n">
        <v>2979.14</v>
      </c>
      <c r="F149" s="1486" t="n">
        <f aca="false">PRODUCT(D149:E149)</f>
        <v>5958.28</v>
      </c>
    </row>
    <row r="150" customFormat="false" ht="33" hidden="false" customHeight="true" outlineLevel="0" collapsed="false">
      <c r="A150" s="1531" t="n">
        <v>14</v>
      </c>
      <c r="B150" s="1533" t="s">
        <v>1053</v>
      </c>
      <c r="C150" s="1525"/>
      <c r="D150" s="1526"/>
      <c r="E150" s="1549"/>
      <c r="F150" s="1550"/>
    </row>
    <row r="151" customFormat="false" ht="21.75" hidden="false" customHeight="true" outlineLevel="0" collapsed="false">
      <c r="A151" s="1534" t="s">
        <v>1054</v>
      </c>
      <c r="B151" s="1495" t="s">
        <v>1047</v>
      </c>
      <c r="C151" s="1488" t="s">
        <v>245</v>
      </c>
      <c r="D151" s="1488" t="n">
        <v>3</v>
      </c>
      <c r="E151" s="1493" t="n">
        <v>240.5</v>
      </c>
      <c r="F151" s="1486" t="n">
        <f aca="false">PRODUCT(D151:E151)</f>
        <v>721.5</v>
      </c>
    </row>
    <row r="152" customFormat="false" ht="21.75" hidden="false" customHeight="true" outlineLevel="0" collapsed="false">
      <c r="A152" s="1534" t="s">
        <v>1055</v>
      </c>
      <c r="B152" s="1495" t="s">
        <v>1049</v>
      </c>
      <c r="C152" s="1488" t="s">
        <v>245</v>
      </c>
      <c r="D152" s="1488" t="n">
        <v>3</v>
      </c>
      <c r="E152" s="1493" t="n">
        <v>156.75</v>
      </c>
      <c r="F152" s="1486" t="n">
        <f aca="false">PRODUCT(D152:E152)</f>
        <v>470.25</v>
      </c>
    </row>
    <row r="153" customFormat="false" ht="19.5" hidden="false" customHeight="true" outlineLevel="0" collapsed="false">
      <c r="A153" s="1534" t="s">
        <v>1056</v>
      </c>
      <c r="B153" s="1495" t="s">
        <v>1051</v>
      </c>
      <c r="C153" s="1488" t="s">
        <v>245</v>
      </c>
      <c r="D153" s="1488" t="n">
        <v>3</v>
      </c>
      <c r="E153" s="1493" t="n">
        <v>762.85</v>
      </c>
      <c r="F153" s="1486" t="n">
        <f aca="false">PRODUCT(D153:E153)</f>
        <v>2288.55</v>
      </c>
    </row>
    <row r="154" customFormat="false" ht="30.75" hidden="false" customHeight="true" outlineLevel="0" collapsed="false">
      <c r="A154" s="1534" t="s">
        <v>1057</v>
      </c>
      <c r="B154" s="1495" t="s">
        <v>1053</v>
      </c>
      <c r="C154" s="1488" t="s">
        <v>245</v>
      </c>
      <c r="D154" s="1488" t="n">
        <v>2</v>
      </c>
      <c r="E154" s="1552" t="n">
        <v>6811.76</v>
      </c>
      <c r="F154" s="1486" t="n">
        <f aca="false">PRODUCT(D154:E154)</f>
        <v>13623.52</v>
      </c>
    </row>
    <row r="155" customFormat="false" ht="30.75" hidden="false" customHeight="true" outlineLevel="0" collapsed="false">
      <c r="A155" s="1531" t="n">
        <v>15</v>
      </c>
      <c r="B155" s="1533" t="s">
        <v>1058</v>
      </c>
      <c r="C155" s="1525"/>
      <c r="D155" s="1526"/>
      <c r="E155" s="1549"/>
      <c r="F155" s="1532"/>
    </row>
    <row r="156" customFormat="false" ht="18" hidden="false" customHeight="true" outlineLevel="0" collapsed="false">
      <c r="A156" s="1553" t="s">
        <v>1059</v>
      </c>
      <c r="B156" s="1495" t="s">
        <v>1047</v>
      </c>
      <c r="C156" s="1488" t="s">
        <v>245</v>
      </c>
      <c r="D156" s="1488" t="n">
        <v>2</v>
      </c>
      <c r="E156" s="1493" t="n">
        <v>240.5</v>
      </c>
      <c r="F156" s="1486" t="n">
        <f aca="false">PRODUCT(D156:E156)</f>
        <v>481</v>
      </c>
    </row>
    <row r="157" customFormat="false" ht="24.75" hidden="false" customHeight="true" outlineLevel="0" collapsed="false">
      <c r="A157" s="1553" t="s">
        <v>1060</v>
      </c>
      <c r="B157" s="1495" t="s">
        <v>1049</v>
      </c>
      <c r="C157" s="1488" t="s">
        <v>245</v>
      </c>
      <c r="D157" s="1488" t="n">
        <v>2</v>
      </c>
      <c r="E157" s="1493" t="n">
        <v>156.75</v>
      </c>
      <c r="F157" s="1486" t="n">
        <f aca="false">PRODUCT(D157:E157)</f>
        <v>313.5</v>
      </c>
    </row>
    <row r="158" customFormat="false" ht="21" hidden="false" customHeight="true" outlineLevel="0" collapsed="false">
      <c r="A158" s="1553" t="s">
        <v>1061</v>
      </c>
      <c r="B158" s="1495" t="s">
        <v>1051</v>
      </c>
      <c r="C158" s="1488" t="s">
        <v>245</v>
      </c>
      <c r="D158" s="1488" t="n">
        <v>2</v>
      </c>
      <c r="E158" s="1493" t="n">
        <v>762.85</v>
      </c>
      <c r="F158" s="1486" t="n">
        <f aca="false">PRODUCT(D158:E158)</f>
        <v>1525.7</v>
      </c>
    </row>
    <row r="159" customFormat="false" ht="32.25" hidden="false" customHeight="true" outlineLevel="0" collapsed="false">
      <c r="A159" s="1553" t="s">
        <v>1062</v>
      </c>
      <c r="B159" s="1495" t="s">
        <v>1058</v>
      </c>
      <c r="C159" s="1488" t="s">
        <v>245</v>
      </c>
      <c r="D159" s="1488" t="n">
        <v>2</v>
      </c>
      <c r="E159" s="1493" t="n">
        <v>11814.1</v>
      </c>
      <c r="F159" s="1486" t="n">
        <f aca="false">PRODUCT(D159:E159)</f>
        <v>23628.2</v>
      </c>
    </row>
    <row r="160" customFormat="false" ht="24.75" hidden="false" customHeight="true" outlineLevel="0" collapsed="false">
      <c r="A160" s="1531" t="n">
        <v>16</v>
      </c>
      <c r="B160" s="1537" t="s">
        <v>1063</v>
      </c>
      <c r="C160" s="1525"/>
      <c r="D160" s="1526"/>
      <c r="E160" s="1554"/>
      <c r="F160" s="1550"/>
    </row>
    <row r="161" customFormat="false" ht="20.25" hidden="false" customHeight="true" outlineLevel="0" collapsed="false">
      <c r="A161" s="1534" t="s">
        <v>1064</v>
      </c>
      <c r="B161" s="1495" t="s">
        <v>1065</v>
      </c>
      <c r="C161" s="1488" t="s">
        <v>245</v>
      </c>
      <c r="D161" s="1488" t="n">
        <v>1</v>
      </c>
      <c r="E161" s="1485" t="n">
        <v>125.4</v>
      </c>
      <c r="F161" s="1486" t="n">
        <f aca="false">PRODUCT(D161:E161)</f>
        <v>125.4</v>
      </c>
    </row>
    <row r="162" customFormat="false" ht="18.75" hidden="false" customHeight="true" outlineLevel="0" collapsed="false">
      <c r="A162" s="1534" t="s">
        <v>1066</v>
      </c>
      <c r="B162" s="1495" t="s">
        <v>1067</v>
      </c>
      <c r="C162" s="1488" t="s">
        <v>245</v>
      </c>
      <c r="D162" s="1488" t="n">
        <v>1</v>
      </c>
      <c r="E162" s="1485" t="n">
        <v>99.28</v>
      </c>
      <c r="F162" s="1486" t="n">
        <f aca="false">PRODUCT(D162:E162)</f>
        <v>99.28</v>
      </c>
    </row>
    <row r="163" customFormat="false" ht="19.5" hidden="false" customHeight="true" outlineLevel="0" collapsed="false">
      <c r="A163" s="1534" t="s">
        <v>1068</v>
      </c>
      <c r="B163" s="1495" t="s">
        <v>1069</v>
      </c>
      <c r="C163" s="1488" t="s">
        <v>245</v>
      </c>
      <c r="D163" s="1488" t="n">
        <v>1</v>
      </c>
      <c r="E163" s="1485" t="n">
        <v>90.92</v>
      </c>
      <c r="F163" s="1486" t="n">
        <f aca="false">PRODUCT(D163:E163)</f>
        <v>90.92</v>
      </c>
    </row>
    <row r="164" customFormat="false" ht="21" hidden="false" customHeight="true" outlineLevel="0" collapsed="false">
      <c r="A164" s="1534" t="s">
        <v>1070</v>
      </c>
      <c r="B164" s="1495" t="s">
        <v>1071</v>
      </c>
      <c r="C164" s="1488" t="s">
        <v>245</v>
      </c>
      <c r="D164" s="1488" t="n">
        <v>1</v>
      </c>
      <c r="E164" s="1485" t="n">
        <v>522.5</v>
      </c>
      <c r="F164" s="1486" t="n">
        <f aca="false">PRODUCT(D164:E164)</f>
        <v>522.5</v>
      </c>
    </row>
    <row r="165" customFormat="false" ht="20.25" hidden="false" customHeight="true" outlineLevel="0" collapsed="false">
      <c r="A165" s="1541" t="s">
        <v>1072</v>
      </c>
      <c r="B165" s="1542" t="s">
        <v>1073</v>
      </c>
      <c r="C165" s="1488" t="s">
        <v>245</v>
      </c>
      <c r="D165" s="1488" t="n">
        <v>1</v>
      </c>
      <c r="E165" s="1485" t="n">
        <v>14.63</v>
      </c>
      <c r="F165" s="1486" t="n">
        <f aca="false">PRODUCT(D165:E165)</f>
        <v>14.63</v>
      </c>
    </row>
    <row r="166" customFormat="false" ht="19.5" hidden="false" customHeight="true" outlineLevel="0" collapsed="false">
      <c r="A166" s="1534" t="s">
        <v>1074</v>
      </c>
      <c r="B166" s="1495" t="s">
        <v>1075</v>
      </c>
      <c r="C166" s="1488" t="s">
        <v>245</v>
      </c>
      <c r="D166" s="1488" t="n">
        <v>1</v>
      </c>
      <c r="E166" s="1493" t="n">
        <v>22.99</v>
      </c>
      <c r="F166" s="1486" t="n">
        <f aca="false">PRODUCT(D166:E166)</f>
        <v>22.99</v>
      </c>
    </row>
    <row r="167" customFormat="false" ht="19.5" hidden="false" customHeight="true" outlineLevel="0" collapsed="false">
      <c r="A167" s="1534" t="s">
        <v>1076</v>
      </c>
      <c r="B167" s="1495" t="s">
        <v>1077</v>
      </c>
      <c r="C167" s="1488" t="s">
        <v>245</v>
      </c>
      <c r="D167" s="1488" t="n">
        <v>1</v>
      </c>
      <c r="E167" s="1493" t="n">
        <v>25.08</v>
      </c>
      <c r="F167" s="1486" t="n">
        <f aca="false">PRODUCT(D167:E167)</f>
        <v>25.08</v>
      </c>
    </row>
    <row r="168" customFormat="false" ht="18.75" hidden="false" customHeight="true" outlineLevel="0" collapsed="false">
      <c r="A168" s="1534" t="s">
        <v>1078</v>
      </c>
      <c r="B168" s="1495" t="s">
        <v>1079</v>
      </c>
      <c r="C168" s="1488" t="s">
        <v>245</v>
      </c>
      <c r="D168" s="1488" t="n">
        <v>1</v>
      </c>
      <c r="E168" s="1493" t="n">
        <v>36.58</v>
      </c>
      <c r="F168" s="1486" t="n">
        <f aca="false">PRODUCT(D168:E168)</f>
        <v>36.58</v>
      </c>
    </row>
    <row r="169" customFormat="false" ht="24.75" hidden="false" customHeight="true" outlineLevel="0" collapsed="false">
      <c r="A169" s="1531" t="n">
        <v>17</v>
      </c>
      <c r="B169" s="1533" t="s">
        <v>1080</v>
      </c>
      <c r="C169" s="1525"/>
      <c r="D169" s="1526"/>
      <c r="E169" s="1549"/>
      <c r="F169" s="1548"/>
    </row>
    <row r="170" customFormat="false" ht="20.25" hidden="false" customHeight="true" outlineLevel="0" collapsed="false">
      <c r="A170" s="1534" t="s">
        <v>1081</v>
      </c>
      <c r="B170" s="1495" t="s">
        <v>1065</v>
      </c>
      <c r="C170" s="1488" t="s">
        <v>245</v>
      </c>
      <c r="D170" s="1488" t="n">
        <v>2</v>
      </c>
      <c r="E170" s="1485" t="n">
        <v>125.4</v>
      </c>
      <c r="F170" s="1486" t="n">
        <f aca="false">PRODUCT(D170:E170)</f>
        <v>250.8</v>
      </c>
    </row>
    <row r="171" customFormat="false" ht="19.5" hidden="false" customHeight="true" outlineLevel="0" collapsed="false">
      <c r="A171" s="1534" t="s">
        <v>1082</v>
      </c>
      <c r="B171" s="1495" t="s">
        <v>1067</v>
      </c>
      <c r="C171" s="1488" t="s">
        <v>245</v>
      </c>
      <c r="D171" s="1488" t="n">
        <v>2</v>
      </c>
      <c r="E171" s="1485" t="n">
        <v>99.28</v>
      </c>
      <c r="F171" s="1486" t="n">
        <f aca="false">PRODUCT(D171:E171)</f>
        <v>198.56</v>
      </c>
    </row>
    <row r="172" customFormat="false" ht="20.25" hidden="false" customHeight="true" outlineLevel="0" collapsed="false">
      <c r="A172" s="1534" t="s">
        <v>1083</v>
      </c>
      <c r="B172" s="1495" t="s">
        <v>1069</v>
      </c>
      <c r="C172" s="1488" t="s">
        <v>245</v>
      </c>
      <c r="D172" s="1488" t="n">
        <v>2</v>
      </c>
      <c r="E172" s="1485" t="n">
        <v>90.92</v>
      </c>
      <c r="F172" s="1486" t="n">
        <f aca="false">PRODUCT(D172:E172)</f>
        <v>181.84</v>
      </c>
    </row>
    <row r="173" customFormat="false" ht="21" hidden="false" customHeight="true" outlineLevel="0" collapsed="false">
      <c r="A173" s="1534" t="s">
        <v>1084</v>
      </c>
      <c r="B173" s="1495" t="s">
        <v>1071</v>
      </c>
      <c r="C173" s="1488" t="s">
        <v>245</v>
      </c>
      <c r="D173" s="1488" t="n">
        <v>2</v>
      </c>
      <c r="E173" s="1485" t="n">
        <v>522.5</v>
      </c>
      <c r="F173" s="1486" t="n">
        <f aca="false">PRODUCT(D173:E173)</f>
        <v>1045</v>
      </c>
    </row>
    <row r="174" customFormat="false" ht="21.75" hidden="false" customHeight="true" outlineLevel="0" collapsed="false">
      <c r="A174" s="1534" t="s">
        <v>1085</v>
      </c>
      <c r="B174" s="1542" t="s">
        <v>1073</v>
      </c>
      <c r="C174" s="1488" t="s">
        <v>245</v>
      </c>
      <c r="D174" s="1488" t="n">
        <v>2</v>
      </c>
      <c r="E174" s="1485" t="n">
        <v>14.63</v>
      </c>
      <c r="F174" s="1486" t="n">
        <f aca="false">PRODUCT(D174:E174)</f>
        <v>29.26</v>
      </c>
    </row>
    <row r="175" customFormat="false" ht="23.25" hidden="false" customHeight="true" outlineLevel="0" collapsed="false">
      <c r="A175" s="1534" t="s">
        <v>1086</v>
      </c>
      <c r="B175" s="1495" t="s">
        <v>1075</v>
      </c>
      <c r="C175" s="1488" t="s">
        <v>245</v>
      </c>
      <c r="D175" s="1488" t="n">
        <v>2</v>
      </c>
      <c r="E175" s="1493" t="n">
        <v>22.99</v>
      </c>
      <c r="F175" s="1486" t="n">
        <f aca="false">PRODUCT(D175:E175)</f>
        <v>45.98</v>
      </c>
    </row>
    <row r="176" customFormat="false" ht="20.25" hidden="false" customHeight="true" outlineLevel="0" collapsed="false">
      <c r="A176" s="1534" t="s">
        <v>1087</v>
      </c>
      <c r="B176" s="1495" t="s">
        <v>1077</v>
      </c>
      <c r="C176" s="1488" t="s">
        <v>245</v>
      </c>
      <c r="D176" s="1488" t="n">
        <v>2</v>
      </c>
      <c r="E176" s="1493" t="n">
        <v>25.08</v>
      </c>
      <c r="F176" s="1486" t="n">
        <f aca="false">PRODUCT(D176:E176)</f>
        <v>50.16</v>
      </c>
    </row>
    <row r="177" customFormat="false" ht="19.5" hidden="false" customHeight="true" outlineLevel="0" collapsed="false">
      <c r="A177" s="1534" t="s">
        <v>1088</v>
      </c>
      <c r="B177" s="1495" t="s">
        <v>1079</v>
      </c>
      <c r="C177" s="1488" t="s">
        <v>245</v>
      </c>
      <c r="D177" s="1488" t="n">
        <v>2</v>
      </c>
      <c r="E177" s="1493" t="n">
        <v>36.58</v>
      </c>
      <c r="F177" s="1486" t="n">
        <f aca="false">PRODUCT(D177:E177)</f>
        <v>73.16</v>
      </c>
    </row>
    <row r="178" customFormat="false" ht="26.25" hidden="false" customHeight="true" outlineLevel="0" collapsed="false">
      <c r="A178" s="1531" t="n">
        <v>18</v>
      </c>
      <c r="B178" s="1533" t="s">
        <v>1089</v>
      </c>
      <c r="C178" s="1525"/>
      <c r="D178" s="1526"/>
      <c r="E178" s="1549"/>
      <c r="F178" s="1548"/>
    </row>
    <row r="179" customFormat="false" ht="20.25" hidden="false" customHeight="true" outlineLevel="0" collapsed="false">
      <c r="A179" s="1534" t="s">
        <v>1090</v>
      </c>
      <c r="B179" s="1495" t="s">
        <v>1065</v>
      </c>
      <c r="C179" s="1488" t="s">
        <v>245</v>
      </c>
      <c r="D179" s="1488" t="n">
        <v>2</v>
      </c>
      <c r="E179" s="1485" t="n">
        <v>125.4</v>
      </c>
      <c r="F179" s="1486" t="n">
        <f aca="false">PRODUCT(D179:E179)</f>
        <v>250.8</v>
      </c>
    </row>
    <row r="180" customFormat="false" ht="19.5" hidden="false" customHeight="true" outlineLevel="0" collapsed="false">
      <c r="A180" s="1534" t="s">
        <v>1091</v>
      </c>
      <c r="B180" s="1495" t="s">
        <v>1067</v>
      </c>
      <c r="C180" s="1488" t="s">
        <v>245</v>
      </c>
      <c r="D180" s="1488" t="n">
        <v>2</v>
      </c>
      <c r="E180" s="1485" t="n">
        <v>99.28</v>
      </c>
      <c r="F180" s="1486" t="n">
        <f aca="false">PRODUCT(D180:E180)</f>
        <v>198.56</v>
      </c>
    </row>
    <row r="181" customFormat="false" ht="19.5" hidden="false" customHeight="true" outlineLevel="0" collapsed="false">
      <c r="A181" s="1534" t="s">
        <v>1092</v>
      </c>
      <c r="B181" s="1495" t="s">
        <v>1069</v>
      </c>
      <c r="C181" s="1488" t="s">
        <v>245</v>
      </c>
      <c r="D181" s="1488" t="n">
        <v>2</v>
      </c>
      <c r="E181" s="1485" t="n">
        <v>90.92</v>
      </c>
      <c r="F181" s="1486" t="n">
        <f aca="false">PRODUCT(D181:E181)</f>
        <v>181.84</v>
      </c>
    </row>
    <row r="182" customFormat="false" ht="18.75" hidden="false" customHeight="true" outlineLevel="0" collapsed="false">
      <c r="A182" s="1534" t="s">
        <v>1093</v>
      </c>
      <c r="B182" s="1542" t="s">
        <v>1073</v>
      </c>
      <c r="C182" s="1488" t="s">
        <v>245</v>
      </c>
      <c r="D182" s="1488" t="n">
        <v>2</v>
      </c>
      <c r="E182" s="1485" t="n">
        <v>522.5</v>
      </c>
      <c r="F182" s="1486" t="n">
        <f aca="false">PRODUCT(D182:E182)</f>
        <v>1045</v>
      </c>
    </row>
    <row r="183" customFormat="false" ht="20.25" hidden="false" customHeight="true" outlineLevel="0" collapsed="false">
      <c r="A183" s="1534" t="s">
        <v>1094</v>
      </c>
      <c r="B183" s="1495" t="s">
        <v>1071</v>
      </c>
      <c r="C183" s="1488" t="s">
        <v>245</v>
      </c>
      <c r="D183" s="1488" t="n">
        <v>2</v>
      </c>
      <c r="E183" s="1485" t="n">
        <v>14.63</v>
      </c>
      <c r="F183" s="1486" t="n">
        <f aca="false">PRODUCT(D183:E183)</f>
        <v>29.26</v>
      </c>
    </row>
    <row r="184" customFormat="false" ht="18.75" hidden="false" customHeight="true" outlineLevel="0" collapsed="false">
      <c r="A184" s="1534" t="s">
        <v>1095</v>
      </c>
      <c r="B184" s="1495" t="s">
        <v>1075</v>
      </c>
      <c r="C184" s="1488" t="s">
        <v>245</v>
      </c>
      <c r="D184" s="1488" t="n">
        <v>2</v>
      </c>
      <c r="E184" s="1493" t="n">
        <v>22.99</v>
      </c>
      <c r="F184" s="1486" t="n">
        <f aca="false">PRODUCT(D184:E184)</f>
        <v>45.98</v>
      </c>
    </row>
    <row r="185" customFormat="false" ht="18.75" hidden="false" customHeight="true" outlineLevel="0" collapsed="false">
      <c r="A185" s="1534" t="s">
        <v>1096</v>
      </c>
      <c r="B185" s="1495" t="s">
        <v>1077</v>
      </c>
      <c r="C185" s="1488" t="s">
        <v>245</v>
      </c>
      <c r="D185" s="1488" t="n">
        <v>2</v>
      </c>
      <c r="E185" s="1493" t="n">
        <v>25.08</v>
      </c>
      <c r="F185" s="1486" t="n">
        <f aca="false">PRODUCT(D185:E185)</f>
        <v>50.16</v>
      </c>
    </row>
    <row r="186" customFormat="false" ht="18.75" hidden="false" customHeight="true" outlineLevel="0" collapsed="false">
      <c r="A186" s="1534" t="s">
        <v>1097</v>
      </c>
      <c r="B186" s="1495" t="s">
        <v>1079</v>
      </c>
      <c r="C186" s="1488" t="s">
        <v>245</v>
      </c>
      <c r="D186" s="1488" t="n">
        <v>2</v>
      </c>
      <c r="E186" s="1493" t="n">
        <v>36.58</v>
      </c>
      <c r="F186" s="1486" t="n">
        <f aca="false">PRODUCT(D186:E186)</f>
        <v>73.16</v>
      </c>
    </row>
    <row r="187" customFormat="false" ht="21.75" hidden="false" customHeight="true" outlineLevel="0" collapsed="false">
      <c r="A187" s="1531" t="n">
        <v>19</v>
      </c>
      <c r="B187" s="1533" t="s">
        <v>1098</v>
      </c>
      <c r="C187" s="1525"/>
      <c r="D187" s="1526"/>
      <c r="E187" s="1549"/>
      <c r="F187" s="1550"/>
    </row>
    <row r="188" customFormat="false" ht="20.25" hidden="false" customHeight="true" outlineLevel="0" collapsed="false">
      <c r="A188" s="1534" t="s">
        <v>1099</v>
      </c>
      <c r="B188" s="1495" t="s">
        <v>1065</v>
      </c>
      <c r="C188" s="1488" t="s">
        <v>245</v>
      </c>
      <c r="D188" s="1488" t="n">
        <v>2</v>
      </c>
      <c r="E188" s="1485" t="n">
        <v>125.4</v>
      </c>
      <c r="F188" s="1486" t="n">
        <f aca="false">PRODUCT(D188:E188)</f>
        <v>250.8</v>
      </c>
    </row>
    <row r="189" customFormat="false" ht="20.25" hidden="false" customHeight="true" outlineLevel="0" collapsed="false">
      <c r="A189" s="1534" t="s">
        <v>1100</v>
      </c>
      <c r="B189" s="1495" t="s">
        <v>1067</v>
      </c>
      <c r="C189" s="1488" t="s">
        <v>245</v>
      </c>
      <c r="D189" s="1488" t="n">
        <v>2</v>
      </c>
      <c r="E189" s="1485" t="n">
        <v>99.28</v>
      </c>
      <c r="F189" s="1486" t="n">
        <f aca="false">PRODUCT(D189:E189)</f>
        <v>198.56</v>
      </c>
    </row>
    <row r="190" customFormat="false" ht="19.5" hidden="false" customHeight="true" outlineLevel="0" collapsed="false">
      <c r="A190" s="1534" t="s">
        <v>1101</v>
      </c>
      <c r="B190" s="1495" t="s">
        <v>1069</v>
      </c>
      <c r="C190" s="1488" t="s">
        <v>245</v>
      </c>
      <c r="D190" s="1488" t="n">
        <v>2</v>
      </c>
      <c r="E190" s="1485" t="n">
        <v>90.92</v>
      </c>
      <c r="F190" s="1486" t="n">
        <f aca="false">PRODUCT(D190:E190)</f>
        <v>181.84</v>
      </c>
    </row>
    <row r="191" customFormat="false" ht="18" hidden="false" customHeight="true" outlineLevel="0" collapsed="false">
      <c r="A191" s="1534" t="s">
        <v>1102</v>
      </c>
      <c r="B191" s="1542" t="s">
        <v>1073</v>
      </c>
      <c r="C191" s="1488" t="s">
        <v>245</v>
      </c>
      <c r="D191" s="1488" t="n">
        <v>2</v>
      </c>
      <c r="E191" s="1485" t="n">
        <v>522.5</v>
      </c>
      <c r="F191" s="1486" t="n">
        <f aca="false">PRODUCT(D191:E191)</f>
        <v>1045</v>
      </c>
    </row>
    <row r="192" customFormat="false" ht="19.5" hidden="false" customHeight="true" outlineLevel="0" collapsed="false">
      <c r="A192" s="1534" t="s">
        <v>1103</v>
      </c>
      <c r="B192" s="1495" t="s">
        <v>1071</v>
      </c>
      <c r="C192" s="1488" t="s">
        <v>245</v>
      </c>
      <c r="D192" s="1488" t="n">
        <v>2</v>
      </c>
      <c r="E192" s="1485" t="n">
        <v>14.63</v>
      </c>
      <c r="F192" s="1486" t="n">
        <f aca="false">PRODUCT(D192:E192)</f>
        <v>29.26</v>
      </c>
    </row>
    <row r="193" customFormat="false" ht="19.5" hidden="false" customHeight="true" outlineLevel="0" collapsed="false">
      <c r="A193" s="1534" t="s">
        <v>1104</v>
      </c>
      <c r="B193" s="1495" t="s">
        <v>1075</v>
      </c>
      <c r="C193" s="1488" t="s">
        <v>245</v>
      </c>
      <c r="D193" s="1488" t="n">
        <v>2</v>
      </c>
      <c r="E193" s="1493" t="n">
        <v>22.99</v>
      </c>
      <c r="F193" s="1486" t="n">
        <f aca="false">PRODUCT(D193:E193)</f>
        <v>45.98</v>
      </c>
    </row>
    <row r="194" customFormat="false" ht="18.75" hidden="false" customHeight="true" outlineLevel="0" collapsed="false">
      <c r="A194" s="1534" t="s">
        <v>1105</v>
      </c>
      <c r="B194" s="1495" t="s">
        <v>1077</v>
      </c>
      <c r="C194" s="1488" t="s">
        <v>245</v>
      </c>
      <c r="D194" s="1488" t="n">
        <v>2</v>
      </c>
      <c r="E194" s="1493" t="n">
        <v>25.08</v>
      </c>
      <c r="F194" s="1486" t="n">
        <f aca="false">PRODUCT(D194:E194)</f>
        <v>50.16</v>
      </c>
    </row>
    <row r="195" customFormat="false" ht="19.5" hidden="false" customHeight="true" outlineLevel="0" collapsed="false">
      <c r="A195" s="1534" t="s">
        <v>1106</v>
      </c>
      <c r="B195" s="1495" t="s">
        <v>1079</v>
      </c>
      <c r="C195" s="1488" t="s">
        <v>245</v>
      </c>
      <c r="D195" s="1488" t="n">
        <v>2</v>
      </c>
      <c r="E195" s="1493" t="n">
        <v>36.58</v>
      </c>
      <c r="F195" s="1486" t="n">
        <f aca="false">PRODUCT(D195:E195)</f>
        <v>73.16</v>
      </c>
    </row>
    <row r="196" customFormat="false" ht="27.75" hidden="false" customHeight="true" outlineLevel="0" collapsed="false">
      <c r="A196" s="1531" t="n">
        <v>20</v>
      </c>
      <c r="B196" s="1533" t="s">
        <v>1107</v>
      </c>
      <c r="C196" s="1525"/>
      <c r="D196" s="1526"/>
      <c r="E196" s="1554"/>
      <c r="F196" s="1550"/>
    </row>
    <row r="197" customFormat="false" ht="19.5" hidden="false" customHeight="true" outlineLevel="0" collapsed="false">
      <c r="A197" s="1534" t="s">
        <v>1108</v>
      </c>
      <c r="B197" s="1495" t="s">
        <v>1065</v>
      </c>
      <c r="C197" s="1488" t="s">
        <v>245</v>
      </c>
      <c r="D197" s="1488" t="n">
        <v>1</v>
      </c>
      <c r="E197" s="1485" t="n">
        <v>125.4</v>
      </c>
      <c r="F197" s="1486" t="n">
        <f aca="false">PRODUCT(D197:E197)</f>
        <v>125.4</v>
      </c>
    </row>
    <row r="198" customFormat="false" ht="21" hidden="false" customHeight="true" outlineLevel="0" collapsed="false">
      <c r="A198" s="1534" t="s">
        <v>1109</v>
      </c>
      <c r="B198" s="1495" t="s">
        <v>1067</v>
      </c>
      <c r="C198" s="1488" t="s">
        <v>245</v>
      </c>
      <c r="D198" s="1488" t="n">
        <v>1</v>
      </c>
      <c r="E198" s="1485" t="n">
        <v>99.28</v>
      </c>
      <c r="F198" s="1486" t="n">
        <f aca="false">PRODUCT(D198:E198)</f>
        <v>99.28</v>
      </c>
    </row>
    <row r="199" customFormat="false" ht="18.75" hidden="false" customHeight="true" outlineLevel="0" collapsed="false">
      <c r="A199" s="1534" t="s">
        <v>1110</v>
      </c>
      <c r="B199" s="1495" t="s">
        <v>1069</v>
      </c>
      <c r="C199" s="1488" t="s">
        <v>245</v>
      </c>
      <c r="D199" s="1488" t="n">
        <v>1</v>
      </c>
      <c r="E199" s="1485" t="n">
        <v>90.92</v>
      </c>
      <c r="F199" s="1486" t="n">
        <f aca="false">PRODUCT(D199:E199)</f>
        <v>90.92</v>
      </c>
    </row>
    <row r="200" customFormat="false" ht="18.75" hidden="false" customHeight="true" outlineLevel="0" collapsed="false">
      <c r="A200" s="1534" t="s">
        <v>1111</v>
      </c>
      <c r="B200" s="1495" t="s">
        <v>1071</v>
      </c>
      <c r="C200" s="1488" t="s">
        <v>245</v>
      </c>
      <c r="D200" s="1488" t="n">
        <v>1</v>
      </c>
      <c r="E200" s="1485" t="n">
        <v>522.5</v>
      </c>
      <c r="F200" s="1486" t="n">
        <f aca="false">PRODUCT(D200:E200)</f>
        <v>522.5</v>
      </c>
    </row>
    <row r="201" customFormat="false" ht="18.75" hidden="false" customHeight="true" outlineLevel="0" collapsed="false">
      <c r="A201" s="1534" t="s">
        <v>1112</v>
      </c>
      <c r="B201" s="1542" t="s">
        <v>1073</v>
      </c>
      <c r="C201" s="1488" t="s">
        <v>245</v>
      </c>
      <c r="D201" s="1488" t="n">
        <v>1</v>
      </c>
      <c r="E201" s="1485" t="n">
        <v>14.63</v>
      </c>
      <c r="F201" s="1486" t="n">
        <f aca="false">PRODUCT(D201:E201)</f>
        <v>14.63</v>
      </c>
    </row>
    <row r="202" customFormat="false" ht="18" hidden="false" customHeight="true" outlineLevel="0" collapsed="false">
      <c r="A202" s="1534" t="s">
        <v>1113</v>
      </c>
      <c r="B202" s="1495" t="s">
        <v>1075</v>
      </c>
      <c r="C202" s="1488" t="s">
        <v>245</v>
      </c>
      <c r="D202" s="1488" t="n">
        <v>1</v>
      </c>
      <c r="E202" s="1493" t="n">
        <v>22.99</v>
      </c>
      <c r="F202" s="1486" t="n">
        <f aca="false">PRODUCT(D202:E202)</f>
        <v>22.99</v>
      </c>
    </row>
    <row r="203" customFormat="false" ht="18" hidden="false" customHeight="true" outlineLevel="0" collapsed="false">
      <c r="A203" s="1534" t="s">
        <v>1114</v>
      </c>
      <c r="B203" s="1495" t="s">
        <v>1077</v>
      </c>
      <c r="C203" s="1488" t="s">
        <v>245</v>
      </c>
      <c r="D203" s="1488" t="n">
        <v>1</v>
      </c>
      <c r="E203" s="1493" t="n">
        <v>25.08</v>
      </c>
      <c r="F203" s="1486" t="n">
        <f aca="false">PRODUCT(D203:E203)</f>
        <v>25.08</v>
      </c>
    </row>
    <row r="204" customFormat="false" ht="18.75" hidden="false" customHeight="true" outlineLevel="0" collapsed="false">
      <c r="A204" s="1534" t="s">
        <v>1115</v>
      </c>
      <c r="B204" s="1495" t="s">
        <v>1079</v>
      </c>
      <c r="C204" s="1488" t="s">
        <v>245</v>
      </c>
      <c r="D204" s="1488" t="n">
        <v>1</v>
      </c>
      <c r="E204" s="1535" t="n">
        <v>36.58</v>
      </c>
      <c r="F204" s="1486" t="n">
        <f aca="false">PRODUCT(D204:E204)</f>
        <v>36.58</v>
      </c>
    </row>
    <row r="205" customFormat="false" ht="18.75" hidden="false" customHeight="true" outlineLevel="0" collapsed="false">
      <c r="A205" s="1531" t="n">
        <v>21</v>
      </c>
      <c r="B205" s="1533" t="s">
        <v>1116</v>
      </c>
      <c r="C205" s="1525"/>
      <c r="D205" s="1526"/>
      <c r="E205" s="1554"/>
      <c r="F205" s="1550"/>
    </row>
    <row r="206" customFormat="false" ht="18.75" hidden="false" customHeight="true" outlineLevel="0" collapsed="false">
      <c r="A206" s="1534" t="s">
        <v>1117</v>
      </c>
      <c r="B206" s="1495" t="s">
        <v>1065</v>
      </c>
      <c r="C206" s="1488" t="s">
        <v>245</v>
      </c>
      <c r="D206" s="1488" t="n">
        <v>1</v>
      </c>
      <c r="E206" s="1485" t="n">
        <v>125.4</v>
      </c>
      <c r="F206" s="1486" t="n">
        <f aca="false">PRODUCT(D206:E206)</f>
        <v>125.4</v>
      </c>
    </row>
    <row r="207" customFormat="false" ht="18" hidden="false" customHeight="true" outlineLevel="0" collapsed="false">
      <c r="A207" s="1534" t="s">
        <v>1118</v>
      </c>
      <c r="B207" s="1495" t="s">
        <v>1067</v>
      </c>
      <c r="C207" s="1488" t="s">
        <v>245</v>
      </c>
      <c r="D207" s="1488" t="n">
        <v>1</v>
      </c>
      <c r="E207" s="1485" t="n">
        <v>99.28</v>
      </c>
      <c r="F207" s="1486" t="n">
        <f aca="false">PRODUCT(D207:E207)</f>
        <v>99.28</v>
      </c>
    </row>
    <row r="208" customFormat="false" ht="18" hidden="false" customHeight="true" outlineLevel="0" collapsed="false">
      <c r="A208" s="1534" t="s">
        <v>1119</v>
      </c>
      <c r="B208" s="1495" t="s">
        <v>1069</v>
      </c>
      <c r="C208" s="1488" t="s">
        <v>245</v>
      </c>
      <c r="D208" s="1488" t="n">
        <v>1</v>
      </c>
      <c r="E208" s="1485" t="n">
        <v>90.92</v>
      </c>
      <c r="F208" s="1486" t="n">
        <f aca="false">PRODUCT(D208:E208)</f>
        <v>90.92</v>
      </c>
    </row>
    <row r="209" customFormat="false" ht="18" hidden="false" customHeight="true" outlineLevel="0" collapsed="false">
      <c r="A209" s="1534" t="s">
        <v>1120</v>
      </c>
      <c r="B209" s="1495" t="s">
        <v>1071</v>
      </c>
      <c r="C209" s="1488" t="s">
        <v>245</v>
      </c>
      <c r="D209" s="1488" t="n">
        <v>1</v>
      </c>
      <c r="E209" s="1485" t="n">
        <v>522.5</v>
      </c>
      <c r="F209" s="1486" t="n">
        <f aca="false">PRODUCT(D209:E209)</f>
        <v>522.5</v>
      </c>
    </row>
    <row r="210" customFormat="false" ht="17.25" hidden="false" customHeight="true" outlineLevel="0" collapsed="false">
      <c r="A210" s="1534" t="s">
        <v>1121</v>
      </c>
      <c r="B210" s="1542" t="s">
        <v>1073</v>
      </c>
      <c r="C210" s="1488" t="s">
        <v>245</v>
      </c>
      <c r="D210" s="1488" t="n">
        <v>1</v>
      </c>
      <c r="E210" s="1485" t="n">
        <v>14.63</v>
      </c>
      <c r="F210" s="1486" t="n">
        <f aca="false">PRODUCT(D210:E210)</f>
        <v>14.63</v>
      </c>
    </row>
    <row r="211" customFormat="false" ht="18" hidden="false" customHeight="true" outlineLevel="0" collapsed="false">
      <c r="A211" s="1534" t="s">
        <v>1122</v>
      </c>
      <c r="B211" s="1495" t="s">
        <v>1075</v>
      </c>
      <c r="C211" s="1488" t="s">
        <v>245</v>
      </c>
      <c r="D211" s="1488" t="n">
        <v>1</v>
      </c>
      <c r="E211" s="1493" t="n">
        <v>22.99</v>
      </c>
      <c r="F211" s="1486" t="n">
        <f aca="false">PRODUCT(D211:E211)</f>
        <v>22.99</v>
      </c>
    </row>
    <row r="212" customFormat="false" ht="21.75" hidden="false" customHeight="true" outlineLevel="0" collapsed="false">
      <c r="A212" s="1534" t="s">
        <v>1123</v>
      </c>
      <c r="B212" s="1495" t="s">
        <v>1077</v>
      </c>
      <c r="C212" s="1488" t="s">
        <v>245</v>
      </c>
      <c r="D212" s="1488" t="n">
        <v>1</v>
      </c>
      <c r="E212" s="1493" t="n">
        <v>25.08</v>
      </c>
      <c r="F212" s="1486" t="n">
        <f aca="false">PRODUCT(D212:E212)</f>
        <v>25.08</v>
      </c>
    </row>
    <row r="213" customFormat="false" ht="18" hidden="false" customHeight="true" outlineLevel="0" collapsed="false">
      <c r="A213" s="1534" t="s">
        <v>1124</v>
      </c>
      <c r="B213" s="1495" t="s">
        <v>1079</v>
      </c>
      <c r="C213" s="1488" t="s">
        <v>245</v>
      </c>
      <c r="D213" s="1488" t="n">
        <v>1</v>
      </c>
      <c r="E213" s="1493" t="n">
        <v>36.58</v>
      </c>
      <c r="F213" s="1486" t="n">
        <f aca="false">PRODUCT(D213:E213)</f>
        <v>36.58</v>
      </c>
    </row>
    <row r="214" customFormat="false" ht="24" hidden="false" customHeight="true" outlineLevel="0" collapsed="false">
      <c r="A214" s="1531" t="n">
        <v>22</v>
      </c>
      <c r="B214" s="1537" t="s">
        <v>1125</v>
      </c>
      <c r="C214" s="1525"/>
      <c r="D214" s="1526"/>
      <c r="E214" s="1554"/>
      <c r="F214" s="1550"/>
    </row>
    <row r="215" customFormat="false" ht="18.75" hidden="false" customHeight="true" outlineLevel="0" collapsed="false">
      <c r="A215" s="1534" t="s">
        <v>1126</v>
      </c>
      <c r="B215" s="1495" t="s">
        <v>1127</v>
      </c>
      <c r="C215" s="1488" t="s">
        <v>245</v>
      </c>
      <c r="D215" s="1488" t="n">
        <v>1</v>
      </c>
      <c r="E215" s="1485" t="n">
        <v>15.39</v>
      </c>
      <c r="F215" s="1486" t="n">
        <f aca="false">PRODUCT(D215:E215)</f>
        <v>15.39</v>
      </c>
    </row>
    <row r="216" customFormat="false" ht="18" hidden="false" customHeight="true" outlineLevel="0" collapsed="false">
      <c r="A216" s="1534" t="s">
        <v>1128</v>
      </c>
      <c r="B216" s="1495" t="s">
        <v>1047</v>
      </c>
      <c r="C216" s="1488" t="s">
        <v>245</v>
      </c>
      <c r="D216" s="1488" t="n">
        <v>1</v>
      </c>
      <c r="E216" s="1485" t="n">
        <v>240.35</v>
      </c>
      <c r="F216" s="1486" t="n">
        <f aca="false">PRODUCT(D216:E216)</f>
        <v>240.35</v>
      </c>
    </row>
    <row r="217" customFormat="false" ht="18" hidden="false" customHeight="true" outlineLevel="0" collapsed="false">
      <c r="A217" s="1541" t="s">
        <v>1129</v>
      </c>
      <c r="B217" s="1542" t="s">
        <v>1049</v>
      </c>
      <c r="C217" s="1488" t="s">
        <v>245</v>
      </c>
      <c r="D217" s="1488" t="n">
        <v>1</v>
      </c>
      <c r="E217" s="1485" t="n">
        <v>762.85</v>
      </c>
      <c r="F217" s="1486" t="n">
        <f aca="false">PRODUCT(D217:E217)</f>
        <v>762.85</v>
      </c>
    </row>
    <row r="218" customFormat="false" ht="19.5" hidden="false" customHeight="true" outlineLevel="0" collapsed="false">
      <c r="A218" s="1534" t="s">
        <v>1130</v>
      </c>
      <c r="B218" s="1495" t="s">
        <v>1051</v>
      </c>
      <c r="C218" s="1488" t="s">
        <v>245</v>
      </c>
      <c r="D218" s="1488" t="n">
        <v>1</v>
      </c>
      <c r="E218" s="1485" t="n">
        <v>762.85</v>
      </c>
      <c r="F218" s="1486" t="n">
        <f aca="false">PRODUCT(D218:E218)</f>
        <v>762.85</v>
      </c>
    </row>
    <row r="219" customFormat="false" ht="20.25" hidden="false" customHeight="true" outlineLevel="0" collapsed="false">
      <c r="A219" s="1534" t="s">
        <v>1131</v>
      </c>
      <c r="B219" s="1495" t="s">
        <v>1132</v>
      </c>
      <c r="C219" s="1488" t="s">
        <v>245</v>
      </c>
      <c r="D219" s="1488" t="n">
        <v>1</v>
      </c>
      <c r="E219" s="1485" t="n">
        <v>14.63</v>
      </c>
      <c r="F219" s="1486" t="n">
        <f aca="false">PRODUCT(D219:E219)</f>
        <v>14.63</v>
      </c>
    </row>
    <row r="220" customFormat="false" ht="18.75" hidden="false" customHeight="true" outlineLevel="0" collapsed="false">
      <c r="A220" s="1534" t="s">
        <v>1133</v>
      </c>
      <c r="B220" s="1495" t="s">
        <v>1134</v>
      </c>
      <c r="C220" s="1488" t="s">
        <v>245</v>
      </c>
      <c r="D220" s="1488" t="n">
        <v>1</v>
      </c>
      <c r="E220" s="1485" t="n">
        <v>365.75</v>
      </c>
      <c r="F220" s="1486" t="n">
        <f aca="false">PRODUCT(D220:E220)</f>
        <v>365.75</v>
      </c>
    </row>
    <row r="221" customFormat="false" ht="18.75" hidden="false" customHeight="true" outlineLevel="0" collapsed="false">
      <c r="A221" s="1534" t="s">
        <v>1135</v>
      </c>
      <c r="B221" s="1495" t="s">
        <v>1136</v>
      </c>
      <c r="C221" s="1543" t="s">
        <v>245</v>
      </c>
      <c r="D221" s="1555" t="n">
        <v>1</v>
      </c>
      <c r="E221" s="1485" t="n">
        <v>3787.42</v>
      </c>
      <c r="F221" s="1486" t="n">
        <f aca="false">PRODUCT(D221:E221)</f>
        <v>3787.42</v>
      </c>
    </row>
    <row r="222" customFormat="false" ht="23.25" hidden="false" customHeight="true" outlineLevel="0" collapsed="false">
      <c r="A222" s="1556" t="n">
        <v>23</v>
      </c>
      <c r="B222" s="1557" t="s">
        <v>1137</v>
      </c>
      <c r="C222" s="1546" t="s">
        <v>245</v>
      </c>
      <c r="D222" s="1526"/>
      <c r="E222" s="1558"/>
      <c r="F222" s="1550"/>
    </row>
    <row r="223" customFormat="false" ht="21" hidden="false" customHeight="true" outlineLevel="0" collapsed="false">
      <c r="A223" s="1534" t="s">
        <v>1138</v>
      </c>
      <c r="B223" s="1495" t="s">
        <v>1065</v>
      </c>
      <c r="C223" s="1488" t="s">
        <v>245</v>
      </c>
      <c r="D223" s="1488" t="n">
        <v>2</v>
      </c>
      <c r="E223" s="1485" t="n">
        <v>125.4</v>
      </c>
      <c r="F223" s="1486" t="n">
        <f aca="false">PRODUCT(D223:E223)</f>
        <v>250.8</v>
      </c>
    </row>
    <row r="224" customFormat="false" ht="18" hidden="false" customHeight="true" outlineLevel="0" collapsed="false">
      <c r="A224" s="1534" t="s">
        <v>1139</v>
      </c>
      <c r="B224" s="1495" t="s">
        <v>1067</v>
      </c>
      <c r="C224" s="1488" t="s">
        <v>245</v>
      </c>
      <c r="D224" s="1488" t="n">
        <v>2</v>
      </c>
      <c r="E224" s="1485" t="n">
        <v>99.28</v>
      </c>
      <c r="F224" s="1486" t="n">
        <f aca="false">PRODUCT(D224:E224)</f>
        <v>198.56</v>
      </c>
    </row>
    <row r="225" customFormat="false" ht="22.5" hidden="false" customHeight="true" outlineLevel="0" collapsed="false">
      <c r="A225" s="1534" t="s">
        <v>1140</v>
      </c>
      <c r="B225" s="1495" t="s">
        <v>1069</v>
      </c>
      <c r="C225" s="1488" t="s">
        <v>245</v>
      </c>
      <c r="D225" s="1488" t="n">
        <v>2</v>
      </c>
      <c r="E225" s="1485" t="n">
        <v>90.92</v>
      </c>
      <c r="F225" s="1486" t="n">
        <f aca="false">PRODUCT(D225:E225)</f>
        <v>181.84</v>
      </c>
    </row>
    <row r="226" customFormat="false" ht="19.5" hidden="false" customHeight="true" outlineLevel="0" collapsed="false">
      <c r="A226" s="1534" t="s">
        <v>1141</v>
      </c>
      <c r="B226" s="1495" t="s">
        <v>1071</v>
      </c>
      <c r="C226" s="1488" t="s">
        <v>245</v>
      </c>
      <c r="D226" s="1488" t="n">
        <v>2</v>
      </c>
      <c r="E226" s="1485" t="n">
        <v>522.5</v>
      </c>
      <c r="F226" s="1486" t="n">
        <f aca="false">PRODUCT(D226:E226)</f>
        <v>1045</v>
      </c>
    </row>
    <row r="227" customFormat="false" ht="18.75" hidden="false" customHeight="true" outlineLevel="0" collapsed="false">
      <c r="A227" s="1534" t="s">
        <v>1142</v>
      </c>
      <c r="B227" s="1542" t="s">
        <v>1073</v>
      </c>
      <c r="C227" s="1488" t="s">
        <v>245</v>
      </c>
      <c r="D227" s="1488" t="n">
        <v>2</v>
      </c>
      <c r="E227" s="1485" t="n">
        <v>14.63</v>
      </c>
      <c r="F227" s="1486" t="n">
        <f aca="false">PRODUCT(D227:E227)</f>
        <v>29.26</v>
      </c>
    </row>
    <row r="228" customFormat="false" ht="20.25" hidden="false" customHeight="true" outlineLevel="0" collapsed="false">
      <c r="A228" s="1534" t="s">
        <v>1143</v>
      </c>
      <c r="B228" s="1495" t="s">
        <v>1075</v>
      </c>
      <c r="C228" s="1488" t="s">
        <v>245</v>
      </c>
      <c r="D228" s="1488" t="n">
        <v>2</v>
      </c>
      <c r="E228" s="1493" t="n">
        <v>22.99</v>
      </c>
      <c r="F228" s="1486" t="n">
        <f aca="false">PRODUCT(D228:E228)</f>
        <v>45.98</v>
      </c>
    </row>
    <row r="229" customFormat="false" ht="18" hidden="false" customHeight="true" outlineLevel="0" collapsed="false">
      <c r="A229" s="1534" t="s">
        <v>1144</v>
      </c>
      <c r="B229" s="1495" t="s">
        <v>1077</v>
      </c>
      <c r="C229" s="1488" t="s">
        <v>245</v>
      </c>
      <c r="D229" s="1488" t="n">
        <v>2</v>
      </c>
      <c r="E229" s="1493" t="n">
        <v>25.08</v>
      </c>
      <c r="F229" s="1486" t="n">
        <f aca="false">PRODUCT(D229:E229)</f>
        <v>50.16</v>
      </c>
    </row>
    <row r="230" customFormat="false" ht="19.5" hidden="false" customHeight="true" outlineLevel="0" collapsed="false">
      <c r="A230" s="1534" t="s">
        <v>1145</v>
      </c>
      <c r="B230" s="1495" t="s">
        <v>1079</v>
      </c>
      <c r="C230" s="1488" t="s">
        <v>245</v>
      </c>
      <c r="D230" s="1488" t="n">
        <v>2</v>
      </c>
      <c r="E230" s="1493" t="n">
        <v>36.58</v>
      </c>
      <c r="F230" s="1486" t="n">
        <f aca="false">PRODUCT(D230:E230)</f>
        <v>73.16</v>
      </c>
    </row>
    <row r="231" customFormat="false" ht="18" hidden="false" customHeight="true" outlineLevel="0" collapsed="false">
      <c r="A231" s="1534" t="n">
        <v>24</v>
      </c>
      <c r="B231" s="1495" t="s">
        <v>1146</v>
      </c>
      <c r="C231" s="1543" t="s">
        <v>245</v>
      </c>
      <c r="D231" s="1559" t="n">
        <v>5</v>
      </c>
      <c r="E231" s="1485" t="n">
        <v>6</v>
      </c>
      <c r="F231" s="1486" t="n">
        <f aca="false">PRODUCT(D231:E231)</f>
        <v>30</v>
      </c>
    </row>
    <row r="232" customFormat="false" ht="18" hidden="false" customHeight="true" outlineLevel="0" collapsed="false">
      <c r="A232" s="1534" t="n">
        <v>25</v>
      </c>
      <c r="B232" s="1530" t="s">
        <v>1147</v>
      </c>
      <c r="C232" s="1543" t="s">
        <v>245</v>
      </c>
      <c r="D232" s="1559" t="n">
        <v>2</v>
      </c>
      <c r="E232" s="1560" t="n">
        <v>24.13</v>
      </c>
      <c r="F232" s="1486" t="n">
        <f aca="false">PRODUCT(D232:E232)</f>
        <v>48.26</v>
      </c>
    </row>
    <row r="233" customFormat="false" ht="20.25" hidden="false" customHeight="true" outlineLevel="0" collapsed="false">
      <c r="A233" s="1534" t="n">
        <v>26</v>
      </c>
      <c r="B233" s="1530" t="s">
        <v>1148</v>
      </c>
      <c r="C233" s="1543" t="s">
        <v>245</v>
      </c>
      <c r="D233" s="1559" t="n">
        <v>2</v>
      </c>
      <c r="E233" s="1560" t="n">
        <v>6.17</v>
      </c>
      <c r="F233" s="1486" t="n">
        <f aca="false">PRODUCT(D233:E233)</f>
        <v>12.34</v>
      </c>
    </row>
    <row r="234" customFormat="false" ht="19.5" hidden="false" customHeight="true" outlineLevel="0" collapsed="false">
      <c r="A234" s="1534" t="n">
        <v>27</v>
      </c>
      <c r="B234" s="1530" t="s">
        <v>1149</v>
      </c>
      <c r="C234" s="1543" t="s">
        <v>245</v>
      </c>
      <c r="D234" s="1559" t="n">
        <v>2</v>
      </c>
      <c r="E234" s="1560" t="n">
        <v>4.45</v>
      </c>
      <c r="F234" s="1486" t="n">
        <f aca="false">PRODUCT(D234:E234)</f>
        <v>8.9</v>
      </c>
    </row>
    <row r="235" customFormat="false" ht="21.75" hidden="false" customHeight="true" outlineLevel="0" collapsed="false">
      <c r="A235" s="1534" t="n">
        <v>28</v>
      </c>
      <c r="B235" s="1530" t="s">
        <v>1150</v>
      </c>
      <c r="C235" s="1543" t="s">
        <v>245</v>
      </c>
      <c r="D235" s="1559" t="n">
        <v>2</v>
      </c>
      <c r="E235" s="1560" t="n">
        <v>12</v>
      </c>
      <c r="F235" s="1486" t="n">
        <f aca="false">PRODUCT(D235:E235)</f>
        <v>24</v>
      </c>
    </row>
    <row r="236" customFormat="false" ht="18.75" hidden="false" customHeight="true" outlineLevel="0" collapsed="false">
      <c r="A236" s="1534" t="n">
        <v>29</v>
      </c>
      <c r="B236" s="1530" t="s">
        <v>1151</v>
      </c>
      <c r="C236" s="1543" t="s">
        <v>245</v>
      </c>
      <c r="D236" s="1559" t="n">
        <v>2</v>
      </c>
      <c r="E236" s="1560" t="n">
        <v>5.36</v>
      </c>
      <c r="F236" s="1486" t="n">
        <f aca="false">PRODUCT(D236:E236)</f>
        <v>10.72</v>
      </c>
    </row>
    <row r="237" customFormat="false" ht="19.5" hidden="false" customHeight="true" outlineLevel="0" collapsed="false">
      <c r="A237" s="1534" t="n">
        <v>30</v>
      </c>
      <c r="B237" s="1530" t="s">
        <v>1152</v>
      </c>
      <c r="C237" s="1543" t="s">
        <v>245</v>
      </c>
      <c r="D237" s="1559" t="n">
        <v>2</v>
      </c>
      <c r="E237" s="1560" t="n">
        <v>12.95</v>
      </c>
      <c r="F237" s="1486" t="n">
        <f aca="false">PRODUCT(D237:E237)</f>
        <v>25.9</v>
      </c>
    </row>
    <row r="238" customFormat="false" ht="20.25" hidden="false" customHeight="true" outlineLevel="0" collapsed="false">
      <c r="A238" s="1534" t="n">
        <v>31</v>
      </c>
      <c r="B238" s="1495" t="s">
        <v>1153</v>
      </c>
      <c r="C238" s="1543" t="s">
        <v>245</v>
      </c>
      <c r="D238" s="1559" t="n">
        <v>2</v>
      </c>
      <c r="E238" s="1560" t="n">
        <v>3.28</v>
      </c>
      <c r="F238" s="1486" t="n">
        <f aca="false">PRODUCT(D238:E238)</f>
        <v>6.56</v>
      </c>
      <c r="G238" s="1464" t="s">
        <v>1154</v>
      </c>
    </row>
    <row r="239" customFormat="false" ht="19.5" hidden="false" customHeight="true" outlineLevel="0" collapsed="false">
      <c r="A239" s="1534" t="n">
        <v>32</v>
      </c>
      <c r="B239" s="1495" t="s">
        <v>1155</v>
      </c>
      <c r="C239" s="1543" t="s">
        <v>245</v>
      </c>
      <c r="D239" s="1559" t="n">
        <v>2</v>
      </c>
      <c r="E239" s="1560" t="n">
        <v>161.65</v>
      </c>
      <c r="F239" s="1486" t="n">
        <f aca="false">PRODUCT(D239:E239)</f>
        <v>323.3</v>
      </c>
    </row>
    <row r="240" customFormat="false" ht="19.5" hidden="false" customHeight="true" outlineLevel="0" collapsed="false">
      <c r="A240" s="1534" t="n">
        <v>33</v>
      </c>
      <c r="B240" s="1495" t="s">
        <v>1156</v>
      </c>
      <c r="C240" s="1543" t="s">
        <v>245</v>
      </c>
      <c r="D240" s="1488" t="n">
        <v>2</v>
      </c>
      <c r="E240" s="1560" t="n">
        <v>15.75</v>
      </c>
      <c r="F240" s="1486" t="n">
        <f aca="false">PRODUCT(D240:E240)</f>
        <v>31.5</v>
      </c>
    </row>
    <row r="241" customFormat="false" ht="19.5" hidden="false" customHeight="true" outlineLevel="0" collapsed="false">
      <c r="A241" s="1534" t="n">
        <v>34</v>
      </c>
      <c r="B241" s="1495" t="s">
        <v>1157</v>
      </c>
      <c r="C241" s="1543" t="s">
        <v>245</v>
      </c>
      <c r="D241" s="1488" t="n">
        <v>2</v>
      </c>
      <c r="E241" s="1560" t="n">
        <v>3.5</v>
      </c>
      <c r="F241" s="1486" t="n">
        <f aca="false">PRODUCT(D241:E241)</f>
        <v>7</v>
      </c>
    </row>
    <row r="242" customFormat="false" ht="18" hidden="false" customHeight="true" outlineLevel="0" collapsed="false">
      <c r="A242" s="1534" t="n">
        <v>35</v>
      </c>
      <c r="B242" s="1495" t="s">
        <v>1158</v>
      </c>
      <c r="C242" s="1543" t="s">
        <v>245</v>
      </c>
      <c r="D242" s="1559" t="n">
        <v>2</v>
      </c>
      <c r="E242" s="1560" t="n">
        <v>77.53</v>
      </c>
      <c r="F242" s="1486" t="n">
        <f aca="false">PRODUCT(D242:E242)</f>
        <v>155.06</v>
      </c>
    </row>
    <row r="243" customFormat="false" ht="18" hidden="false" customHeight="true" outlineLevel="0" collapsed="false">
      <c r="A243" s="1534" t="n">
        <v>36</v>
      </c>
      <c r="B243" s="1495" t="s">
        <v>1159</v>
      </c>
      <c r="C243" s="1543" t="s">
        <v>245</v>
      </c>
      <c r="D243" s="1488" t="n">
        <v>2</v>
      </c>
      <c r="E243" s="1560" t="n">
        <v>12.95</v>
      </c>
      <c r="F243" s="1486" t="n">
        <f aca="false">PRODUCT(D243:E243)</f>
        <v>25.9</v>
      </c>
    </row>
    <row r="244" customFormat="false" ht="17.25" hidden="false" customHeight="true" outlineLevel="0" collapsed="false">
      <c r="A244" s="1534" t="n">
        <v>37</v>
      </c>
      <c r="B244" s="1495" t="s">
        <v>1160</v>
      </c>
      <c r="C244" s="1543" t="s">
        <v>245</v>
      </c>
      <c r="D244" s="1559" t="n">
        <v>2</v>
      </c>
      <c r="E244" s="1493" t="n">
        <v>7.1</v>
      </c>
      <c r="F244" s="1486" t="n">
        <f aca="false">PRODUCT(D244:E244)</f>
        <v>14.2</v>
      </c>
    </row>
    <row r="245" customFormat="false" ht="18" hidden="false" customHeight="true" outlineLevel="0" collapsed="false">
      <c r="A245" s="1534" t="n">
        <v>38</v>
      </c>
      <c r="B245" s="1495" t="s">
        <v>1161</v>
      </c>
      <c r="C245" s="1543" t="s">
        <v>245</v>
      </c>
      <c r="D245" s="1559" t="n">
        <v>2</v>
      </c>
      <c r="E245" s="1493" t="n">
        <v>9.2</v>
      </c>
      <c r="F245" s="1486" t="n">
        <f aca="false">PRODUCT(D245:E245)</f>
        <v>18.4</v>
      </c>
    </row>
    <row r="246" customFormat="false" ht="19.5" hidden="false" customHeight="true" outlineLevel="0" collapsed="false">
      <c r="A246" s="1534" t="n">
        <v>39</v>
      </c>
      <c r="B246" s="1495" t="s">
        <v>1162</v>
      </c>
      <c r="C246" s="1543" t="s">
        <v>245</v>
      </c>
      <c r="D246" s="1559" t="n">
        <v>2</v>
      </c>
      <c r="E246" s="1493" t="n">
        <v>10.8</v>
      </c>
      <c r="F246" s="1486" t="n">
        <f aca="false">PRODUCT(D246:E246)</f>
        <v>21.6</v>
      </c>
    </row>
    <row r="247" customFormat="false" ht="20.25" hidden="false" customHeight="true" outlineLevel="0" collapsed="false">
      <c r="A247" s="1534" t="n">
        <v>40</v>
      </c>
      <c r="B247" s="1495" t="s">
        <v>1163</v>
      </c>
      <c r="C247" s="1543" t="s">
        <v>245</v>
      </c>
      <c r="D247" s="1561" t="n">
        <v>2</v>
      </c>
      <c r="E247" s="1493" t="n">
        <v>14.45</v>
      </c>
      <c r="F247" s="1486" t="n">
        <f aca="false">PRODUCT(D247:E247)</f>
        <v>28.9</v>
      </c>
    </row>
    <row r="248" customFormat="false" ht="21" hidden="false" customHeight="true" outlineLevel="0" collapsed="false">
      <c r="A248" s="1534" t="n">
        <v>41</v>
      </c>
      <c r="B248" s="1495" t="s">
        <v>1164</v>
      </c>
      <c r="C248" s="1543" t="s">
        <v>245</v>
      </c>
      <c r="D248" s="1559" t="n">
        <v>2</v>
      </c>
      <c r="E248" s="1493" t="n">
        <v>46.39</v>
      </c>
      <c r="F248" s="1486" t="n">
        <f aca="false">PRODUCT(D248:E248)</f>
        <v>92.78</v>
      </c>
    </row>
    <row r="249" customFormat="false" ht="19.5" hidden="false" customHeight="true" outlineLevel="0" collapsed="false">
      <c r="A249" s="1534" t="n">
        <v>42</v>
      </c>
      <c r="B249" s="1495" t="s">
        <v>1165</v>
      </c>
      <c r="C249" s="1543" t="s">
        <v>245</v>
      </c>
      <c r="D249" s="1559" t="n">
        <v>6</v>
      </c>
      <c r="E249" s="1493" t="n">
        <v>1.25</v>
      </c>
      <c r="F249" s="1486" t="n">
        <f aca="false">PRODUCT(D249:E249)</f>
        <v>7.5</v>
      </c>
    </row>
    <row r="250" customFormat="false" ht="30" hidden="false" customHeight="true" outlineLevel="0" collapsed="false">
      <c r="A250" s="1513" t="n">
        <v>43</v>
      </c>
      <c r="B250" s="1495" t="s">
        <v>1166</v>
      </c>
      <c r="C250" s="1543" t="s">
        <v>245</v>
      </c>
      <c r="D250" s="1488" t="n">
        <v>60</v>
      </c>
      <c r="E250" s="1493" t="n">
        <v>188.87</v>
      </c>
      <c r="F250" s="1486" t="n">
        <f aca="false">PRODUCT(D250:E250)</f>
        <v>11332.2</v>
      </c>
    </row>
    <row r="251" customFormat="false" ht="18.75" hidden="false" customHeight="true" outlineLevel="0" collapsed="false">
      <c r="A251" s="1534" t="n">
        <v>44</v>
      </c>
      <c r="B251" s="1495" t="s">
        <v>1167</v>
      </c>
      <c r="C251" s="1543" t="s">
        <v>245</v>
      </c>
      <c r="D251" s="1559" t="n">
        <v>18</v>
      </c>
      <c r="E251" s="1493" t="n">
        <v>495</v>
      </c>
      <c r="F251" s="1486" t="n">
        <f aca="false">PRODUCT(D251:E251)</f>
        <v>8910</v>
      </c>
    </row>
    <row r="252" customFormat="false" ht="16.5" hidden="false" customHeight="true" outlineLevel="0" collapsed="false">
      <c r="A252" s="1534" t="n">
        <v>45</v>
      </c>
      <c r="B252" s="1495" t="s">
        <v>1168</v>
      </c>
      <c r="C252" s="1543" t="s">
        <v>245</v>
      </c>
      <c r="D252" s="1559" t="n">
        <v>80</v>
      </c>
      <c r="E252" s="1493" t="n">
        <v>8.93</v>
      </c>
      <c r="F252" s="1486" t="n">
        <f aca="false">PRODUCT(D252:E252)</f>
        <v>714.4</v>
      </c>
    </row>
    <row r="253" customFormat="false" ht="17.25" hidden="false" customHeight="true" outlineLevel="0" collapsed="false">
      <c r="A253" s="1513" t="n">
        <v>46</v>
      </c>
      <c r="B253" s="1495" t="s">
        <v>1169</v>
      </c>
      <c r="C253" s="1543" t="s">
        <v>245</v>
      </c>
      <c r="D253" s="1559" t="n">
        <v>10</v>
      </c>
      <c r="E253" s="1562" t="n">
        <v>161.25</v>
      </c>
      <c r="F253" s="1563" t="n">
        <f aca="false">PRODUCT(D253:E253)</f>
        <v>1612.5</v>
      </c>
    </row>
    <row r="254" customFormat="false" ht="18.75" hidden="false" customHeight="true" outlineLevel="0" collapsed="false">
      <c r="A254" s="1513" t="n">
        <v>47</v>
      </c>
      <c r="B254" s="1495" t="s">
        <v>1170</v>
      </c>
      <c r="C254" s="1543" t="s">
        <v>245</v>
      </c>
      <c r="D254" s="1488" t="n">
        <v>6</v>
      </c>
      <c r="E254" s="1493" t="n">
        <v>55</v>
      </c>
      <c r="F254" s="1486" t="n">
        <f aca="false">PRODUCT(D254:E254)</f>
        <v>330</v>
      </c>
    </row>
    <row r="255" customFormat="false" ht="18" hidden="false" customHeight="true" outlineLevel="0" collapsed="false">
      <c r="A255" s="1513" t="n">
        <v>48</v>
      </c>
      <c r="B255" s="1542" t="s">
        <v>1171</v>
      </c>
      <c r="C255" s="1543" t="s">
        <v>245</v>
      </c>
      <c r="D255" s="1488" t="n">
        <v>4</v>
      </c>
      <c r="E255" s="1493" t="n">
        <v>1.88</v>
      </c>
      <c r="F255" s="1486" t="n">
        <f aca="false">PRODUCT(D255:E255)</f>
        <v>7.52</v>
      </c>
    </row>
    <row r="256" customFormat="false" ht="17.25" hidden="false" customHeight="true" outlineLevel="0" collapsed="false">
      <c r="A256" s="1534" t="n">
        <v>49</v>
      </c>
      <c r="B256" s="1495" t="s">
        <v>1172</v>
      </c>
      <c r="C256" s="1543" t="s">
        <v>245</v>
      </c>
      <c r="D256" s="1484" t="n">
        <v>4</v>
      </c>
      <c r="E256" s="1493" t="n">
        <v>1.88</v>
      </c>
      <c r="F256" s="1486" t="n">
        <f aca="false">PRODUCT(D256:E256)</f>
        <v>7.52</v>
      </c>
    </row>
    <row r="257" customFormat="false" ht="19.5" hidden="false" customHeight="true" outlineLevel="0" collapsed="false">
      <c r="A257" s="1513" t="n">
        <v>50</v>
      </c>
      <c r="B257" s="1495" t="s">
        <v>1173</v>
      </c>
      <c r="C257" s="1543" t="s">
        <v>245</v>
      </c>
      <c r="D257" s="1488" t="n">
        <v>30</v>
      </c>
      <c r="E257" s="1493" t="n">
        <v>6.05</v>
      </c>
      <c r="F257" s="1563" t="n">
        <f aca="false">PRODUCT(D257:E257)</f>
        <v>181.5</v>
      </c>
    </row>
    <row r="258" customFormat="false" ht="19.5" hidden="false" customHeight="true" outlineLevel="0" collapsed="false">
      <c r="A258" s="1513" t="n">
        <v>51</v>
      </c>
      <c r="B258" s="1530" t="s">
        <v>1174</v>
      </c>
      <c r="C258" s="1543" t="s">
        <v>245</v>
      </c>
      <c r="D258" s="1488" t="n">
        <v>2</v>
      </c>
      <c r="E258" s="1493" t="n">
        <v>127</v>
      </c>
      <c r="F258" s="1486" t="n">
        <f aca="false">PRODUCT(D258:E258)</f>
        <v>254</v>
      </c>
    </row>
    <row r="259" customFormat="false" ht="21" hidden="false" customHeight="true" outlineLevel="0" collapsed="false">
      <c r="A259" s="1513" t="n">
        <v>52</v>
      </c>
      <c r="B259" s="1530" t="s">
        <v>1175</v>
      </c>
      <c r="C259" s="1543" t="s">
        <v>245</v>
      </c>
      <c r="D259" s="1559" t="n">
        <v>2</v>
      </c>
      <c r="E259" s="1493" t="n">
        <v>55.3</v>
      </c>
      <c r="F259" s="1486" t="n">
        <f aca="false">PRODUCT(D259:E259)</f>
        <v>110.6</v>
      </c>
    </row>
    <row r="260" customFormat="false" ht="19.5" hidden="false" customHeight="true" outlineLevel="0" collapsed="false">
      <c r="A260" s="1513" t="n">
        <v>53</v>
      </c>
      <c r="B260" s="1530" t="s">
        <v>1176</v>
      </c>
      <c r="C260" s="1543" t="s">
        <v>245</v>
      </c>
      <c r="D260" s="1559" t="n">
        <v>2</v>
      </c>
      <c r="E260" s="1493" t="n">
        <v>62.35</v>
      </c>
      <c r="F260" s="1486" t="n">
        <f aca="false">PRODUCT(D260:E260)</f>
        <v>124.7</v>
      </c>
    </row>
    <row r="261" customFormat="false" ht="19.5" hidden="false" customHeight="true" outlineLevel="0" collapsed="false">
      <c r="A261" s="1513" t="n">
        <v>54</v>
      </c>
      <c r="B261" s="1530" t="s">
        <v>1177</v>
      </c>
      <c r="C261" s="1543" t="s">
        <v>245</v>
      </c>
      <c r="D261" s="1559" t="n">
        <v>2</v>
      </c>
      <c r="E261" s="1493" t="n">
        <v>59.34</v>
      </c>
      <c r="F261" s="1486" t="n">
        <f aca="false">PRODUCT(D261:E261)</f>
        <v>118.68</v>
      </c>
    </row>
    <row r="262" customFormat="false" ht="19.5" hidden="false" customHeight="true" outlineLevel="0" collapsed="false">
      <c r="A262" s="1534" t="n">
        <v>55</v>
      </c>
      <c r="B262" s="1495" t="s">
        <v>1178</v>
      </c>
      <c r="C262" s="1543" t="s">
        <v>245</v>
      </c>
      <c r="D262" s="1564" t="n">
        <v>2</v>
      </c>
      <c r="E262" s="1493" t="n">
        <v>192.07</v>
      </c>
      <c r="F262" s="1486" t="n">
        <f aca="false">PRODUCT(D262:E262)</f>
        <v>384.14</v>
      </c>
    </row>
    <row r="263" customFormat="false" ht="19.5" hidden="false" customHeight="true" outlineLevel="0" collapsed="false">
      <c r="A263" s="1534" t="n">
        <v>56</v>
      </c>
      <c r="B263" s="1495" t="s">
        <v>1179</v>
      </c>
      <c r="C263" s="1543" t="s">
        <v>245</v>
      </c>
      <c r="D263" s="1565" t="n">
        <v>2</v>
      </c>
      <c r="E263" s="1493" t="n">
        <v>50.29</v>
      </c>
      <c r="F263" s="1486" t="n">
        <f aca="false">PRODUCT(D263:E263)</f>
        <v>100.58</v>
      </c>
    </row>
    <row r="264" customFormat="false" ht="18.75" hidden="false" customHeight="true" outlineLevel="0" collapsed="false">
      <c r="A264" s="1513" t="n">
        <v>57</v>
      </c>
      <c r="B264" s="1495" t="s">
        <v>1180</v>
      </c>
      <c r="C264" s="1543" t="s">
        <v>245</v>
      </c>
      <c r="D264" s="1488" t="n">
        <v>25</v>
      </c>
      <c r="E264" s="1493" t="n">
        <v>105</v>
      </c>
      <c r="F264" s="1486" t="n">
        <f aca="false">PRODUCT(D264:E264)</f>
        <v>2625</v>
      </c>
    </row>
    <row r="265" customFormat="false" ht="20.25" hidden="false" customHeight="true" outlineLevel="0" collapsed="false">
      <c r="A265" s="1513" t="n">
        <v>58</v>
      </c>
      <c r="B265" s="1495" t="s">
        <v>1181</v>
      </c>
      <c r="C265" s="1543" t="s">
        <v>245</v>
      </c>
      <c r="D265" s="1488" t="n">
        <v>20</v>
      </c>
      <c r="E265" s="1493" t="n">
        <v>1.98</v>
      </c>
      <c r="F265" s="1486" t="n">
        <f aca="false">PRODUCT(D265:E265)</f>
        <v>39.6</v>
      </c>
    </row>
    <row r="266" customFormat="false" ht="20.25" hidden="false" customHeight="true" outlineLevel="0" collapsed="false">
      <c r="A266" s="1534" t="n">
        <v>59</v>
      </c>
      <c r="B266" s="1495" t="s">
        <v>1182</v>
      </c>
      <c r="C266" s="1543" t="s">
        <v>245</v>
      </c>
      <c r="D266" s="1488" t="n">
        <v>12</v>
      </c>
      <c r="E266" s="1493" t="n">
        <v>2.2</v>
      </c>
      <c r="F266" s="1486" t="n">
        <f aca="false">PRODUCT(D266:E266)</f>
        <v>26.4</v>
      </c>
    </row>
    <row r="267" customFormat="false" ht="16.5" hidden="false" customHeight="true" outlineLevel="0" collapsed="false">
      <c r="A267" s="1513" t="n">
        <v>60</v>
      </c>
      <c r="B267" s="1495" t="s">
        <v>1183</v>
      </c>
      <c r="C267" s="1543" t="s">
        <v>245</v>
      </c>
      <c r="D267" s="1488" t="n">
        <v>20</v>
      </c>
      <c r="E267" s="1493" t="n">
        <v>8.5</v>
      </c>
      <c r="F267" s="1486" t="n">
        <f aca="false">PRODUCT(D267:E267)</f>
        <v>170</v>
      </c>
    </row>
    <row r="268" customFormat="false" ht="20.25" hidden="false" customHeight="true" outlineLevel="0" collapsed="false">
      <c r="A268" s="1534" t="n">
        <v>61</v>
      </c>
      <c r="B268" s="1495" t="s">
        <v>1184</v>
      </c>
      <c r="C268" s="1543" t="s">
        <v>245</v>
      </c>
      <c r="D268" s="1484" t="n">
        <v>4</v>
      </c>
      <c r="E268" s="1493" t="n">
        <v>993</v>
      </c>
      <c r="F268" s="1486" t="n">
        <f aca="false">PRODUCT(D268:E268)</f>
        <v>3972</v>
      </c>
    </row>
    <row r="269" customFormat="false" ht="19.5" hidden="false" customHeight="true" outlineLevel="0" collapsed="false">
      <c r="A269" s="1534" t="n">
        <v>62</v>
      </c>
      <c r="B269" s="1495" t="s">
        <v>1185</v>
      </c>
      <c r="C269" s="1543" t="s">
        <v>245</v>
      </c>
      <c r="D269" s="1484" t="n">
        <v>4</v>
      </c>
      <c r="E269" s="1493" t="n">
        <v>993</v>
      </c>
      <c r="F269" s="1486" t="n">
        <f aca="false">PRODUCT(D269:E269)</f>
        <v>3972</v>
      </c>
    </row>
    <row r="270" customFormat="false" ht="21.75" hidden="false" customHeight="true" outlineLevel="0" collapsed="false">
      <c r="A270" s="1566" t="s">
        <v>1186</v>
      </c>
      <c r="B270" s="1566"/>
      <c r="C270" s="1566"/>
      <c r="D270" s="1566"/>
      <c r="E270" s="1566"/>
      <c r="F270" s="1567" t="n">
        <f aca="false">SUM(F54:F269)</f>
        <v>375266.87</v>
      </c>
    </row>
    <row r="271" customFormat="false" ht="24" hidden="false" customHeight="true" outlineLevel="0" collapsed="false">
      <c r="A271" s="1568" t="s">
        <v>1186</v>
      </c>
      <c r="B271" s="1568"/>
      <c r="C271" s="1568"/>
      <c r="D271" s="1568"/>
      <c r="E271" s="1569"/>
      <c r="F271" s="1570" t="n">
        <f aca="false">F270</f>
        <v>375266.87</v>
      </c>
    </row>
    <row r="272" customFormat="false" ht="15.75" hidden="false" customHeight="true" outlineLevel="0" collapsed="false">
      <c r="A272" s="1571"/>
      <c r="B272" s="1572"/>
      <c r="C272" s="1469"/>
      <c r="D272" s="1573"/>
      <c r="E272" s="1471"/>
      <c r="F272" s="1472"/>
    </row>
    <row r="273" customFormat="false" ht="23.25" hidden="false" customHeight="true" outlineLevel="0" collapsed="false">
      <c r="A273" s="1574" t="s">
        <v>1187</v>
      </c>
      <c r="B273" s="1574"/>
      <c r="C273" s="1574"/>
      <c r="D273" s="1574"/>
      <c r="E273" s="1574"/>
      <c r="F273" s="1574"/>
    </row>
    <row r="274" customFormat="false" ht="20.25" hidden="false" customHeight="true" outlineLevel="0" collapsed="false">
      <c r="A274" s="1473" t="s">
        <v>59</v>
      </c>
      <c r="B274" s="1473" t="s">
        <v>60</v>
      </c>
      <c r="C274" s="1473" t="s">
        <v>83</v>
      </c>
      <c r="D274" s="1475" t="s">
        <v>61</v>
      </c>
      <c r="E274" s="1477" t="s">
        <v>84</v>
      </c>
      <c r="F274" s="1477"/>
    </row>
    <row r="275" customFormat="false" ht="18" hidden="false" customHeight="true" outlineLevel="0" collapsed="false">
      <c r="A275" s="1473"/>
      <c r="B275" s="1473"/>
      <c r="C275" s="1473"/>
      <c r="D275" s="1473"/>
      <c r="E275" s="1477" t="s">
        <v>256</v>
      </c>
      <c r="F275" s="1477" t="s">
        <v>80</v>
      </c>
    </row>
    <row r="276" customFormat="false" ht="24.75" hidden="false" customHeight="true" outlineLevel="0" collapsed="false">
      <c r="A276" s="1575" t="n">
        <v>1</v>
      </c>
      <c r="B276" s="1576" t="s">
        <v>1188</v>
      </c>
      <c r="C276" s="1577"/>
      <c r="D276" s="1577"/>
      <c r="E276" s="1578"/>
      <c r="F276" s="134"/>
    </row>
    <row r="277" customFormat="false" ht="20.25" hidden="false" customHeight="true" outlineLevel="0" collapsed="false">
      <c r="A277" s="1579" t="s">
        <v>468</v>
      </c>
      <c r="B277" s="1495" t="s">
        <v>1189</v>
      </c>
      <c r="C277" s="1580" t="s">
        <v>112</v>
      </c>
      <c r="D277" s="1564" t="n">
        <v>20</v>
      </c>
      <c r="E277" s="1581" t="n">
        <v>28</v>
      </c>
      <c r="F277" s="1582" t="n">
        <f aca="false">PRODUCT(D277:E277)</f>
        <v>560</v>
      </c>
    </row>
    <row r="278" customFormat="false" ht="20.25" hidden="false" customHeight="true" outlineLevel="0" collapsed="false">
      <c r="A278" s="1579" t="s">
        <v>471</v>
      </c>
      <c r="B278" s="1495" t="s">
        <v>1190</v>
      </c>
      <c r="C278" s="1580" t="s">
        <v>112</v>
      </c>
      <c r="D278" s="1564" t="n">
        <v>20</v>
      </c>
      <c r="E278" s="1581" t="n">
        <v>13.18</v>
      </c>
      <c r="F278" s="1582" t="n">
        <f aca="false">PRODUCT(D278:E278)</f>
        <v>263.6</v>
      </c>
    </row>
    <row r="279" customFormat="false" ht="42.75" hidden="false" customHeight="true" outlineLevel="0" collapsed="false">
      <c r="A279" s="1579" t="s">
        <v>473</v>
      </c>
      <c r="B279" s="1495" t="s">
        <v>1191</v>
      </c>
      <c r="C279" s="1488" t="s">
        <v>245</v>
      </c>
      <c r="D279" s="1564" t="n">
        <v>20</v>
      </c>
      <c r="E279" s="1581" t="n">
        <v>498</v>
      </c>
      <c r="F279" s="1582" t="n">
        <f aca="false">PRODUCT(D279:E279)</f>
        <v>9960</v>
      </c>
    </row>
    <row r="280" customFormat="false" ht="30.75" hidden="false" customHeight="true" outlineLevel="0" collapsed="false">
      <c r="A280" s="1579" t="s">
        <v>529</v>
      </c>
      <c r="B280" s="1495" t="s">
        <v>1192</v>
      </c>
      <c r="C280" s="1488" t="s">
        <v>245</v>
      </c>
      <c r="D280" s="1564" t="n">
        <v>2</v>
      </c>
      <c r="E280" s="1581" t="n">
        <v>238</v>
      </c>
      <c r="F280" s="1582" t="n">
        <f aca="false">PRODUCT(D280:E280)</f>
        <v>476</v>
      </c>
    </row>
    <row r="281" customFormat="false" ht="21.75" hidden="false" customHeight="true" outlineLevel="0" collapsed="false">
      <c r="A281" s="1579" t="s">
        <v>530</v>
      </c>
      <c r="B281" s="1495" t="s">
        <v>1193</v>
      </c>
      <c r="C281" s="1488" t="s">
        <v>245</v>
      </c>
      <c r="D281" s="1488" t="n">
        <v>10</v>
      </c>
      <c r="E281" s="1581" t="n">
        <v>39</v>
      </c>
      <c r="F281" s="1582" t="n">
        <f aca="false">PRODUCT(D281:E281)</f>
        <v>390</v>
      </c>
    </row>
    <row r="282" customFormat="false" ht="43.5" hidden="false" customHeight="true" outlineLevel="0" collapsed="false">
      <c r="A282" s="1579" t="s">
        <v>532</v>
      </c>
      <c r="B282" s="1495" t="s">
        <v>1194</v>
      </c>
      <c r="C282" s="1488" t="s">
        <v>245</v>
      </c>
      <c r="D282" s="1488" t="n">
        <v>20</v>
      </c>
      <c r="E282" s="1581" t="n">
        <v>25.08</v>
      </c>
      <c r="F282" s="1582" t="n">
        <f aca="false">PRODUCT(D282:E282)</f>
        <v>501.6</v>
      </c>
    </row>
    <row r="283" customFormat="false" ht="33.75" hidden="false" customHeight="true" outlineLevel="0" collapsed="false">
      <c r="A283" s="1579" t="s">
        <v>534</v>
      </c>
      <c r="B283" s="1495" t="s">
        <v>1195</v>
      </c>
      <c r="C283" s="1488" t="s">
        <v>245</v>
      </c>
      <c r="D283" s="1488" t="n">
        <v>30</v>
      </c>
      <c r="E283" s="1581" t="n">
        <v>1.58</v>
      </c>
      <c r="F283" s="1582" t="n">
        <f aca="false">PRODUCT(D283:E283)</f>
        <v>47.4</v>
      </c>
    </row>
    <row r="284" customFormat="false" ht="25.5" hidden="false" customHeight="false" outlineLevel="0" collapsed="false">
      <c r="A284" s="1579" t="s">
        <v>536</v>
      </c>
      <c r="B284" s="1495" t="s">
        <v>1196</v>
      </c>
      <c r="C284" s="1488" t="s">
        <v>245</v>
      </c>
      <c r="D284" s="1488" t="n">
        <v>4</v>
      </c>
      <c r="E284" s="1493" t="n">
        <v>109</v>
      </c>
      <c r="F284" s="1582" t="n">
        <f aca="false">PRODUCT(D284:E284)</f>
        <v>436</v>
      </c>
    </row>
    <row r="285" customFormat="false" ht="30.75" hidden="false" customHeight="true" outlineLevel="0" collapsed="false">
      <c r="A285" s="1579" t="s">
        <v>538</v>
      </c>
      <c r="B285" s="1495" t="s">
        <v>1197</v>
      </c>
      <c r="C285" s="1488" t="s">
        <v>245</v>
      </c>
      <c r="D285" s="1488" t="n">
        <v>5</v>
      </c>
      <c r="E285" s="1493" t="n">
        <v>95.75</v>
      </c>
      <c r="F285" s="1582" t="n">
        <f aca="false">PRODUCT(D285:E285)</f>
        <v>478.75</v>
      </c>
    </row>
    <row r="286" customFormat="false" ht="31.5" hidden="false" customHeight="true" outlineLevel="0" collapsed="false">
      <c r="A286" s="1579" t="s">
        <v>540</v>
      </c>
      <c r="B286" s="1495" t="s">
        <v>1198</v>
      </c>
      <c r="C286" s="1488" t="s">
        <v>245</v>
      </c>
      <c r="D286" s="1488" t="n">
        <v>7</v>
      </c>
      <c r="E286" s="1493" t="n">
        <v>160</v>
      </c>
      <c r="F286" s="1582" t="n">
        <f aca="false">PRODUCT(D286:E286)</f>
        <v>1120</v>
      </c>
    </row>
    <row r="287" customFormat="false" ht="31.5" hidden="false" customHeight="true" outlineLevel="0" collapsed="false">
      <c r="A287" s="1579" t="s">
        <v>922</v>
      </c>
      <c r="B287" s="1495" t="s">
        <v>1199</v>
      </c>
      <c r="C287" s="1488" t="s">
        <v>245</v>
      </c>
      <c r="D287" s="1488" t="n">
        <v>20</v>
      </c>
      <c r="E287" s="1493" t="n">
        <v>161.9</v>
      </c>
      <c r="F287" s="1582" t="n">
        <f aca="false">PRODUCT(D287:E287)</f>
        <v>3238</v>
      </c>
    </row>
    <row r="288" customFormat="false" ht="32.25" hidden="false" customHeight="true" outlineLevel="0" collapsed="false">
      <c r="A288" s="1579" t="s">
        <v>924</v>
      </c>
      <c r="B288" s="1495" t="s">
        <v>1200</v>
      </c>
      <c r="C288" s="1488" t="s">
        <v>245</v>
      </c>
      <c r="D288" s="1488" t="n">
        <v>2</v>
      </c>
      <c r="E288" s="1493" t="n">
        <v>56.46</v>
      </c>
      <c r="F288" s="1582" t="n">
        <f aca="false">PRODUCT(D288:E288)</f>
        <v>112.92</v>
      </c>
    </row>
    <row r="289" customFormat="false" ht="25.5" hidden="false" customHeight="true" outlineLevel="0" collapsed="false">
      <c r="A289" s="1583" t="n">
        <v>2</v>
      </c>
      <c r="B289" s="1584" t="s">
        <v>1201</v>
      </c>
      <c r="C289" s="1585"/>
      <c r="D289" s="1586"/>
      <c r="E289" s="1535"/>
      <c r="F289" s="148"/>
    </row>
    <row r="290" customFormat="false" ht="20.25" hidden="false" customHeight="true" outlineLevel="0" collapsed="false">
      <c r="A290" s="1579" t="s">
        <v>206</v>
      </c>
      <c r="B290" s="1495" t="s">
        <v>1189</v>
      </c>
      <c r="C290" s="1580" t="s">
        <v>112</v>
      </c>
      <c r="D290" s="1564" t="n">
        <v>20</v>
      </c>
      <c r="E290" s="1493" t="n">
        <v>28</v>
      </c>
      <c r="F290" s="1582" t="n">
        <f aca="false">PRODUCT(D290:E290)</f>
        <v>560</v>
      </c>
    </row>
    <row r="291" customFormat="false" ht="21.75" hidden="false" customHeight="true" outlineLevel="0" collapsed="false">
      <c r="A291" s="1579" t="s">
        <v>208</v>
      </c>
      <c r="B291" s="1495" t="s">
        <v>1202</v>
      </c>
      <c r="C291" s="1580" t="s">
        <v>112</v>
      </c>
      <c r="D291" s="1564" t="n">
        <v>20</v>
      </c>
      <c r="E291" s="1493" t="n">
        <v>22.99</v>
      </c>
      <c r="F291" s="1582" t="n">
        <f aca="false">PRODUCT(D291:E291)</f>
        <v>459.8</v>
      </c>
    </row>
    <row r="292" customFormat="false" ht="45" hidden="false" customHeight="true" outlineLevel="0" collapsed="false">
      <c r="A292" s="1579" t="s">
        <v>216</v>
      </c>
      <c r="B292" s="1495" t="s">
        <v>1203</v>
      </c>
      <c r="C292" s="1488" t="s">
        <v>245</v>
      </c>
      <c r="D292" s="1564" t="n">
        <v>20</v>
      </c>
      <c r="E292" s="1493" t="n">
        <v>543.4</v>
      </c>
      <c r="F292" s="1582" t="n">
        <f aca="false">PRODUCT(D292:E292)</f>
        <v>10868</v>
      </c>
    </row>
    <row r="293" customFormat="false" ht="34.5" hidden="false" customHeight="true" outlineLevel="0" collapsed="false">
      <c r="A293" s="1579" t="s">
        <v>218</v>
      </c>
      <c r="B293" s="1495" t="s">
        <v>1204</v>
      </c>
      <c r="C293" s="1488" t="s">
        <v>245</v>
      </c>
      <c r="D293" s="1488" t="n">
        <v>4</v>
      </c>
      <c r="E293" s="1493" t="n">
        <v>81.51</v>
      </c>
      <c r="F293" s="1582" t="n">
        <f aca="false">PRODUCT(D293:E293)</f>
        <v>326.04</v>
      </c>
    </row>
    <row r="294" customFormat="false" ht="23.25" hidden="false" customHeight="true" outlineLevel="0" collapsed="false">
      <c r="A294" s="1579" t="s">
        <v>220</v>
      </c>
      <c r="B294" s="1495" t="s">
        <v>1193</v>
      </c>
      <c r="C294" s="1488" t="s">
        <v>245</v>
      </c>
      <c r="D294" s="1488" t="n">
        <v>10</v>
      </c>
      <c r="E294" s="1493" t="n">
        <v>39</v>
      </c>
      <c r="F294" s="1582" t="n">
        <f aca="false">PRODUCT(D294:E294)</f>
        <v>390</v>
      </c>
    </row>
    <row r="295" customFormat="false" ht="45" hidden="false" customHeight="true" outlineLevel="0" collapsed="false">
      <c r="A295" s="1587" t="s">
        <v>222</v>
      </c>
      <c r="B295" s="1588" t="s">
        <v>1194</v>
      </c>
      <c r="C295" s="1488" t="s">
        <v>245</v>
      </c>
      <c r="D295" s="1488" t="n">
        <v>20</v>
      </c>
      <c r="E295" s="1493" t="n">
        <v>25.08</v>
      </c>
      <c r="F295" s="1582" t="n">
        <f aca="false">PRODUCT(D295:E295)</f>
        <v>501.6</v>
      </c>
    </row>
    <row r="296" customFormat="false" ht="32.25" hidden="false" customHeight="true" outlineLevel="0" collapsed="false">
      <c r="A296" s="1534" t="s">
        <v>224</v>
      </c>
      <c r="B296" s="1495" t="s">
        <v>1205</v>
      </c>
      <c r="C296" s="1488" t="s">
        <v>245</v>
      </c>
      <c r="D296" s="1488" t="n">
        <v>20</v>
      </c>
      <c r="E296" s="1493" t="n">
        <v>15.68</v>
      </c>
      <c r="F296" s="1582" t="n">
        <f aca="false">PRODUCT(D296:E296)</f>
        <v>313.6</v>
      </c>
    </row>
    <row r="297" customFormat="false" ht="28.5" hidden="false" customHeight="true" outlineLevel="0" collapsed="false">
      <c r="A297" s="1579" t="s">
        <v>226</v>
      </c>
      <c r="B297" s="1495" t="s">
        <v>1196</v>
      </c>
      <c r="C297" s="1488" t="s">
        <v>245</v>
      </c>
      <c r="D297" s="1488" t="n">
        <v>4</v>
      </c>
      <c r="E297" s="1493" t="n">
        <v>109</v>
      </c>
      <c r="F297" s="1582" t="n">
        <f aca="false">PRODUCT(D297:E297)</f>
        <v>436</v>
      </c>
    </row>
    <row r="298" customFormat="false" ht="33" hidden="false" customHeight="true" outlineLevel="0" collapsed="false">
      <c r="A298" s="1579" t="s">
        <v>228</v>
      </c>
      <c r="B298" s="1495" t="s">
        <v>1197</v>
      </c>
      <c r="C298" s="1488" t="s">
        <v>245</v>
      </c>
      <c r="D298" s="1488" t="n">
        <v>5</v>
      </c>
      <c r="E298" s="1493" t="n">
        <v>95.75</v>
      </c>
      <c r="F298" s="1582" t="n">
        <f aca="false">PRODUCT(D298:E298)</f>
        <v>478.75</v>
      </c>
    </row>
    <row r="299" customFormat="false" ht="32.25" hidden="false" customHeight="true" outlineLevel="0" collapsed="false">
      <c r="A299" s="1579" t="s">
        <v>230</v>
      </c>
      <c r="B299" s="1495" t="s">
        <v>1198</v>
      </c>
      <c r="C299" s="1488" t="s">
        <v>245</v>
      </c>
      <c r="D299" s="1488" t="n">
        <v>7</v>
      </c>
      <c r="E299" s="1493" t="n">
        <v>160</v>
      </c>
      <c r="F299" s="1582" t="n">
        <f aca="false">PRODUCT(D299:E299)</f>
        <v>1120</v>
      </c>
    </row>
    <row r="300" customFormat="false" ht="31.5" hidden="false" customHeight="true" outlineLevel="0" collapsed="false">
      <c r="A300" s="1579" t="s">
        <v>943</v>
      </c>
      <c r="B300" s="1495" t="s">
        <v>1199</v>
      </c>
      <c r="C300" s="1488" t="s">
        <v>245</v>
      </c>
      <c r="D300" s="1488" t="n">
        <v>10</v>
      </c>
      <c r="E300" s="1493" t="n">
        <v>161.9</v>
      </c>
      <c r="F300" s="1582" t="n">
        <f aca="false">PRODUCT(D300:E300)</f>
        <v>1619</v>
      </c>
    </row>
    <row r="301" customFormat="false" ht="30" hidden="false" customHeight="true" outlineLevel="0" collapsed="false">
      <c r="A301" s="1579" t="s">
        <v>945</v>
      </c>
      <c r="B301" s="1495" t="s">
        <v>1200</v>
      </c>
      <c r="C301" s="1488" t="s">
        <v>245</v>
      </c>
      <c r="D301" s="1488" t="n">
        <v>2</v>
      </c>
      <c r="E301" s="1493" t="n">
        <v>56.43</v>
      </c>
      <c r="F301" s="1582" t="n">
        <f aca="false">PRODUCT(D301:E301)</f>
        <v>112.86</v>
      </c>
    </row>
    <row r="302" customFormat="false" ht="19.5" hidden="false" customHeight="true" outlineLevel="0" collapsed="false">
      <c r="A302" s="1589" t="n">
        <v>3</v>
      </c>
      <c r="B302" s="1495" t="s">
        <v>1206</v>
      </c>
      <c r="C302" s="1488" t="s">
        <v>245</v>
      </c>
      <c r="D302" s="1564" t="n">
        <v>120</v>
      </c>
      <c r="E302" s="1493" t="n">
        <v>0.1</v>
      </c>
      <c r="F302" s="1582" t="n">
        <f aca="false">PRODUCT(D302:E302)</f>
        <v>12</v>
      </c>
    </row>
    <row r="303" customFormat="false" ht="19.5" hidden="false" customHeight="true" outlineLevel="0" collapsed="false">
      <c r="A303" s="1589" t="n">
        <v>4</v>
      </c>
      <c r="B303" s="1495" t="s">
        <v>1207</v>
      </c>
      <c r="C303" s="1488" t="s">
        <v>245</v>
      </c>
      <c r="D303" s="1564" t="n">
        <v>120</v>
      </c>
      <c r="E303" s="1493" t="n">
        <v>0.7</v>
      </c>
      <c r="F303" s="1582" t="n">
        <f aca="false">PRODUCT(D303:E303)</f>
        <v>84</v>
      </c>
    </row>
    <row r="304" customFormat="false" ht="18.75" hidden="false" customHeight="true" outlineLevel="0" collapsed="false">
      <c r="A304" s="1589" t="n">
        <v>5</v>
      </c>
      <c r="B304" s="1495" t="s">
        <v>1208</v>
      </c>
      <c r="C304" s="1488" t="s">
        <v>245</v>
      </c>
      <c r="D304" s="1564" t="n">
        <v>65</v>
      </c>
      <c r="E304" s="1493" t="n">
        <v>318.26</v>
      </c>
      <c r="F304" s="1582" t="n">
        <f aca="false">PRODUCT(D304:E304)</f>
        <v>20686.9</v>
      </c>
    </row>
    <row r="305" customFormat="false" ht="18" hidden="false" customHeight="true" outlineLevel="0" collapsed="false">
      <c r="A305" s="1589" t="n">
        <v>6</v>
      </c>
      <c r="B305" s="1495" t="s">
        <v>1209</v>
      </c>
      <c r="C305" s="1488" t="s">
        <v>245</v>
      </c>
      <c r="D305" s="1564" t="n">
        <v>12</v>
      </c>
      <c r="E305" s="1493" t="n">
        <v>6.05</v>
      </c>
      <c r="F305" s="1582" t="n">
        <f aca="false">PRODUCT(D305:E305)</f>
        <v>72.6</v>
      </c>
    </row>
    <row r="306" customFormat="false" ht="19.5" hidden="false" customHeight="true" outlineLevel="0" collapsed="false">
      <c r="A306" s="1589" t="n">
        <v>7</v>
      </c>
      <c r="B306" s="1495" t="s">
        <v>1210</v>
      </c>
      <c r="C306" s="1488" t="s">
        <v>245</v>
      </c>
      <c r="D306" s="1564" t="n">
        <v>12</v>
      </c>
      <c r="E306" s="1493" t="n">
        <v>43</v>
      </c>
      <c r="F306" s="1582" t="n">
        <f aca="false">PRODUCT(D306:E306)</f>
        <v>516</v>
      </c>
    </row>
    <row r="307" customFormat="false" ht="25.5" hidden="false" customHeight="false" outlineLevel="0" collapsed="false">
      <c r="A307" s="1589" t="n">
        <v>8</v>
      </c>
      <c r="B307" s="1495" t="s">
        <v>1211</v>
      </c>
      <c r="C307" s="1488" t="s">
        <v>245</v>
      </c>
      <c r="D307" s="1564" t="n">
        <v>18</v>
      </c>
      <c r="E307" s="1493" t="n">
        <v>43</v>
      </c>
      <c r="F307" s="1582" t="n">
        <f aca="false">PRODUCT(D307:E307)</f>
        <v>774</v>
      </c>
    </row>
    <row r="308" customFormat="false" ht="30.75" hidden="false" customHeight="true" outlineLevel="0" collapsed="false">
      <c r="A308" s="1589" t="n">
        <v>9</v>
      </c>
      <c r="B308" s="1495" t="s">
        <v>1212</v>
      </c>
      <c r="C308" s="1488" t="s">
        <v>245</v>
      </c>
      <c r="D308" s="1488" t="n">
        <v>10</v>
      </c>
      <c r="E308" s="1493" t="n">
        <v>51.72</v>
      </c>
      <c r="F308" s="1582" t="n">
        <f aca="false">PRODUCT(D308:E308)</f>
        <v>517.2</v>
      </c>
    </row>
    <row r="309" customFormat="false" ht="27.75" hidden="false" customHeight="true" outlineLevel="0" collapsed="false">
      <c r="A309" s="1589" t="n">
        <v>10</v>
      </c>
      <c r="B309" s="1495" t="s">
        <v>1213</v>
      </c>
      <c r="C309" s="1488" t="s">
        <v>245</v>
      </c>
      <c r="D309" s="1564" t="n">
        <v>10</v>
      </c>
      <c r="E309" s="1493" t="n">
        <v>51.72</v>
      </c>
      <c r="F309" s="1582" t="n">
        <f aca="false">PRODUCT(D309:E309)</f>
        <v>517.2</v>
      </c>
    </row>
    <row r="310" customFormat="false" ht="28.5" hidden="false" customHeight="true" outlineLevel="0" collapsed="false">
      <c r="A310" s="1590" t="n">
        <v>11</v>
      </c>
      <c r="B310" s="1542" t="s">
        <v>1214</v>
      </c>
      <c r="C310" s="1481" t="s">
        <v>245</v>
      </c>
      <c r="D310" s="1488" t="n">
        <v>2</v>
      </c>
      <c r="E310" s="1493" t="n">
        <v>50.55</v>
      </c>
      <c r="F310" s="1582" t="n">
        <f aca="false">PRODUCT(D310:E310)</f>
        <v>101.1</v>
      </c>
    </row>
    <row r="311" customFormat="false" ht="18.75" hidden="false" customHeight="true" outlineLevel="0" collapsed="false">
      <c r="A311" s="1591" t="n">
        <v>14</v>
      </c>
      <c r="B311" s="1495" t="s">
        <v>1215</v>
      </c>
      <c r="C311" s="1488" t="s">
        <v>245</v>
      </c>
      <c r="D311" s="1564" t="n">
        <v>4</v>
      </c>
      <c r="E311" s="1493" t="n">
        <v>6</v>
      </c>
      <c r="F311" s="1582" t="n">
        <f aca="false">PRODUCT(D311:E311)</f>
        <v>24</v>
      </c>
    </row>
    <row r="312" customFormat="false" ht="18" hidden="false" customHeight="true" outlineLevel="0" collapsed="false">
      <c r="A312" s="1591" t="n">
        <v>15</v>
      </c>
      <c r="B312" s="1495" t="s">
        <v>1216</v>
      </c>
      <c r="C312" s="1488" t="s">
        <v>245</v>
      </c>
      <c r="D312" s="1564" t="n">
        <v>6</v>
      </c>
      <c r="E312" s="1493" t="n">
        <v>6</v>
      </c>
      <c r="F312" s="1582" t="n">
        <f aca="false">PRODUCT(D312:E312)</f>
        <v>36</v>
      </c>
    </row>
    <row r="313" customFormat="false" ht="17.25" hidden="false" customHeight="true" outlineLevel="0" collapsed="false">
      <c r="A313" s="1591" t="n">
        <v>16</v>
      </c>
      <c r="B313" s="1495" t="s">
        <v>1217</v>
      </c>
      <c r="C313" s="1488" t="s">
        <v>245</v>
      </c>
      <c r="D313" s="1564" t="n">
        <v>12</v>
      </c>
      <c r="E313" s="1493" t="n">
        <v>22</v>
      </c>
      <c r="F313" s="1582" t="n">
        <f aca="false">PRODUCT(D313:E313)</f>
        <v>264</v>
      </c>
    </row>
    <row r="314" customFormat="false" ht="19.5" hidden="false" customHeight="true" outlineLevel="0" collapsed="false">
      <c r="A314" s="1591" t="n">
        <v>17</v>
      </c>
      <c r="B314" s="1495" t="s">
        <v>1218</v>
      </c>
      <c r="C314" s="1488" t="s">
        <v>245</v>
      </c>
      <c r="D314" s="1564" t="n">
        <v>8</v>
      </c>
      <c r="E314" s="1493" t="n">
        <v>7.28</v>
      </c>
      <c r="F314" s="1582" t="n">
        <f aca="false">PRODUCT(D314:E314)</f>
        <v>58.24</v>
      </c>
    </row>
    <row r="315" customFormat="false" ht="25.5" hidden="false" customHeight="true" outlineLevel="0" collapsed="false">
      <c r="A315" s="1591" t="n">
        <v>18</v>
      </c>
      <c r="B315" s="1495" t="s">
        <v>1219</v>
      </c>
      <c r="C315" s="1488" t="s">
        <v>245</v>
      </c>
      <c r="D315" s="1488" t="n">
        <v>12</v>
      </c>
      <c r="E315" s="1493" t="n">
        <v>19</v>
      </c>
      <c r="F315" s="1582" t="n">
        <f aca="false">PRODUCT(D315:E315)</f>
        <v>228</v>
      </c>
    </row>
    <row r="316" customFormat="false" ht="30" hidden="false" customHeight="true" outlineLevel="0" collapsed="false">
      <c r="A316" s="1591" t="n">
        <v>19</v>
      </c>
      <c r="B316" s="1495" t="s">
        <v>1220</v>
      </c>
      <c r="C316" s="1488" t="s">
        <v>245</v>
      </c>
      <c r="D316" s="1564" t="n">
        <v>1</v>
      </c>
      <c r="E316" s="1493" t="n">
        <v>83.6</v>
      </c>
      <c r="F316" s="1582" t="n">
        <f aca="false">PRODUCT(D316:E316)</f>
        <v>83.6</v>
      </c>
    </row>
    <row r="317" customFormat="false" ht="30" hidden="false" customHeight="true" outlineLevel="0" collapsed="false">
      <c r="A317" s="1591" t="n">
        <v>20</v>
      </c>
      <c r="B317" s="1495" t="s">
        <v>1221</v>
      </c>
      <c r="C317" s="1488" t="s">
        <v>245</v>
      </c>
      <c r="D317" s="1564" t="n">
        <v>1</v>
      </c>
      <c r="E317" s="1493" t="n">
        <v>36.56</v>
      </c>
      <c r="F317" s="1582" t="n">
        <f aca="false">PRODUCT(D317:E317)</f>
        <v>36.56</v>
      </c>
    </row>
    <row r="318" customFormat="false" ht="41.25" hidden="false" customHeight="true" outlineLevel="0" collapsed="false">
      <c r="A318" s="1591" t="n">
        <v>21</v>
      </c>
      <c r="B318" s="1495" t="s">
        <v>1222</v>
      </c>
      <c r="C318" s="1488" t="s">
        <v>245</v>
      </c>
      <c r="D318" s="1564" t="n">
        <v>1</v>
      </c>
      <c r="E318" s="1493" t="n">
        <v>39</v>
      </c>
      <c r="F318" s="1582" t="n">
        <f aca="false">PRODUCT(D318:E318)</f>
        <v>39</v>
      </c>
    </row>
    <row r="319" customFormat="false" ht="42.75" hidden="false" customHeight="true" outlineLevel="0" collapsed="false">
      <c r="A319" s="1591" t="n">
        <v>22</v>
      </c>
      <c r="B319" s="1495" t="s">
        <v>1223</v>
      </c>
      <c r="C319" s="1488" t="s">
        <v>245</v>
      </c>
      <c r="D319" s="1564" t="n">
        <v>3</v>
      </c>
      <c r="E319" s="1493" t="n">
        <v>39</v>
      </c>
      <c r="F319" s="1582" t="n">
        <f aca="false">PRODUCT(D319:E319)</f>
        <v>117</v>
      </c>
    </row>
    <row r="320" customFormat="false" ht="30" hidden="false" customHeight="true" outlineLevel="0" collapsed="false">
      <c r="A320" s="1591" t="n">
        <v>23</v>
      </c>
      <c r="B320" s="1495" t="s">
        <v>1224</v>
      </c>
      <c r="C320" s="1488" t="s">
        <v>245</v>
      </c>
      <c r="D320" s="1564" t="n">
        <v>3</v>
      </c>
      <c r="E320" s="1493" t="n">
        <v>39</v>
      </c>
      <c r="F320" s="1582" t="n">
        <f aca="false">PRODUCT(D320:E320)</f>
        <v>117</v>
      </c>
    </row>
    <row r="321" customFormat="false" ht="30.75" hidden="false" customHeight="true" outlineLevel="0" collapsed="false">
      <c r="A321" s="1592" t="n">
        <v>24</v>
      </c>
      <c r="B321" s="1588" t="s">
        <v>1225</v>
      </c>
      <c r="C321" s="1488" t="s">
        <v>245</v>
      </c>
      <c r="D321" s="1564" t="n">
        <v>3</v>
      </c>
      <c r="E321" s="1493" t="n">
        <v>119.35</v>
      </c>
      <c r="F321" s="1582" t="n">
        <f aca="false">PRODUCT(D321:E321)</f>
        <v>358.05</v>
      </c>
    </row>
    <row r="322" customFormat="false" ht="32.25" hidden="false" customHeight="true" outlineLevel="0" collapsed="false">
      <c r="A322" s="1589" t="n">
        <v>25</v>
      </c>
      <c r="B322" s="1495" t="s">
        <v>1226</v>
      </c>
      <c r="C322" s="1488" t="s">
        <v>245</v>
      </c>
      <c r="D322" s="1564" t="n">
        <v>3</v>
      </c>
      <c r="E322" s="1493" t="n">
        <v>119.35</v>
      </c>
      <c r="F322" s="1582" t="n">
        <f aca="false">PRODUCT(D322:E322)</f>
        <v>358.05</v>
      </c>
    </row>
    <row r="323" customFormat="false" ht="32.25" hidden="false" customHeight="true" outlineLevel="0" collapsed="false">
      <c r="A323" s="1589" t="n">
        <v>26</v>
      </c>
      <c r="B323" s="1495" t="s">
        <v>1227</v>
      </c>
      <c r="C323" s="1488" t="s">
        <v>245</v>
      </c>
      <c r="D323" s="1564" t="n">
        <v>3</v>
      </c>
      <c r="E323" s="1493" t="n">
        <v>119.35</v>
      </c>
      <c r="F323" s="1582" t="n">
        <f aca="false">PRODUCT(D323:E323)</f>
        <v>358.05</v>
      </c>
    </row>
    <row r="324" customFormat="false" ht="19.5" hidden="false" customHeight="true" outlineLevel="0" collapsed="false">
      <c r="A324" s="1591" t="n">
        <v>27</v>
      </c>
      <c r="B324" s="1593" t="s">
        <v>1228</v>
      </c>
      <c r="C324" s="1488" t="s">
        <v>245</v>
      </c>
      <c r="D324" s="1488" t="n">
        <v>2</v>
      </c>
      <c r="E324" s="1493" t="n">
        <v>40</v>
      </c>
      <c r="F324" s="1582" t="n">
        <f aca="false">PRODUCT(D324:E324)</f>
        <v>80</v>
      </c>
    </row>
    <row r="325" customFormat="false" ht="30.75" hidden="false" customHeight="true" outlineLevel="0" collapsed="false">
      <c r="A325" s="1591" t="n">
        <v>28</v>
      </c>
      <c r="B325" s="1495" t="s">
        <v>1229</v>
      </c>
      <c r="C325" s="1488" t="s">
        <v>245</v>
      </c>
      <c r="D325" s="1488" t="n">
        <v>6</v>
      </c>
      <c r="E325" s="1493" t="n">
        <v>98</v>
      </c>
      <c r="F325" s="1582" t="n">
        <f aca="false">PRODUCT(D325:E325)</f>
        <v>588</v>
      </c>
    </row>
    <row r="326" customFormat="false" ht="18.75" hidden="false" customHeight="true" outlineLevel="0" collapsed="false">
      <c r="A326" s="1591" t="n">
        <v>29</v>
      </c>
      <c r="B326" s="1495" t="s">
        <v>1230</v>
      </c>
      <c r="C326" s="1488" t="s">
        <v>245</v>
      </c>
      <c r="D326" s="1488" t="n">
        <v>20</v>
      </c>
      <c r="E326" s="1493" t="n">
        <v>29.15</v>
      </c>
      <c r="F326" s="1582" t="n">
        <f aca="false">PRODUCT(D326:E326)</f>
        <v>583</v>
      </c>
    </row>
    <row r="327" customFormat="false" ht="18" hidden="false" customHeight="true" outlineLevel="0" collapsed="false">
      <c r="A327" s="1591" t="n">
        <v>30</v>
      </c>
      <c r="B327" s="1495" t="s">
        <v>1231</v>
      </c>
      <c r="C327" s="143" t="s">
        <v>112</v>
      </c>
      <c r="D327" s="1564" t="n">
        <v>50</v>
      </c>
      <c r="E327" s="1493" t="n">
        <v>6.99</v>
      </c>
      <c r="F327" s="1582" t="n">
        <f aca="false">PRODUCT(D327:E327)</f>
        <v>349.5</v>
      </c>
    </row>
    <row r="328" customFormat="false" ht="18.75" hidden="false" customHeight="true" outlineLevel="0" collapsed="false">
      <c r="A328" s="1591" t="n">
        <v>31</v>
      </c>
      <c r="B328" s="1495" t="s">
        <v>1232</v>
      </c>
      <c r="C328" s="143" t="s">
        <v>112</v>
      </c>
      <c r="D328" s="1564" t="n">
        <v>50</v>
      </c>
      <c r="E328" s="1493" t="n">
        <v>4.39</v>
      </c>
      <c r="F328" s="1582" t="n">
        <f aca="false">PRODUCT(D328:E328)</f>
        <v>219.5</v>
      </c>
    </row>
    <row r="329" customFormat="false" ht="20.25" hidden="false" customHeight="true" outlineLevel="0" collapsed="false">
      <c r="A329" s="1591" t="n">
        <v>32</v>
      </c>
      <c r="B329" s="1495" t="s">
        <v>1233</v>
      </c>
      <c r="C329" s="143" t="s">
        <v>112</v>
      </c>
      <c r="D329" s="1564" t="n">
        <v>50</v>
      </c>
      <c r="E329" s="1493" t="n">
        <v>6.42</v>
      </c>
      <c r="F329" s="1582" t="n">
        <f aca="false">PRODUCT(D329:E329)</f>
        <v>321</v>
      </c>
    </row>
    <row r="330" customFormat="false" ht="18" hidden="false" customHeight="true" outlineLevel="0" collapsed="false">
      <c r="A330" s="1591" t="n">
        <v>33</v>
      </c>
      <c r="B330" s="1495" t="s">
        <v>1234</v>
      </c>
      <c r="C330" s="143" t="s">
        <v>112</v>
      </c>
      <c r="D330" s="1564" t="n">
        <v>50</v>
      </c>
      <c r="E330" s="1493" t="n">
        <v>0.85</v>
      </c>
      <c r="F330" s="1582" t="n">
        <f aca="false">PRODUCT(D330:E330)</f>
        <v>42.5</v>
      </c>
    </row>
    <row r="331" customFormat="false" ht="17.25" hidden="false" customHeight="true" outlineLevel="0" collapsed="false">
      <c r="A331" s="1591" t="n">
        <v>34</v>
      </c>
      <c r="B331" s="1495" t="s">
        <v>1235</v>
      </c>
      <c r="C331" s="143" t="s">
        <v>112</v>
      </c>
      <c r="D331" s="1564" t="n">
        <v>50</v>
      </c>
      <c r="E331" s="1493" t="n">
        <v>19.85</v>
      </c>
      <c r="F331" s="1582" t="n">
        <f aca="false">PRODUCT(D331:E331)</f>
        <v>992.5</v>
      </c>
    </row>
    <row r="332" customFormat="false" ht="20.25" hidden="false" customHeight="true" outlineLevel="0" collapsed="false">
      <c r="A332" s="1591" t="n">
        <v>35</v>
      </c>
      <c r="B332" s="1495" t="s">
        <v>1236</v>
      </c>
      <c r="C332" s="1488" t="s">
        <v>245</v>
      </c>
      <c r="D332" s="1488" t="n">
        <v>8</v>
      </c>
      <c r="E332" s="1493" t="n">
        <v>14.97</v>
      </c>
      <c r="F332" s="1582" t="n">
        <f aca="false">PRODUCT(D332:E332)</f>
        <v>119.76</v>
      </c>
    </row>
    <row r="333" customFormat="false" ht="18.75" hidden="false" customHeight="true" outlineLevel="0" collapsed="false">
      <c r="A333" s="1591" t="n">
        <v>36</v>
      </c>
      <c r="B333" s="1495" t="s">
        <v>1237</v>
      </c>
      <c r="C333" s="1488" t="s">
        <v>245</v>
      </c>
      <c r="D333" s="1488" t="n">
        <v>5</v>
      </c>
      <c r="E333" s="1493" t="n">
        <v>215</v>
      </c>
      <c r="F333" s="1582" t="n">
        <f aca="false">PRODUCT(D333:E333)</f>
        <v>1075</v>
      </c>
    </row>
    <row r="334" customFormat="false" ht="17.25" hidden="false" customHeight="true" outlineLevel="0" collapsed="false">
      <c r="A334" s="1591" t="n">
        <v>37</v>
      </c>
      <c r="B334" s="1495" t="s">
        <v>1238</v>
      </c>
      <c r="C334" s="1488" t="s">
        <v>245</v>
      </c>
      <c r="D334" s="1488" t="n">
        <v>10</v>
      </c>
      <c r="E334" s="1493" t="n">
        <v>212.5</v>
      </c>
      <c r="F334" s="1582" t="n">
        <f aca="false">PRODUCT(D334:E334)</f>
        <v>2125</v>
      </c>
    </row>
    <row r="335" customFormat="false" ht="18" hidden="false" customHeight="true" outlineLevel="0" collapsed="false">
      <c r="A335" s="1591" t="n">
        <v>38</v>
      </c>
      <c r="B335" s="1495" t="s">
        <v>1239</v>
      </c>
      <c r="C335" s="1488" t="s">
        <v>245</v>
      </c>
      <c r="D335" s="1488" t="n">
        <v>5</v>
      </c>
      <c r="E335" s="1493" t="n">
        <v>238</v>
      </c>
      <c r="F335" s="1582" t="n">
        <f aca="false">PRODUCT(D335:E335)</f>
        <v>1190</v>
      </c>
    </row>
    <row r="336" customFormat="false" ht="18" hidden="false" customHeight="true" outlineLevel="0" collapsed="false">
      <c r="A336" s="1591" t="n">
        <v>39</v>
      </c>
      <c r="B336" s="1593" t="s">
        <v>1240</v>
      </c>
      <c r="C336" s="1488" t="s">
        <v>245</v>
      </c>
      <c r="D336" s="1594" t="n">
        <v>5</v>
      </c>
      <c r="E336" s="1493" t="n">
        <v>28</v>
      </c>
      <c r="F336" s="1582" t="n">
        <f aca="false">PRODUCT(D336:E336)</f>
        <v>140</v>
      </c>
    </row>
    <row r="337" customFormat="false" ht="25.5" hidden="false" customHeight="false" outlineLevel="0" collapsed="false">
      <c r="A337" s="1591" t="n">
        <v>40</v>
      </c>
      <c r="B337" s="1495" t="s">
        <v>1241</v>
      </c>
      <c r="C337" s="1488" t="s">
        <v>245</v>
      </c>
      <c r="D337" s="1564" t="n">
        <v>7</v>
      </c>
      <c r="E337" s="1493" t="n">
        <v>89</v>
      </c>
      <c r="F337" s="1582" t="n">
        <f aca="false">PRODUCT(D337:E337)</f>
        <v>623</v>
      </c>
    </row>
    <row r="338" customFormat="false" ht="30.75" hidden="false" customHeight="true" outlineLevel="0" collapsed="false">
      <c r="A338" s="1591" t="n">
        <v>41</v>
      </c>
      <c r="B338" s="1495" t="s">
        <v>1242</v>
      </c>
      <c r="C338" s="1488" t="s">
        <v>245</v>
      </c>
      <c r="D338" s="1564" t="n">
        <v>3</v>
      </c>
      <c r="E338" s="1493" t="n">
        <v>125</v>
      </c>
      <c r="F338" s="1582" t="n">
        <f aca="false">PRODUCT(D338:E338)</f>
        <v>375</v>
      </c>
    </row>
    <row r="339" customFormat="false" ht="20.25" hidden="false" customHeight="true" outlineLevel="0" collapsed="false">
      <c r="A339" s="1591" t="n">
        <v>42</v>
      </c>
      <c r="B339" s="1495" t="s">
        <v>1243</v>
      </c>
      <c r="C339" s="1488" t="s">
        <v>245</v>
      </c>
      <c r="D339" s="1564" t="n">
        <v>1</v>
      </c>
      <c r="E339" s="1493" t="n">
        <v>8425</v>
      </c>
      <c r="F339" s="1582" t="n">
        <f aca="false">PRODUCT(D339:E339)</f>
        <v>8425</v>
      </c>
    </row>
    <row r="340" customFormat="false" ht="19.5" hidden="false" customHeight="true" outlineLevel="0" collapsed="false">
      <c r="A340" s="1591" t="n">
        <v>43</v>
      </c>
      <c r="B340" s="1495" t="s">
        <v>1244</v>
      </c>
      <c r="C340" s="1488" t="s">
        <v>245</v>
      </c>
      <c r="D340" s="1564" t="n">
        <v>12</v>
      </c>
      <c r="E340" s="1493" t="n">
        <v>115</v>
      </c>
      <c r="F340" s="1582" t="n">
        <f aca="false">PRODUCT(D340:E340)</f>
        <v>1380</v>
      </c>
    </row>
    <row r="341" customFormat="false" ht="19.5" hidden="false" customHeight="true" outlineLevel="0" collapsed="false">
      <c r="A341" s="1591" t="n">
        <v>44</v>
      </c>
      <c r="B341" s="1495" t="s">
        <v>1245</v>
      </c>
      <c r="C341" s="1488" t="s">
        <v>245</v>
      </c>
      <c r="D341" s="1564" t="n">
        <v>15</v>
      </c>
      <c r="E341" s="1493" t="n">
        <v>89</v>
      </c>
      <c r="F341" s="1582" t="n">
        <f aca="false">PRODUCT(D341:E341)</f>
        <v>1335</v>
      </c>
    </row>
    <row r="342" customFormat="false" ht="20.25" hidden="false" customHeight="true" outlineLevel="0" collapsed="false">
      <c r="A342" s="1592" t="n">
        <v>45</v>
      </c>
      <c r="B342" s="1495" t="s">
        <v>1246</v>
      </c>
      <c r="C342" s="1488" t="s">
        <v>245</v>
      </c>
      <c r="D342" s="1564" t="n">
        <v>5</v>
      </c>
      <c r="E342" s="1493" t="n">
        <v>222.4</v>
      </c>
      <c r="F342" s="1582" t="n">
        <f aca="false">PRODUCT(D342:E342)</f>
        <v>1112</v>
      </c>
    </row>
    <row r="343" customFormat="false" ht="20.25" hidden="false" customHeight="true" outlineLevel="0" collapsed="false">
      <c r="A343" s="1589" t="n">
        <v>46</v>
      </c>
      <c r="B343" s="1495" t="s">
        <v>1247</v>
      </c>
      <c r="C343" s="1488" t="s">
        <v>245</v>
      </c>
      <c r="D343" s="1564" t="n">
        <v>2</v>
      </c>
      <c r="E343" s="1493" t="n">
        <v>302</v>
      </c>
      <c r="F343" s="1582" t="n">
        <f aca="false">PRODUCT(D343:E343)</f>
        <v>604</v>
      </c>
    </row>
    <row r="344" customFormat="false" ht="32.25" hidden="false" customHeight="true" outlineLevel="0" collapsed="false">
      <c r="A344" s="1590" t="n">
        <v>47</v>
      </c>
      <c r="B344" s="1542" t="s">
        <v>1248</v>
      </c>
      <c r="C344" s="1488" t="s">
        <v>245</v>
      </c>
      <c r="D344" s="1564" t="n">
        <v>4</v>
      </c>
      <c r="E344" s="1493" t="n">
        <v>36</v>
      </c>
      <c r="F344" s="1582" t="n">
        <f aca="false">PRODUCT(D344:E344)</f>
        <v>144</v>
      </c>
    </row>
    <row r="345" customFormat="false" ht="30.75" hidden="false" customHeight="true" outlineLevel="0" collapsed="false">
      <c r="A345" s="1591" t="n">
        <v>48</v>
      </c>
      <c r="B345" s="1495" t="s">
        <v>1249</v>
      </c>
      <c r="C345" s="1488" t="s">
        <v>245</v>
      </c>
      <c r="D345" s="1564" t="n">
        <v>4</v>
      </c>
      <c r="E345" s="1493" t="n">
        <v>62</v>
      </c>
      <c r="F345" s="1582" t="n">
        <f aca="false">PRODUCT(D345:E345)</f>
        <v>248</v>
      </c>
    </row>
    <row r="346" customFormat="false" ht="31.5" hidden="false" customHeight="true" outlineLevel="0" collapsed="false">
      <c r="A346" s="1579" t="n">
        <v>49</v>
      </c>
      <c r="B346" s="1495" t="s">
        <v>1250</v>
      </c>
      <c r="C346" s="1488" t="s">
        <v>245</v>
      </c>
      <c r="D346" s="1564" t="n">
        <v>4</v>
      </c>
      <c r="E346" s="1493" t="n">
        <v>70.84</v>
      </c>
      <c r="F346" s="1582" t="n">
        <f aca="false">PRODUCT(D346:E346)</f>
        <v>283.36</v>
      </c>
    </row>
    <row r="347" customFormat="false" ht="31.5" hidden="false" customHeight="true" outlineLevel="0" collapsed="false">
      <c r="A347" s="1591" t="n">
        <v>50</v>
      </c>
      <c r="B347" s="1495" t="s">
        <v>1251</v>
      </c>
      <c r="C347" s="1488" t="s">
        <v>245</v>
      </c>
      <c r="D347" s="1564" t="n">
        <v>3</v>
      </c>
      <c r="E347" s="1493" t="n">
        <v>41.86</v>
      </c>
      <c r="F347" s="1582" t="n">
        <f aca="false">PRODUCT(D347:E347)</f>
        <v>125.58</v>
      </c>
    </row>
    <row r="348" customFormat="false" ht="24" hidden="false" customHeight="true" outlineLevel="0" collapsed="false">
      <c r="A348" s="1591" t="n">
        <v>51</v>
      </c>
      <c r="B348" s="1495" t="s">
        <v>1252</v>
      </c>
      <c r="C348" s="1488" t="s">
        <v>245</v>
      </c>
      <c r="D348" s="1564" t="n">
        <v>4</v>
      </c>
      <c r="E348" s="1493" t="n">
        <v>89.37</v>
      </c>
      <c r="F348" s="1582" t="n">
        <f aca="false">PRODUCT(D348:E348)</f>
        <v>357.48</v>
      </c>
    </row>
    <row r="349" customFormat="false" ht="21.75" hidden="false" customHeight="true" outlineLevel="0" collapsed="false">
      <c r="A349" s="1591" t="n">
        <v>52</v>
      </c>
      <c r="B349" s="1495" t="s">
        <v>1253</v>
      </c>
      <c r="C349" s="1488" t="s">
        <v>245</v>
      </c>
      <c r="D349" s="1564" t="n">
        <v>6</v>
      </c>
      <c r="E349" s="1493" t="n">
        <v>256.8</v>
      </c>
      <c r="F349" s="1582" t="n">
        <f aca="false">PRODUCT(D349:E349)</f>
        <v>1540.8</v>
      </c>
    </row>
    <row r="350" customFormat="false" ht="23.25" hidden="false" customHeight="true" outlineLevel="0" collapsed="false">
      <c r="A350" s="1592" t="n">
        <v>53</v>
      </c>
      <c r="B350" s="1588" t="s">
        <v>1254</v>
      </c>
      <c r="C350" s="1488" t="s">
        <v>245</v>
      </c>
      <c r="D350" s="1564" t="n">
        <v>2</v>
      </c>
      <c r="E350" s="1493" t="n">
        <v>121.11</v>
      </c>
      <c r="F350" s="1582" t="n">
        <f aca="false">PRODUCT(D350:E350)</f>
        <v>242.22</v>
      </c>
    </row>
    <row r="351" customFormat="false" ht="20.25" hidden="false" customHeight="true" outlineLevel="0" collapsed="false">
      <c r="A351" s="1589" t="n">
        <v>54</v>
      </c>
      <c r="B351" s="1495" t="s">
        <v>1255</v>
      </c>
      <c r="C351" s="1488" t="s">
        <v>245</v>
      </c>
      <c r="D351" s="1564" t="n">
        <v>4</v>
      </c>
      <c r="E351" s="1493" t="n">
        <v>1.9</v>
      </c>
      <c r="F351" s="1582" t="n">
        <f aca="false">PRODUCT(D351:E351)</f>
        <v>7.6</v>
      </c>
    </row>
    <row r="352" customFormat="false" ht="21" hidden="false" customHeight="true" outlineLevel="0" collapsed="false">
      <c r="A352" s="1589" t="n">
        <v>55</v>
      </c>
      <c r="B352" s="1495" t="s">
        <v>1256</v>
      </c>
      <c r="C352" s="1488" t="s">
        <v>245</v>
      </c>
      <c r="D352" s="1564" t="n">
        <v>6</v>
      </c>
      <c r="E352" s="1493" t="n">
        <v>1.9</v>
      </c>
      <c r="F352" s="1582" t="n">
        <f aca="false">PRODUCT(D352:E352)</f>
        <v>11.4</v>
      </c>
    </row>
    <row r="353" customFormat="false" ht="18" hidden="false" customHeight="true" outlineLevel="0" collapsed="false">
      <c r="A353" s="1590" t="n">
        <v>56</v>
      </c>
      <c r="B353" s="1542" t="s">
        <v>1257</v>
      </c>
      <c r="C353" s="1595" t="s">
        <v>245</v>
      </c>
      <c r="D353" s="1488" t="n">
        <v>30</v>
      </c>
      <c r="E353" s="1493" t="n">
        <v>13.17</v>
      </c>
      <c r="F353" s="1582" t="n">
        <f aca="false">PRODUCT(D353:E353)</f>
        <v>395.1</v>
      </c>
    </row>
    <row r="354" customFormat="false" ht="19.5" hidden="false" customHeight="true" outlineLevel="0" collapsed="false">
      <c r="A354" s="1591" t="n">
        <v>57</v>
      </c>
      <c r="B354" s="1495" t="s">
        <v>1258</v>
      </c>
      <c r="C354" s="1596" t="s">
        <v>245</v>
      </c>
      <c r="D354" s="1488" t="n">
        <v>50</v>
      </c>
      <c r="E354" s="1493" t="n">
        <v>3</v>
      </c>
      <c r="F354" s="1582" t="n">
        <f aca="false">PRODUCT(D354:E354)</f>
        <v>150</v>
      </c>
    </row>
    <row r="355" customFormat="false" ht="21.75" hidden="false" customHeight="true" outlineLevel="0" collapsed="false">
      <c r="A355" s="1591" t="n">
        <v>58</v>
      </c>
      <c r="B355" s="1495" t="s">
        <v>1259</v>
      </c>
      <c r="C355" s="1596" t="s">
        <v>245</v>
      </c>
      <c r="D355" s="1488" t="n">
        <v>120</v>
      </c>
      <c r="E355" s="1493" t="n">
        <v>2.14</v>
      </c>
      <c r="F355" s="1582" t="n">
        <f aca="false">PRODUCT(D355:E355)</f>
        <v>256.8</v>
      </c>
    </row>
    <row r="356" customFormat="false" ht="21" hidden="false" customHeight="true" outlineLevel="0" collapsed="false">
      <c r="A356" s="1591" t="n">
        <v>59</v>
      </c>
      <c r="B356" s="1495" t="s">
        <v>1260</v>
      </c>
      <c r="C356" s="1488" t="s">
        <v>245</v>
      </c>
      <c r="D356" s="1564" t="n">
        <v>20</v>
      </c>
      <c r="E356" s="1493" t="n">
        <v>2.14</v>
      </c>
      <c r="F356" s="1582" t="n">
        <f aca="false">PRODUCT(D356:E356)</f>
        <v>42.8</v>
      </c>
    </row>
    <row r="357" customFormat="false" ht="21.75" hidden="false" customHeight="true" outlineLevel="0" collapsed="false">
      <c r="A357" s="1591" t="n">
        <v>60</v>
      </c>
      <c r="B357" s="1495" t="s">
        <v>1261</v>
      </c>
      <c r="C357" s="1596" t="s">
        <v>245</v>
      </c>
      <c r="D357" s="1488" t="n">
        <v>10</v>
      </c>
      <c r="E357" s="1493" t="n">
        <v>2.14</v>
      </c>
      <c r="F357" s="1582" t="n">
        <f aca="false">PRODUCT(D357:E357)</f>
        <v>21.4</v>
      </c>
    </row>
    <row r="358" customFormat="false" ht="21.75" hidden="false" customHeight="true" outlineLevel="0" collapsed="false">
      <c r="A358" s="1591" t="n">
        <v>61</v>
      </c>
      <c r="B358" s="1593" t="s">
        <v>1262</v>
      </c>
      <c r="C358" s="1488" t="s">
        <v>245</v>
      </c>
      <c r="D358" s="1594" t="n">
        <v>20</v>
      </c>
      <c r="E358" s="1493" t="n">
        <v>2.1</v>
      </c>
      <c r="F358" s="1582" t="n">
        <f aca="false">PRODUCT(D358:E358)</f>
        <v>42</v>
      </c>
    </row>
    <row r="359" customFormat="false" ht="21.75" hidden="false" customHeight="true" outlineLevel="0" collapsed="false">
      <c r="A359" s="1591" t="n">
        <v>62</v>
      </c>
      <c r="B359" s="1495" t="s">
        <v>1263</v>
      </c>
      <c r="C359" s="1488" t="s">
        <v>245</v>
      </c>
      <c r="D359" s="1564" t="n">
        <v>10</v>
      </c>
      <c r="E359" s="1493" t="n">
        <v>17.45</v>
      </c>
      <c r="F359" s="1582" t="n">
        <f aca="false">PRODUCT(D359:E359)</f>
        <v>174.5</v>
      </c>
    </row>
    <row r="360" customFormat="false" ht="21.75" hidden="false" customHeight="true" outlineLevel="0" collapsed="false">
      <c r="A360" s="1591" t="n">
        <v>63</v>
      </c>
      <c r="B360" s="1495" t="s">
        <v>1264</v>
      </c>
      <c r="C360" s="1488" t="s">
        <v>245</v>
      </c>
      <c r="D360" s="1564" t="n">
        <v>15</v>
      </c>
      <c r="E360" s="1493" t="n">
        <v>29.5</v>
      </c>
      <c r="F360" s="1582" t="n">
        <f aca="false">PRODUCT(D360:E360)</f>
        <v>442.5</v>
      </c>
    </row>
    <row r="361" customFormat="false" ht="21.75" hidden="false" customHeight="true" outlineLevel="0" collapsed="false">
      <c r="A361" s="1591" t="n">
        <v>64</v>
      </c>
      <c r="B361" s="1495" t="s">
        <v>1265</v>
      </c>
      <c r="C361" s="1488" t="s">
        <v>245</v>
      </c>
      <c r="D361" s="1564" t="n">
        <v>10</v>
      </c>
      <c r="E361" s="1493" t="n">
        <v>17.45</v>
      </c>
      <c r="F361" s="1582" t="n">
        <f aca="false">PRODUCT(D361:E361)</f>
        <v>174.5</v>
      </c>
    </row>
    <row r="362" customFormat="false" ht="21.75" hidden="false" customHeight="true" outlineLevel="0" collapsed="false">
      <c r="A362" s="1591" t="n">
        <v>65</v>
      </c>
      <c r="B362" s="1495" t="s">
        <v>1266</v>
      </c>
      <c r="C362" s="1488" t="s">
        <v>245</v>
      </c>
      <c r="D362" s="1564" t="n">
        <v>50</v>
      </c>
      <c r="E362" s="1493" t="n">
        <v>17.45</v>
      </c>
      <c r="F362" s="1582" t="n">
        <f aca="false">PRODUCT(D362:E362)</f>
        <v>872.5</v>
      </c>
    </row>
    <row r="363" customFormat="false" ht="21.75" hidden="false" customHeight="true" outlineLevel="0" collapsed="false">
      <c r="A363" s="1591" t="n">
        <v>66</v>
      </c>
      <c r="B363" s="1495" t="s">
        <v>1267</v>
      </c>
      <c r="C363" s="1488" t="s">
        <v>245</v>
      </c>
      <c r="D363" s="1564" t="n">
        <v>15</v>
      </c>
      <c r="E363" s="1493" t="n">
        <v>1</v>
      </c>
      <c r="F363" s="1582" t="n">
        <f aca="false">PRODUCT(D363:E363)</f>
        <v>15</v>
      </c>
    </row>
    <row r="364" customFormat="false" ht="21.75" hidden="false" customHeight="true" outlineLevel="0" collapsed="false">
      <c r="A364" s="1592" t="n">
        <v>67</v>
      </c>
      <c r="B364" s="1588" t="s">
        <v>1268</v>
      </c>
      <c r="C364" s="1488" t="s">
        <v>245</v>
      </c>
      <c r="D364" s="1564" t="n">
        <v>8</v>
      </c>
      <c r="E364" s="1493" t="n">
        <v>22</v>
      </c>
      <c r="F364" s="1582" t="n">
        <f aca="false">PRODUCT(D364:E364)</f>
        <v>176</v>
      </c>
    </row>
    <row r="365" customFormat="false" ht="21.75" hidden="false" customHeight="true" outlineLevel="0" collapsed="false">
      <c r="A365" s="1589" t="n">
        <v>68</v>
      </c>
      <c r="B365" s="1495" t="s">
        <v>1269</v>
      </c>
      <c r="C365" s="1488" t="s">
        <v>245</v>
      </c>
      <c r="D365" s="1564" t="n">
        <v>50</v>
      </c>
      <c r="E365" s="1493" t="n">
        <v>27.55</v>
      </c>
      <c r="F365" s="1582" t="n">
        <f aca="false">PRODUCT(D365:E365)</f>
        <v>1377.5</v>
      </c>
    </row>
    <row r="366" customFormat="false" ht="21.75" hidden="false" customHeight="true" outlineLevel="0" collapsed="false">
      <c r="A366" s="1590" t="n">
        <v>69</v>
      </c>
      <c r="B366" s="1542" t="s">
        <v>1270</v>
      </c>
      <c r="C366" s="1488" t="s">
        <v>245</v>
      </c>
      <c r="D366" s="1564" t="n">
        <v>1</v>
      </c>
      <c r="E366" s="1493" t="n">
        <v>564.3</v>
      </c>
      <c r="F366" s="1582" t="n">
        <f aca="false">PRODUCT(D366:E366)</f>
        <v>564.3</v>
      </c>
    </row>
    <row r="367" customFormat="false" ht="30.75" hidden="false" customHeight="true" outlineLevel="0" collapsed="false">
      <c r="A367" s="1591" t="n">
        <v>70</v>
      </c>
      <c r="B367" s="1495" t="s">
        <v>1271</v>
      </c>
      <c r="C367" s="1488" t="s">
        <v>245</v>
      </c>
      <c r="D367" s="1564" t="n">
        <v>5</v>
      </c>
      <c r="E367" s="1493" t="n">
        <v>7.23</v>
      </c>
      <c r="F367" s="1582" t="n">
        <f aca="false">PRODUCT(D367:E367)</f>
        <v>36.15</v>
      </c>
    </row>
    <row r="368" customFormat="false" ht="32.25" hidden="false" customHeight="true" outlineLevel="0" collapsed="false">
      <c r="A368" s="1591" t="n">
        <v>71</v>
      </c>
      <c r="B368" s="1495" t="s">
        <v>1272</v>
      </c>
      <c r="C368" s="1488" t="s">
        <v>245</v>
      </c>
      <c r="D368" s="1564" t="n">
        <v>5</v>
      </c>
      <c r="E368" s="1493" t="n">
        <v>3.37</v>
      </c>
      <c r="F368" s="1582" t="n">
        <f aca="false">PRODUCT(D368:E368)</f>
        <v>16.85</v>
      </c>
    </row>
    <row r="369" customFormat="false" ht="21" hidden="false" customHeight="true" outlineLevel="0" collapsed="false">
      <c r="A369" s="1591" t="n">
        <v>72</v>
      </c>
      <c r="B369" s="1495" t="s">
        <v>1273</v>
      </c>
      <c r="C369" s="1488" t="s">
        <v>245</v>
      </c>
      <c r="D369" s="1564" t="n">
        <v>3</v>
      </c>
      <c r="E369" s="1493" t="n">
        <v>407.55</v>
      </c>
      <c r="F369" s="1582" t="n">
        <f aca="false">PRODUCT(D369:E369)</f>
        <v>1222.65</v>
      </c>
    </row>
    <row r="370" customFormat="false" ht="21" hidden="false" customHeight="true" outlineLevel="0" collapsed="false">
      <c r="A370" s="1591" t="n">
        <v>73</v>
      </c>
      <c r="B370" s="1495" t="s">
        <v>1274</v>
      </c>
      <c r="C370" s="1488" t="s">
        <v>245</v>
      </c>
      <c r="D370" s="1564" t="n">
        <v>60</v>
      </c>
      <c r="E370" s="1493" t="n">
        <v>4.09</v>
      </c>
      <c r="F370" s="1582" t="n">
        <f aca="false">PRODUCT(D370:E370)</f>
        <v>245.4</v>
      </c>
    </row>
    <row r="371" customFormat="false" ht="21" hidden="false" customHeight="true" outlineLevel="0" collapsed="false">
      <c r="A371" s="1591" t="n">
        <v>74</v>
      </c>
      <c r="B371" s="1495" t="s">
        <v>1275</v>
      </c>
      <c r="C371" s="1488" t="s">
        <v>245</v>
      </c>
      <c r="D371" s="1564" t="n">
        <v>300</v>
      </c>
      <c r="E371" s="1493" t="n">
        <v>1.49</v>
      </c>
      <c r="F371" s="1582" t="n">
        <f aca="false">PRODUCT(D371:E371)</f>
        <v>447</v>
      </c>
    </row>
    <row r="372" customFormat="false" ht="20.25" hidden="false" customHeight="true" outlineLevel="0" collapsed="false">
      <c r="A372" s="1591" t="n">
        <v>75</v>
      </c>
      <c r="B372" s="1495" t="s">
        <v>1276</v>
      </c>
      <c r="C372" s="1580" t="s">
        <v>1277</v>
      </c>
      <c r="D372" s="1564" t="n">
        <v>20</v>
      </c>
      <c r="E372" s="1493" t="n">
        <v>7</v>
      </c>
      <c r="F372" s="1582" t="n">
        <f aca="false">PRODUCT(D372:E372)</f>
        <v>140</v>
      </c>
    </row>
    <row r="373" customFormat="false" ht="21.75" hidden="false" customHeight="true" outlineLevel="0" collapsed="false">
      <c r="A373" s="1591" t="n">
        <v>76</v>
      </c>
      <c r="B373" s="1495" t="s">
        <v>1278</v>
      </c>
      <c r="C373" s="1488" t="s">
        <v>245</v>
      </c>
      <c r="D373" s="1564" t="n">
        <v>40</v>
      </c>
      <c r="E373" s="1493" t="n">
        <v>9.35</v>
      </c>
      <c r="F373" s="1582" t="n">
        <f aca="false">PRODUCT(D373:E373)</f>
        <v>374</v>
      </c>
    </row>
    <row r="374" customFormat="false" ht="23.25" hidden="false" customHeight="true" outlineLevel="0" collapsed="false">
      <c r="A374" s="1591" t="n">
        <v>77</v>
      </c>
      <c r="B374" s="1495" t="s">
        <v>1279</v>
      </c>
      <c r="C374" s="1488" t="s">
        <v>245</v>
      </c>
      <c r="D374" s="1564" t="n">
        <v>120</v>
      </c>
      <c r="E374" s="1493" t="n">
        <v>1.59</v>
      </c>
      <c r="F374" s="1582" t="n">
        <f aca="false">PRODUCT(D374:E374)</f>
        <v>190.8</v>
      </c>
    </row>
    <row r="375" customFormat="false" ht="18" hidden="false" customHeight="true" outlineLevel="0" collapsed="false">
      <c r="A375" s="1591" t="n">
        <v>78</v>
      </c>
      <c r="B375" s="1495" t="s">
        <v>1280</v>
      </c>
      <c r="C375" s="1488" t="s">
        <v>245</v>
      </c>
      <c r="D375" s="1564" t="n">
        <v>20</v>
      </c>
      <c r="E375" s="1493" t="n">
        <v>12</v>
      </c>
      <c r="F375" s="1582" t="n">
        <f aca="false">PRODUCT(D375:E375)</f>
        <v>240</v>
      </c>
    </row>
    <row r="376" customFormat="false" ht="30.75" hidden="false" customHeight="true" outlineLevel="0" collapsed="false">
      <c r="A376" s="1591" t="n">
        <v>79</v>
      </c>
      <c r="B376" s="1495" t="s">
        <v>1281</v>
      </c>
      <c r="C376" s="1488" t="s">
        <v>245</v>
      </c>
      <c r="D376" s="1564" t="n">
        <v>120</v>
      </c>
      <c r="E376" s="1493" t="n">
        <v>7</v>
      </c>
      <c r="F376" s="1582" t="n">
        <f aca="false">PRODUCT(D376:E376)</f>
        <v>840</v>
      </c>
    </row>
    <row r="377" customFormat="false" ht="20.25" hidden="false" customHeight="true" outlineLevel="0" collapsed="false">
      <c r="A377" s="1591" t="n">
        <v>80</v>
      </c>
      <c r="B377" s="1495" t="s">
        <v>1282</v>
      </c>
      <c r="C377" s="1488" t="s">
        <v>245</v>
      </c>
      <c r="D377" s="1564" t="n">
        <v>12</v>
      </c>
      <c r="E377" s="1493" t="n">
        <v>9</v>
      </c>
      <c r="F377" s="1582" t="n">
        <f aca="false">PRODUCT(D377:E377)</f>
        <v>108</v>
      </c>
    </row>
    <row r="378" customFormat="false" ht="32.25" hidden="false" customHeight="true" outlineLevel="0" collapsed="false">
      <c r="A378" s="1591" t="n">
        <v>81</v>
      </c>
      <c r="B378" s="1495" t="s">
        <v>1283</v>
      </c>
      <c r="C378" s="1488" t="s">
        <v>245</v>
      </c>
      <c r="D378" s="1564" t="n">
        <v>1</v>
      </c>
      <c r="E378" s="1493" t="n">
        <v>406.51</v>
      </c>
      <c r="F378" s="1582" t="n">
        <f aca="false">PRODUCT(D378:E378)</f>
        <v>406.51</v>
      </c>
    </row>
    <row r="379" customFormat="false" ht="21" hidden="false" customHeight="true" outlineLevel="0" collapsed="false">
      <c r="A379" s="1591" t="n">
        <v>82</v>
      </c>
      <c r="B379" s="1495" t="s">
        <v>1284</v>
      </c>
      <c r="C379" s="1488" t="s">
        <v>245</v>
      </c>
      <c r="D379" s="1488" t="n">
        <v>2</v>
      </c>
      <c r="E379" s="1493" t="n">
        <v>133.5</v>
      </c>
      <c r="F379" s="1582" t="n">
        <f aca="false">PRODUCT(D379:E379)</f>
        <v>267</v>
      </c>
    </row>
    <row r="380" customFormat="false" ht="30.75" hidden="false" customHeight="true" outlineLevel="0" collapsed="false">
      <c r="A380" s="1591" t="n">
        <v>83</v>
      </c>
      <c r="B380" s="1495" t="s">
        <v>1285</v>
      </c>
      <c r="C380" s="1488" t="s">
        <v>245</v>
      </c>
      <c r="D380" s="1488" t="n">
        <v>2</v>
      </c>
      <c r="E380" s="1493" t="n">
        <v>172.67</v>
      </c>
      <c r="F380" s="1582" t="n">
        <f aca="false">PRODUCT(D380:E380)</f>
        <v>345.34</v>
      </c>
    </row>
    <row r="381" customFormat="false" ht="21.75" hidden="false" customHeight="true" outlineLevel="0" collapsed="false">
      <c r="A381" s="1591" t="n">
        <v>84</v>
      </c>
      <c r="B381" s="1495" t="s">
        <v>1286</v>
      </c>
      <c r="C381" s="1488" t="s">
        <v>245</v>
      </c>
      <c r="D381" s="1488" t="n">
        <v>2</v>
      </c>
      <c r="E381" s="1493" t="n">
        <v>40.34</v>
      </c>
      <c r="F381" s="1582" t="n">
        <f aca="false">PRODUCT(D381:E381)</f>
        <v>80.68</v>
      </c>
    </row>
    <row r="382" customFormat="false" ht="19.5" hidden="false" customHeight="true" outlineLevel="0" collapsed="false">
      <c r="A382" s="1591" t="n">
        <v>85</v>
      </c>
      <c r="B382" s="1495" t="s">
        <v>1287</v>
      </c>
      <c r="C382" s="1488" t="s">
        <v>245</v>
      </c>
      <c r="D382" s="1564" t="n">
        <v>20</v>
      </c>
      <c r="E382" s="1493" t="n">
        <v>20.51</v>
      </c>
      <c r="F382" s="1582" t="n">
        <f aca="false">PRODUCT(D382:E382)</f>
        <v>410.2</v>
      </c>
    </row>
    <row r="383" customFormat="false" ht="18" hidden="false" customHeight="true" outlineLevel="0" collapsed="false">
      <c r="A383" s="1591" t="n">
        <v>86</v>
      </c>
      <c r="B383" s="1495" t="s">
        <v>1288</v>
      </c>
      <c r="C383" s="1488" t="s">
        <v>245</v>
      </c>
      <c r="D383" s="1564" t="n">
        <v>3</v>
      </c>
      <c r="E383" s="1493" t="n">
        <v>799</v>
      </c>
      <c r="F383" s="1582" t="n">
        <f aca="false">PRODUCT(D383:E383)</f>
        <v>2397</v>
      </c>
    </row>
    <row r="384" customFormat="false" ht="18.75" hidden="false" customHeight="true" outlineLevel="0" collapsed="false">
      <c r="A384" s="1591" t="n">
        <v>87</v>
      </c>
      <c r="B384" s="1495" t="s">
        <v>1289</v>
      </c>
      <c r="C384" s="1488" t="s">
        <v>245</v>
      </c>
      <c r="D384" s="1564" t="n">
        <v>3</v>
      </c>
      <c r="E384" s="1493" t="n">
        <v>880.79</v>
      </c>
      <c r="F384" s="1582" t="n">
        <f aca="false">PRODUCT(D384:E384)</f>
        <v>2642.37</v>
      </c>
    </row>
    <row r="385" customFormat="false" ht="20.25" hidden="false" customHeight="true" outlineLevel="0" collapsed="false">
      <c r="A385" s="1591" t="n">
        <v>88</v>
      </c>
      <c r="B385" s="1495" t="s">
        <v>1290</v>
      </c>
      <c r="C385" s="1488" t="s">
        <v>245</v>
      </c>
      <c r="D385" s="1564" t="n">
        <v>3</v>
      </c>
      <c r="E385" s="1493" t="n">
        <v>1368.5</v>
      </c>
      <c r="F385" s="1582" t="n">
        <f aca="false">PRODUCT(D385:E385)</f>
        <v>4105.5</v>
      </c>
    </row>
    <row r="386" customFormat="false" ht="20.25" hidden="false" customHeight="true" outlineLevel="0" collapsed="false">
      <c r="A386" s="1591" t="n">
        <v>89</v>
      </c>
      <c r="B386" s="1495" t="s">
        <v>1291</v>
      </c>
      <c r="C386" s="1488" t="s">
        <v>245</v>
      </c>
      <c r="D386" s="1564" t="n">
        <v>1</v>
      </c>
      <c r="E386" s="1493" t="n">
        <v>3500</v>
      </c>
      <c r="F386" s="1582" t="n">
        <f aca="false">PRODUCT(D386:E386)</f>
        <v>3500</v>
      </c>
    </row>
    <row r="387" customFormat="false" ht="22.5" hidden="false" customHeight="true" outlineLevel="0" collapsed="false">
      <c r="A387" s="1591" t="n">
        <v>90</v>
      </c>
      <c r="B387" s="1495" t="s">
        <v>1292</v>
      </c>
      <c r="C387" s="1488" t="s">
        <v>245</v>
      </c>
      <c r="D387" s="1564" t="n">
        <v>1</v>
      </c>
      <c r="E387" s="1493" t="n">
        <v>4000</v>
      </c>
      <c r="F387" s="1582" t="n">
        <f aca="false">PRODUCT(D387:E387)</f>
        <v>4000</v>
      </c>
    </row>
    <row r="388" customFormat="false" ht="33.75" hidden="false" customHeight="true" outlineLevel="0" collapsed="false">
      <c r="A388" s="1591" t="n">
        <v>91</v>
      </c>
      <c r="B388" s="1588" t="s">
        <v>1293</v>
      </c>
      <c r="C388" s="1488" t="s">
        <v>245</v>
      </c>
      <c r="D388" s="1564" t="n">
        <v>20</v>
      </c>
      <c r="E388" s="1493" t="n">
        <v>21.56</v>
      </c>
      <c r="F388" s="1582" t="n">
        <f aca="false">PRODUCT(D388:E388)</f>
        <v>431.2</v>
      </c>
    </row>
    <row r="389" customFormat="false" ht="27.75" hidden="false" customHeight="true" outlineLevel="0" collapsed="false">
      <c r="A389" s="1591" t="n">
        <v>92</v>
      </c>
      <c r="B389" s="1495" t="s">
        <v>1294</v>
      </c>
      <c r="C389" s="1488" t="s">
        <v>245</v>
      </c>
      <c r="D389" s="1564" t="n">
        <v>4</v>
      </c>
      <c r="E389" s="1493" t="n">
        <v>118</v>
      </c>
      <c r="F389" s="1582" t="n">
        <f aca="false">PRODUCT(D389:E389)</f>
        <v>472</v>
      </c>
    </row>
    <row r="390" customFormat="false" ht="20.25" hidden="false" customHeight="true" outlineLevel="0" collapsed="false">
      <c r="A390" s="1591" t="n">
        <v>93</v>
      </c>
      <c r="B390" s="1495" t="s">
        <v>1295</v>
      </c>
      <c r="C390" s="1488" t="s">
        <v>245</v>
      </c>
      <c r="D390" s="1488" t="n">
        <v>10</v>
      </c>
      <c r="E390" s="1493" t="n">
        <v>5.1</v>
      </c>
      <c r="F390" s="1582" t="n">
        <f aca="false">PRODUCT(D390:E390)</f>
        <v>51</v>
      </c>
    </row>
    <row r="391" customFormat="false" ht="21" hidden="false" customHeight="true" outlineLevel="0" collapsed="false">
      <c r="A391" s="1591" t="n">
        <v>94</v>
      </c>
      <c r="B391" s="1495" t="s">
        <v>1296</v>
      </c>
      <c r="C391" s="1488" t="s">
        <v>245</v>
      </c>
      <c r="D391" s="1564" t="n">
        <v>12</v>
      </c>
      <c r="E391" s="1493" t="n">
        <v>7.04</v>
      </c>
      <c r="F391" s="1582" t="n">
        <f aca="false">PRODUCT(D391:E391)</f>
        <v>84.48</v>
      </c>
    </row>
    <row r="392" customFormat="false" ht="38.25" hidden="false" customHeight="false" outlineLevel="0" collapsed="false">
      <c r="A392" s="1591" t="n">
        <v>95</v>
      </c>
      <c r="B392" s="1495" t="s">
        <v>1297</v>
      </c>
      <c r="C392" s="1488" t="s">
        <v>245</v>
      </c>
      <c r="D392" s="1488" t="n">
        <v>30</v>
      </c>
      <c r="E392" s="1493" t="n">
        <v>438.9</v>
      </c>
      <c r="F392" s="1582" t="n">
        <f aca="false">PRODUCT(D392:E392)</f>
        <v>13167</v>
      </c>
    </row>
    <row r="393" customFormat="false" ht="23.25" hidden="false" customHeight="true" outlineLevel="0" collapsed="false">
      <c r="A393" s="1597" t="s">
        <v>1298</v>
      </c>
      <c r="B393" s="1597"/>
      <c r="C393" s="1597"/>
      <c r="D393" s="1597"/>
      <c r="E393" s="1598"/>
      <c r="F393" s="1497" t="n">
        <f aca="false">SUM(F277:F392)</f>
        <v>125694.7</v>
      </c>
    </row>
    <row r="394" customFormat="false" ht="27" hidden="false" customHeight="true" outlineLevel="0" collapsed="false">
      <c r="A394" s="1568" t="s">
        <v>1298</v>
      </c>
      <c r="B394" s="1568"/>
      <c r="C394" s="1568"/>
      <c r="D394" s="1568"/>
      <c r="E394" s="1569"/>
      <c r="F394" s="1497" t="n">
        <f aca="false">F393</f>
        <v>125694.7</v>
      </c>
    </row>
    <row r="395" customFormat="false" ht="12.75" hidden="false" customHeight="false" outlineLevel="0" collapsed="false">
      <c r="A395" s="1599"/>
      <c r="B395" s="1600"/>
      <c r="C395" s="1601"/>
      <c r="D395" s="1601"/>
      <c r="E395" s="1602"/>
      <c r="F395" s="1603"/>
    </row>
    <row r="396" customFormat="false" ht="12.75" hidden="false" customHeight="false" outlineLevel="0" collapsed="false">
      <c r="A396" s="1599"/>
      <c r="B396" s="1600"/>
      <c r="C396" s="1601"/>
      <c r="D396" s="1601"/>
      <c r="E396" s="1602"/>
      <c r="F396" s="1603"/>
    </row>
    <row r="397" customFormat="false" ht="24" hidden="false" customHeight="true" outlineLevel="0" collapsed="false">
      <c r="A397" s="1604" t="s">
        <v>1299</v>
      </c>
      <c r="B397" s="1604"/>
      <c r="C397" s="1604"/>
      <c r="D397" s="1604"/>
      <c r="E397" s="1604"/>
      <c r="F397" s="1604"/>
      <c r="G397" s="1605"/>
    </row>
    <row r="398" customFormat="false" ht="18.75" hidden="false" customHeight="true" outlineLevel="0" collapsed="false">
      <c r="A398" s="1473" t="s">
        <v>59</v>
      </c>
      <c r="B398" s="1473" t="s">
        <v>60</v>
      </c>
      <c r="C398" s="1473" t="s">
        <v>83</v>
      </c>
      <c r="D398" s="1606" t="s">
        <v>61</v>
      </c>
      <c r="E398" s="1606" t="s">
        <v>84</v>
      </c>
      <c r="F398" s="1606"/>
      <c r="G398" s="1607"/>
    </row>
    <row r="399" customFormat="false" ht="18" hidden="false" customHeight="true" outlineLevel="0" collapsed="false">
      <c r="A399" s="1473"/>
      <c r="B399" s="1473"/>
      <c r="C399" s="1473"/>
      <c r="D399" s="1606"/>
      <c r="E399" s="1606" t="s">
        <v>85</v>
      </c>
      <c r="F399" s="1606" t="s">
        <v>80</v>
      </c>
      <c r="G399" s="1607"/>
    </row>
    <row r="400" customFormat="false" ht="18.75" hidden="false" customHeight="true" outlineLevel="0" collapsed="false">
      <c r="A400" s="1608" t="n">
        <v>1</v>
      </c>
      <c r="B400" s="1542" t="s">
        <v>1300</v>
      </c>
      <c r="C400" s="1609" t="s">
        <v>1301</v>
      </c>
      <c r="D400" s="1481" t="n">
        <v>10</v>
      </c>
      <c r="E400" s="1610" t="n">
        <v>3.17</v>
      </c>
      <c r="F400" s="1611" t="n">
        <f aca="false">D400*E400</f>
        <v>31.7</v>
      </c>
    </row>
    <row r="401" customFormat="false" ht="21.75" hidden="false" customHeight="true" outlineLevel="0" collapsed="false">
      <c r="A401" s="1513" t="n">
        <v>2</v>
      </c>
      <c r="B401" s="1495" t="s">
        <v>1302</v>
      </c>
      <c r="C401" s="1564" t="s">
        <v>1301</v>
      </c>
      <c r="D401" s="1488" t="n">
        <v>10</v>
      </c>
      <c r="E401" s="1612" t="n">
        <v>3.35</v>
      </c>
      <c r="F401" s="1613" t="n">
        <f aca="false">D401*E401</f>
        <v>33.5</v>
      </c>
    </row>
    <row r="402" customFormat="false" ht="19.5" hidden="false" customHeight="true" outlineLevel="0" collapsed="false">
      <c r="A402" s="1513" t="n">
        <v>3</v>
      </c>
      <c r="B402" s="1495" t="s">
        <v>1303</v>
      </c>
      <c r="C402" s="1564" t="s">
        <v>1301</v>
      </c>
      <c r="D402" s="1488" t="n">
        <v>10</v>
      </c>
      <c r="E402" s="1612" t="n">
        <v>3.5</v>
      </c>
      <c r="F402" s="1613" t="n">
        <f aca="false">D402*E402</f>
        <v>35</v>
      </c>
    </row>
    <row r="403" customFormat="false" ht="15.75" hidden="false" customHeight="true" outlineLevel="0" collapsed="false">
      <c r="A403" s="1513" t="n">
        <v>4</v>
      </c>
      <c r="B403" s="1495" t="s">
        <v>1304</v>
      </c>
      <c r="C403" s="1564" t="s">
        <v>1301</v>
      </c>
      <c r="D403" s="1488" t="n">
        <v>10</v>
      </c>
      <c r="E403" s="1612" t="n">
        <v>3.6</v>
      </c>
      <c r="F403" s="1613" t="n">
        <f aca="false">D403*E403</f>
        <v>36</v>
      </c>
    </row>
    <row r="404" customFormat="false" ht="20.25" hidden="false" customHeight="true" outlineLevel="0" collapsed="false">
      <c r="A404" s="1513" t="n">
        <v>5</v>
      </c>
      <c r="B404" s="1495" t="s">
        <v>1305</v>
      </c>
      <c r="C404" s="1564" t="s">
        <v>1306</v>
      </c>
      <c r="D404" s="1488" t="n">
        <v>6</v>
      </c>
      <c r="E404" s="1612" t="n">
        <v>191.67</v>
      </c>
      <c r="F404" s="1613" t="n">
        <f aca="false">D404*E404</f>
        <v>1150.02</v>
      </c>
    </row>
    <row r="405" customFormat="false" ht="24.75" hidden="false" customHeight="true" outlineLevel="0" collapsed="false">
      <c r="A405" s="1513" t="n">
        <v>6</v>
      </c>
      <c r="B405" s="1495" t="s">
        <v>1307</v>
      </c>
      <c r="C405" s="1564" t="s">
        <v>1301</v>
      </c>
      <c r="D405" s="1488" t="n">
        <v>5</v>
      </c>
      <c r="E405" s="1612" t="n">
        <v>7.63</v>
      </c>
      <c r="F405" s="1613" t="n">
        <f aca="false">D405*E405</f>
        <v>38.15</v>
      </c>
    </row>
    <row r="406" customFormat="false" ht="19.5" hidden="false" customHeight="true" outlineLevel="0" collapsed="false">
      <c r="A406" s="1513" t="n">
        <v>7</v>
      </c>
      <c r="B406" s="1495" t="s">
        <v>1308</v>
      </c>
      <c r="C406" s="1564" t="s">
        <v>1301</v>
      </c>
      <c r="D406" s="1488" t="n">
        <v>10</v>
      </c>
      <c r="E406" s="1612" t="n">
        <v>18</v>
      </c>
      <c r="F406" s="1613" t="n">
        <f aca="false">D406*E406</f>
        <v>180</v>
      </c>
    </row>
    <row r="407" customFormat="false" ht="21" hidden="false" customHeight="true" outlineLevel="0" collapsed="false">
      <c r="A407" s="1513" t="n">
        <v>8</v>
      </c>
      <c r="B407" s="1495" t="s">
        <v>1309</v>
      </c>
      <c r="C407" s="1488" t="s">
        <v>245</v>
      </c>
      <c r="D407" s="1614" t="n">
        <v>3</v>
      </c>
      <c r="E407" s="1612" t="n">
        <v>14.8</v>
      </c>
      <c r="F407" s="1613" t="n">
        <f aca="false">D407*E407</f>
        <v>44.4</v>
      </c>
    </row>
    <row r="408" customFormat="false" ht="20.25" hidden="false" customHeight="true" outlineLevel="0" collapsed="false">
      <c r="A408" s="1513" t="n">
        <v>9</v>
      </c>
      <c r="B408" s="1495" t="s">
        <v>1310</v>
      </c>
      <c r="C408" s="1564" t="s">
        <v>1301</v>
      </c>
      <c r="D408" s="1488" t="n">
        <v>150</v>
      </c>
      <c r="E408" s="1612" t="n">
        <v>5</v>
      </c>
      <c r="F408" s="1613" t="n">
        <f aca="false">D408*E408</f>
        <v>750</v>
      </c>
    </row>
    <row r="409" customFormat="false" ht="21.75" hidden="false" customHeight="true" outlineLevel="0" collapsed="false">
      <c r="A409" s="1513" t="n">
        <v>10</v>
      </c>
      <c r="B409" s="1495" t="s">
        <v>1311</v>
      </c>
      <c r="C409" s="1564" t="s">
        <v>191</v>
      </c>
      <c r="D409" s="1488" t="n">
        <v>10</v>
      </c>
      <c r="E409" s="1612" t="n">
        <v>90</v>
      </c>
      <c r="F409" s="1613" t="n">
        <f aca="false">D409*E409</f>
        <v>900</v>
      </c>
    </row>
    <row r="410" customFormat="false" ht="27" hidden="false" customHeight="true" outlineLevel="0" collapsed="false">
      <c r="A410" s="1513" t="n">
        <v>11</v>
      </c>
      <c r="B410" s="1495" t="s">
        <v>1312</v>
      </c>
      <c r="C410" s="1488" t="s">
        <v>245</v>
      </c>
      <c r="D410" s="1488" t="n">
        <v>10</v>
      </c>
      <c r="E410" s="1612" t="n">
        <v>3.7</v>
      </c>
      <c r="F410" s="1613" t="n">
        <f aca="false">D410*E410</f>
        <v>37</v>
      </c>
    </row>
    <row r="411" customFormat="false" ht="21.75" hidden="false" customHeight="true" outlineLevel="0" collapsed="false">
      <c r="A411" s="1513" t="n">
        <v>12</v>
      </c>
      <c r="B411" s="1495" t="s">
        <v>1313</v>
      </c>
      <c r="C411" s="1488" t="s">
        <v>245</v>
      </c>
      <c r="D411" s="1564" t="n">
        <v>10</v>
      </c>
      <c r="E411" s="1612" t="n">
        <v>13.33</v>
      </c>
      <c r="F411" s="1613" t="n">
        <f aca="false">D411*E411</f>
        <v>133.3</v>
      </c>
    </row>
    <row r="412" customFormat="false" ht="20.25" hidden="false" customHeight="true" outlineLevel="0" collapsed="false">
      <c r="A412" s="1513" t="n">
        <v>13</v>
      </c>
      <c r="B412" s="1495" t="s">
        <v>1314</v>
      </c>
      <c r="C412" s="1488" t="s">
        <v>245</v>
      </c>
      <c r="D412" s="1564" t="n">
        <v>15</v>
      </c>
      <c r="E412" s="1612" t="n">
        <v>15.17</v>
      </c>
      <c r="F412" s="1613" t="n">
        <f aca="false">D412*E412</f>
        <v>227.55</v>
      </c>
    </row>
    <row r="413" customFormat="false" ht="21" hidden="false" customHeight="true" outlineLevel="0" collapsed="false">
      <c r="A413" s="1513" t="n">
        <v>14</v>
      </c>
      <c r="B413" s="1495" t="s">
        <v>1315</v>
      </c>
      <c r="C413" s="1564" t="s">
        <v>112</v>
      </c>
      <c r="D413" s="1614" t="n">
        <v>30</v>
      </c>
      <c r="E413" s="1612" t="n">
        <v>2.2</v>
      </c>
      <c r="F413" s="1613" t="n">
        <f aca="false">D413*E413</f>
        <v>66</v>
      </c>
    </row>
    <row r="414" customFormat="false" ht="23.25" hidden="false" customHeight="true" outlineLevel="0" collapsed="false">
      <c r="A414" s="1513" t="n">
        <v>15</v>
      </c>
      <c r="B414" s="1495" t="s">
        <v>1316</v>
      </c>
      <c r="C414" s="1488" t="s">
        <v>245</v>
      </c>
      <c r="D414" s="1614" t="n">
        <v>2</v>
      </c>
      <c r="E414" s="1612" t="n">
        <v>19</v>
      </c>
      <c r="F414" s="1613" t="n">
        <f aca="false">D414*E414</f>
        <v>38</v>
      </c>
    </row>
    <row r="415" customFormat="false" ht="22.5" hidden="false" customHeight="true" outlineLevel="0" collapsed="false">
      <c r="A415" s="1513" t="n">
        <v>16</v>
      </c>
      <c r="B415" s="1495" t="s">
        <v>627</v>
      </c>
      <c r="C415" s="143" t="s">
        <v>1317</v>
      </c>
      <c r="D415" s="1564" t="n">
        <v>200</v>
      </c>
      <c r="E415" s="1612" t="n">
        <v>22</v>
      </c>
      <c r="F415" s="1613" t="n">
        <f aca="false">D415*E415</f>
        <v>4400</v>
      </c>
    </row>
    <row r="416" customFormat="false" ht="21" hidden="false" customHeight="true" outlineLevel="0" collapsed="false">
      <c r="A416" s="1513" t="n">
        <v>17</v>
      </c>
      <c r="B416" s="1495" t="s">
        <v>1318</v>
      </c>
      <c r="C416" s="143" t="s">
        <v>184</v>
      </c>
      <c r="D416" s="1488" t="n">
        <v>9000</v>
      </c>
      <c r="E416" s="1612" t="n">
        <v>1.2</v>
      </c>
      <c r="F416" s="1613" t="n">
        <f aca="false">D416*E416</f>
        <v>10800</v>
      </c>
    </row>
    <row r="417" customFormat="false" ht="21" hidden="false" customHeight="true" outlineLevel="0" collapsed="false">
      <c r="A417" s="1513" t="n">
        <v>18</v>
      </c>
      <c r="B417" s="1495" t="s">
        <v>1319</v>
      </c>
      <c r="C417" s="1488" t="s">
        <v>245</v>
      </c>
      <c r="D417" s="1488" t="n">
        <v>50</v>
      </c>
      <c r="E417" s="1612" t="n">
        <v>50.44</v>
      </c>
      <c r="F417" s="1613" t="n">
        <f aca="false">D417*E417</f>
        <v>2522</v>
      </c>
    </row>
    <row r="418" customFormat="false" ht="23.25" hidden="false" customHeight="true" outlineLevel="0" collapsed="false">
      <c r="A418" s="1513" t="n">
        <v>19</v>
      </c>
      <c r="B418" s="1495" t="s">
        <v>1320</v>
      </c>
      <c r="C418" s="1488" t="s">
        <v>245</v>
      </c>
      <c r="D418" s="1488" t="n">
        <v>50</v>
      </c>
      <c r="E418" s="1612" t="n">
        <v>25</v>
      </c>
      <c r="F418" s="1613" t="n">
        <f aca="false">D418*E418</f>
        <v>1250</v>
      </c>
    </row>
    <row r="419" customFormat="false" ht="21" hidden="false" customHeight="true" outlineLevel="0" collapsed="false">
      <c r="A419" s="1513" t="n">
        <v>20</v>
      </c>
      <c r="B419" s="1495" t="s">
        <v>1321</v>
      </c>
      <c r="C419" s="1488" t="s">
        <v>245</v>
      </c>
      <c r="D419" s="1614" t="n">
        <v>10</v>
      </c>
      <c r="E419" s="1612" t="n">
        <v>26.5</v>
      </c>
      <c r="F419" s="1613" t="n">
        <f aca="false">D419*E419</f>
        <v>265</v>
      </c>
    </row>
    <row r="420" customFormat="false" ht="21.75" hidden="false" customHeight="true" outlineLevel="0" collapsed="false">
      <c r="A420" s="1513" t="n">
        <v>21</v>
      </c>
      <c r="B420" s="1495" t="s">
        <v>1322</v>
      </c>
      <c r="C420" s="1564" t="s">
        <v>184</v>
      </c>
      <c r="D420" s="1488" t="n">
        <v>40</v>
      </c>
      <c r="E420" s="1612" t="n">
        <v>23.18</v>
      </c>
      <c r="F420" s="1613" t="n">
        <f aca="false">D420*E420</f>
        <v>927.2</v>
      </c>
    </row>
    <row r="421" customFormat="false" ht="20.25" hidden="false" customHeight="true" outlineLevel="0" collapsed="false">
      <c r="A421" s="1513" t="n">
        <v>22</v>
      </c>
      <c r="B421" s="1495" t="s">
        <v>1323</v>
      </c>
      <c r="C421" s="1564" t="s">
        <v>610</v>
      </c>
      <c r="D421" s="1614" t="n">
        <v>100</v>
      </c>
      <c r="E421" s="1615" t="n">
        <v>30.21</v>
      </c>
      <c r="F421" s="1616" t="n">
        <f aca="false">D421*E421</f>
        <v>3021</v>
      </c>
    </row>
    <row r="422" customFormat="false" ht="21.75" hidden="false" customHeight="true" outlineLevel="0" collapsed="false">
      <c r="A422" s="1513" t="n">
        <v>23</v>
      </c>
      <c r="B422" s="1495" t="s">
        <v>1324</v>
      </c>
      <c r="C422" s="1564" t="s">
        <v>112</v>
      </c>
      <c r="D422" s="1614" t="n">
        <v>12</v>
      </c>
      <c r="E422" s="1612" t="n">
        <v>10.8</v>
      </c>
      <c r="F422" s="1613" t="n">
        <f aca="false">D422*E422</f>
        <v>129.6</v>
      </c>
    </row>
    <row r="423" customFormat="false" ht="19.5" hidden="false" customHeight="true" outlineLevel="0" collapsed="false">
      <c r="A423" s="1513" t="n">
        <v>24</v>
      </c>
      <c r="B423" s="1588" t="s">
        <v>1325</v>
      </c>
      <c r="C423" s="1488" t="s">
        <v>245</v>
      </c>
      <c r="D423" s="1617" t="n">
        <v>150</v>
      </c>
      <c r="E423" s="1612" t="n">
        <v>1</v>
      </c>
      <c r="F423" s="1613" t="n">
        <f aca="false">D423*E423</f>
        <v>150</v>
      </c>
    </row>
    <row r="424" customFormat="false" ht="20.25" hidden="false" customHeight="true" outlineLevel="0" collapsed="false">
      <c r="A424" s="1513" t="n">
        <v>25</v>
      </c>
      <c r="B424" s="1495" t="s">
        <v>1326</v>
      </c>
      <c r="C424" s="1488" t="s">
        <v>245</v>
      </c>
      <c r="D424" s="1617" t="n">
        <v>100</v>
      </c>
      <c r="E424" s="1612" t="n">
        <v>2.05</v>
      </c>
      <c r="F424" s="1613" t="n">
        <f aca="false">PRODUCT(D424:E424)</f>
        <v>205</v>
      </c>
    </row>
    <row r="425" customFormat="false" ht="20.25" hidden="false" customHeight="true" outlineLevel="0" collapsed="false">
      <c r="A425" s="1513" t="n">
        <v>26</v>
      </c>
      <c r="B425" s="1495" t="s">
        <v>1327</v>
      </c>
      <c r="C425" s="1488" t="s">
        <v>245</v>
      </c>
      <c r="D425" s="1617" t="n">
        <v>100</v>
      </c>
      <c r="E425" s="1612" t="n">
        <v>0.65</v>
      </c>
      <c r="F425" s="1613" t="n">
        <f aca="false">PRODUCT(D425:E425)</f>
        <v>65</v>
      </c>
    </row>
    <row r="426" customFormat="false" ht="20.25" hidden="false" customHeight="true" outlineLevel="0" collapsed="false">
      <c r="A426" s="1513" t="n">
        <v>27</v>
      </c>
      <c r="B426" s="1495" t="s">
        <v>1328</v>
      </c>
      <c r="C426" s="1488" t="s">
        <v>245</v>
      </c>
      <c r="D426" s="1614" t="n">
        <v>6</v>
      </c>
      <c r="E426" s="1612" t="n">
        <v>14.99</v>
      </c>
      <c r="F426" s="1613" t="n">
        <f aca="false">PRODUCT(D426:E426)</f>
        <v>89.94</v>
      </c>
    </row>
    <row r="427" customFormat="false" ht="20.25" hidden="false" customHeight="true" outlineLevel="0" collapsed="false">
      <c r="A427" s="1513" t="n">
        <v>28</v>
      </c>
      <c r="B427" s="1495" t="s">
        <v>1329</v>
      </c>
      <c r="C427" s="1488" t="s">
        <v>245</v>
      </c>
      <c r="D427" s="1564" t="n">
        <v>30</v>
      </c>
      <c r="E427" s="1612" t="n">
        <v>1.87</v>
      </c>
      <c r="F427" s="1613" t="n">
        <f aca="false">PRODUCT(D427:E427)</f>
        <v>56.1</v>
      </c>
    </row>
    <row r="428" customFormat="false" ht="20.25" hidden="false" customHeight="true" outlineLevel="0" collapsed="false">
      <c r="A428" s="1513" t="n">
        <v>29</v>
      </c>
      <c r="B428" s="1495" t="s">
        <v>1330</v>
      </c>
      <c r="C428" s="1488" t="s">
        <v>245</v>
      </c>
      <c r="D428" s="1564" t="n">
        <v>30</v>
      </c>
      <c r="E428" s="1612" t="n">
        <v>2.77</v>
      </c>
      <c r="F428" s="1613" t="n">
        <f aca="false">PRODUCT(D428:E428)</f>
        <v>83.1</v>
      </c>
    </row>
    <row r="429" customFormat="false" ht="20.25" hidden="false" customHeight="true" outlineLevel="0" collapsed="false">
      <c r="A429" s="1513" t="n">
        <v>30</v>
      </c>
      <c r="B429" s="1495" t="s">
        <v>1331</v>
      </c>
      <c r="C429" s="1488" t="s">
        <v>245</v>
      </c>
      <c r="D429" s="1564" t="n">
        <v>30</v>
      </c>
      <c r="E429" s="1612" t="n">
        <v>0.36</v>
      </c>
      <c r="F429" s="1613" t="n">
        <f aca="false">PRODUCT(D429:E429)</f>
        <v>10.8</v>
      </c>
    </row>
    <row r="430" customFormat="false" ht="22.5" hidden="false" customHeight="true" outlineLevel="0" collapsed="false">
      <c r="A430" s="1513" t="n">
        <v>31</v>
      </c>
      <c r="B430" s="1495" t="s">
        <v>1332</v>
      </c>
      <c r="C430" s="1564" t="s">
        <v>1301</v>
      </c>
      <c r="D430" s="1614" t="n">
        <v>2</v>
      </c>
      <c r="E430" s="1612" t="n">
        <v>7.5</v>
      </c>
      <c r="F430" s="1613" t="n">
        <f aca="false">PRODUCT(D430:E430)</f>
        <v>15</v>
      </c>
    </row>
    <row r="431" customFormat="false" ht="22.5" hidden="false" customHeight="true" outlineLevel="0" collapsed="false">
      <c r="A431" s="1513" t="n">
        <v>32</v>
      </c>
      <c r="B431" s="1495" t="s">
        <v>1333</v>
      </c>
      <c r="C431" s="1488" t="s">
        <v>245</v>
      </c>
      <c r="D431" s="1564" t="n">
        <v>15</v>
      </c>
      <c r="E431" s="1612" t="n">
        <v>4.5</v>
      </c>
      <c r="F431" s="1613" t="n">
        <f aca="false">PRODUCT(D431:E431)</f>
        <v>67.5</v>
      </c>
    </row>
    <row r="432" customFormat="false" ht="22.5" hidden="false" customHeight="true" outlineLevel="0" collapsed="false">
      <c r="A432" s="1513" t="n">
        <v>33</v>
      </c>
      <c r="B432" s="1495" t="s">
        <v>1334</v>
      </c>
      <c r="C432" s="1488" t="s">
        <v>245</v>
      </c>
      <c r="D432" s="1564" t="n">
        <v>8</v>
      </c>
      <c r="E432" s="1612" t="n">
        <v>9</v>
      </c>
      <c r="F432" s="1613" t="n">
        <f aca="false">PRODUCT(D432:E432)</f>
        <v>72</v>
      </c>
    </row>
    <row r="433" customFormat="false" ht="20.25" hidden="false" customHeight="true" outlineLevel="0" collapsed="false">
      <c r="A433" s="1534" t="n">
        <v>34</v>
      </c>
      <c r="B433" s="1495" t="s">
        <v>1335</v>
      </c>
      <c r="C433" s="1564" t="s">
        <v>1301</v>
      </c>
      <c r="D433" s="1614" t="n">
        <v>2</v>
      </c>
      <c r="E433" s="1612" t="n">
        <v>7</v>
      </c>
      <c r="F433" s="1613" t="n">
        <f aca="false">PRODUCT(D433:E433)</f>
        <v>14</v>
      </c>
    </row>
    <row r="434" customFormat="false" ht="17.25" hidden="false" customHeight="true" outlineLevel="0" collapsed="false">
      <c r="A434" s="1513" t="n">
        <v>35</v>
      </c>
      <c r="B434" s="1495" t="s">
        <v>1336</v>
      </c>
      <c r="C434" s="1564" t="s">
        <v>112</v>
      </c>
      <c r="D434" s="1614" t="n">
        <v>30</v>
      </c>
      <c r="E434" s="1612" t="n">
        <v>1.1</v>
      </c>
      <c r="F434" s="1613" t="n">
        <f aca="false">PRODUCT(D434:E434)</f>
        <v>33</v>
      </c>
    </row>
    <row r="435" customFormat="false" ht="17.25" hidden="false" customHeight="true" outlineLevel="0" collapsed="false">
      <c r="A435" s="1513" t="n">
        <v>36</v>
      </c>
      <c r="B435" s="1495" t="s">
        <v>1337</v>
      </c>
      <c r="C435" s="1488" t="s">
        <v>245</v>
      </c>
      <c r="D435" s="1614" t="n">
        <v>4</v>
      </c>
      <c r="E435" s="1612" t="n">
        <v>3.5</v>
      </c>
      <c r="F435" s="1613" t="n">
        <f aca="false">PRODUCT(D435:E435)</f>
        <v>14</v>
      </c>
    </row>
    <row r="436" customFormat="false" ht="17.25" hidden="false" customHeight="true" outlineLevel="0" collapsed="false">
      <c r="A436" s="1513" t="n">
        <v>37</v>
      </c>
      <c r="B436" s="1495" t="s">
        <v>1338</v>
      </c>
      <c r="C436" s="1488" t="s">
        <v>245</v>
      </c>
      <c r="D436" s="1614" t="n">
        <v>6</v>
      </c>
      <c r="E436" s="1612" t="n">
        <v>38</v>
      </c>
      <c r="F436" s="1613" t="n">
        <f aca="false">PRODUCT(D436:E436)</f>
        <v>228</v>
      </c>
    </row>
    <row r="437" customFormat="false" ht="21" hidden="false" customHeight="true" outlineLevel="0" collapsed="false">
      <c r="A437" s="1513" t="n">
        <v>38</v>
      </c>
      <c r="B437" s="1588" t="s">
        <v>1339</v>
      </c>
      <c r="C437" s="1488" t="s">
        <v>852</v>
      </c>
      <c r="D437" s="1614" t="n">
        <v>1</v>
      </c>
      <c r="E437" s="1612" t="n">
        <v>150</v>
      </c>
      <c r="F437" s="1613" t="n">
        <f aca="false">PRODUCT(D437:E437)</f>
        <v>150</v>
      </c>
    </row>
    <row r="438" customFormat="false" ht="20.25" hidden="false" customHeight="true" outlineLevel="0" collapsed="false">
      <c r="A438" s="1513" t="n">
        <v>39</v>
      </c>
      <c r="B438" s="1495" t="s">
        <v>1340</v>
      </c>
      <c r="C438" s="1488" t="s">
        <v>245</v>
      </c>
      <c r="D438" s="1614" t="n">
        <v>5</v>
      </c>
      <c r="E438" s="1615" t="n">
        <v>5.7</v>
      </c>
      <c r="F438" s="1616" t="n">
        <f aca="false">PRODUCT(D438:E438)</f>
        <v>28.5</v>
      </c>
    </row>
    <row r="439" customFormat="false" ht="20.25" hidden="false" customHeight="true" outlineLevel="0" collapsed="false">
      <c r="A439" s="1513" t="n">
        <v>40</v>
      </c>
      <c r="B439" s="1495" t="s">
        <v>1341</v>
      </c>
      <c r="C439" s="1488" t="s">
        <v>245</v>
      </c>
      <c r="D439" s="1614" t="n">
        <v>5</v>
      </c>
      <c r="E439" s="1615" t="n">
        <v>198.62</v>
      </c>
      <c r="F439" s="1616" t="n">
        <f aca="false">PRODUCT(D439:E439)</f>
        <v>993.1</v>
      </c>
      <c r="H439" s="1464" t="n">
        <f aca="false">171.63*1.1573</f>
        <v>198.627399</v>
      </c>
    </row>
    <row r="440" customFormat="false" ht="20.25" hidden="false" customHeight="true" outlineLevel="0" collapsed="false">
      <c r="A440" s="1513" t="n">
        <v>41</v>
      </c>
      <c r="B440" s="1495" t="s">
        <v>1342</v>
      </c>
      <c r="C440" s="1488" t="s">
        <v>245</v>
      </c>
      <c r="D440" s="1614" t="n">
        <v>5</v>
      </c>
      <c r="E440" s="1615" t="n">
        <v>262.76</v>
      </c>
      <c r="F440" s="1616" t="n">
        <f aca="false">PRODUCT(D440:E440)</f>
        <v>1313.8</v>
      </c>
      <c r="H440" s="1464" t="n">
        <f aca="false">227.05*1.1573</f>
        <v>262.764965</v>
      </c>
    </row>
    <row r="441" customFormat="false" ht="19.5" hidden="false" customHeight="true" outlineLevel="0" collapsed="false">
      <c r="A441" s="1513" t="n">
        <v>42</v>
      </c>
      <c r="B441" s="1588" t="s">
        <v>1343</v>
      </c>
      <c r="C441" s="1564" t="s">
        <v>1344</v>
      </c>
      <c r="D441" s="1614" t="n">
        <v>1</v>
      </c>
      <c r="E441" s="1612" t="n">
        <v>360</v>
      </c>
      <c r="F441" s="1613" t="n">
        <f aca="false">PRODUCT(D441:E441)</f>
        <v>360</v>
      </c>
    </row>
    <row r="442" customFormat="false" ht="19.5" hidden="false" customHeight="true" outlineLevel="0" collapsed="false">
      <c r="A442" s="1513" t="n">
        <v>43</v>
      </c>
      <c r="B442" s="1495" t="s">
        <v>1345</v>
      </c>
      <c r="C442" s="1488" t="s">
        <v>245</v>
      </c>
      <c r="D442" s="1614" t="n">
        <v>300</v>
      </c>
      <c r="E442" s="1612" t="n">
        <v>2.14</v>
      </c>
      <c r="F442" s="1613" t="n">
        <f aca="false">PRODUCT(D442:E442)</f>
        <v>642</v>
      </c>
    </row>
    <row r="443" customFormat="false" ht="19.5" hidden="false" customHeight="true" outlineLevel="0" collapsed="false">
      <c r="A443" s="1513" t="n">
        <v>44</v>
      </c>
      <c r="B443" s="1495" t="s">
        <v>1346</v>
      </c>
      <c r="C443" s="1488" t="s">
        <v>245</v>
      </c>
      <c r="D443" s="1614" t="n">
        <v>12</v>
      </c>
      <c r="E443" s="1612" t="n">
        <v>64.63</v>
      </c>
      <c r="F443" s="1613" t="n">
        <f aca="false">PRODUCT(D443:E443)</f>
        <v>775.56</v>
      </c>
    </row>
    <row r="444" customFormat="false" ht="19.5" hidden="false" customHeight="true" outlineLevel="0" collapsed="false">
      <c r="A444" s="1513" t="n">
        <v>45</v>
      </c>
      <c r="B444" s="1495" t="s">
        <v>1347</v>
      </c>
      <c r="C444" s="1488" t="s">
        <v>245</v>
      </c>
      <c r="D444" s="1614" t="n">
        <v>3</v>
      </c>
      <c r="E444" s="1612" t="n">
        <v>33.64</v>
      </c>
      <c r="F444" s="1613" t="n">
        <f aca="false">PRODUCT(D444:E444)</f>
        <v>100.92</v>
      </c>
    </row>
    <row r="445" customFormat="false" ht="21" hidden="false" customHeight="true" outlineLevel="0" collapsed="false">
      <c r="A445" s="1513" t="n">
        <v>46</v>
      </c>
      <c r="B445" s="1495" t="s">
        <v>1348</v>
      </c>
      <c r="C445" s="1488" t="s">
        <v>245</v>
      </c>
      <c r="D445" s="1614" t="n">
        <v>1</v>
      </c>
      <c r="E445" s="1612" t="n">
        <v>33.95</v>
      </c>
      <c r="F445" s="1613" t="n">
        <f aca="false">PRODUCT(D445:E445)</f>
        <v>33.95</v>
      </c>
    </row>
    <row r="446" customFormat="false" ht="21.75" hidden="false" customHeight="true" outlineLevel="0" collapsed="false">
      <c r="A446" s="1513" t="n">
        <v>47</v>
      </c>
      <c r="B446" s="1495" t="s">
        <v>1349</v>
      </c>
      <c r="C446" s="1488" t="s">
        <v>245</v>
      </c>
      <c r="D446" s="1614" t="n">
        <v>1</v>
      </c>
      <c r="E446" s="1612" t="n">
        <v>14.07</v>
      </c>
      <c r="F446" s="1613" t="n">
        <f aca="false">PRODUCT(D446:E446)</f>
        <v>14.07</v>
      </c>
    </row>
    <row r="447" customFormat="false" ht="22.5" hidden="false" customHeight="true" outlineLevel="0" collapsed="false">
      <c r="A447" s="1517" t="n">
        <v>48</v>
      </c>
      <c r="B447" s="1588" t="s">
        <v>1350</v>
      </c>
      <c r="C447" s="1618" t="s">
        <v>1351</v>
      </c>
      <c r="D447" s="1619" t="n">
        <v>10</v>
      </c>
      <c r="E447" s="1620" t="n">
        <v>28.48</v>
      </c>
      <c r="F447" s="1621" t="n">
        <f aca="false">D447*E447</f>
        <v>284.8</v>
      </c>
    </row>
    <row r="448" customFormat="false" ht="24.75" hidden="false" customHeight="true" outlineLevel="0" collapsed="false">
      <c r="A448" s="1473" t="s">
        <v>1352</v>
      </c>
      <c r="B448" s="1473"/>
      <c r="C448" s="1473"/>
      <c r="D448" s="1473"/>
      <c r="E448" s="1473"/>
      <c r="F448" s="1606" t="n">
        <f aca="false">SUM(F400:F447)</f>
        <v>32815.56</v>
      </c>
    </row>
    <row r="449" customFormat="false" ht="26.25" hidden="false" customHeight="true" outlineLevel="0" collapsed="false">
      <c r="A449" s="1473" t="s">
        <v>1352</v>
      </c>
      <c r="B449" s="1473"/>
      <c r="C449" s="1473"/>
      <c r="D449" s="1473"/>
      <c r="E449" s="1622"/>
      <c r="F449" s="1623" t="n">
        <f aca="false">F448</f>
        <v>32815.56</v>
      </c>
    </row>
    <row r="450" customFormat="false" ht="12.75" hidden="false" customHeight="true" outlineLevel="0" collapsed="false">
      <c r="A450" s="1624"/>
      <c r="B450" s="1625"/>
      <c r="C450" s="1625"/>
      <c r="D450" s="1625"/>
      <c r="E450" s="1626"/>
      <c r="F450" s="1627"/>
    </row>
    <row r="451" customFormat="false" ht="24.75" hidden="false" customHeight="true" outlineLevel="0" collapsed="false">
      <c r="A451" s="1628" t="s">
        <v>1353</v>
      </c>
      <c r="B451" s="1628"/>
      <c r="C451" s="1628"/>
      <c r="D451" s="1628"/>
      <c r="E451" s="1628"/>
      <c r="F451" s="1628"/>
    </row>
    <row r="452" customFormat="false" ht="15.75" hidden="false" customHeight="true" outlineLevel="0" collapsed="false">
      <c r="A452" s="1473" t="s">
        <v>59</v>
      </c>
      <c r="B452" s="1473" t="s">
        <v>60</v>
      </c>
      <c r="C452" s="1473" t="s">
        <v>83</v>
      </c>
      <c r="D452" s="1475" t="s">
        <v>61</v>
      </c>
      <c r="E452" s="1477" t="s">
        <v>84</v>
      </c>
      <c r="F452" s="1477"/>
    </row>
    <row r="453" customFormat="false" ht="22.5" hidden="false" customHeight="true" outlineLevel="0" collapsed="false">
      <c r="A453" s="1473"/>
      <c r="B453" s="1473"/>
      <c r="C453" s="1473"/>
      <c r="D453" s="1475"/>
      <c r="E453" s="1477" t="s">
        <v>85</v>
      </c>
      <c r="F453" s="1477" t="s">
        <v>80</v>
      </c>
    </row>
    <row r="454" customFormat="false" ht="20.25" hidden="false" customHeight="true" outlineLevel="0" collapsed="false">
      <c r="A454" s="1608" t="n">
        <v>1</v>
      </c>
      <c r="B454" s="1629" t="s">
        <v>1354</v>
      </c>
      <c r="C454" s="1481" t="s">
        <v>245</v>
      </c>
      <c r="D454" s="1481" t="n">
        <v>1</v>
      </c>
      <c r="E454" s="1630" t="n">
        <v>25</v>
      </c>
      <c r="F454" s="1631" t="n">
        <f aca="false">PRODUCT(D454:E454)</f>
        <v>25</v>
      </c>
    </row>
    <row r="455" customFormat="false" ht="21.75" hidden="false" customHeight="true" outlineLevel="0" collapsed="false">
      <c r="A455" s="1513" t="n">
        <v>2</v>
      </c>
      <c r="B455" s="1495" t="s">
        <v>1355</v>
      </c>
      <c r="C455" s="1488" t="s">
        <v>245</v>
      </c>
      <c r="D455" s="1564" t="n">
        <v>120</v>
      </c>
      <c r="E455" s="1632" t="n">
        <v>8.25</v>
      </c>
      <c r="F455" s="1633" t="n">
        <f aca="false">PRODUCT(D455:E455)</f>
        <v>990</v>
      </c>
    </row>
    <row r="456" customFormat="false" ht="19.5" hidden="false" customHeight="true" outlineLevel="0" collapsed="false">
      <c r="A456" s="1513" t="n">
        <v>3</v>
      </c>
      <c r="B456" s="1634" t="s">
        <v>1356</v>
      </c>
      <c r="C456" s="1543" t="s">
        <v>1357</v>
      </c>
      <c r="D456" s="1488" t="n">
        <v>14</v>
      </c>
      <c r="E456" s="1632" t="n">
        <v>26.38</v>
      </c>
      <c r="F456" s="1633" t="n">
        <f aca="false">PRODUCT(D456:E456)</f>
        <v>369.32</v>
      </c>
    </row>
    <row r="457" customFormat="false" ht="18.75" hidden="false" customHeight="true" outlineLevel="0" collapsed="false">
      <c r="A457" s="1513" t="n">
        <v>3</v>
      </c>
      <c r="B457" s="1634" t="s">
        <v>1358</v>
      </c>
      <c r="C457" s="1543" t="s">
        <v>1357</v>
      </c>
      <c r="D457" s="1488" t="n">
        <v>230</v>
      </c>
      <c r="E457" s="1632" t="n">
        <v>33.33</v>
      </c>
      <c r="F457" s="1635" t="n">
        <f aca="false">PRODUCT(D457:E457)</f>
        <v>7665.9</v>
      </c>
    </row>
    <row r="458" customFormat="false" ht="18.75" hidden="false" customHeight="true" outlineLevel="0" collapsed="false">
      <c r="A458" s="1513" t="n">
        <v>4</v>
      </c>
      <c r="B458" s="1634" t="s">
        <v>1359</v>
      </c>
      <c r="C458" s="1488" t="s">
        <v>245</v>
      </c>
      <c r="D458" s="1488" t="n">
        <v>10</v>
      </c>
      <c r="E458" s="1632" t="n">
        <v>57</v>
      </c>
      <c r="F458" s="1633" t="n">
        <f aca="false">PRODUCT(D458:E458)</f>
        <v>570</v>
      </c>
    </row>
    <row r="459" customFormat="false" ht="19.5" hidden="false" customHeight="true" outlineLevel="0" collapsed="false">
      <c r="A459" s="1513" t="n">
        <v>5</v>
      </c>
      <c r="B459" s="1634" t="s">
        <v>1360</v>
      </c>
      <c r="C459" s="1488" t="s">
        <v>245</v>
      </c>
      <c r="D459" s="1488" t="n">
        <v>350</v>
      </c>
      <c r="E459" s="1632" t="n">
        <v>22.45</v>
      </c>
      <c r="F459" s="1635" t="n">
        <f aca="false">PRODUCT(D459:E459)</f>
        <v>7857.5</v>
      </c>
    </row>
    <row r="460" customFormat="false" ht="18" hidden="false" customHeight="true" outlineLevel="0" collapsed="false">
      <c r="A460" s="1513" t="n">
        <v>6</v>
      </c>
      <c r="B460" s="1636" t="s">
        <v>1361</v>
      </c>
      <c r="C460" s="1488" t="s">
        <v>245</v>
      </c>
      <c r="D460" s="1488" t="n">
        <v>350</v>
      </c>
      <c r="E460" s="1632" t="n">
        <v>19.3</v>
      </c>
      <c r="F460" s="1635" t="n">
        <f aca="false">PRODUCT(D460:E460)</f>
        <v>6755</v>
      </c>
    </row>
    <row r="461" customFormat="false" ht="18.75" hidden="false" customHeight="true" outlineLevel="0" collapsed="false">
      <c r="A461" s="1513" t="n">
        <v>7</v>
      </c>
      <c r="B461" s="1634" t="s">
        <v>1362</v>
      </c>
      <c r="C461" s="1488" t="s">
        <v>245</v>
      </c>
      <c r="D461" s="1488" t="n">
        <v>16</v>
      </c>
      <c r="E461" s="1632" t="n">
        <v>9</v>
      </c>
      <c r="F461" s="1633" t="n">
        <f aca="false">PRODUCT(D461:E461)</f>
        <v>144</v>
      </c>
    </row>
    <row r="462" customFormat="false" ht="18.75" hidden="false" customHeight="true" outlineLevel="0" collapsed="false">
      <c r="A462" s="1513" t="n">
        <v>8</v>
      </c>
      <c r="B462" s="1634" t="s">
        <v>1363</v>
      </c>
      <c r="C462" s="1488" t="s">
        <v>245</v>
      </c>
      <c r="D462" s="1488" t="n">
        <v>12</v>
      </c>
      <c r="E462" s="1632" t="n">
        <v>21.75</v>
      </c>
      <c r="F462" s="1633" t="n">
        <f aca="false">PRODUCT(D462:E462)</f>
        <v>261</v>
      </c>
    </row>
    <row r="463" customFormat="false" ht="17.25" hidden="false" customHeight="true" outlineLevel="0" collapsed="false">
      <c r="A463" s="1513" t="n">
        <v>9</v>
      </c>
      <c r="B463" s="1634" t="s">
        <v>1364</v>
      </c>
      <c r="C463" s="1488" t="s">
        <v>245</v>
      </c>
      <c r="D463" s="1488" t="n">
        <v>5</v>
      </c>
      <c r="E463" s="1637" t="n">
        <v>43.89</v>
      </c>
      <c r="F463" s="1638" t="n">
        <f aca="false">PRODUCT(D463:E463)</f>
        <v>219.45</v>
      </c>
    </row>
    <row r="464" customFormat="false" ht="20.25" hidden="false" customHeight="true" outlineLevel="0" collapsed="false">
      <c r="A464" s="1513" t="n">
        <v>10</v>
      </c>
      <c r="B464" s="1634" t="s">
        <v>1365</v>
      </c>
      <c r="C464" s="1488" t="s">
        <v>245</v>
      </c>
      <c r="D464" s="1488" t="n">
        <v>2</v>
      </c>
      <c r="E464" s="1637" t="n">
        <v>346.67</v>
      </c>
      <c r="F464" s="1638" t="n">
        <f aca="false">PRODUCT(D464:E464)</f>
        <v>693.34</v>
      </c>
    </row>
    <row r="465" customFormat="false" ht="21" hidden="false" customHeight="true" outlineLevel="0" collapsed="false">
      <c r="A465" s="1513" t="n">
        <v>12</v>
      </c>
      <c r="B465" s="1639" t="s">
        <v>1366</v>
      </c>
      <c r="C465" s="1488" t="s">
        <v>245</v>
      </c>
      <c r="D465" s="1488" t="n">
        <v>2</v>
      </c>
      <c r="E465" s="1637" t="n">
        <v>104.5</v>
      </c>
      <c r="F465" s="1638" t="n">
        <f aca="false">PRODUCT(D465:E465)</f>
        <v>209</v>
      </c>
    </row>
    <row r="466" customFormat="false" ht="20.25" hidden="false" customHeight="true" outlineLevel="0" collapsed="false">
      <c r="A466" s="1513" t="n">
        <v>13</v>
      </c>
      <c r="B466" s="1634" t="s">
        <v>1367</v>
      </c>
      <c r="C466" s="1488" t="s">
        <v>245</v>
      </c>
      <c r="D466" s="1488" t="n">
        <v>1</v>
      </c>
      <c r="E466" s="1637" t="n">
        <v>79.5</v>
      </c>
      <c r="F466" s="1638" t="n">
        <f aca="false">PRODUCT(D466:E466)</f>
        <v>79.5</v>
      </c>
    </row>
    <row r="467" customFormat="false" ht="18.75" hidden="false" customHeight="true" outlineLevel="0" collapsed="false">
      <c r="A467" s="1513" t="n">
        <v>14</v>
      </c>
      <c r="B467" s="1634" t="s">
        <v>1368</v>
      </c>
      <c r="C467" s="1488" t="s">
        <v>245</v>
      </c>
      <c r="D467" s="1488" t="n">
        <v>22</v>
      </c>
      <c r="E467" s="1637" t="n">
        <v>469</v>
      </c>
      <c r="F467" s="1635" t="n">
        <f aca="false">PRODUCT(D467:E467)</f>
        <v>10318</v>
      </c>
    </row>
    <row r="468" customFormat="false" ht="19.5" hidden="false" customHeight="true" outlineLevel="0" collapsed="false">
      <c r="A468" s="1513" t="n">
        <v>15</v>
      </c>
      <c r="B468" s="1634" t="s">
        <v>1369</v>
      </c>
      <c r="C468" s="1543" t="s">
        <v>1357</v>
      </c>
      <c r="D468" s="1488" t="n">
        <v>3</v>
      </c>
      <c r="E468" s="1637" t="n">
        <v>673.17</v>
      </c>
      <c r="F468" s="1640" t="n">
        <f aca="false">PRODUCT(D468:E468)</f>
        <v>2019.51</v>
      </c>
    </row>
    <row r="469" customFormat="false" ht="18.75" hidden="false" customHeight="true" outlineLevel="0" collapsed="false">
      <c r="A469" s="1513" t="n">
        <v>16</v>
      </c>
      <c r="B469" s="1641" t="s">
        <v>1370</v>
      </c>
      <c r="C469" s="1543" t="s">
        <v>1357</v>
      </c>
      <c r="D469" s="1488" t="n">
        <v>10</v>
      </c>
      <c r="E469" s="1632" t="n">
        <v>39.9</v>
      </c>
      <c r="F469" s="1633" t="n">
        <f aca="false">PRODUCT(D469:E469)</f>
        <v>399</v>
      </c>
    </row>
    <row r="470" customFormat="false" ht="17.25" hidden="false" customHeight="true" outlineLevel="0" collapsed="false">
      <c r="A470" s="1513" t="n">
        <v>17</v>
      </c>
      <c r="B470" s="1634" t="s">
        <v>1371</v>
      </c>
      <c r="C470" s="1642" t="s">
        <v>1357</v>
      </c>
      <c r="D470" s="1488" t="n">
        <v>16</v>
      </c>
      <c r="E470" s="1632" t="n">
        <v>7.82</v>
      </c>
      <c r="F470" s="1643" t="n">
        <f aca="false">PRODUCT(D470:E470)</f>
        <v>125.12</v>
      </c>
    </row>
    <row r="471" customFormat="false" ht="19.5" hidden="false" customHeight="true" outlineLevel="0" collapsed="false">
      <c r="A471" s="1513" t="n">
        <v>18</v>
      </c>
      <c r="B471" s="1634" t="s">
        <v>1372</v>
      </c>
      <c r="C471" s="1644" t="s">
        <v>1357</v>
      </c>
      <c r="D471" s="1488" t="n">
        <v>92</v>
      </c>
      <c r="E471" s="1632" t="n">
        <v>11.36</v>
      </c>
      <c r="F471" s="1635" t="n">
        <f aca="false">PRODUCT(D471:E471)</f>
        <v>1045.12</v>
      </c>
    </row>
    <row r="472" customFormat="false" ht="18" hidden="false" customHeight="true" outlineLevel="0" collapsed="false">
      <c r="A472" s="1513" t="n">
        <v>19</v>
      </c>
      <c r="B472" s="1634" t="s">
        <v>1373</v>
      </c>
      <c r="C472" s="1488" t="s">
        <v>245</v>
      </c>
      <c r="D472" s="1488" t="n">
        <v>1</v>
      </c>
      <c r="E472" s="1632" t="n">
        <v>75.05</v>
      </c>
      <c r="F472" s="1643" t="n">
        <f aca="false">PRODUCT(D472:E472)</f>
        <v>75.05</v>
      </c>
    </row>
    <row r="473" customFormat="false" ht="18.75" hidden="false" customHeight="true" outlineLevel="0" collapsed="false">
      <c r="A473" s="1513" t="n">
        <v>20</v>
      </c>
      <c r="B473" s="1634" t="s">
        <v>1374</v>
      </c>
      <c r="C473" s="1488" t="s">
        <v>245</v>
      </c>
      <c r="D473" s="1488" t="n">
        <v>1</v>
      </c>
      <c r="E473" s="1632" t="n">
        <v>58.1</v>
      </c>
      <c r="F473" s="1633" t="n">
        <f aca="false">PRODUCT(D473:E473)</f>
        <v>58.1</v>
      </c>
    </row>
    <row r="474" customFormat="false" ht="18.75" hidden="false" customHeight="true" outlineLevel="0" collapsed="false">
      <c r="A474" s="1513" t="n">
        <v>21</v>
      </c>
      <c r="B474" s="1634" t="s">
        <v>1375</v>
      </c>
      <c r="C474" s="1488" t="s">
        <v>245</v>
      </c>
      <c r="D474" s="1488" t="n">
        <v>1</v>
      </c>
      <c r="E474" s="1637" t="n">
        <v>19.85</v>
      </c>
      <c r="F474" s="1645" t="n">
        <f aca="false">PRODUCT(D474:E474)</f>
        <v>19.85</v>
      </c>
    </row>
    <row r="475" customFormat="false" ht="20.25" hidden="false" customHeight="true" outlineLevel="0" collapsed="false">
      <c r="A475" s="1513" t="n">
        <v>22</v>
      </c>
      <c r="B475" s="1495" t="s">
        <v>1376</v>
      </c>
      <c r="C475" s="1488" t="s">
        <v>245</v>
      </c>
      <c r="D475" s="1564" t="n">
        <v>105</v>
      </c>
      <c r="E475" s="1637" t="n">
        <v>4.34</v>
      </c>
      <c r="F475" s="1646" t="n">
        <f aca="false">PRODUCT(D475:E475)</f>
        <v>455.7</v>
      </c>
    </row>
    <row r="476" customFormat="false" ht="21" hidden="false" customHeight="true" outlineLevel="0" collapsed="false">
      <c r="A476" s="1513" t="n">
        <v>23</v>
      </c>
      <c r="B476" s="1634" t="s">
        <v>1377</v>
      </c>
      <c r="C476" s="1488" t="s">
        <v>245</v>
      </c>
      <c r="D476" s="1488" t="n">
        <v>105</v>
      </c>
      <c r="E476" s="1632" t="n">
        <v>11</v>
      </c>
      <c r="F476" s="1635" t="n">
        <f aca="false">PRODUCT(D476:E476)</f>
        <v>1155</v>
      </c>
    </row>
    <row r="477" customFormat="false" ht="21" hidden="false" customHeight="true" outlineLevel="0" collapsed="false">
      <c r="A477" s="1517" t="n">
        <v>24</v>
      </c>
      <c r="B477" s="1636" t="s">
        <v>1378</v>
      </c>
      <c r="C477" s="1647" t="s">
        <v>245</v>
      </c>
      <c r="D477" s="1647" t="n">
        <v>105</v>
      </c>
      <c r="E477" s="1648" t="n">
        <v>0.8</v>
      </c>
      <c r="F477" s="1649" t="n">
        <f aca="false">PRODUCT(D477:E477)</f>
        <v>84</v>
      </c>
    </row>
    <row r="478" customFormat="false" ht="21.75" hidden="false" customHeight="true" outlineLevel="0" collapsed="false">
      <c r="A478" s="1568" t="s">
        <v>1186</v>
      </c>
      <c r="B478" s="1568"/>
      <c r="C478" s="1568"/>
      <c r="D478" s="1568"/>
      <c r="E478" s="1568"/>
      <c r="F478" s="1606" t="n">
        <f aca="false">SUM(F454:F477)</f>
        <v>41593.46</v>
      </c>
    </row>
    <row r="479" customFormat="false" ht="19.5" hidden="false" customHeight="true" outlineLevel="0" collapsed="false">
      <c r="A479" s="1473" t="s">
        <v>1186</v>
      </c>
      <c r="B479" s="1473"/>
      <c r="C479" s="1473"/>
      <c r="D479" s="1473"/>
      <c r="E479" s="1650"/>
      <c r="F479" s="1651" t="n">
        <f aca="false">F478</f>
        <v>41593.46</v>
      </c>
    </row>
    <row r="480" customFormat="false" ht="18.75" hidden="false" customHeight="true" outlineLevel="0" collapsed="false">
      <c r="A480" s="1652"/>
      <c r="B480" s="1652"/>
      <c r="C480" s="1652"/>
      <c r="D480" s="1652"/>
      <c r="E480" s="1652"/>
      <c r="F480" s="1652"/>
    </row>
    <row r="481" customFormat="false" ht="18.75" hidden="false" customHeight="true" outlineLevel="0" collapsed="false">
      <c r="A481" s="1653"/>
      <c r="B481" s="1654"/>
      <c r="C481" s="1654"/>
      <c r="D481" s="1654"/>
      <c r="E481" s="1655"/>
      <c r="F481" s="1656"/>
    </row>
    <row r="482" customFormat="false" ht="24" hidden="false" customHeight="true" outlineLevel="0" collapsed="false">
      <c r="A482" s="1657"/>
      <c r="B482" s="1658"/>
      <c r="C482" s="1658"/>
      <c r="D482" s="1658"/>
      <c r="E482" s="1658"/>
      <c r="F482" s="1659"/>
    </row>
    <row r="483" customFormat="false" ht="24" hidden="false" customHeight="true" outlineLevel="0" collapsed="false">
      <c r="A483" s="1628" t="s">
        <v>1379</v>
      </c>
      <c r="B483" s="1628"/>
      <c r="C483" s="1628"/>
      <c r="D483" s="1628"/>
      <c r="E483" s="1628"/>
      <c r="F483" s="1628"/>
    </row>
    <row r="484" customFormat="false" ht="16.5" hidden="false" customHeight="true" outlineLevel="0" collapsed="false">
      <c r="A484" s="1473" t="s">
        <v>59</v>
      </c>
      <c r="B484" s="1473" t="s">
        <v>60</v>
      </c>
      <c r="C484" s="1473" t="s">
        <v>83</v>
      </c>
      <c r="D484" s="1475" t="s">
        <v>61</v>
      </c>
      <c r="E484" s="1477" t="s">
        <v>84</v>
      </c>
      <c r="F484" s="1477"/>
    </row>
    <row r="485" customFormat="false" ht="22.5" hidden="false" customHeight="true" outlineLevel="0" collapsed="false">
      <c r="A485" s="1473"/>
      <c r="B485" s="1473"/>
      <c r="C485" s="1473"/>
      <c r="D485" s="1473"/>
      <c r="E485" s="1477" t="s">
        <v>85</v>
      </c>
      <c r="F485" s="1477" t="s">
        <v>80</v>
      </c>
    </row>
    <row r="486" customFormat="false" ht="22.5" hidden="false" customHeight="true" outlineLevel="0" collapsed="false">
      <c r="A486" s="1608" t="n">
        <v>1</v>
      </c>
      <c r="B486" s="1660" t="s">
        <v>1380</v>
      </c>
      <c r="C486" s="1481" t="s">
        <v>245</v>
      </c>
      <c r="D486" s="1481" t="n">
        <v>1</v>
      </c>
      <c r="E486" s="1661" t="n">
        <v>3.66</v>
      </c>
      <c r="F486" s="1662" t="n">
        <f aca="false">PRODUCT(D486:E486)</f>
        <v>3.66</v>
      </c>
    </row>
    <row r="487" customFormat="false" ht="21.75" hidden="false" customHeight="true" outlineLevel="0" collapsed="false">
      <c r="A487" s="1513" t="n">
        <v>2</v>
      </c>
      <c r="B487" s="1663" t="s">
        <v>1381</v>
      </c>
      <c r="C487" s="1488" t="s">
        <v>245</v>
      </c>
      <c r="D487" s="1488" t="n">
        <v>29</v>
      </c>
      <c r="E487" s="1664" t="n">
        <v>3.66</v>
      </c>
      <c r="F487" s="1643" t="n">
        <f aca="false">PRODUCT(D487:E487)</f>
        <v>106.14</v>
      </c>
    </row>
    <row r="488" customFormat="false" ht="19.5" hidden="false" customHeight="true" outlineLevel="0" collapsed="false">
      <c r="A488" s="1513" t="n">
        <v>3</v>
      </c>
      <c r="B488" s="1634" t="s">
        <v>1382</v>
      </c>
      <c r="C488" s="1488" t="s">
        <v>245</v>
      </c>
      <c r="D488" s="1488" t="n">
        <v>2</v>
      </c>
      <c r="E488" s="1664" t="n">
        <v>3.66</v>
      </c>
      <c r="F488" s="1643" t="n">
        <f aca="false">PRODUCT(D488:E488)</f>
        <v>7.32</v>
      </c>
    </row>
    <row r="489" customFormat="false" ht="20.25" hidden="false" customHeight="true" outlineLevel="0" collapsed="false">
      <c r="A489" s="1513" t="n">
        <v>4</v>
      </c>
      <c r="B489" s="1663" t="s">
        <v>1383</v>
      </c>
      <c r="C489" s="1488" t="s">
        <v>245</v>
      </c>
      <c r="D489" s="1488" t="n">
        <v>1</v>
      </c>
      <c r="E489" s="1664" t="n">
        <v>19.33</v>
      </c>
      <c r="F489" s="1643" t="n">
        <f aca="false">PRODUCT(D489:E489)</f>
        <v>19.33</v>
      </c>
    </row>
    <row r="490" customFormat="false" ht="21.75" hidden="false" customHeight="true" outlineLevel="0" collapsed="false">
      <c r="A490" s="1513" t="n">
        <v>5</v>
      </c>
      <c r="B490" s="1663" t="s">
        <v>1384</v>
      </c>
      <c r="C490" s="1488" t="s">
        <v>245</v>
      </c>
      <c r="D490" s="1488" t="n">
        <v>1</v>
      </c>
      <c r="E490" s="1664" t="n">
        <v>53.33</v>
      </c>
      <c r="F490" s="1643" t="n">
        <f aca="false">PRODUCT(D490:E490)</f>
        <v>53.33</v>
      </c>
    </row>
    <row r="491" customFormat="false" ht="23.25" hidden="false" customHeight="true" outlineLevel="0" collapsed="false">
      <c r="A491" s="1513" t="n">
        <v>6</v>
      </c>
      <c r="B491" s="1634" t="s">
        <v>1385</v>
      </c>
      <c r="C491" s="1488" t="s">
        <v>245</v>
      </c>
      <c r="D491" s="1488" t="n">
        <v>2</v>
      </c>
      <c r="E491" s="1632" t="n">
        <v>18</v>
      </c>
      <c r="F491" s="1633" t="n">
        <f aca="false">PRODUCT(D491:E491)</f>
        <v>36</v>
      </c>
    </row>
    <row r="492" customFormat="false" ht="22.5" hidden="false" customHeight="true" outlineLevel="0" collapsed="false">
      <c r="A492" s="1513" t="n">
        <v>7</v>
      </c>
      <c r="B492" s="1663" t="s">
        <v>1386</v>
      </c>
      <c r="C492" s="1488" t="s">
        <v>245</v>
      </c>
      <c r="D492" s="1488" t="n">
        <v>1</v>
      </c>
      <c r="E492" s="1632" t="n">
        <v>33.33</v>
      </c>
      <c r="F492" s="1643" t="n">
        <f aca="false">PRODUCT(D492:E492)</f>
        <v>33.33</v>
      </c>
    </row>
    <row r="493" customFormat="false" ht="20.25" hidden="false" customHeight="true" outlineLevel="0" collapsed="false">
      <c r="A493" s="1513" t="n">
        <v>8</v>
      </c>
      <c r="B493" s="1634" t="s">
        <v>1387</v>
      </c>
      <c r="C493" s="1488" t="s">
        <v>245</v>
      </c>
      <c r="D493" s="1488" t="n">
        <v>25</v>
      </c>
      <c r="E493" s="1664" t="n">
        <v>38.33</v>
      </c>
      <c r="F493" s="1643" t="n">
        <f aca="false">PRODUCT(D493:E493)</f>
        <v>958.25</v>
      </c>
    </row>
    <row r="494" customFormat="false" ht="22.5" hidden="false" customHeight="true" outlineLevel="0" collapsed="false">
      <c r="A494" s="1513" t="n">
        <v>9</v>
      </c>
      <c r="B494" s="1634" t="s">
        <v>1388</v>
      </c>
      <c r="C494" s="1488" t="s">
        <v>245</v>
      </c>
      <c r="D494" s="1488" t="n">
        <v>3</v>
      </c>
      <c r="E494" s="1632" t="n">
        <v>40</v>
      </c>
      <c r="F494" s="1633" t="n">
        <f aca="false">PRODUCT(D494:E494)</f>
        <v>120</v>
      </c>
    </row>
    <row r="495" customFormat="false" ht="20.25" hidden="false" customHeight="true" outlineLevel="0" collapsed="false">
      <c r="A495" s="1513" t="n">
        <v>10</v>
      </c>
      <c r="B495" s="1663" t="s">
        <v>1389</v>
      </c>
      <c r="C495" s="1488" t="s">
        <v>245</v>
      </c>
      <c r="D495" s="1543" t="n">
        <v>6</v>
      </c>
      <c r="E495" s="1665" t="n">
        <v>6.06</v>
      </c>
      <c r="F495" s="1666" t="n">
        <f aca="false">PRODUCT(D495:E495)</f>
        <v>36.36</v>
      </c>
    </row>
    <row r="496" customFormat="false" ht="18" hidden="false" customHeight="true" outlineLevel="0" collapsed="false">
      <c r="A496" s="1513" t="n">
        <v>11</v>
      </c>
      <c r="B496" s="1667" t="s">
        <v>1390</v>
      </c>
      <c r="C496" s="1488" t="s">
        <v>245</v>
      </c>
      <c r="D496" s="1668" t="n">
        <v>27</v>
      </c>
      <c r="E496" s="1664" t="n">
        <v>9.33</v>
      </c>
      <c r="F496" s="1643" t="n">
        <f aca="false">PRODUCT(D496:E496)</f>
        <v>251.91</v>
      </c>
    </row>
    <row r="497" customFormat="false" ht="20.25" hidden="false" customHeight="true" outlineLevel="0" collapsed="false">
      <c r="A497" s="1513" t="n">
        <v>12</v>
      </c>
      <c r="B497" s="1663" t="s">
        <v>1391</v>
      </c>
      <c r="C497" s="1488" t="s">
        <v>245</v>
      </c>
      <c r="D497" s="1543" t="n">
        <v>6</v>
      </c>
      <c r="E497" s="1665" t="n">
        <v>6.27</v>
      </c>
      <c r="F497" s="1669" t="n">
        <f aca="false">PRODUCT(D497:E497)</f>
        <v>37.62</v>
      </c>
    </row>
    <row r="498" customFormat="false" ht="21" hidden="false" customHeight="true" outlineLevel="0" collapsed="false">
      <c r="A498" s="1513" t="n">
        <v>13</v>
      </c>
      <c r="B498" s="1670" t="s">
        <v>1392</v>
      </c>
      <c r="C498" s="1488" t="s">
        <v>245</v>
      </c>
      <c r="D498" s="1543" t="n">
        <v>6</v>
      </c>
      <c r="E498" s="1665" t="n">
        <v>4.08</v>
      </c>
      <c r="F498" s="1669" t="n">
        <f aca="false">PRODUCT(D498:E498)</f>
        <v>24.48</v>
      </c>
    </row>
    <row r="499" customFormat="false" ht="21.75" hidden="false" customHeight="true" outlineLevel="0" collapsed="false">
      <c r="A499" s="1517" t="n">
        <v>14</v>
      </c>
      <c r="B499" s="1670" t="s">
        <v>1393</v>
      </c>
      <c r="C499" s="1647" t="s">
        <v>245</v>
      </c>
      <c r="D499" s="1671" t="n">
        <v>6</v>
      </c>
      <c r="E499" s="1672" t="n">
        <v>8.05</v>
      </c>
      <c r="F499" s="1673" t="n">
        <f aca="false">PRODUCT(D499:E499)</f>
        <v>48.3</v>
      </c>
    </row>
    <row r="500" customFormat="false" ht="25.5" hidden="false" customHeight="true" outlineLevel="0" collapsed="false">
      <c r="A500" s="1674" t="s">
        <v>1394</v>
      </c>
      <c r="B500" s="1674"/>
      <c r="C500" s="1674"/>
      <c r="D500" s="1674"/>
      <c r="E500" s="1674"/>
      <c r="F500" s="1606" t="n">
        <f aca="false">SUM(F486:F499)</f>
        <v>1736.03</v>
      </c>
    </row>
    <row r="501" customFormat="false" ht="22.5" hidden="false" customHeight="true" outlineLevel="0" collapsed="false">
      <c r="A501" s="1675" t="s">
        <v>80</v>
      </c>
      <c r="B501" s="1675"/>
      <c r="C501" s="1675"/>
      <c r="D501" s="1675"/>
      <c r="E501" s="1676"/>
      <c r="F501" s="1677" t="n">
        <f aca="false">F500</f>
        <v>1736.03</v>
      </c>
    </row>
    <row r="502" s="1682" customFormat="true" ht="12.75" hidden="false" customHeight="false" outlineLevel="0" collapsed="false">
      <c r="A502" s="1678"/>
      <c r="B502" s="1679"/>
      <c r="C502" s="1680"/>
      <c r="D502" s="1680"/>
      <c r="E502" s="1680"/>
      <c r="F502" s="1681"/>
    </row>
    <row r="503" s="1682" customFormat="true" ht="12.75" hidden="false" customHeight="false" outlineLevel="0" collapsed="false">
      <c r="A503" s="1678"/>
      <c r="B503" s="1679"/>
      <c r="C503" s="1680"/>
      <c r="D503" s="1680"/>
      <c r="E503" s="1680"/>
      <c r="F503" s="1681"/>
    </row>
    <row r="504" customFormat="false" ht="24.75" hidden="false" customHeight="true" outlineLevel="0" collapsed="false">
      <c r="A504" s="1628" t="s">
        <v>1395</v>
      </c>
      <c r="B504" s="1628"/>
      <c r="C504" s="1628"/>
      <c r="D504" s="1628"/>
      <c r="E504" s="1628"/>
      <c r="F504" s="1628"/>
    </row>
    <row r="505" customFormat="false" ht="18" hidden="false" customHeight="true" outlineLevel="0" collapsed="false">
      <c r="A505" s="1473" t="s">
        <v>59</v>
      </c>
      <c r="B505" s="1473" t="s">
        <v>60</v>
      </c>
      <c r="C505" s="1473" t="s">
        <v>83</v>
      </c>
      <c r="D505" s="1475" t="s">
        <v>61</v>
      </c>
      <c r="E505" s="1477" t="s">
        <v>84</v>
      </c>
      <c r="F505" s="1477"/>
    </row>
    <row r="506" customFormat="false" ht="18.75" hidden="false" customHeight="true" outlineLevel="0" collapsed="false">
      <c r="A506" s="1473"/>
      <c r="B506" s="1473"/>
      <c r="C506" s="1473"/>
      <c r="D506" s="1473"/>
      <c r="E506" s="1477" t="s">
        <v>85</v>
      </c>
      <c r="F506" s="1477" t="s">
        <v>80</v>
      </c>
    </row>
    <row r="507" customFormat="false" ht="20.25" hidden="false" customHeight="true" outlineLevel="0" collapsed="false">
      <c r="A507" s="1608" t="n">
        <v>1</v>
      </c>
      <c r="B507" s="1683" t="s">
        <v>1396</v>
      </c>
      <c r="C507" s="1481" t="s">
        <v>245</v>
      </c>
      <c r="D507" s="1684" t="n">
        <v>56</v>
      </c>
      <c r="E507" s="1685" t="n">
        <v>1.35</v>
      </c>
      <c r="F507" s="1686" t="n">
        <f aca="false">D507*E507</f>
        <v>75.6</v>
      </c>
    </row>
    <row r="508" customFormat="false" ht="20.25" hidden="false" customHeight="true" outlineLevel="0" collapsed="false">
      <c r="A508" s="1513" t="n">
        <v>2</v>
      </c>
      <c r="B508" s="1687" t="s">
        <v>1397</v>
      </c>
      <c r="C508" s="1488" t="s">
        <v>245</v>
      </c>
      <c r="D508" s="1688" t="n">
        <v>62</v>
      </c>
      <c r="E508" s="1689" t="n">
        <v>2.1</v>
      </c>
      <c r="F508" s="1690" t="n">
        <f aca="false">D508*E508</f>
        <v>130.2</v>
      </c>
    </row>
    <row r="509" customFormat="false" ht="20.25" hidden="false" customHeight="true" outlineLevel="0" collapsed="false">
      <c r="A509" s="1513" t="n">
        <v>3</v>
      </c>
      <c r="B509" s="1687" t="s">
        <v>1398</v>
      </c>
      <c r="C509" s="1488" t="s">
        <v>245</v>
      </c>
      <c r="D509" s="1691" t="n">
        <v>10</v>
      </c>
      <c r="E509" s="1692" t="n">
        <v>6</v>
      </c>
      <c r="F509" s="1690" t="n">
        <f aca="false">D509*E509</f>
        <v>60</v>
      </c>
    </row>
    <row r="510" customFormat="false" ht="20.25" hidden="false" customHeight="true" outlineLevel="0" collapsed="false">
      <c r="A510" s="1513" t="n">
        <v>4</v>
      </c>
      <c r="B510" s="1693" t="s">
        <v>1399</v>
      </c>
      <c r="C510" s="1488" t="s">
        <v>245</v>
      </c>
      <c r="D510" s="1688" t="n">
        <v>16</v>
      </c>
      <c r="E510" s="1689" t="n">
        <v>0.35</v>
      </c>
      <c r="F510" s="1690" t="n">
        <f aca="false">D510*E510</f>
        <v>5.6</v>
      </c>
    </row>
    <row r="511" customFormat="false" ht="20.25" hidden="false" customHeight="true" outlineLevel="0" collapsed="false">
      <c r="A511" s="1513" t="n">
        <v>5</v>
      </c>
      <c r="B511" s="1693" t="s">
        <v>1400</v>
      </c>
      <c r="C511" s="1488" t="s">
        <v>245</v>
      </c>
      <c r="D511" s="1694" t="n">
        <v>10</v>
      </c>
      <c r="E511" s="1689" t="n">
        <v>1.35</v>
      </c>
      <c r="F511" s="1690" t="n">
        <f aca="false">D511*E511</f>
        <v>13.5</v>
      </c>
    </row>
    <row r="512" customFormat="false" ht="20.25" hidden="false" customHeight="true" outlineLevel="0" collapsed="false">
      <c r="A512" s="1513" t="n">
        <v>6</v>
      </c>
      <c r="B512" s="1693" t="s">
        <v>1401</v>
      </c>
      <c r="C512" s="1488" t="s">
        <v>245</v>
      </c>
      <c r="D512" s="1688" t="n">
        <v>3</v>
      </c>
      <c r="E512" s="1689" t="n">
        <v>9.45</v>
      </c>
      <c r="F512" s="1690" t="n">
        <f aca="false">D512*E512</f>
        <v>28.35</v>
      </c>
    </row>
    <row r="513" customFormat="false" ht="20.25" hidden="false" customHeight="true" outlineLevel="0" collapsed="false">
      <c r="A513" s="1513" t="n">
        <v>7</v>
      </c>
      <c r="B513" s="1693" t="s">
        <v>1402</v>
      </c>
      <c r="C513" s="1488" t="s">
        <v>245</v>
      </c>
      <c r="D513" s="1688" t="n">
        <v>18</v>
      </c>
      <c r="E513" s="1689" t="n">
        <v>6.1</v>
      </c>
      <c r="F513" s="1690" t="n">
        <f aca="false">D513*E513</f>
        <v>109.8</v>
      </c>
    </row>
    <row r="514" customFormat="false" ht="20.25" hidden="false" customHeight="true" outlineLevel="0" collapsed="false">
      <c r="A514" s="1513" t="n">
        <v>8</v>
      </c>
      <c r="B514" s="1693" t="s">
        <v>1403</v>
      </c>
      <c r="C514" s="1488" t="s">
        <v>245</v>
      </c>
      <c r="D514" s="1688" t="n">
        <v>2</v>
      </c>
      <c r="E514" s="1689" t="n">
        <v>24.65</v>
      </c>
      <c r="F514" s="1690" t="n">
        <f aca="false">D514*E514</f>
        <v>49.3</v>
      </c>
    </row>
    <row r="515" customFormat="false" ht="20.25" hidden="false" customHeight="true" outlineLevel="0" collapsed="false">
      <c r="A515" s="1513" t="n">
        <v>9</v>
      </c>
      <c r="B515" s="1687" t="s">
        <v>1404</v>
      </c>
      <c r="C515" s="1488" t="s">
        <v>245</v>
      </c>
      <c r="D515" s="1688" t="n">
        <v>2</v>
      </c>
      <c r="E515" s="1689" t="n">
        <v>12.9</v>
      </c>
      <c r="F515" s="1690" t="n">
        <f aca="false">D515*E515</f>
        <v>25.8</v>
      </c>
    </row>
    <row r="516" customFormat="false" ht="20.25" hidden="false" customHeight="true" outlineLevel="0" collapsed="false">
      <c r="A516" s="1513" t="n">
        <v>10</v>
      </c>
      <c r="B516" s="1687" t="s">
        <v>1405</v>
      </c>
      <c r="C516" s="1488" t="s">
        <v>245</v>
      </c>
      <c r="D516" s="1688" t="n">
        <v>4</v>
      </c>
      <c r="E516" s="1689" t="n">
        <v>17.29</v>
      </c>
      <c r="F516" s="1690" t="n">
        <f aca="false">D516*E516</f>
        <v>69.16</v>
      </c>
    </row>
    <row r="517" customFormat="false" ht="20.25" hidden="false" customHeight="true" outlineLevel="0" collapsed="false">
      <c r="A517" s="1513" t="n">
        <v>11</v>
      </c>
      <c r="B517" s="1687" t="s">
        <v>1406</v>
      </c>
      <c r="C517" s="1488" t="s">
        <v>245</v>
      </c>
      <c r="D517" s="1688" t="n">
        <v>6</v>
      </c>
      <c r="E517" s="1689" t="n">
        <v>27.13</v>
      </c>
      <c r="F517" s="1690" t="n">
        <f aca="false">D517*E517</f>
        <v>162.78</v>
      </c>
    </row>
    <row r="518" customFormat="false" ht="20.25" hidden="false" customHeight="true" outlineLevel="0" collapsed="false">
      <c r="A518" s="1513" t="n">
        <v>12</v>
      </c>
      <c r="B518" s="1693" t="s">
        <v>1407</v>
      </c>
      <c r="C518" s="1488" t="s">
        <v>245</v>
      </c>
      <c r="D518" s="1688" t="n">
        <v>2</v>
      </c>
      <c r="E518" s="1695" t="n">
        <v>102.2</v>
      </c>
      <c r="F518" s="1690" t="n">
        <f aca="false">D518*E518</f>
        <v>204.4</v>
      </c>
    </row>
    <row r="519" customFormat="false" ht="20.25" hidden="false" customHeight="true" outlineLevel="0" collapsed="false">
      <c r="A519" s="1513" t="n">
        <v>13</v>
      </c>
      <c r="B519" s="1687" t="s">
        <v>1408</v>
      </c>
      <c r="C519" s="1488" t="s">
        <v>245</v>
      </c>
      <c r="D519" s="1688" t="n">
        <v>17</v>
      </c>
      <c r="E519" s="1689" t="n">
        <v>3.19</v>
      </c>
      <c r="F519" s="1690" t="n">
        <f aca="false">D519*E519</f>
        <v>54.23</v>
      </c>
    </row>
    <row r="520" customFormat="false" ht="20.25" hidden="false" customHeight="true" outlineLevel="0" collapsed="false">
      <c r="A520" s="1513" t="n">
        <v>14</v>
      </c>
      <c r="B520" s="1687" t="s">
        <v>1409</v>
      </c>
      <c r="C520" s="1488" t="s">
        <v>245</v>
      </c>
      <c r="D520" s="1688" t="n">
        <v>8</v>
      </c>
      <c r="E520" s="1689" t="n">
        <v>7.32</v>
      </c>
      <c r="F520" s="1690" t="n">
        <f aca="false">D520*E520</f>
        <v>58.56</v>
      </c>
    </row>
    <row r="521" customFormat="false" ht="20.25" hidden="false" customHeight="true" outlineLevel="0" collapsed="false">
      <c r="A521" s="1513" t="n">
        <v>15</v>
      </c>
      <c r="B521" s="1693" t="s">
        <v>1410</v>
      </c>
      <c r="C521" s="1488" t="s">
        <v>245</v>
      </c>
      <c r="D521" s="1688" t="n">
        <v>4</v>
      </c>
      <c r="E521" s="1689" t="n">
        <v>2.5</v>
      </c>
      <c r="F521" s="1690" t="n">
        <f aca="false">D521*E521</f>
        <v>10</v>
      </c>
    </row>
    <row r="522" customFormat="false" ht="20.25" hidden="false" customHeight="true" outlineLevel="0" collapsed="false">
      <c r="A522" s="1513" t="n">
        <v>16</v>
      </c>
      <c r="B522" s="1687" t="s">
        <v>1411</v>
      </c>
      <c r="C522" s="1488" t="s">
        <v>245</v>
      </c>
      <c r="D522" s="1688" t="n">
        <v>4</v>
      </c>
      <c r="E522" s="1689" t="n">
        <v>2.02</v>
      </c>
      <c r="F522" s="1690" t="n">
        <f aca="false">D522*E522</f>
        <v>8.08</v>
      </c>
    </row>
    <row r="523" customFormat="false" ht="20.25" hidden="false" customHeight="true" outlineLevel="0" collapsed="false">
      <c r="A523" s="1513" t="n">
        <v>17</v>
      </c>
      <c r="B523" s="1693" t="s">
        <v>1412</v>
      </c>
      <c r="C523" s="1488" t="s">
        <v>245</v>
      </c>
      <c r="D523" s="1694" t="n">
        <v>2</v>
      </c>
      <c r="E523" s="1689" t="n">
        <v>7.1</v>
      </c>
      <c r="F523" s="1690" t="n">
        <f aca="false">D523*E523</f>
        <v>14.2</v>
      </c>
    </row>
    <row r="524" customFormat="false" ht="20.25" hidden="false" customHeight="true" outlineLevel="0" collapsed="false">
      <c r="A524" s="1513" t="n">
        <v>18</v>
      </c>
      <c r="B524" s="1693" t="s">
        <v>1413</v>
      </c>
      <c r="C524" s="1488" t="s">
        <v>245</v>
      </c>
      <c r="D524" s="1688" t="n">
        <v>7</v>
      </c>
      <c r="E524" s="1689" t="n">
        <v>0.45</v>
      </c>
      <c r="F524" s="1690" t="n">
        <f aca="false">D524*E524</f>
        <v>3.15</v>
      </c>
    </row>
    <row r="525" customFormat="false" ht="20.25" hidden="false" customHeight="true" outlineLevel="0" collapsed="false">
      <c r="A525" s="1513" t="n">
        <v>19</v>
      </c>
      <c r="B525" s="1693" t="s">
        <v>1414</v>
      </c>
      <c r="C525" s="1488" t="s">
        <v>245</v>
      </c>
      <c r="D525" s="1694" t="n">
        <v>3</v>
      </c>
      <c r="E525" s="1689" t="n">
        <v>0.25</v>
      </c>
      <c r="F525" s="1690" t="n">
        <f aca="false">D525*E525</f>
        <v>0.75</v>
      </c>
    </row>
    <row r="526" customFormat="false" ht="20.25" hidden="false" customHeight="true" outlineLevel="0" collapsed="false">
      <c r="A526" s="1513" t="n">
        <v>20</v>
      </c>
      <c r="B526" s="1696" t="s">
        <v>1415</v>
      </c>
      <c r="C526" s="1488" t="s">
        <v>245</v>
      </c>
      <c r="D526" s="1688" t="n">
        <v>1</v>
      </c>
      <c r="E526" s="1689" t="n">
        <v>2.9</v>
      </c>
      <c r="F526" s="1690" t="n">
        <f aca="false">D526*E526</f>
        <v>2.9</v>
      </c>
    </row>
    <row r="527" customFormat="false" ht="20.25" hidden="false" customHeight="true" outlineLevel="0" collapsed="false">
      <c r="A527" s="1513" t="n">
        <v>21</v>
      </c>
      <c r="B527" s="1687" t="s">
        <v>1416</v>
      </c>
      <c r="C527" s="1488" t="s">
        <v>245</v>
      </c>
      <c r="D527" s="1688" t="n">
        <v>12</v>
      </c>
      <c r="E527" s="1689" t="n">
        <v>99.81</v>
      </c>
      <c r="F527" s="1690" t="n">
        <f aca="false">D527*E527</f>
        <v>1197.72</v>
      </c>
    </row>
    <row r="528" customFormat="false" ht="20.25" hidden="false" customHeight="true" outlineLevel="0" collapsed="false">
      <c r="A528" s="1513" t="n">
        <v>22</v>
      </c>
      <c r="B528" s="1693" t="s">
        <v>1417</v>
      </c>
      <c r="C528" s="1488" t="s">
        <v>245</v>
      </c>
      <c r="D528" s="1688" t="n">
        <v>8</v>
      </c>
      <c r="E528" s="1689" t="n">
        <v>6.5</v>
      </c>
      <c r="F528" s="1690" t="n">
        <f aca="false">D528*E528</f>
        <v>52</v>
      </c>
    </row>
    <row r="529" customFormat="false" ht="20.25" hidden="false" customHeight="true" outlineLevel="0" collapsed="false">
      <c r="A529" s="1513" t="n">
        <v>23</v>
      </c>
      <c r="B529" s="1687" t="s">
        <v>1418</v>
      </c>
      <c r="C529" s="1488" t="s">
        <v>245</v>
      </c>
      <c r="D529" s="1694" t="n">
        <v>10</v>
      </c>
      <c r="E529" s="1689" t="n">
        <v>1178.89</v>
      </c>
      <c r="F529" s="1690" t="n">
        <f aca="false">D529*E529</f>
        <v>11788.9</v>
      </c>
    </row>
    <row r="530" customFormat="false" ht="20.25" hidden="false" customHeight="true" outlineLevel="0" collapsed="false">
      <c r="A530" s="1513" t="n">
        <v>24</v>
      </c>
      <c r="B530" s="1693" t="s">
        <v>1419</v>
      </c>
      <c r="C530" s="1488" t="s">
        <v>245</v>
      </c>
      <c r="D530" s="1694" t="n">
        <v>5</v>
      </c>
      <c r="E530" s="1689" t="n">
        <v>6033</v>
      </c>
      <c r="F530" s="1690" t="n">
        <f aca="false">D530*E530</f>
        <v>30165</v>
      </c>
    </row>
    <row r="531" customFormat="false" ht="20.25" hidden="false" customHeight="true" outlineLevel="0" collapsed="false">
      <c r="A531" s="1513" t="n">
        <v>25</v>
      </c>
      <c r="B531" s="1693" t="s">
        <v>1420</v>
      </c>
      <c r="C531" s="1488" t="s">
        <v>245</v>
      </c>
      <c r="D531" s="1688" t="n">
        <v>1</v>
      </c>
      <c r="E531" s="1689" t="n">
        <v>5.05</v>
      </c>
      <c r="F531" s="1690" t="n">
        <f aca="false">D531*E531</f>
        <v>5.05</v>
      </c>
    </row>
    <row r="532" customFormat="false" ht="20.25" hidden="false" customHeight="true" outlineLevel="0" collapsed="false">
      <c r="A532" s="1513" t="n">
        <v>26</v>
      </c>
      <c r="B532" s="1693" t="s">
        <v>1421</v>
      </c>
      <c r="C532" s="1488" t="s">
        <v>245</v>
      </c>
      <c r="D532" s="1688" t="n">
        <v>3</v>
      </c>
      <c r="E532" s="1689" t="n">
        <v>3.3</v>
      </c>
      <c r="F532" s="1690" t="n">
        <f aca="false">D532*E532</f>
        <v>9.9</v>
      </c>
    </row>
    <row r="533" customFormat="false" ht="20.25" hidden="false" customHeight="true" outlineLevel="0" collapsed="false">
      <c r="A533" s="1513" t="n">
        <v>27</v>
      </c>
      <c r="B533" s="1693" t="s">
        <v>1422</v>
      </c>
      <c r="C533" s="1488" t="s">
        <v>245</v>
      </c>
      <c r="D533" s="1688" t="n">
        <v>1</v>
      </c>
      <c r="E533" s="1689" t="n">
        <v>1</v>
      </c>
      <c r="F533" s="1690" t="n">
        <f aca="false">D533*E533</f>
        <v>1</v>
      </c>
    </row>
    <row r="534" customFormat="false" ht="20.25" hidden="false" customHeight="true" outlineLevel="0" collapsed="false">
      <c r="A534" s="1513" t="n">
        <v>28</v>
      </c>
      <c r="B534" s="1693" t="s">
        <v>1423</v>
      </c>
      <c r="C534" s="1488" t="s">
        <v>245</v>
      </c>
      <c r="D534" s="1688" t="n">
        <v>2</v>
      </c>
      <c r="E534" s="1689" t="n">
        <v>0.7</v>
      </c>
      <c r="F534" s="1690" t="n">
        <f aca="false">D534*E534</f>
        <v>1.4</v>
      </c>
    </row>
    <row r="535" customFormat="false" ht="20.25" hidden="false" customHeight="true" outlineLevel="0" collapsed="false">
      <c r="A535" s="1513" t="n">
        <v>29</v>
      </c>
      <c r="B535" s="1693" t="s">
        <v>1424</v>
      </c>
      <c r="C535" s="1488" t="s">
        <v>245</v>
      </c>
      <c r="D535" s="1688" t="n">
        <v>3</v>
      </c>
      <c r="E535" s="1689" t="n">
        <v>0.65</v>
      </c>
      <c r="F535" s="1690" t="n">
        <f aca="false">D535*E535</f>
        <v>1.95</v>
      </c>
    </row>
    <row r="536" customFormat="false" ht="20.25" hidden="false" customHeight="true" outlineLevel="0" collapsed="false">
      <c r="A536" s="1513" t="n">
        <v>30</v>
      </c>
      <c r="B536" s="1693" t="s">
        <v>1425</v>
      </c>
      <c r="C536" s="1488" t="s">
        <v>245</v>
      </c>
      <c r="D536" s="1688" t="n">
        <v>29</v>
      </c>
      <c r="E536" s="1689" t="n">
        <v>6</v>
      </c>
      <c r="F536" s="1690" t="n">
        <f aca="false">D536*E536</f>
        <v>174</v>
      </c>
    </row>
    <row r="537" customFormat="false" ht="20.25" hidden="false" customHeight="true" outlineLevel="0" collapsed="false">
      <c r="A537" s="1513" t="n">
        <v>31</v>
      </c>
      <c r="B537" s="1693" t="s">
        <v>1426</v>
      </c>
      <c r="C537" s="1488" t="s">
        <v>245</v>
      </c>
      <c r="D537" s="1694" t="n">
        <v>4</v>
      </c>
      <c r="E537" s="1689" t="n">
        <v>21.15</v>
      </c>
      <c r="F537" s="1690" t="n">
        <f aca="false">D537*E537</f>
        <v>84.6</v>
      </c>
    </row>
    <row r="538" customFormat="false" ht="20.25" hidden="false" customHeight="true" outlineLevel="0" collapsed="false">
      <c r="A538" s="1513" t="n">
        <v>32</v>
      </c>
      <c r="B538" s="1696" t="s">
        <v>1427</v>
      </c>
      <c r="C538" s="1488" t="s">
        <v>245</v>
      </c>
      <c r="D538" s="1688" t="n">
        <v>1</v>
      </c>
      <c r="E538" s="1689" t="n">
        <v>10</v>
      </c>
      <c r="F538" s="1690" t="n">
        <f aca="false">D538*E538</f>
        <v>10</v>
      </c>
    </row>
    <row r="539" customFormat="false" ht="20.25" hidden="false" customHeight="true" outlineLevel="0" collapsed="false">
      <c r="A539" s="1513" t="n">
        <v>33</v>
      </c>
      <c r="B539" s="1687" t="s">
        <v>1428</v>
      </c>
      <c r="C539" s="1697" t="s">
        <v>1301</v>
      </c>
      <c r="D539" s="1694" t="n">
        <f aca="false">(0.6*13)*25*12</f>
        <v>2340</v>
      </c>
      <c r="E539" s="1689" t="n">
        <v>16.7</v>
      </c>
      <c r="F539" s="1690" t="n">
        <f aca="false">D539*E539</f>
        <v>39078</v>
      </c>
    </row>
    <row r="540" customFormat="false" ht="20.25" hidden="false" customHeight="true" outlineLevel="0" collapsed="false">
      <c r="A540" s="1513" t="n">
        <v>34</v>
      </c>
      <c r="B540" s="1693" t="s">
        <v>1429</v>
      </c>
      <c r="C540" s="1488" t="s">
        <v>245</v>
      </c>
      <c r="D540" s="1688" t="n">
        <v>4</v>
      </c>
      <c r="E540" s="1689" t="n">
        <v>0.55</v>
      </c>
      <c r="F540" s="1690" t="n">
        <f aca="false">D540*E540</f>
        <v>2.2</v>
      </c>
    </row>
    <row r="541" customFormat="false" ht="20.25" hidden="false" customHeight="true" outlineLevel="0" collapsed="false">
      <c r="A541" s="1513" t="n">
        <v>35</v>
      </c>
      <c r="B541" s="1687" t="s">
        <v>1430</v>
      </c>
      <c r="C541" s="1488" t="s">
        <v>245</v>
      </c>
      <c r="D541" s="1688" t="n">
        <v>20</v>
      </c>
      <c r="E541" s="1689" t="n">
        <v>0.26</v>
      </c>
      <c r="F541" s="1690" t="n">
        <f aca="false">D541*E541</f>
        <v>5.2</v>
      </c>
    </row>
    <row r="542" customFormat="false" ht="20.25" hidden="false" customHeight="true" outlineLevel="0" collapsed="false">
      <c r="A542" s="1513" t="n">
        <v>36</v>
      </c>
      <c r="B542" s="1687" t="s">
        <v>1431</v>
      </c>
      <c r="C542" s="1488" t="s">
        <v>245</v>
      </c>
      <c r="D542" s="1688" t="n">
        <v>10</v>
      </c>
      <c r="E542" s="1689" t="n">
        <v>0.86</v>
      </c>
      <c r="F542" s="1690" t="n">
        <f aca="false">D542*E542</f>
        <v>8.6</v>
      </c>
    </row>
    <row r="543" customFormat="false" ht="20.25" hidden="false" customHeight="true" outlineLevel="0" collapsed="false">
      <c r="A543" s="1513" t="n">
        <v>37</v>
      </c>
      <c r="B543" s="1687" t="s">
        <v>1432</v>
      </c>
      <c r="C543" s="1488" t="s">
        <v>245</v>
      </c>
      <c r="D543" s="1688" t="n">
        <v>61</v>
      </c>
      <c r="E543" s="1689" t="n">
        <v>2.3</v>
      </c>
      <c r="F543" s="1690" t="n">
        <f aca="false">D543*E543</f>
        <v>140.3</v>
      </c>
    </row>
    <row r="544" customFormat="false" ht="20.25" hidden="false" customHeight="true" outlineLevel="0" collapsed="false">
      <c r="A544" s="1513" t="n">
        <v>38</v>
      </c>
      <c r="B544" s="1687" t="s">
        <v>1433</v>
      </c>
      <c r="C544" s="1488" t="s">
        <v>245</v>
      </c>
      <c r="D544" s="1688" t="n">
        <v>8</v>
      </c>
      <c r="E544" s="1689" t="n">
        <v>11.22</v>
      </c>
      <c r="F544" s="1690" t="n">
        <f aca="false">D544*E544</f>
        <v>89.76</v>
      </c>
    </row>
    <row r="545" customFormat="false" ht="20.25" hidden="false" customHeight="true" outlineLevel="0" collapsed="false">
      <c r="A545" s="1513" t="n">
        <v>39</v>
      </c>
      <c r="B545" s="1693" t="s">
        <v>1434</v>
      </c>
      <c r="C545" s="1488" t="s">
        <v>245</v>
      </c>
      <c r="D545" s="1688" t="n">
        <v>5</v>
      </c>
      <c r="E545" s="1689" t="n">
        <v>13.9</v>
      </c>
      <c r="F545" s="1690" t="n">
        <f aca="false">D545*E545</f>
        <v>69.5</v>
      </c>
    </row>
    <row r="546" customFormat="false" ht="20.25" hidden="false" customHeight="true" outlineLevel="0" collapsed="false">
      <c r="A546" s="1513" t="n">
        <v>40</v>
      </c>
      <c r="B546" s="1693" t="s">
        <v>1435</v>
      </c>
      <c r="C546" s="1488" t="s">
        <v>245</v>
      </c>
      <c r="D546" s="1688" t="n">
        <v>5</v>
      </c>
      <c r="E546" s="1689" t="n">
        <v>22.3</v>
      </c>
      <c r="F546" s="1690" t="n">
        <f aca="false">D546*E546</f>
        <v>111.5</v>
      </c>
    </row>
    <row r="547" customFormat="false" ht="20.25" hidden="false" customHeight="true" outlineLevel="0" collapsed="false">
      <c r="A547" s="1513" t="n">
        <v>41</v>
      </c>
      <c r="B547" s="1693" t="s">
        <v>1436</v>
      </c>
      <c r="C547" s="1488" t="s">
        <v>245</v>
      </c>
      <c r="D547" s="1688" t="n">
        <v>13</v>
      </c>
      <c r="E547" s="1689" t="n">
        <v>0.3</v>
      </c>
      <c r="F547" s="1690" t="n">
        <f aca="false">D547*E547</f>
        <v>3.9</v>
      </c>
    </row>
    <row r="548" customFormat="false" ht="20.25" hidden="false" customHeight="true" outlineLevel="0" collapsed="false">
      <c r="A548" s="1513" t="n">
        <v>42</v>
      </c>
      <c r="B548" s="1693" t="s">
        <v>1437</v>
      </c>
      <c r="C548" s="1488" t="s">
        <v>245</v>
      </c>
      <c r="D548" s="1688" t="n">
        <v>6</v>
      </c>
      <c r="E548" s="1689" t="n">
        <v>0.4</v>
      </c>
      <c r="F548" s="1690" t="n">
        <f aca="false">D548*E548</f>
        <v>2.4</v>
      </c>
    </row>
    <row r="549" customFormat="false" ht="20.25" hidden="false" customHeight="true" outlineLevel="0" collapsed="false">
      <c r="A549" s="1513" t="n">
        <v>43</v>
      </c>
      <c r="B549" s="1693" t="s">
        <v>1438</v>
      </c>
      <c r="C549" s="1488" t="s">
        <v>245</v>
      </c>
      <c r="D549" s="1688" t="n">
        <v>4</v>
      </c>
      <c r="E549" s="1689" t="n">
        <v>1</v>
      </c>
      <c r="F549" s="1690" t="n">
        <f aca="false">D549*E549</f>
        <v>4</v>
      </c>
    </row>
    <row r="550" customFormat="false" ht="20.25" hidden="false" customHeight="true" outlineLevel="0" collapsed="false">
      <c r="A550" s="1513" t="n">
        <v>44</v>
      </c>
      <c r="B550" s="1693" t="s">
        <v>1439</v>
      </c>
      <c r="C550" s="1488" t="s">
        <v>245</v>
      </c>
      <c r="D550" s="1688" t="n">
        <v>27</v>
      </c>
      <c r="E550" s="1689" t="n">
        <v>2.55</v>
      </c>
      <c r="F550" s="1690" t="n">
        <f aca="false">D550*E550</f>
        <v>68.85</v>
      </c>
    </row>
    <row r="551" customFormat="false" ht="20.25" hidden="false" customHeight="true" outlineLevel="0" collapsed="false">
      <c r="A551" s="1513" t="n">
        <v>45</v>
      </c>
      <c r="B551" s="1693" t="s">
        <v>1440</v>
      </c>
      <c r="C551" s="1488" t="s">
        <v>245</v>
      </c>
      <c r="D551" s="1688" t="n">
        <v>11</v>
      </c>
      <c r="E551" s="1689" t="n">
        <v>6.65</v>
      </c>
      <c r="F551" s="1690" t="n">
        <f aca="false">D551*E551</f>
        <v>73.15</v>
      </c>
    </row>
    <row r="552" customFormat="false" ht="20.25" hidden="false" customHeight="true" outlineLevel="0" collapsed="false">
      <c r="A552" s="1513" t="n">
        <v>46</v>
      </c>
      <c r="B552" s="1693" t="s">
        <v>1441</v>
      </c>
      <c r="C552" s="1488" t="s">
        <v>245</v>
      </c>
      <c r="D552" s="1688" t="n">
        <v>5</v>
      </c>
      <c r="E552" s="1689" t="n">
        <v>10</v>
      </c>
      <c r="F552" s="1690" t="n">
        <f aca="false">D552*E552</f>
        <v>50</v>
      </c>
    </row>
    <row r="553" customFormat="false" ht="20.25" hidden="false" customHeight="true" outlineLevel="0" collapsed="false">
      <c r="A553" s="1513" t="n">
        <v>47</v>
      </c>
      <c r="B553" s="1693" t="s">
        <v>1442</v>
      </c>
      <c r="C553" s="1488" t="s">
        <v>245</v>
      </c>
      <c r="D553" s="1694" t="n">
        <v>12</v>
      </c>
      <c r="E553" s="1689" t="n">
        <v>6</v>
      </c>
      <c r="F553" s="1690" t="n">
        <f aca="false">D553*E553</f>
        <v>72</v>
      </c>
    </row>
    <row r="554" customFormat="false" ht="20.25" hidden="false" customHeight="true" outlineLevel="0" collapsed="false">
      <c r="A554" s="1513" t="n">
        <v>48</v>
      </c>
      <c r="B554" s="1693" t="s">
        <v>1443</v>
      </c>
      <c r="C554" s="1488" t="s">
        <v>245</v>
      </c>
      <c r="D554" s="1694" t="n">
        <v>12</v>
      </c>
      <c r="E554" s="1689" t="n">
        <v>6</v>
      </c>
      <c r="F554" s="1690" t="n">
        <f aca="false">D554*E554</f>
        <v>72</v>
      </c>
    </row>
    <row r="555" customFormat="false" ht="20.25" hidden="false" customHeight="true" outlineLevel="0" collapsed="false">
      <c r="A555" s="1513" t="n">
        <v>49</v>
      </c>
      <c r="B555" s="1693" t="s">
        <v>1444</v>
      </c>
      <c r="C555" s="1488" t="s">
        <v>245</v>
      </c>
      <c r="D555" s="1688" t="n">
        <v>2</v>
      </c>
      <c r="E555" s="1689" t="n">
        <v>5.58</v>
      </c>
      <c r="F555" s="1690" t="n">
        <f aca="false">D555*E555</f>
        <v>11.16</v>
      </c>
    </row>
    <row r="556" customFormat="false" ht="20.25" hidden="false" customHeight="true" outlineLevel="0" collapsed="false">
      <c r="A556" s="1513" t="n">
        <v>50</v>
      </c>
      <c r="B556" s="1687" t="s">
        <v>1445</v>
      </c>
      <c r="C556" s="1488" t="s">
        <v>245</v>
      </c>
      <c r="D556" s="1688" t="n">
        <v>1</v>
      </c>
      <c r="E556" s="1689" t="n">
        <v>10.2</v>
      </c>
      <c r="F556" s="1690" t="n">
        <f aca="false">D556*E556</f>
        <v>10.2</v>
      </c>
    </row>
    <row r="557" customFormat="false" ht="20.25" hidden="false" customHeight="true" outlineLevel="0" collapsed="false">
      <c r="A557" s="1513" t="n">
        <v>51</v>
      </c>
      <c r="B557" s="1687" t="s">
        <v>1446</v>
      </c>
      <c r="C557" s="1488" t="s">
        <v>245</v>
      </c>
      <c r="D557" s="1688" t="n">
        <v>12</v>
      </c>
      <c r="E557" s="1692" t="n">
        <v>98.4</v>
      </c>
      <c r="F557" s="1690" t="n">
        <f aca="false">D557*E557</f>
        <v>1180.8</v>
      </c>
    </row>
    <row r="558" customFormat="false" ht="20.25" hidden="false" customHeight="true" outlineLevel="0" collapsed="false">
      <c r="A558" s="1513" t="n">
        <v>52</v>
      </c>
      <c r="B558" s="1693" t="s">
        <v>1447</v>
      </c>
      <c r="C558" s="1488" t="s">
        <v>245</v>
      </c>
      <c r="D558" s="1688" t="n">
        <v>2</v>
      </c>
      <c r="E558" s="1689" t="n">
        <v>5.58</v>
      </c>
      <c r="F558" s="1690" t="n">
        <f aca="false">D558*E558</f>
        <v>11.16</v>
      </c>
    </row>
    <row r="559" customFormat="false" ht="20.25" hidden="false" customHeight="true" outlineLevel="0" collapsed="false">
      <c r="A559" s="1513" t="n">
        <v>53</v>
      </c>
      <c r="B559" s="1693" t="s">
        <v>1448</v>
      </c>
      <c r="C559" s="1488" t="s">
        <v>245</v>
      </c>
      <c r="D559" s="1688" t="n">
        <v>5</v>
      </c>
      <c r="E559" s="1689" t="n">
        <v>13</v>
      </c>
      <c r="F559" s="1690" t="n">
        <f aca="false">D559*E559</f>
        <v>65</v>
      </c>
    </row>
    <row r="560" customFormat="false" ht="20.25" hidden="false" customHeight="true" outlineLevel="0" collapsed="false">
      <c r="A560" s="1513" t="n">
        <v>54</v>
      </c>
      <c r="B560" s="1693" t="s">
        <v>1449</v>
      </c>
      <c r="C560" s="1488" t="s">
        <v>245</v>
      </c>
      <c r="D560" s="1694" t="n">
        <v>4</v>
      </c>
      <c r="E560" s="1689" t="n">
        <v>37.55</v>
      </c>
      <c r="F560" s="1690" t="n">
        <f aca="false">D560*E560</f>
        <v>150.2</v>
      </c>
    </row>
    <row r="561" customFormat="false" ht="20.25" hidden="false" customHeight="true" outlineLevel="0" collapsed="false">
      <c r="A561" s="1513" t="n">
        <v>55</v>
      </c>
      <c r="B561" s="1693" t="s">
        <v>1450</v>
      </c>
      <c r="C561" s="1488" t="s">
        <v>245</v>
      </c>
      <c r="D561" s="1688" t="n">
        <v>1</v>
      </c>
      <c r="E561" s="1689" t="n">
        <v>73.4</v>
      </c>
      <c r="F561" s="1690" t="n">
        <f aca="false">D561*E561</f>
        <v>73.4</v>
      </c>
    </row>
    <row r="562" customFormat="false" ht="20.25" hidden="false" customHeight="true" outlineLevel="0" collapsed="false">
      <c r="A562" s="1513" t="n">
        <v>56</v>
      </c>
      <c r="B562" s="1687" t="s">
        <v>1451</v>
      </c>
      <c r="C562" s="1488" t="s">
        <v>245</v>
      </c>
      <c r="D562" s="1688" t="n">
        <v>19</v>
      </c>
      <c r="E562" s="1692" t="n">
        <f aca="false">1.34*6</f>
        <v>8.04</v>
      </c>
      <c r="F562" s="1690" t="n">
        <f aca="false">D562*E562</f>
        <v>152.76</v>
      </c>
    </row>
    <row r="563" customFormat="false" ht="20.25" hidden="false" customHeight="true" outlineLevel="0" collapsed="false">
      <c r="A563" s="1513" t="n">
        <v>57</v>
      </c>
      <c r="B563" s="1687" t="s">
        <v>1452</v>
      </c>
      <c r="C563" s="1488" t="s">
        <v>245</v>
      </c>
      <c r="D563" s="1688" t="n">
        <v>92</v>
      </c>
      <c r="E563" s="1692" t="n">
        <v>4.15</v>
      </c>
      <c r="F563" s="1690" t="n">
        <f aca="false">D563*E563</f>
        <v>381.8</v>
      </c>
    </row>
    <row r="564" customFormat="false" ht="20.25" hidden="false" customHeight="true" outlineLevel="0" collapsed="false">
      <c r="A564" s="1513" t="n">
        <v>58</v>
      </c>
      <c r="B564" s="1687" t="s">
        <v>1453</v>
      </c>
      <c r="C564" s="1488" t="s">
        <v>245</v>
      </c>
      <c r="D564" s="1688" t="n">
        <v>252</v>
      </c>
      <c r="E564" s="1692" t="n">
        <v>40.5</v>
      </c>
      <c r="F564" s="1690" t="n">
        <f aca="false">D564*E564</f>
        <v>10206</v>
      </c>
    </row>
    <row r="565" customFormat="false" ht="20.25" hidden="false" customHeight="true" outlineLevel="0" collapsed="false">
      <c r="A565" s="1513" t="n">
        <v>59</v>
      </c>
      <c r="B565" s="1687" t="s">
        <v>1454</v>
      </c>
      <c r="C565" s="1488" t="s">
        <v>245</v>
      </c>
      <c r="D565" s="1688" t="n">
        <v>20</v>
      </c>
      <c r="E565" s="1692" t="n">
        <v>12.33</v>
      </c>
      <c r="F565" s="1690" t="n">
        <f aca="false">D565*E565</f>
        <v>246.6</v>
      </c>
    </row>
    <row r="566" customFormat="false" ht="20.25" hidden="false" customHeight="true" outlineLevel="0" collapsed="false">
      <c r="A566" s="1513" t="n">
        <v>60</v>
      </c>
      <c r="B566" s="1687" t="s">
        <v>1455</v>
      </c>
      <c r="C566" s="1488" t="s">
        <v>245</v>
      </c>
      <c r="D566" s="1688" t="n">
        <v>2</v>
      </c>
      <c r="E566" s="1692" t="n">
        <v>18.9</v>
      </c>
      <c r="F566" s="1690" t="n">
        <f aca="false">D566*E566</f>
        <v>37.8</v>
      </c>
    </row>
    <row r="567" customFormat="false" ht="20.25" hidden="false" customHeight="true" outlineLevel="0" collapsed="false">
      <c r="A567" s="1513" t="n">
        <v>61</v>
      </c>
      <c r="B567" s="1696" t="s">
        <v>1456</v>
      </c>
      <c r="C567" s="1488" t="s">
        <v>245</v>
      </c>
      <c r="D567" s="1688" t="n">
        <v>2</v>
      </c>
      <c r="E567" s="1689" t="n">
        <v>460</v>
      </c>
      <c r="F567" s="1690" t="n">
        <f aca="false">D567*E567</f>
        <v>920</v>
      </c>
    </row>
    <row r="568" customFormat="false" ht="20.25" hidden="false" customHeight="true" outlineLevel="0" collapsed="false">
      <c r="A568" s="1513" t="n">
        <v>62</v>
      </c>
      <c r="B568" s="1696" t="s">
        <v>1457</v>
      </c>
      <c r="C568" s="1488" t="s">
        <v>245</v>
      </c>
      <c r="D568" s="1688" t="n">
        <v>10</v>
      </c>
      <c r="E568" s="1689" t="n">
        <v>70</v>
      </c>
      <c r="F568" s="1690" t="n">
        <f aca="false">D568*E568</f>
        <v>700</v>
      </c>
    </row>
    <row r="569" customFormat="false" ht="20.25" hidden="false" customHeight="true" outlineLevel="0" collapsed="false">
      <c r="A569" s="1513" t="n">
        <v>63</v>
      </c>
      <c r="B569" s="1693" t="s">
        <v>1458</v>
      </c>
      <c r="C569" s="1488" t="s">
        <v>245</v>
      </c>
      <c r="D569" s="1688" t="n">
        <v>35</v>
      </c>
      <c r="E569" s="1689" t="n">
        <v>3.15</v>
      </c>
      <c r="F569" s="1690" t="n">
        <f aca="false">D569*E569</f>
        <v>110.25</v>
      </c>
    </row>
    <row r="570" customFormat="false" ht="20.25" hidden="false" customHeight="true" outlineLevel="0" collapsed="false">
      <c r="A570" s="1513" t="n">
        <v>64</v>
      </c>
      <c r="B570" s="1687" t="s">
        <v>1459</v>
      </c>
      <c r="C570" s="1488" t="s">
        <v>245</v>
      </c>
      <c r="D570" s="1698" t="n">
        <v>30</v>
      </c>
      <c r="E570" s="1689" t="n">
        <v>15.32</v>
      </c>
      <c r="F570" s="1690" t="n">
        <f aca="false">D570*E570</f>
        <v>459.6</v>
      </c>
    </row>
    <row r="571" customFormat="false" ht="20.25" hidden="false" customHeight="true" outlineLevel="0" collapsed="false">
      <c r="A571" s="1513" t="n">
        <v>65</v>
      </c>
      <c r="B571" s="1693" t="s">
        <v>1460</v>
      </c>
      <c r="C571" s="1488" t="s">
        <v>245</v>
      </c>
      <c r="D571" s="1688" t="n">
        <v>26</v>
      </c>
      <c r="E571" s="1689" t="n">
        <v>37.55</v>
      </c>
      <c r="F571" s="1690" t="n">
        <f aca="false">D571*E571</f>
        <v>976.3</v>
      </c>
    </row>
    <row r="572" customFormat="false" ht="20.25" hidden="false" customHeight="true" outlineLevel="0" collapsed="false">
      <c r="A572" s="1513" t="n">
        <v>66</v>
      </c>
      <c r="B572" s="1693" t="s">
        <v>1461</v>
      </c>
      <c r="C572" s="1488" t="s">
        <v>245</v>
      </c>
      <c r="D572" s="1688" t="n">
        <v>8</v>
      </c>
      <c r="E572" s="1689" t="n">
        <v>21.9</v>
      </c>
      <c r="F572" s="1690" t="n">
        <f aca="false">D572*E572</f>
        <v>175.2</v>
      </c>
    </row>
    <row r="573" customFormat="false" ht="20.25" hidden="false" customHeight="true" outlineLevel="0" collapsed="false">
      <c r="A573" s="1513" t="n">
        <v>67</v>
      </c>
      <c r="B573" s="1687" t="s">
        <v>1462</v>
      </c>
      <c r="C573" s="1488" t="s">
        <v>245</v>
      </c>
      <c r="D573" s="1688" t="n">
        <v>3</v>
      </c>
      <c r="E573" s="1689" t="n">
        <v>6.63</v>
      </c>
      <c r="F573" s="1690" t="n">
        <f aca="false">D573*E573</f>
        <v>19.89</v>
      </c>
    </row>
    <row r="574" customFormat="false" ht="33" hidden="false" customHeight="true" outlineLevel="0" collapsed="false">
      <c r="A574" s="1513" t="n">
        <v>68</v>
      </c>
      <c r="B574" s="1683" t="s">
        <v>1463</v>
      </c>
      <c r="C574" s="1488" t="s">
        <v>245</v>
      </c>
      <c r="D574" s="1688" t="n">
        <v>42</v>
      </c>
      <c r="E574" s="1685" t="n">
        <v>41</v>
      </c>
      <c r="F574" s="1690" t="n">
        <f aca="false">D574*E574</f>
        <v>1722</v>
      </c>
    </row>
    <row r="575" customFormat="false" ht="20.25" hidden="false" customHeight="true" outlineLevel="0" collapsed="false">
      <c r="A575" s="1513" t="n">
        <v>69</v>
      </c>
      <c r="B575" s="1687" t="s">
        <v>1464</v>
      </c>
      <c r="C575" s="1488" t="s">
        <v>245</v>
      </c>
      <c r="D575" s="1688" t="n">
        <v>18</v>
      </c>
      <c r="E575" s="1689" t="n">
        <v>41</v>
      </c>
      <c r="F575" s="1690" t="n">
        <f aca="false">D575*E575</f>
        <v>738</v>
      </c>
    </row>
    <row r="576" customFormat="false" ht="20.25" hidden="false" customHeight="true" outlineLevel="0" collapsed="false">
      <c r="A576" s="1513" t="n">
        <v>70</v>
      </c>
      <c r="B576" s="1693" t="s">
        <v>1465</v>
      </c>
      <c r="C576" s="1488" t="s">
        <v>245</v>
      </c>
      <c r="D576" s="1699" t="n">
        <v>18</v>
      </c>
      <c r="E576" s="1689" t="n">
        <v>1.75</v>
      </c>
      <c r="F576" s="1690" t="n">
        <f aca="false">D576*E576</f>
        <v>31.5</v>
      </c>
    </row>
    <row r="577" customFormat="false" ht="20.25" hidden="false" customHeight="true" outlineLevel="0" collapsed="false">
      <c r="A577" s="1513" t="n">
        <v>71</v>
      </c>
      <c r="B577" s="1693" t="s">
        <v>1466</v>
      </c>
      <c r="C577" s="1488" t="s">
        <v>245</v>
      </c>
      <c r="D577" s="1688" t="n">
        <v>7</v>
      </c>
      <c r="E577" s="1689" t="n">
        <v>165</v>
      </c>
      <c r="F577" s="1690" t="n">
        <f aca="false">D577*E577</f>
        <v>1155</v>
      </c>
    </row>
    <row r="578" customFormat="false" ht="20.25" hidden="false" customHeight="true" outlineLevel="0" collapsed="false">
      <c r="A578" s="1513" t="n">
        <v>72</v>
      </c>
      <c r="B578" s="1700" t="s">
        <v>1467</v>
      </c>
      <c r="C578" s="1488" t="s">
        <v>245</v>
      </c>
      <c r="D578" s="1688" t="n">
        <v>1</v>
      </c>
      <c r="E578" s="1689" t="n">
        <v>250</v>
      </c>
      <c r="F578" s="1690" t="n">
        <f aca="false">D578*E578</f>
        <v>250</v>
      </c>
    </row>
    <row r="579" customFormat="false" ht="20.25" hidden="false" customHeight="true" outlineLevel="0" collapsed="false">
      <c r="A579" s="1513" t="n">
        <v>73</v>
      </c>
      <c r="B579" s="1687" t="s">
        <v>1468</v>
      </c>
      <c r="C579" s="1488" t="s">
        <v>245</v>
      </c>
      <c r="D579" s="1688" t="n">
        <v>1</v>
      </c>
      <c r="E579" s="1689" t="n">
        <v>35.55</v>
      </c>
      <c r="F579" s="1690" t="n">
        <f aca="false">D579*E579</f>
        <v>35.55</v>
      </c>
    </row>
    <row r="580" customFormat="false" ht="20.25" hidden="false" customHeight="true" outlineLevel="0" collapsed="false">
      <c r="A580" s="1513" t="n">
        <v>74</v>
      </c>
      <c r="B580" s="1693" t="s">
        <v>1469</v>
      </c>
      <c r="C580" s="1488" t="s">
        <v>245</v>
      </c>
      <c r="D580" s="1688" t="n">
        <v>1</v>
      </c>
      <c r="E580" s="1701" t="n">
        <v>1.2</v>
      </c>
      <c r="F580" s="1690" t="n">
        <f aca="false">D580*E580</f>
        <v>1.2</v>
      </c>
    </row>
    <row r="581" customFormat="false" ht="20.25" hidden="false" customHeight="true" outlineLevel="0" collapsed="false">
      <c r="A581" s="1517" t="n">
        <v>75</v>
      </c>
      <c r="B581" s="1702" t="s">
        <v>1470</v>
      </c>
      <c r="C581" s="1647" t="s">
        <v>245</v>
      </c>
      <c r="D581" s="1703" t="n">
        <v>3</v>
      </c>
      <c r="E581" s="1704" t="n">
        <v>1.27</v>
      </c>
      <c r="F581" s="1705" t="n">
        <f aca="false">D581*E581</f>
        <v>3.81</v>
      </c>
    </row>
    <row r="582" customFormat="false" ht="20.25" hidden="false" customHeight="true" outlineLevel="0" collapsed="false">
      <c r="A582" s="1674" t="s">
        <v>1471</v>
      </c>
      <c r="B582" s="1674"/>
      <c r="C582" s="1674"/>
      <c r="D582" s="1674"/>
      <c r="E582" s="1674"/>
      <c r="F582" s="1606" t="n">
        <f aca="false">SUM(F507:F581)</f>
        <v>104254.42</v>
      </c>
    </row>
    <row r="583" customFormat="false" ht="20.25" hidden="false" customHeight="true" outlineLevel="0" collapsed="false">
      <c r="A583" s="1675" t="s">
        <v>80</v>
      </c>
      <c r="B583" s="1675"/>
      <c r="C583" s="1675"/>
      <c r="D583" s="1675"/>
      <c r="E583" s="1676"/>
      <c r="F583" s="1677" t="n">
        <f aca="false">F582</f>
        <v>104254.42</v>
      </c>
    </row>
    <row r="584" customFormat="false" ht="19.5" hidden="false" customHeight="true" outlineLevel="0" collapsed="false">
      <c r="A584" s="1706"/>
      <c r="B584" s="1468"/>
      <c r="C584" s="1607"/>
      <c r="D584" s="1607"/>
      <c r="E584" s="1607"/>
      <c r="F584" s="1707"/>
    </row>
    <row r="585" customFormat="false" ht="23.25" hidden="false" customHeight="true" outlineLevel="0" collapsed="false">
      <c r="A585" s="1628" t="s">
        <v>1472</v>
      </c>
      <c r="B585" s="1628"/>
      <c r="C585" s="1628"/>
      <c r="D585" s="1628"/>
      <c r="E585" s="1628"/>
      <c r="F585" s="1628"/>
    </row>
    <row r="586" customFormat="false" ht="18" hidden="false" customHeight="true" outlineLevel="0" collapsed="false">
      <c r="A586" s="1473" t="s">
        <v>59</v>
      </c>
      <c r="B586" s="1473" t="s">
        <v>60</v>
      </c>
      <c r="C586" s="1473" t="s">
        <v>83</v>
      </c>
      <c r="D586" s="1475" t="s">
        <v>61</v>
      </c>
      <c r="E586" s="1477" t="s">
        <v>84</v>
      </c>
      <c r="F586" s="1477"/>
    </row>
    <row r="587" customFormat="false" ht="18.75" hidden="false" customHeight="true" outlineLevel="0" collapsed="false">
      <c r="A587" s="1473"/>
      <c r="B587" s="1473"/>
      <c r="C587" s="1473"/>
      <c r="D587" s="1473"/>
      <c r="E587" s="1477" t="s">
        <v>85</v>
      </c>
      <c r="F587" s="1477" t="s">
        <v>80</v>
      </c>
    </row>
    <row r="588" customFormat="false" ht="20.25" hidden="false" customHeight="true" outlineLevel="0" collapsed="false">
      <c r="A588" s="1608" t="n">
        <v>1</v>
      </c>
      <c r="B588" s="1708" t="s">
        <v>1473</v>
      </c>
      <c r="C588" s="1481" t="s">
        <v>245</v>
      </c>
      <c r="D588" s="1709" t="n">
        <v>5</v>
      </c>
      <c r="E588" s="1710" t="n">
        <v>587</v>
      </c>
      <c r="F588" s="1686" t="n">
        <f aca="false">D588*E588</f>
        <v>2935</v>
      </c>
    </row>
    <row r="589" customFormat="false" ht="20.25" hidden="false" customHeight="true" outlineLevel="0" collapsed="false">
      <c r="A589" s="1513" t="n">
        <v>2</v>
      </c>
      <c r="B589" s="1693" t="s">
        <v>1474</v>
      </c>
      <c r="C589" s="1488" t="s">
        <v>245</v>
      </c>
      <c r="D589" s="1688" t="n">
        <v>2</v>
      </c>
      <c r="E589" s="1711" t="n">
        <v>10.45</v>
      </c>
      <c r="F589" s="1690" t="n">
        <f aca="false">D589*E589</f>
        <v>20.9</v>
      </c>
    </row>
    <row r="590" customFormat="false" ht="20.25" hidden="false" customHeight="true" outlineLevel="0" collapsed="false">
      <c r="A590" s="1513" t="n">
        <v>3</v>
      </c>
      <c r="B590" s="1712" t="s">
        <v>1475</v>
      </c>
      <c r="C590" s="1713" t="s">
        <v>188</v>
      </c>
      <c r="D590" s="1688" t="n">
        <v>1</v>
      </c>
      <c r="E590" s="1711" t="n">
        <v>19.2</v>
      </c>
      <c r="F590" s="1690" t="n">
        <f aca="false">D590*E590</f>
        <v>19.2</v>
      </c>
    </row>
    <row r="591" customFormat="false" ht="20.25" hidden="false" customHeight="true" outlineLevel="0" collapsed="false">
      <c r="A591" s="1513" t="n">
        <v>4</v>
      </c>
      <c r="B591" s="1712" t="s">
        <v>1476</v>
      </c>
      <c r="C591" s="1488" t="s">
        <v>245</v>
      </c>
      <c r="D591" s="1688" t="n">
        <v>1</v>
      </c>
      <c r="E591" s="1711" t="n">
        <v>9.45</v>
      </c>
      <c r="F591" s="1690" t="n">
        <f aca="false">D591*E591</f>
        <v>9.45</v>
      </c>
    </row>
    <row r="592" customFormat="false" ht="20.25" hidden="false" customHeight="true" outlineLevel="0" collapsed="false">
      <c r="A592" s="1513" t="n">
        <v>5</v>
      </c>
      <c r="B592" s="1714" t="s">
        <v>1477</v>
      </c>
      <c r="C592" s="1488" t="s">
        <v>245</v>
      </c>
      <c r="D592" s="1688" t="n">
        <v>38</v>
      </c>
      <c r="E592" s="1715" t="n">
        <v>11.8</v>
      </c>
      <c r="F592" s="1690" t="n">
        <f aca="false">D592*E592</f>
        <v>448.4</v>
      </c>
    </row>
    <row r="593" customFormat="false" ht="20.25" hidden="false" customHeight="true" outlineLevel="0" collapsed="false">
      <c r="A593" s="1513" t="n">
        <v>6</v>
      </c>
      <c r="B593" s="1714" t="s">
        <v>1478</v>
      </c>
      <c r="C593" s="1488" t="s">
        <v>245</v>
      </c>
      <c r="D593" s="1688" t="n">
        <v>2</v>
      </c>
      <c r="E593" s="1715" t="n">
        <v>10.2</v>
      </c>
      <c r="F593" s="1690" t="n">
        <f aca="false">D593*E593</f>
        <v>20.4</v>
      </c>
    </row>
    <row r="594" customFormat="false" ht="20.25" hidden="false" customHeight="true" outlineLevel="0" collapsed="false">
      <c r="A594" s="1513" t="n">
        <v>7</v>
      </c>
      <c r="B594" s="1716" t="s">
        <v>1479</v>
      </c>
      <c r="C594" s="1488" t="s">
        <v>245</v>
      </c>
      <c r="D594" s="1688" t="n">
        <v>17</v>
      </c>
      <c r="E594" s="1715" t="n">
        <v>9.5</v>
      </c>
      <c r="F594" s="1690" t="n">
        <f aca="false">D594*E594</f>
        <v>161.5</v>
      </c>
    </row>
    <row r="595" customFormat="false" ht="20.25" hidden="false" customHeight="true" outlineLevel="0" collapsed="false">
      <c r="A595" s="1513" t="n">
        <v>8</v>
      </c>
      <c r="B595" s="1716" t="s">
        <v>1480</v>
      </c>
      <c r="C595" s="1488" t="s">
        <v>245</v>
      </c>
      <c r="D595" s="1688" t="n">
        <v>10</v>
      </c>
      <c r="E595" s="1715" t="n">
        <v>16</v>
      </c>
      <c r="F595" s="1690" t="n">
        <f aca="false">D595*E595</f>
        <v>160</v>
      </c>
    </row>
    <row r="596" customFormat="false" ht="20.25" hidden="false" customHeight="true" outlineLevel="0" collapsed="false">
      <c r="A596" s="1517" t="n">
        <v>9</v>
      </c>
      <c r="B596" s="1717" t="s">
        <v>1481</v>
      </c>
      <c r="C596" s="1647" t="s">
        <v>245</v>
      </c>
      <c r="D596" s="1703" t="n">
        <v>20</v>
      </c>
      <c r="E596" s="1718" t="n">
        <v>12</v>
      </c>
      <c r="F596" s="1705" t="n">
        <f aca="false">D596*E596</f>
        <v>240</v>
      </c>
    </row>
    <row r="597" customFormat="false" ht="18.75" hidden="false" customHeight="true" outlineLevel="0" collapsed="false">
      <c r="A597" s="1719" t="s">
        <v>1482</v>
      </c>
      <c r="B597" s="1719"/>
      <c r="C597" s="1719"/>
      <c r="D597" s="1719"/>
      <c r="E597" s="1719"/>
      <c r="F597" s="1606" t="n">
        <f aca="false">SUM(F588:F596)</f>
        <v>4014.85</v>
      </c>
    </row>
    <row r="598" customFormat="false" ht="22.5" hidden="false" customHeight="true" outlineLevel="0" collapsed="false">
      <c r="A598" s="1720" t="s">
        <v>80</v>
      </c>
      <c r="B598" s="1720"/>
      <c r="C598" s="1720"/>
      <c r="D598" s="1720"/>
      <c r="E598" s="1721"/>
      <c r="F598" s="1722" t="n">
        <f aca="false">F597</f>
        <v>4014.85</v>
      </c>
    </row>
    <row r="599" customFormat="false" ht="15.75" hidden="false" customHeight="true" outlineLevel="0" collapsed="false">
      <c r="A599" s="1706"/>
      <c r="B599" s="1468"/>
      <c r="C599" s="1607"/>
      <c r="D599" s="1607"/>
      <c r="E599" s="1607"/>
      <c r="F599" s="1707"/>
    </row>
    <row r="600" customFormat="false" ht="22.5" hidden="false" customHeight="true" outlineLevel="0" collapsed="false">
      <c r="A600" s="1628" t="s">
        <v>1483</v>
      </c>
      <c r="B600" s="1628"/>
      <c r="C600" s="1628"/>
      <c r="D600" s="1628"/>
      <c r="E600" s="1628"/>
      <c r="F600" s="1628"/>
    </row>
    <row r="601" customFormat="false" ht="17.25" hidden="false" customHeight="true" outlineLevel="0" collapsed="false">
      <c r="A601" s="1723" t="s">
        <v>59</v>
      </c>
      <c r="B601" s="1473" t="s">
        <v>60</v>
      </c>
      <c r="C601" s="1473" t="s">
        <v>83</v>
      </c>
      <c r="D601" s="1475" t="s">
        <v>61</v>
      </c>
      <c r="E601" s="1477" t="s">
        <v>84</v>
      </c>
      <c r="F601" s="1477"/>
    </row>
    <row r="602" customFormat="false" ht="21.75" hidden="false" customHeight="true" outlineLevel="0" collapsed="false">
      <c r="A602" s="1723"/>
      <c r="B602" s="1723"/>
      <c r="C602" s="1723"/>
      <c r="D602" s="1475"/>
      <c r="E602" s="1477" t="s">
        <v>85</v>
      </c>
      <c r="F602" s="1477" t="s">
        <v>80</v>
      </c>
    </row>
    <row r="603" customFormat="false" ht="21" hidden="false" customHeight="true" outlineLevel="0" collapsed="false">
      <c r="A603" s="1608" t="n">
        <v>1</v>
      </c>
      <c r="B603" s="1724" t="s">
        <v>1484</v>
      </c>
      <c r="C603" s="1725" t="s">
        <v>87</v>
      </c>
      <c r="D603" s="1684" t="n">
        <v>15</v>
      </c>
      <c r="E603" s="1726" t="n">
        <v>25</v>
      </c>
      <c r="F603" s="1686" t="n">
        <f aca="false">D603*E603</f>
        <v>375</v>
      </c>
    </row>
    <row r="604" customFormat="false" ht="21" hidden="false" customHeight="true" outlineLevel="0" collapsed="false">
      <c r="A604" s="1513" t="n">
        <v>2</v>
      </c>
      <c r="B604" s="1727" t="s">
        <v>1485</v>
      </c>
      <c r="C604" s="1725" t="s">
        <v>87</v>
      </c>
      <c r="D604" s="1688" t="n">
        <v>2</v>
      </c>
      <c r="E604" s="1728" t="n">
        <v>28.9</v>
      </c>
      <c r="F604" s="1690" t="n">
        <f aca="false">D604*E604</f>
        <v>57.8</v>
      </c>
    </row>
    <row r="605" customFormat="false" ht="21" hidden="false" customHeight="true" outlineLevel="0" collapsed="false">
      <c r="A605" s="1513" t="n">
        <v>3</v>
      </c>
      <c r="B605" s="1727" t="s">
        <v>1486</v>
      </c>
      <c r="C605" s="1725" t="s">
        <v>87</v>
      </c>
      <c r="D605" s="1688" t="n">
        <v>1</v>
      </c>
      <c r="E605" s="1728" t="n">
        <v>36.7</v>
      </c>
      <c r="F605" s="1690" t="n">
        <f aca="false">D605*E605</f>
        <v>36.7</v>
      </c>
    </row>
    <row r="606" customFormat="false" ht="21" hidden="false" customHeight="true" outlineLevel="0" collapsed="false">
      <c r="A606" s="1513" t="n">
        <v>4</v>
      </c>
      <c r="B606" s="1727" t="s">
        <v>1487</v>
      </c>
      <c r="C606" s="1725" t="s">
        <v>87</v>
      </c>
      <c r="D606" s="1688" t="n">
        <v>2</v>
      </c>
      <c r="E606" s="1728" t="n">
        <v>51.75</v>
      </c>
      <c r="F606" s="1690" t="n">
        <f aca="false">D606*E606</f>
        <v>103.5</v>
      </c>
    </row>
    <row r="607" customFormat="false" ht="21" hidden="false" customHeight="true" outlineLevel="0" collapsed="false">
      <c r="A607" s="1513" t="n">
        <v>5</v>
      </c>
      <c r="B607" s="1729" t="s">
        <v>1488</v>
      </c>
      <c r="C607" s="1725" t="s">
        <v>87</v>
      </c>
      <c r="D607" s="1688" t="n">
        <v>19</v>
      </c>
      <c r="E607" s="1728" t="n">
        <v>1.6</v>
      </c>
      <c r="F607" s="1690" t="n">
        <f aca="false">D607*E607</f>
        <v>30.4</v>
      </c>
    </row>
    <row r="608" customFormat="false" ht="21" hidden="false" customHeight="true" outlineLevel="0" collapsed="false">
      <c r="A608" s="1513" t="n">
        <v>6</v>
      </c>
      <c r="B608" s="1730" t="s">
        <v>1489</v>
      </c>
      <c r="C608" s="1725" t="s">
        <v>87</v>
      </c>
      <c r="D608" s="1688" t="n">
        <v>16</v>
      </c>
      <c r="E608" s="1728" t="n">
        <v>2.45</v>
      </c>
      <c r="F608" s="1690" t="n">
        <f aca="false">D608*E608</f>
        <v>39.2</v>
      </c>
    </row>
    <row r="609" customFormat="false" ht="21" hidden="false" customHeight="true" outlineLevel="0" collapsed="false">
      <c r="A609" s="1513" t="n">
        <v>7</v>
      </c>
      <c r="B609" s="1730" t="s">
        <v>1490</v>
      </c>
      <c r="C609" s="1725" t="s">
        <v>87</v>
      </c>
      <c r="D609" s="1688" t="n">
        <v>2</v>
      </c>
      <c r="E609" s="1728" t="n">
        <v>53</v>
      </c>
      <c r="F609" s="1690" t="n">
        <f aca="false">D609*E609</f>
        <v>106</v>
      </c>
    </row>
    <row r="610" customFormat="false" ht="21" hidden="false" customHeight="true" outlineLevel="0" collapsed="false">
      <c r="A610" s="1513" t="n">
        <v>8</v>
      </c>
      <c r="B610" s="1730" t="s">
        <v>1491</v>
      </c>
      <c r="C610" s="1725" t="s">
        <v>87</v>
      </c>
      <c r="D610" s="1688" t="n">
        <v>1</v>
      </c>
      <c r="E610" s="1728" t="n">
        <v>38</v>
      </c>
      <c r="F610" s="1690" t="n">
        <f aca="false">D610*E610</f>
        <v>38</v>
      </c>
    </row>
    <row r="611" customFormat="false" ht="21" hidden="false" customHeight="true" outlineLevel="0" collapsed="false">
      <c r="A611" s="1513" t="n">
        <v>9</v>
      </c>
      <c r="B611" s="1731" t="s">
        <v>1492</v>
      </c>
      <c r="C611" s="1697" t="s">
        <v>87</v>
      </c>
      <c r="D611" s="1694" t="n">
        <v>8</v>
      </c>
      <c r="E611" s="1728" t="n">
        <v>300</v>
      </c>
      <c r="F611" s="1690" t="n">
        <f aca="false">D611*E611</f>
        <v>2400</v>
      </c>
    </row>
    <row r="612" customFormat="false" ht="21" hidden="false" customHeight="true" outlineLevel="0" collapsed="false">
      <c r="A612" s="1513" t="n">
        <v>10</v>
      </c>
      <c r="B612" s="1731" t="s">
        <v>1493</v>
      </c>
      <c r="C612" s="1697" t="s">
        <v>87</v>
      </c>
      <c r="D612" s="1688" t="n">
        <v>14</v>
      </c>
      <c r="E612" s="1728" t="n">
        <v>4.86</v>
      </c>
      <c r="F612" s="1690" t="n">
        <f aca="false">D612*E612</f>
        <v>68.04</v>
      </c>
    </row>
    <row r="613" customFormat="false" ht="21" hidden="false" customHeight="true" outlineLevel="0" collapsed="false">
      <c r="A613" s="1513" t="n">
        <v>11</v>
      </c>
      <c r="B613" s="1731" t="s">
        <v>1494</v>
      </c>
      <c r="C613" s="1697" t="s">
        <v>87</v>
      </c>
      <c r="D613" s="1688" t="n">
        <v>16</v>
      </c>
      <c r="E613" s="1728" t="n">
        <v>13.5</v>
      </c>
      <c r="F613" s="1690" t="n">
        <f aca="false">D613*E613</f>
        <v>216</v>
      </c>
    </row>
    <row r="614" customFormat="false" ht="21" hidden="false" customHeight="true" outlineLevel="0" collapsed="false">
      <c r="A614" s="1513" t="n">
        <v>12</v>
      </c>
      <c r="B614" s="1732" t="s">
        <v>1495</v>
      </c>
      <c r="C614" s="1697" t="s">
        <v>87</v>
      </c>
      <c r="D614" s="1694" t="n">
        <v>2</v>
      </c>
      <c r="E614" s="1728" t="n">
        <v>250</v>
      </c>
      <c r="F614" s="1690" t="n">
        <f aca="false">D614*E614</f>
        <v>500</v>
      </c>
    </row>
    <row r="615" customFormat="false" ht="21" hidden="false" customHeight="true" outlineLevel="0" collapsed="false">
      <c r="A615" s="1534" t="n">
        <v>13</v>
      </c>
      <c r="B615" s="1733" t="s">
        <v>1496</v>
      </c>
      <c r="C615" s="1713" t="s">
        <v>87</v>
      </c>
      <c r="D615" s="1694" t="n">
        <v>2</v>
      </c>
      <c r="E615" s="1728" t="n">
        <v>11</v>
      </c>
      <c r="F615" s="1690" t="n">
        <f aca="false">D615*E615</f>
        <v>22</v>
      </c>
    </row>
    <row r="616" customFormat="false" ht="21" hidden="false" customHeight="true" outlineLevel="0" collapsed="false">
      <c r="A616" s="1734" t="n">
        <v>14</v>
      </c>
      <c r="B616" s="1735" t="s">
        <v>1497</v>
      </c>
      <c r="C616" s="1736" t="s">
        <v>87</v>
      </c>
      <c r="D616" s="1737" t="n">
        <v>2</v>
      </c>
      <c r="E616" s="1738" t="n">
        <v>12.4</v>
      </c>
      <c r="F616" s="1705" t="n">
        <f aca="false">D616*E616</f>
        <v>24.8</v>
      </c>
    </row>
    <row r="617" customFormat="false" ht="21" hidden="false" customHeight="true" outlineLevel="0" collapsed="false">
      <c r="A617" s="1739" t="s">
        <v>1498</v>
      </c>
      <c r="B617" s="1739"/>
      <c r="C617" s="1739"/>
      <c r="D617" s="1739"/>
      <c r="E617" s="1739"/>
      <c r="F617" s="1606" t="n">
        <f aca="false">SUM(F603:F616)</f>
        <v>4017.44</v>
      </c>
    </row>
    <row r="618" customFormat="false" ht="21" hidden="false" customHeight="true" outlineLevel="0" collapsed="false">
      <c r="A618" s="1720" t="s">
        <v>80</v>
      </c>
      <c r="B618" s="1720"/>
      <c r="C618" s="1720"/>
      <c r="D618" s="1720"/>
      <c r="E618" s="1676"/>
      <c r="F618" s="1677" t="n">
        <f aca="false">F617</f>
        <v>4017.44</v>
      </c>
    </row>
    <row r="619" customFormat="false" ht="19.5" hidden="false" customHeight="true" outlineLevel="0" collapsed="false">
      <c r="A619" s="1706"/>
      <c r="B619" s="1468"/>
      <c r="C619" s="1607"/>
      <c r="D619" s="1607"/>
      <c r="E619" s="1607"/>
      <c r="F619" s="1707"/>
    </row>
    <row r="620" customFormat="false" ht="23.25" hidden="false" customHeight="true" outlineLevel="0" collapsed="false">
      <c r="A620" s="1740" t="s">
        <v>1499</v>
      </c>
      <c r="B620" s="1740"/>
      <c r="C620" s="1740"/>
      <c r="D620" s="1740"/>
      <c r="E620" s="1740"/>
      <c r="F620" s="1740"/>
    </row>
    <row r="621" customFormat="false" ht="17.25" hidden="false" customHeight="true" outlineLevel="0" collapsed="false">
      <c r="A621" s="1473" t="s">
        <v>59</v>
      </c>
      <c r="B621" s="1473" t="s">
        <v>60</v>
      </c>
      <c r="C621" s="1473" t="s">
        <v>83</v>
      </c>
      <c r="D621" s="1475" t="s">
        <v>61</v>
      </c>
      <c r="E621" s="1741" t="s">
        <v>84</v>
      </c>
      <c r="F621" s="1741"/>
    </row>
    <row r="622" customFormat="false" ht="21" hidden="false" customHeight="true" outlineLevel="0" collapsed="false">
      <c r="A622" s="1473"/>
      <c r="B622" s="1473"/>
      <c r="C622" s="1473"/>
      <c r="D622" s="1473"/>
      <c r="E622" s="1477" t="s">
        <v>85</v>
      </c>
      <c r="F622" s="1477" t="s">
        <v>80</v>
      </c>
    </row>
    <row r="623" customFormat="false" ht="23.25" hidden="false" customHeight="true" outlineLevel="0" collapsed="false">
      <c r="A623" s="1608" t="n">
        <v>1</v>
      </c>
      <c r="B623" s="1742" t="s">
        <v>1305</v>
      </c>
      <c r="C623" s="1743" t="s">
        <v>1500</v>
      </c>
      <c r="D623" s="1744" t="n">
        <v>1</v>
      </c>
      <c r="E623" s="1745" t="n">
        <v>191.67</v>
      </c>
      <c r="F623" s="1686" t="n">
        <f aca="false">D623*E623</f>
        <v>191.67</v>
      </c>
    </row>
    <row r="624" customFormat="false" ht="23.25" hidden="false" customHeight="true" outlineLevel="0" collapsed="false">
      <c r="A624" s="1513" t="n">
        <v>2</v>
      </c>
      <c r="B624" s="1746" t="s">
        <v>1307</v>
      </c>
      <c r="C624" s="1713" t="s">
        <v>188</v>
      </c>
      <c r="D624" s="1688" t="n">
        <v>1</v>
      </c>
      <c r="E624" s="1715" t="n">
        <v>5.88</v>
      </c>
      <c r="F624" s="1690" t="n">
        <f aca="false">D624*E624</f>
        <v>5.88</v>
      </c>
    </row>
    <row r="625" customFormat="false" ht="23.25" hidden="false" customHeight="true" outlineLevel="0" collapsed="false">
      <c r="A625" s="1513" t="n">
        <v>3</v>
      </c>
      <c r="B625" s="1746" t="s">
        <v>1501</v>
      </c>
      <c r="C625" s="1736" t="s">
        <v>87</v>
      </c>
      <c r="D625" s="1747" t="n">
        <v>2</v>
      </c>
      <c r="E625" s="1718" t="n">
        <v>17.7</v>
      </c>
      <c r="F625" s="1690" t="n">
        <f aca="false">D625*E625</f>
        <v>35.4</v>
      </c>
    </row>
    <row r="626" customFormat="false" ht="23.25" hidden="false" customHeight="true" outlineLevel="0" collapsed="false">
      <c r="A626" s="1513" t="n">
        <v>4</v>
      </c>
      <c r="B626" s="1748" t="s">
        <v>1311</v>
      </c>
      <c r="C626" s="1713" t="s">
        <v>1502</v>
      </c>
      <c r="D626" s="1694" t="n">
        <v>5</v>
      </c>
      <c r="E626" s="1715" t="n">
        <v>35.01</v>
      </c>
      <c r="F626" s="1690" t="n">
        <f aca="false">D626*E626</f>
        <v>175.05</v>
      </c>
    </row>
    <row r="627" customFormat="false" ht="23.25" hidden="false" customHeight="true" outlineLevel="0" collapsed="false">
      <c r="A627" s="1513" t="n">
        <v>5</v>
      </c>
      <c r="B627" s="1749" t="s">
        <v>1503</v>
      </c>
      <c r="C627" s="1713" t="s">
        <v>87</v>
      </c>
      <c r="D627" s="1688" t="n">
        <v>4</v>
      </c>
      <c r="E627" s="1715" t="n">
        <v>8</v>
      </c>
      <c r="F627" s="1690" t="n">
        <f aca="false">D627*E627</f>
        <v>32</v>
      </c>
    </row>
    <row r="628" customFormat="false" ht="23.25" hidden="false" customHeight="true" outlineLevel="0" collapsed="false">
      <c r="A628" s="1513" t="n">
        <v>6</v>
      </c>
      <c r="B628" s="1748" t="s">
        <v>1314</v>
      </c>
      <c r="C628" s="1713" t="s">
        <v>87</v>
      </c>
      <c r="D628" s="1694" t="n">
        <v>5</v>
      </c>
      <c r="E628" s="1715" t="n">
        <v>15.77</v>
      </c>
      <c r="F628" s="1690" t="n">
        <f aca="false">D628*E628</f>
        <v>78.85</v>
      </c>
    </row>
    <row r="629" customFormat="false" ht="23.25" hidden="false" customHeight="true" outlineLevel="0" collapsed="false">
      <c r="A629" s="1513" t="n">
        <v>7</v>
      </c>
      <c r="B629" s="1750" t="s">
        <v>1504</v>
      </c>
      <c r="C629" s="1713" t="s">
        <v>87</v>
      </c>
      <c r="D629" s="1688" t="n">
        <v>20</v>
      </c>
      <c r="E629" s="1715" t="n">
        <v>0.6</v>
      </c>
      <c r="F629" s="1690" t="n">
        <f aca="false">D629*E629</f>
        <v>12</v>
      </c>
    </row>
    <row r="630" customFormat="false" ht="23.25" hidden="false" customHeight="true" outlineLevel="0" collapsed="false">
      <c r="A630" s="1513" t="n">
        <v>8</v>
      </c>
      <c r="B630" s="1748" t="s">
        <v>1505</v>
      </c>
      <c r="C630" s="1713" t="s">
        <v>1506</v>
      </c>
      <c r="D630" s="1688" t="n">
        <v>13</v>
      </c>
      <c r="E630" s="1715" t="n">
        <v>22</v>
      </c>
      <c r="F630" s="1690" t="n">
        <f aca="false">D630*E630</f>
        <v>286</v>
      </c>
    </row>
    <row r="631" customFormat="false" ht="23.25" hidden="false" customHeight="true" outlineLevel="0" collapsed="false">
      <c r="A631" s="1513" t="n">
        <v>9</v>
      </c>
      <c r="B631" s="1751" t="s">
        <v>1507</v>
      </c>
      <c r="C631" s="1713" t="s">
        <v>87</v>
      </c>
      <c r="D631" s="1688" t="n">
        <v>22</v>
      </c>
      <c r="E631" s="1715" t="n">
        <v>3.9</v>
      </c>
      <c r="F631" s="1690" t="n">
        <f aca="false">D631*E631</f>
        <v>85.8</v>
      </c>
    </row>
    <row r="632" customFormat="false" ht="23.25" hidden="false" customHeight="true" outlineLevel="0" collapsed="false">
      <c r="A632" s="1513" t="n">
        <v>10</v>
      </c>
      <c r="B632" s="1748" t="s">
        <v>1326</v>
      </c>
      <c r="C632" s="1713" t="s">
        <v>87</v>
      </c>
      <c r="D632" s="1688" t="n">
        <v>9</v>
      </c>
      <c r="E632" s="1715" t="n">
        <v>1.7</v>
      </c>
      <c r="F632" s="1690" t="n">
        <f aca="false">D632*E632</f>
        <v>15.3</v>
      </c>
    </row>
    <row r="633" customFormat="false" ht="23.25" hidden="false" customHeight="true" outlineLevel="0" collapsed="false">
      <c r="A633" s="1513" t="n">
        <v>11</v>
      </c>
      <c r="B633" s="1748" t="s">
        <v>1327</v>
      </c>
      <c r="C633" s="1713" t="s">
        <v>87</v>
      </c>
      <c r="D633" s="1688" t="n">
        <v>50</v>
      </c>
      <c r="E633" s="1715" t="n">
        <v>0.35</v>
      </c>
      <c r="F633" s="1690" t="n">
        <f aca="false">D633*E633</f>
        <v>17.5</v>
      </c>
    </row>
    <row r="634" customFormat="false" ht="23.25" hidden="false" customHeight="true" outlineLevel="0" collapsed="false">
      <c r="A634" s="1513" t="n">
        <v>12</v>
      </c>
      <c r="B634" s="1749" t="s">
        <v>1508</v>
      </c>
      <c r="C634" s="1713" t="s">
        <v>1509</v>
      </c>
      <c r="D634" s="1688" t="n">
        <v>8</v>
      </c>
      <c r="E634" s="1715" t="n">
        <v>11.65</v>
      </c>
      <c r="F634" s="1690" t="n">
        <f aca="false">D634*E634</f>
        <v>93.2</v>
      </c>
    </row>
    <row r="635" customFormat="false" ht="23.25" hidden="false" customHeight="true" outlineLevel="0" collapsed="false">
      <c r="A635" s="1513" t="n">
        <v>13</v>
      </c>
      <c r="B635" s="1742" t="s">
        <v>1510</v>
      </c>
      <c r="C635" s="1713" t="s">
        <v>87</v>
      </c>
      <c r="D635" s="1688" t="n">
        <v>6</v>
      </c>
      <c r="E635" s="1715" t="n">
        <v>3.3</v>
      </c>
      <c r="F635" s="1690" t="n">
        <f aca="false">D635*E635</f>
        <v>19.8</v>
      </c>
    </row>
    <row r="636" customFormat="false" ht="23.25" hidden="false" customHeight="true" outlineLevel="0" collapsed="false">
      <c r="A636" s="1513" t="n">
        <v>14</v>
      </c>
      <c r="B636" s="1748" t="s">
        <v>1511</v>
      </c>
      <c r="C636" s="1713" t="s">
        <v>87</v>
      </c>
      <c r="D636" s="1688" t="n">
        <v>2</v>
      </c>
      <c r="E636" s="1715" t="n">
        <v>5.45</v>
      </c>
      <c r="F636" s="1690" t="n">
        <f aca="false">D636*E636</f>
        <v>10.9</v>
      </c>
    </row>
    <row r="637" customFormat="false" ht="23.25" hidden="false" customHeight="true" outlineLevel="0" collapsed="false">
      <c r="A637" s="1513" t="n">
        <v>15</v>
      </c>
      <c r="B637" s="1752" t="s">
        <v>1512</v>
      </c>
      <c r="C637" s="1713" t="s">
        <v>1513</v>
      </c>
      <c r="D637" s="1688" t="n">
        <v>7</v>
      </c>
      <c r="E637" s="1715" t="n">
        <v>16.55</v>
      </c>
      <c r="F637" s="1690" t="n">
        <f aca="false">D637*E637</f>
        <v>115.85</v>
      </c>
    </row>
    <row r="638" customFormat="false" ht="23.25" hidden="false" customHeight="true" outlineLevel="0" collapsed="false">
      <c r="A638" s="1513" t="n">
        <v>16</v>
      </c>
      <c r="B638" s="1748" t="s">
        <v>1514</v>
      </c>
      <c r="C638" s="1713" t="s">
        <v>87</v>
      </c>
      <c r="D638" s="1694" t="n">
        <v>5</v>
      </c>
      <c r="E638" s="1715" t="n">
        <v>16.5</v>
      </c>
      <c r="F638" s="1690" t="n">
        <f aca="false">D638*E638</f>
        <v>82.5</v>
      </c>
    </row>
    <row r="639" customFormat="false" ht="23.25" hidden="false" customHeight="true" outlineLevel="0" collapsed="false">
      <c r="A639" s="1513" t="n">
        <v>17</v>
      </c>
      <c r="B639" s="1750" t="s">
        <v>1515</v>
      </c>
      <c r="C639" s="1713" t="s">
        <v>1516</v>
      </c>
      <c r="D639" s="1688" t="n">
        <v>3</v>
      </c>
      <c r="E639" s="1715" t="n">
        <v>55.24</v>
      </c>
      <c r="F639" s="1690" t="n">
        <f aca="false">D639*E639</f>
        <v>165.72</v>
      </c>
    </row>
    <row r="640" customFormat="false" ht="23.25" hidden="false" customHeight="true" outlineLevel="0" collapsed="false">
      <c r="A640" s="1513" t="n">
        <v>18</v>
      </c>
      <c r="B640" s="1748" t="s">
        <v>1517</v>
      </c>
      <c r="C640" s="1713" t="s">
        <v>87</v>
      </c>
      <c r="D640" s="1694" t="n">
        <v>2</v>
      </c>
      <c r="E640" s="1715" t="n">
        <v>31.5</v>
      </c>
      <c r="F640" s="1690" t="n">
        <f aca="false">D640*E640</f>
        <v>63</v>
      </c>
    </row>
    <row r="641" customFormat="false" ht="23.25" hidden="false" customHeight="true" outlineLevel="0" collapsed="false">
      <c r="A641" s="1513" t="n">
        <v>19</v>
      </c>
      <c r="B641" s="1750" t="s">
        <v>1518</v>
      </c>
      <c r="C641" s="1713" t="s">
        <v>87</v>
      </c>
      <c r="D641" s="1688" t="n">
        <v>2</v>
      </c>
      <c r="E641" s="1715" t="n">
        <v>6</v>
      </c>
      <c r="F641" s="1690" t="n">
        <f aca="false">D641*E641</f>
        <v>12</v>
      </c>
    </row>
    <row r="642" customFormat="false" ht="23.25" hidden="false" customHeight="true" outlineLevel="0" collapsed="false">
      <c r="A642" s="1513" t="n">
        <v>20</v>
      </c>
      <c r="B642" s="1748" t="s">
        <v>1343</v>
      </c>
      <c r="C642" s="1713" t="s">
        <v>1344</v>
      </c>
      <c r="D642" s="1694" t="n">
        <v>2</v>
      </c>
      <c r="E642" s="1715" t="n">
        <v>350</v>
      </c>
      <c r="F642" s="1690" t="n">
        <f aca="false">D642*E642</f>
        <v>700</v>
      </c>
    </row>
    <row r="643" customFormat="false" ht="23.25" hidden="false" customHeight="true" outlineLevel="0" collapsed="false">
      <c r="A643" s="1513" t="n">
        <v>21</v>
      </c>
      <c r="B643" s="1748" t="s">
        <v>1519</v>
      </c>
      <c r="C643" s="1713" t="s">
        <v>87</v>
      </c>
      <c r="D643" s="1688" t="n">
        <v>7</v>
      </c>
      <c r="E643" s="1715" t="n">
        <v>71</v>
      </c>
      <c r="F643" s="1690" t="n">
        <f aca="false">D643*E643</f>
        <v>497</v>
      </c>
    </row>
    <row r="644" customFormat="false" ht="23.25" hidden="false" customHeight="true" outlineLevel="0" collapsed="false">
      <c r="A644" s="1513" t="n">
        <v>22</v>
      </c>
      <c r="B644" s="1748" t="s">
        <v>1520</v>
      </c>
      <c r="C644" s="1713" t="s">
        <v>441</v>
      </c>
      <c r="D644" s="1694" t="n">
        <v>10</v>
      </c>
      <c r="E644" s="1715" t="n">
        <v>25.17</v>
      </c>
      <c r="F644" s="1690" t="n">
        <f aca="false">D644*E644</f>
        <v>251.7</v>
      </c>
    </row>
    <row r="645" customFormat="false" ht="23.25" hidden="false" customHeight="true" outlineLevel="0" collapsed="false">
      <c r="A645" s="1513" t="n">
        <v>23</v>
      </c>
      <c r="B645" s="1750" t="s">
        <v>1521</v>
      </c>
      <c r="C645" s="1713" t="s">
        <v>87</v>
      </c>
      <c r="D645" s="1688" t="n">
        <v>1</v>
      </c>
      <c r="E645" s="1715" t="n">
        <v>15.4</v>
      </c>
      <c r="F645" s="1690" t="n">
        <f aca="false">D645*E645</f>
        <v>15.4</v>
      </c>
    </row>
    <row r="646" customFormat="false" ht="23.25" hidden="false" customHeight="true" outlineLevel="0" collapsed="false">
      <c r="A646" s="1517" t="n">
        <v>24</v>
      </c>
      <c r="B646" s="1753" t="s">
        <v>1522</v>
      </c>
      <c r="C646" s="1736" t="s">
        <v>87</v>
      </c>
      <c r="D646" s="1703" t="n">
        <v>4</v>
      </c>
      <c r="E646" s="1718" t="n">
        <v>23.4</v>
      </c>
      <c r="F646" s="1705" t="n">
        <f aca="false">D646*E646</f>
        <v>93.6</v>
      </c>
    </row>
    <row r="647" customFormat="false" ht="23.25" hidden="false" customHeight="true" outlineLevel="0" collapsed="false">
      <c r="A647" s="1719" t="s">
        <v>1523</v>
      </c>
      <c r="B647" s="1719"/>
      <c r="C647" s="1719"/>
      <c r="D647" s="1719"/>
      <c r="E647" s="1719"/>
      <c r="F647" s="1606" t="n">
        <f aca="false">SUM(F623:F646)</f>
        <v>3056.12</v>
      </c>
    </row>
    <row r="648" customFormat="false" ht="23.25" hidden="false" customHeight="true" outlineLevel="0" collapsed="false">
      <c r="A648" s="1754" t="s">
        <v>80</v>
      </c>
      <c r="B648" s="1754"/>
      <c r="C648" s="1754"/>
      <c r="D648" s="1754"/>
      <c r="E648" s="1755"/>
      <c r="F648" s="1756" t="n">
        <f aca="false">F647</f>
        <v>3056.12</v>
      </c>
    </row>
    <row r="649" customFormat="false" ht="18" hidden="false" customHeight="true" outlineLevel="0" collapsed="false">
      <c r="A649" s="1706"/>
      <c r="B649" s="1468"/>
      <c r="C649" s="1607"/>
      <c r="D649" s="1607"/>
      <c r="E649" s="1607"/>
      <c r="F649" s="1707"/>
    </row>
    <row r="650" customFormat="false" ht="20.25" hidden="false" customHeight="true" outlineLevel="0" collapsed="false">
      <c r="A650" s="1757" t="s">
        <v>1524</v>
      </c>
      <c r="B650" s="1757"/>
      <c r="C650" s="1757"/>
      <c r="D650" s="1757"/>
      <c r="E650" s="1757"/>
      <c r="F650" s="1757"/>
    </row>
    <row r="651" customFormat="false" ht="18.75" hidden="false" customHeight="true" outlineLevel="0" collapsed="false">
      <c r="A651" s="1473" t="s">
        <v>59</v>
      </c>
      <c r="B651" s="1473" t="s">
        <v>60</v>
      </c>
      <c r="C651" s="1473" t="s">
        <v>83</v>
      </c>
      <c r="D651" s="1475" t="s">
        <v>61</v>
      </c>
      <c r="E651" s="1741" t="s">
        <v>84</v>
      </c>
      <c r="F651" s="1741"/>
    </row>
    <row r="652" customFormat="false" ht="21.75" hidden="false" customHeight="true" outlineLevel="0" collapsed="false">
      <c r="A652" s="1473"/>
      <c r="B652" s="1473"/>
      <c r="C652" s="1473"/>
      <c r="D652" s="1473"/>
      <c r="E652" s="1477" t="s">
        <v>85</v>
      </c>
      <c r="F652" s="1477" t="s">
        <v>80</v>
      </c>
    </row>
    <row r="653" customFormat="false" ht="21.75" hidden="false" customHeight="true" outlineLevel="0" collapsed="false">
      <c r="A653" s="1608" t="n">
        <v>1</v>
      </c>
      <c r="B653" s="1758" t="s">
        <v>1525</v>
      </c>
      <c r="C653" s="1743" t="s">
        <v>87</v>
      </c>
      <c r="D653" s="1684" t="n">
        <v>10</v>
      </c>
      <c r="E653" s="1759" t="n">
        <v>8.25</v>
      </c>
      <c r="F653" s="1760" t="n">
        <f aca="false">D653*E653</f>
        <v>82.5</v>
      </c>
    </row>
    <row r="654" customFormat="false" ht="21.75" hidden="false" customHeight="true" outlineLevel="0" collapsed="false">
      <c r="A654" s="1513" t="n">
        <v>2</v>
      </c>
      <c r="B654" s="1761" t="s">
        <v>1526</v>
      </c>
      <c r="C654" s="1713" t="s">
        <v>1357</v>
      </c>
      <c r="D654" s="1688" t="n">
        <v>6</v>
      </c>
      <c r="E654" s="1762" t="n">
        <v>21.01</v>
      </c>
      <c r="F654" s="1760" t="n">
        <f aca="false">D654*E654</f>
        <v>126.06</v>
      </c>
    </row>
    <row r="655" customFormat="false" ht="21.75" hidden="false" customHeight="true" outlineLevel="0" collapsed="false">
      <c r="A655" s="1513" t="n">
        <v>3</v>
      </c>
      <c r="B655" s="1761" t="s">
        <v>1360</v>
      </c>
      <c r="C655" s="1713" t="s">
        <v>87</v>
      </c>
      <c r="D655" s="1713" t="n">
        <v>20</v>
      </c>
      <c r="E655" s="1762" t="n">
        <v>30</v>
      </c>
      <c r="F655" s="1760" t="n">
        <f aca="false">D655*E655</f>
        <v>600</v>
      </c>
    </row>
    <row r="656" customFormat="false" ht="21.75" hidden="false" customHeight="true" outlineLevel="0" collapsed="false">
      <c r="A656" s="1513" t="n">
        <v>4</v>
      </c>
      <c r="B656" s="1761" t="s">
        <v>1361</v>
      </c>
      <c r="C656" s="1713" t="s">
        <v>87</v>
      </c>
      <c r="D656" s="1713" t="n">
        <v>40</v>
      </c>
      <c r="E656" s="1762" t="n">
        <v>15</v>
      </c>
      <c r="F656" s="1760" t="n">
        <f aca="false">D656*E656</f>
        <v>600</v>
      </c>
    </row>
    <row r="657" customFormat="false" ht="21.75" hidden="false" customHeight="true" outlineLevel="0" collapsed="false">
      <c r="A657" s="1513" t="n">
        <v>5</v>
      </c>
      <c r="B657" s="1729" t="s">
        <v>1527</v>
      </c>
      <c r="C657" s="1713" t="s">
        <v>87</v>
      </c>
      <c r="D657" s="1688" t="n">
        <v>2</v>
      </c>
      <c r="E657" s="1762" t="n">
        <v>68.9</v>
      </c>
      <c r="F657" s="1760" t="n">
        <f aca="false">D657*E657</f>
        <v>137.8</v>
      </c>
    </row>
    <row r="658" customFormat="false" ht="21.75" hidden="false" customHeight="true" outlineLevel="0" collapsed="false">
      <c r="A658" s="1513" t="n">
        <v>6</v>
      </c>
      <c r="B658" s="1761" t="s">
        <v>1528</v>
      </c>
      <c r="C658" s="1713" t="s">
        <v>87</v>
      </c>
      <c r="D658" s="1688" t="n">
        <v>13</v>
      </c>
      <c r="E658" s="1763" t="n">
        <v>4</v>
      </c>
      <c r="F658" s="1582" t="n">
        <f aca="false">D658*E658</f>
        <v>52</v>
      </c>
    </row>
    <row r="659" customFormat="false" ht="21.75" hidden="false" customHeight="true" outlineLevel="0" collapsed="false">
      <c r="A659" s="1513" t="n">
        <v>7</v>
      </c>
      <c r="B659" s="1764" t="s">
        <v>1529</v>
      </c>
      <c r="C659" s="1736" t="s">
        <v>1357</v>
      </c>
      <c r="D659" s="1736" t="n">
        <v>20</v>
      </c>
      <c r="E659" s="1763" t="n">
        <v>21.01</v>
      </c>
      <c r="F659" s="1760" t="n">
        <f aca="false">D659*E659</f>
        <v>420.2</v>
      </c>
    </row>
    <row r="660" customFormat="false" ht="21.75" hidden="false" customHeight="true" outlineLevel="0" collapsed="false">
      <c r="A660" s="1513" t="n">
        <v>8</v>
      </c>
      <c r="B660" s="1765" t="s">
        <v>1530</v>
      </c>
      <c r="C660" s="1697" t="s">
        <v>1357</v>
      </c>
      <c r="D660" s="1697" t="n">
        <v>2</v>
      </c>
      <c r="E660" s="1766" t="n">
        <v>34.7</v>
      </c>
      <c r="F660" s="1760" t="n">
        <f aca="false">D660*E660</f>
        <v>69.4</v>
      </c>
    </row>
    <row r="661" customFormat="false" ht="21.75" hidden="false" customHeight="true" outlineLevel="0" collapsed="false">
      <c r="A661" s="1517" t="n">
        <v>9</v>
      </c>
      <c r="B661" s="1767" t="s">
        <v>1531</v>
      </c>
      <c r="C661" s="1736" t="s">
        <v>87</v>
      </c>
      <c r="D661" s="1703" t="n">
        <v>16</v>
      </c>
      <c r="E661" s="1768" t="n">
        <v>3</v>
      </c>
      <c r="F661" s="1769" t="n">
        <f aca="false">D661*E661</f>
        <v>48</v>
      </c>
    </row>
    <row r="662" customFormat="false" ht="18.75" hidden="false" customHeight="true" outlineLevel="0" collapsed="false">
      <c r="A662" s="1719" t="s">
        <v>1532</v>
      </c>
      <c r="B662" s="1719"/>
      <c r="C662" s="1719"/>
      <c r="D662" s="1719"/>
      <c r="E662" s="1719"/>
      <c r="F662" s="1770" t="n">
        <f aca="false">SUM(F653:F661)</f>
        <v>2135.96</v>
      </c>
    </row>
    <row r="663" customFormat="false" ht="21.75" hidden="false" customHeight="true" outlineLevel="0" collapsed="false">
      <c r="A663" s="1771" t="s">
        <v>80</v>
      </c>
      <c r="B663" s="1771"/>
      <c r="C663" s="1771"/>
      <c r="D663" s="1771"/>
      <c r="E663" s="1676"/>
      <c r="F663" s="1677" t="n">
        <f aca="false">F662</f>
        <v>2135.96</v>
      </c>
    </row>
    <row r="664" customFormat="false" ht="15" hidden="false" customHeight="false" outlineLevel="0" collapsed="false">
      <c r="A664" s="1772"/>
      <c r="B664" s="1773"/>
      <c r="C664" s="1773"/>
      <c r="D664" s="1773"/>
      <c r="E664" s="1774"/>
      <c r="F664" s="1775"/>
    </row>
    <row r="665" customFormat="false" ht="27.75" hidden="false" customHeight="true" outlineLevel="0" collapsed="false">
      <c r="A665" s="1740" t="s">
        <v>1533</v>
      </c>
      <c r="B665" s="1740"/>
      <c r="C665" s="1740"/>
      <c r="D665" s="1740"/>
      <c r="E665" s="1740"/>
      <c r="F665" s="1740"/>
    </row>
    <row r="666" customFormat="false" ht="18" hidden="false" customHeight="true" outlineLevel="0" collapsed="false">
      <c r="A666" s="1473" t="s">
        <v>59</v>
      </c>
      <c r="B666" s="1473" t="s">
        <v>60</v>
      </c>
      <c r="C666" s="1473" t="s">
        <v>83</v>
      </c>
      <c r="D666" s="1475" t="s">
        <v>61</v>
      </c>
      <c r="E666" s="1741" t="s">
        <v>84</v>
      </c>
      <c r="F666" s="1741"/>
    </row>
    <row r="667" customFormat="false" ht="21.75" hidden="false" customHeight="true" outlineLevel="0" collapsed="false">
      <c r="A667" s="1473"/>
      <c r="B667" s="1473"/>
      <c r="C667" s="1473"/>
      <c r="D667" s="1473"/>
      <c r="E667" s="1477" t="s">
        <v>85</v>
      </c>
      <c r="F667" s="1477" t="s">
        <v>80</v>
      </c>
    </row>
    <row r="668" customFormat="false" ht="20.25" hidden="false" customHeight="true" outlineLevel="0" collapsed="false">
      <c r="A668" s="1608" t="n">
        <v>1</v>
      </c>
      <c r="B668" s="1776" t="s">
        <v>1534</v>
      </c>
      <c r="C668" s="1743" t="s">
        <v>87</v>
      </c>
      <c r="D668" s="1684" t="n">
        <v>9</v>
      </c>
      <c r="E668" s="1777" t="n">
        <v>29.19</v>
      </c>
      <c r="F668" s="1686" t="n">
        <f aca="false">D668*E668</f>
        <v>262.71</v>
      </c>
    </row>
    <row r="669" customFormat="false" ht="20.25" hidden="false" customHeight="true" outlineLevel="0" collapsed="false">
      <c r="A669" s="1517" t="n">
        <v>2</v>
      </c>
      <c r="B669" s="1778" t="s">
        <v>1393</v>
      </c>
      <c r="C669" s="1736" t="s">
        <v>87</v>
      </c>
      <c r="D669" s="1703" t="n">
        <v>4</v>
      </c>
      <c r="E669" s="1779" t="n">
        <v>10.39</v>
      </c>
      <c r="F669" s="1705" t="n">
        <f aca="false">D669*E669</f>
        <v>41.56</v>
      </c>
    </row>
    <row r="670" customFormat="false" ht="19.5" hidden="false" customHeight="true" outlineLevel="0" collapsed="false">
      <c r="A670" s="1719" t="s">
        <v>1535</v>
      </c>
      <c r="B670" s="1719"/>
      <c r="C670" s="1719"/>
      <c r="D670" s="1719"/>
      <c r="E670" s="1719"/>
      <c r="F670" s="1606" t="n">
        <f aca="false">SUM(F668:F669)</f>
        <v>304.27</v>
      </c>
    </row>
    <row r="671" customFormat="false" ht="21.75" hidden="false" customHeight="true" outlineLevel="0" collapsed="false">
      <c r="A671" s="1780" t="s">
        <v>80</v>
      </c>
      <c r="B671" s="1780"/>
      <c r="C671" s="1780"/>
      <c r="D671" s="1780"/>
      <c r="E671" s="1781"/>
      <c r="F671" s="1677" t="n">
        <f aca="false">F670</f>
        <v>304.27</v>
      </c>
    </row>
    <row r="672" customFormat="false" ht="23.25" hidden="false" customHeight="true" outlineLevel="0" collapsed="false">
      <c r="A672" s="1720" t="s">
        <v>1536</v>
      </c>
      <c r="B672" s="1720"/>
      <c r="C672" s="1720"/>
      <c r="D672" s="1720"/>
      <c r="E672" s="1720"/>
      <c r="F672" s="1677" t="n">
        <f aca="false">SUM(F47+F270+F393+F448+F478+F500+F582+F597+F617+F647+F662+F670)</f>
        <v>827648.68</v>
      </c>
    </row>
    <row r="673" customFormat="false" ht="26.25" hidden="false" customHeight="true" outlineLevel="0" collapsed="false">
      <c r="A673" s="1782" t="s">
        <v>1536</v>
      </c>
      <c r="B673" s="1782"/>
      <c r="C673" s="1782"/>
      <c r="D673" s="1782"/>
      <c r="E673" s="1783"/>
      <c r="F673" s="1677" t="n">
        <f aca="false">F672</f>
        <v>827648.68</v>
      </c>
    </row>
  </sheetData>
  <mergeCells count="100">
    <mergeCell ref="A1:F2"/>
    <mergeCell ref="A3:F3"/>
    <mergeCell ref="A5:A6"/>
    <mergeCell ref="B5:B6"/>
    <mergeCell ref="C5:C6"/>
    <mergeCell ref="D5:D6"/>
    <mergeCell ref="E5:F5"/>
    <mergeCell ref="A47:E47"/>
    <mergeCell ref="A48:D48"/>
    <mergeCell ref="A50:F50"/>
    <mergeCell ref="A51:A52"/>
    <mergeCell ref="B51:B52"/>
    <mergeCell ref="C51:C52"/>
    <mergeCell ref="D51:D52"/>
    <mergeCell ref="E51:F51"/>
    <mergeCell ref="A270:E270"/>
    <mergeCell ref="A271:D271"/>
    <mergeCell ref="A273:F273"/>
    <mergeCell ref="A274:A275"/>
    <mergeCell ref="B274:B275"/>
    <mergeCell ref="C274:C275"/>
    <mergeCell ref="D274:D275"/>
    <mergeCell ref="E274:F274"/>
    <mergeCell ref="A393:D393"/>
    <mergeCell ref="A394:D394"/>
    <mergeCell ref="A397:F397"/>
    <mergeCell ref="A398:A399"/>
    <mergeCell ref="B398:B399"/>
    <mergeCell ref="C398:C399"/>
    <mergeCell ref="D398:D399"/>
    <mergeCell ref="E398:F398"/>
    <mergeCell ref="A448:E448"/>
    <mergeCell ref="A449:D449"/>
    <mergeCell ref="A451:F451"/>
    <mergeCell ref="A452:A453"/>
    <mergeCell ref="B452:B453"/>
    <mergeCell ref="C452:C453"/>
    <mergeCell ref="D452:D453"/>
    <mergeCell ref="E452:F452"/>
    <mergeCell ref="A478:E478"/>
    <mergeCell ref="A479:D479"/>
    <mergeCell ref="A480:F480"/>
    <mergeCell ref="A483:F483"/>
    <mergeCell ref="A484:A485"/>
    <mergeCell ref="B484:B485"/>
    <mergeCell ref="C484:C485"/>
    <mergeCell ref="D484:D485"/>
    <mergeCell ref="E484:F484"/>
    <mergeCell ref="A500:E500"/>
    <mergeCell ref="A501:D501"/>
    <mergeCell ref="A504:F504"/>
    <mergeCell ref="A505:A506"/>
    <mergeCell ref="B505:B506"/>
    <mergeCell ref="C505:C506"/>
    <mergeCell ref="D505:D506"/>
    <mergeCell ref="E505:F505"/>
    <mergeCell ref="A582:E582"/>
    <mergeCell ref="A583:D583"/>
    <mergeCell ref="A585:F585"/>
    <mergeCell ref="A586:A587"/>
    <mergeCell ref="B586:B587"/>
    <mergeCell ref="C586:C587"/>
    <mergeCell ref="D586:D587"/>
    <mergeCell ref="E586:F586"/>
    <mergeCell ref="A597:E597"/>
    <mergeCell ref="A598:D598"/>
    <mergeCell ref="A600:F600"/>
    <mergeCell ref="A601:A602"/>
    <mergeCell ref="B601:B602"/>
    <mergeCell ref="C601:C602"/>
    <mergeCell ref="D601:D602"/>
    <mergeCell ref="E601:F601"/>
    <mergeCell ref="A617:E617"/>
    <mergeCell ref="A618:D618"/>
    <mergeCell ref="A620:F620"/>
    <mergeCell ref="A621:A622"/>
    <mergeCell ref="B621:B622"/>
    <mergeCell ref="C621:C622"/>
    <mergeCell ref="D621:D622"/>
    <mergeCell ref="E621:F621"/>
    <mergeCell ref="A647:E647"/>
    <mergeCell ref="A648:D648"/>
    <mergeCell ref="A650:F650"/>
    <mergeCell ref="A651:A652"/>
    <mergeCell ref="B651:B652"/>
    <mergeCell ref="C651:C652"/>
    <mergeCell ref="D651:D652"/>
    <mergeCell ref="E651:F651"/>
    <mergeCell ref="A662:E662"/>
    <mergeCell ref="A663:D663"/>
    <mergeCell ref="A665:F665"/>
    <mergeCell ref="A666:A667"/>
    <mergeCell ref="B666:B667"/>
    <mergeCell ref="C666:C667"/>
    <mergeCell ref="D666:D667"/>
    <mergeCell ref="E666:F666"/>
    <mergeCell ref="A670:E670"/>
    <mergeCell ref="A671:D671"/>
    <mergeCell ref="A672:E672"/>
    <mergeCell ref="A673:D673"/>
  </mergeCells>
  <printOptions headings="false" gridLines="false" gridLinesSet="true" horizontalCentered="false" verticalCentered="false"/>
  <pageMargins left="0.511805555555556" right="0.511805555555556" top="0.865972222222222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13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2.14"/>
    <col collapsed="false" customWidth="true" hidden="false" outlineLevel="0" max="9" min="9" style="0" width="14.99"/>
    <col collapsed="false" customWidth="true" hidden="false" outlineLevel="0" max="10" min="10" style="0" width="10.28"/>
    <col collapsed="false" customWidth="true" hidden="false" outlineLevel="0" max="13" min="13" style="0" width="14.99"/>
    <col collapsed="false" customWidth="true" hidden="false" outlineLevel="0" max="14" min="14" style="0" width="9.7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21" min="21" style="0" width="14.56"/>
    <col collapsed="false" customWidth="true" hidden="false" outlineLevel="0" max="22" min="22" style="0" width="9.7"/>
  </cols>
  <sheetData>
    <row r="1" customFormat="false" ht="15.75" hidden="false" customHeight="true" outlineLevel="0" collapsed="false">
      <c r="A1" s="1429" t="s">
        <v>1537</v>
      </c>
      <c r="B1" s="1429"/>
      <c r="C1" s="1429"/>
      <c r="D1" s="1429"/>
      <c r="E1" s="1429"/>
      <c r="F1" s="1429"/>
    </row>
    <row r="2" customFormat="false" ht="15.75" hidden="false" customHeight="true" outlineLevel="0" collapsed="false">
      <c r="A2" s="1429"/>
      <c r="B2" s="1429"/>
      <c r="C2" s="1429"/>
      <c r="D2" s="1429"/>
      <c r="E2" s="1429"/>
      <c r="F2" s="1429"/>
    </row>
    <row r="3" customFormat="false" ht="15.75" hidden="false" customHeight="true" outlineLevel="0" collapsed="false">
      <c r="A3" s="435" t="s">
        <v>59</v>
      </c>
      <c r="B3" s="436" t="s">
        <v>60</v>
      </c>
      <c r="C3" s="436" t="s">
        <v>83</v>
      </c>
      <c r="D3" s="1784" t="s">
        <v>61</v>
      </c>
      <c r="E3" s="1785" t="s">
        <v>84</v>
      </c>
      <c r="F3" s="1785"/>
    </row>
    <row r="4" customFormat="false" ht="15.75" hidden="false" customHeight="true" outlineLevel="0" collapsed="false">
      <c r="A4" s="435"/>
      <c r="B4" s="436"/>
      <c r="C4" s="436"/>
      <c r="D4" s="436"/>
      <c r="E4" s="1786" t="s">
        <v>85</v>
      </c>
      <c r="F4" s="1787" t="s">
        <v>80</v>
      </c>
      <c r="H4" s="1788" t="s">
        <v>85</v>
      </c>
    </row>
    <row r="5" customFormat="false" ht="15.75" hidden="false" customHeight="true" outlineLevel="0" collapsed="false">
      <c r="A5" s="1789" t="n">
        <v>1</v>
      </c>
      <c r="B5" s="1790" t="s">
        <v>1538</v>
      </c>
      <c r="C5" s="1791" t="s">
        <v>188</v>
      </c>
      <c r="D5" s="1792" t="n">
        <v>250</v>
      </c>
      <c r="E5" s="1793" t="n">
        <f aca="false">I5</f>
        <v>1.87</v>
      </c>
      <c r="F5" s="1794" t="n">
        <f aca="false">D5*E5</f>
        <v>467.5</v>
      </c>
      <c r="H5" s="1795" t="n">
        <v>1.7</v>
      </c>
      <c r="I5" s="0" t="n">
        <f aca="false">H5*1.1</f>
        <v>1.87</v>
      </c>
    </row>
    <row r="6" customFormat="false" ht="15.75" hidden="false" customHeight="true" outlineLevel="0" collapsed="false">
      <c r="A6" s="1796" t="n">
        <v>2</v>
      </c>
      <c r="B6" s="1797" t="s">
        <v>1539</v>
      </c>
      <c r="C6" s="1798" t="s">
        <v>1540</v>
      </c>
      <c r="D6" s="1799" t="n">
        <v>200</v>
      </c>
      <c r="E6" s="1800" t="n">
        <f aca="false">I6</f>
        <v>6.6</v>
      </c>
      <c r="F6" s="1801" t="n">
        <f aca="false">D6*E6</f>
        <v>1320</v>
      </c>
      <c r="H6" s="1795" t="n">
        <v>6</v>
      </c>
      <c r="I6" s="0" t="n">
        <f aca="false">H6*1.1</f>
        <v>6.6</v>
      </c>
    </row>
    <row r="7" customFormat="false" ht="15.75" hidden="false" customHeight="true" outlineLevel="0" collapsed="false">
      <c r="A7" s="1789" t="n">
        <v>3</v>
      </c>
      <c r="B7" s="1797" t="s">
        <v>1541</v>
      </c>
      <c r="C7" s="1798" t="s">
        <v>87</v>
      </c>
      <c r="D7" s="1799" t="n">
        <v>180</v>
      </c>
      <c r="E7" s="1802" t="n">
        <v>1</v>
      </c>
      <c r="F7" s="1801" t="n">
        <f aca="false">D7*E7</f>
        <v>180</v>
      </c>
      <c r="H7" s="1795" t="n">
        <v>1.55</v>
      </c>
      <c r="I7" s="0" t="n">
        <f aca="false">H7*1.1</f>
        <v>1.705</v>
      </c>
    </row>
    <row r="8" customFormat="false" ht="15.75" hidden="false" customHeight="true" outlineLevel="0" collapsed="false">
      <c r="A8" s="1796" t="n">
        <v>4</v>
      </c>
      <c r="B8" s="1803" t="s">
        <v>1542</v>
      </c>
      <c r="C8" s="1798" t="s">
        <v>87</v>
      </c>
      <c r="D8" s="1799" t="n">
        <v>70</v>
      </c>
      <c r="E8" s="1800" t="n">
        <f aca="false">I8</f>
        <v>2.59</v>
      </c>
      <c r="F8" s="1801" t="n">
        <f aca="false">D8*E8</f>
        <v>181.3</v>
      </c>
      <c r="H8" s="1795" t="n">
        <v>2.35</v>
      </c>
      <c r="I8" s="0" t="n">
        <f aca="false">H8*1.1</f>
        <v>2.585</v>
      </c>
    </row>
    <row r="9" customFormat="false" ht="15.75" hidden="false" customHeight="true" outlineLevel="0" collapsed="false">
      <c r="A9" s="1789" t="n">
        <v>5</v>
      </c>
      <c r="B9" s="1803" t="s">
        <v>1543</v>
      </c>
      <c r="C9" s="1798" t="s">
        <v>87</v>
      </c>
      <c r="D9" s="1799" t="n">
        <v>24</v>
      </c>
      <c r="E9" s="1800" t="n">
        <f aca="false">I9</f>
        <v>3.29</v>
      </c>
      <c r="F9" s="1801" t="n">
        <f aca="false">D9*E9</f>
        <v>78.96</v>
      </c>
      <c r="H9" s="1795" t="n">
        <v>2.99</v>
      </c>
      <c r="I9" s="0" t="n">
        <f aca="false">H9*1.1</f>
        <v>3.289</v>
      </c>
    </row>
    <row r="10" customFormat="false" ht="15.75" hidden="false" customHeight="true" outlineLevel="0" collapsed="false">
      <c r="A10" s="1796" t="n">
        <v>6</v>
      </c>
      <c r="B10" s="1797" t="s">
        <v>1544</v>
      </c>
      <c r="C10" s="1798" t="s">
        <v>87</v>
      </c>
      <c r="D10" s="1799" t="n">
        <v>6</v>
      </c>
      <c r="E10" s="1800" t="n">
        <f aca="false">I10</f>
        <v>5.5</v>
      </c>
      <c r="F10" s="1801" t="n">
        <f aca="false">D10*E10</f>
        <v>33</v>
      </c>
      <c r="H10" s="1795" t="n">
        <v>5</v>
      </c>
      <c r="I10" s="0" t="n">
        <f aca="false">H10*1.1</f>
        <v>5.5</v>
      </c>
    </row>
    <row r="11" customFormat="false" ht="15.75" hidden="false" customHeight="true" outlineLevel="0" collapsed="false">
      <c r="A11" s="1789" t="n">
        <v>7</v>
      </c>
      <c r="B11" s="1803" t="s">
        <v>1545</v>
      </c>
      <c r="C11" s="1798" t="s">
        <v>87</v>
      </c>
      <c r="D11" s="1799" t="n">
        <v>48</v>
      </c>
      <c r="E11" s="1800" t="n">
        <f aca="false">I11</f>
        <v>7.69</v>
      </c>
      <c r="F11" s="1801" t="n">
        <f aca="false">D11*E11</f>
        <v>369.12</v>
      </c>
      <c r="H11" s="1795" t="n">
        <v>6.99</v>
      </c>
      <c r="I11" s="0" t="n">
        <f aca="false">H11*1.1</f>
        <v>7.689</v>
      </c>
    </row>
    <row r="12" customFormat="false" ht="15.75" hidden="false" customHeight="true" outlineLevel="0" collapsed="false">
      <c r="A12" s="1796" t="n">
        <v>8</v>
      </c>
      <c r="B12" s="1797" t="s">
        <v>1546</v>
      </c>
      <c r="C12" s="1798" t="s">
        <v>87</v>
      </c>
      <c r="D12" s="1799" t="n">
        <v>20</v>
      </c>
      <c r="E12" s="1800" t="n">
        <f aca="false">I12</f>
        <v>0.17</v>
      </c>
      <c r="F12" s="1801" t="n">
        <f aca="false">D12*E12</f>
        <v>3.4</v>
      </c>
      <c r="H12" s="1795" t="n">
        <v>0.15</v>
      </c>
      <c r="I12" s="0" t="n">
        <f aca="false">H12*1.1</f>
        <v>0.165</v>
      </c>
    </row>
    <row r="13" customFormat="false" ht="15.75" hidden="false" customHeight="true" outlineLevel="0" collapsed="false">
      <c r="A13" s="1789" t="n">
        <v>9</v>
      </c>
      <c r="B13" s="1797" t="s">
        <v>1547</v>
      </c>
      <c r="C13" s="1798" t="s">
        <v>87</v>
      </c>
      <c r="D13" s="1799" t="n">
        <v>12</v>
      </c>
      <c r="E13" s="1800" t="n">
        <f aca="false">I13</f>
        <v>2.75</v>
      </c>
      <c r="F13" s="1801" t="n">
        <f aca="false">D13*E13</f>
        <v>33</v>
      </c>
      <c r="H13" s="1795" t="n">
        <v>2.5</v>
      </c>
      <c r="I13" s="0" t="n">
        <f aca="false">H13*1.1</f>
        <v>2.75</v>
      </c>
    </row>
    <row r="14" customFormat="false" ht="15.75" hidden="false" customHeight="true" outlineLevel="0" collapsed="false">
      <c r="A14" s="1796" t="n">
        <v>10</v>
      </c>
      <c r="B14" s="1797" t="s">
        <v>1548</v>
      </c>
      <c r="C14" s="1798" t="s">
        <v>188</v>
      </c>
      <c r="D14" s="1799" t="n">
        <v>200</v>
      </c>
      <c r="E14" s="1800" t="n">
        <f aca="false">I14</f>
        <v>10.89</v>
      </c>
      <c r="F14" s="1801" t="n">
        <f aca="false">D14*E14</f>
        <v>2178</v>
      </c>
      <c r="H14" s="1795" t="n">
        <v>9.9</v>
      </c>
      <c r="I14" s="0" t="n">
        <f aca="false">H14*1.1</f>
        <v>10.89</v>
      </c>
    </row>
    <row r="15" customFormat="false" ht="15.75" hidden="false" customHeight="true" outlineLevel="0" collapsed="false">
      <c r="A15" s="1789" t="n">
        <v>11</v>
      </c>
      <c r="B15" s="1797" t="s">
        <v>1549</v>
      </c>
      <c r="C15" s="1798" t="s">
        <v>87</v>
      </c>
      <c r="D15" s="1799" t="n">
        <v>100</v>
      </c>
      <c r="E15" s="1800" t="n">
        <f aca="false">I15</f>
        <v>0.58</v>
      </c>
      <c r="F15" s="1801" t="n">
        <f aca="false">D15*E15</f>
        <v>58</v>
      </c>
      <c r="H15" s="1795" t="n">
        <v>0.53</v>
      </c>
      <c r="I15" s="0" t="n">
        <f aca="false">H15*1.1</f>
        <v>0.583</v>
      </c>
    </row>
    <row r="16" customFormat="false" ht="15.75" hidden="false" customHeight="true" outlineLevel="0" collapsed="false">
      <c r="A16" s="1796" t="n">
        <v>12</v>
      </c>
      <c r="B16" s="1797" t="s">
        <v>1550</v>
      </c>
      <c r="C16" s="1798" t="s">
        <v>87</v>
      </c>
      <c r="D16" s="1799" t="n">
        <v>150</v>
      </c>
      <c r="E16" s="1800" t="n">
        <f aca="false">I16</f>
        <v>0.66</v>
      </c>
      <c r="F16" s="1801" t="n">
        <f aca="false">D16*E16</f>
        <v>99</v>
      </c>
      <c r="H16" s="1795" t="n">
        <v>0.6</v>
      </c>
      <c r="I16" s="0" t="n">
        <f aca="false">H16*1.1</f>
        <v>0.66</v>
      </c>
    </row>
    <row r="17" customFormat="false" ht="15.75" hidden="false" customHeight="true" outlineLevel="0" collapsed="false">
      <c r="A17" s="1789" t="n">
        <v>13</v>
      </c>
      <c r="B17" s="1797" t="s">
        <v>1551</v>
      </c>
      <c r="C17" s="1798" t="s">
        <v>87</v>
      </c>
      <c r="D17" s="1799" t="n">
        <v>150</v>
      </c>
      <c r="E17" s="1800" t="n">
        <f aca="false">I17</f>
        <v>0.44</v>
      </c>
      <c r="F17" s="1801" t="n">
        <f aca="false">D17*E17</f>
        <v>66</v>
      </c>
      <c r="H17" s="1795" t="n">
        <v>0.4</v>
      </c>
      <c r="I17" s="0" t="n">
        <f aca="false">H17*1.1</f>
        <v>0.44</v>
      </c>
    </row>
    <row r="18" customFormat="false" ht="15.75" hidden="false" customHeight="true" outlineLevel="0" collapsed="false">
      <c r="A18" s="1796" t="n">
        <v>14</v>
      </c>
      <c r="B18" s="1797" t="s">
        <v>1552</v>
      </c>
      <c r="C18" s="1798" t="s">
        <v>87</v>
      </c>
      <c r="D18" s="1799" t="n">
        <v>40</v>
      </c>
      <c r="E18" s="1800" t="n">
        <f aca="false">I18</f>
        <v>74.8</v>
      </c>
      <c r="F18" s="1801" t="n">
        <f aca="false">D18*E18</f>
        <v>2992</v>
      </c>
      <c r="H18" s="1795" t="n">
        <v>68</v>
      </c>
      <c r="I18" s="0" t="n">
        <f aca="false">H18*1.1</f>
        <v>74.8</v>
      </c>
    </row>
    <row r="19" customFormat="false" ht="15.75" hidden="false" customHeight="true" outlineLevel="0" collapsed="false">
      <c r="A19" s="1789" t="n">
        <v>15</v>
      </c>
      <c r="B19" s="1797" t="s">
        <v>1553</v>
      </c>
      <c r="C19" s="1798" t="s">
        <v>87</v>
      </c>
      <c r="D19" s="1799" t="n">
        <v>40</v>
      </c>
      <c r="E19" s="1800" t="n">
        <f aca="false">I19</f>
        <v>59.4</v>
      </c>
      <c r="F19" s="1801" t="n">
        <f aca="false">D19*E19</f>
        <v>2376</v>
      </c>
      <c r="H19" s="1795" t="n">
        <v>54</v>
      </c>
      <c r="I19" s="0" t="n">
        <f aca="false">H19*1.1</f>
        <v>59.4</v>
      </c>
    </row>
    <row r="20" customFormat="false" ht="15.75" hidden="false" customHeight="true" outlineLevel="0" collapsed="false">
      <c r="A20" s="1796" t="n">
        <v>16</v>
      </c>
      <c r="B20" s="1797" t="s">
        <v>1554</v>
      </c>
      <c r="C20" s="1798" t="s">
        <v>87</v>
      </c>
      <c r="D20" s="1799" t="n">
        <v>60</v>
      </c>
      <c r="E20" s="1800" t="n">
        <f aca="false">I20</f>
        <v>3.3</v>
      </c>
      <c r="F20" s="1801" t="n">
        <f aca="false">D20*E20</f>
        <v>198</v>
      </c>
      <c r="H20" s="1795" t="n">
        <v>3</v>
      </c>
      <c r="I20" s="0" t="n">
        <f aca="false">H20*1.1</f>
        <v>3.3</v>
      </c>
    </row>
    <row r="21" customFormat="false" ht="15.75" hidden="false" customHeight="true" outlineLevel="0" collapsed="false">
      <c r="A21" s="1789" t="n">
        <v>17</v>
      </c>
      <c r="B21" s="1797" t="s">
        <v>1555</v>
      </c>
      <c r="C21" s="1798" t="s">
        <v>87</v>
      </c>
      <c r="D21" s="1799" t="n">
        <v>40</v>
      </c>
      <c r="E21" s="1800" t="n">
        <f aca="false">I21</f>
        <v>4.39</v>
      </c>
      <c r="F21" s="1801" t="n">
        <f aca="false">D21*E21</f>
        <v>175.6</v>
      </c>
      <c r="H21" s="1795" t="n">
        <v>3.99</v>
      </c>
      <c r="I21" s="0" t="n">
        <f aca="false">H21*1.1</f>
        <v>4.389</v>
      </c>
    </row>
    <row r="22" customFormat="false" ht="15.75" hidden="false" customHeight="true" outlineLevel="0" collapsed="false">
      <c r="A22" s="1796" t="n">
        <v>18</v>
      </c>
      <c r="B22" s="1803" t="s">
        <v>1556</v>
      </c>
      <c r="C22" s="1798" t="s">
        <v>87</v>
      </c>
      <c r="D22" s="1799" t="n">
        <v>20</v>
      </c>
      <c r="E22" s="1800" t="n">
        <f aca="false">I22</f>
        <v>2.42</v>
      </c>
      <c r="F22" s="1801" t="n">
        <f aca="false">D22*E22</f>
        <v>48.4</v>
      </c>
      <c r="H22" s="1795" t="n">
        <v>2.2</v>
      </c>
      <c r="I22" s="0" t="n">
        <f aca="false">H22*1.1</f>
        <v>2.42</v>
      </c>
    </row>
    <row r="23" customFormat="false" ht="15.75" hidden="false" customHeight="true" outlineLevel="0" collapsed="false">
      <c r="A23" s="1789" t="n">
        <v>19</v>
      </c>
      <c r="B23" s="1797" t="s">
        <v>1557</v>
      </c>
      <c r="C23" s="1798" t="s">
        <v>87</v>
      </c>
      <c r="D23" s="1799" t="n">
        <v>36</v>
      </c>
      <c r="E23" s="1800" t="n">
        <f aca="false">I23</f>
        <v>1.21</v>
      </c>
      <c r="F23" s="1801" t="n">
        <f aca="false">D23*E23</f>
        <v>43.56</v>
      </c>
      <c r="H23" s="1795" t="n">
        <v>1.1</v>
      </c>
      <c r="I23" s="0" t="n">
        <f aca="false">H23*1.1</f>
        <v>1.21</v>
      </c>
    </row>
    <row r="24" customFormat="false" ht="15.75" hidden="false" customHeight="true" outlineLevel="0" collapsed="false">
      <c r="A24" s="1796" t="n">
        <v>20</v>
      </c>
      <c r="B24" s="1797" t="s">
        <v>1558</v>
      </c>
      <c r="C24" s="1798" t="s">
        <v>1516</v>
      </c>
      <c r="D24" s="1799" t="n">
        <v>8</v>
      </c>
      <c r="E24" s="1800" t="n">
        <f aca="false">I24</f>
        <v>0.83</v>
      </c>
      <c r="F24" s="1801" t="n">
        <f aca="false">D24*E24</f>
        <v>6.64</v>
      </c>
      <c r="H24" s="1795" t="n">
        <v>0.75</v>
      </c>
      <c r="I24" s="0" t="n">
        <f aca="false">H24*1.1</f>
        <v>0.825</v>
      </c>
    </row>
    <row r="25" customFormat="false" ht="15.75" hidden="false" customHeight="true" outlineLevel="0" collapsed="false">
      <c r="A25" s="1789" t="n">
        <v>21</v>
      </c>
      <c r="B25" s="1797" t="s">
        <v>1559</v>
      </c>
      <c r="C25" s="1798" t="s">
        <v>1516</v>
      </c>
      <c r="D25" s="1799" t="n">
        <v>9</v>
      </c>
      <c r="E25" s="1800" t="n">
        <f aca="false">I25</f>
        <v>0.83</v>
      </c>
      <c r="F25" s="1801" t="n">
        <f aca="false">D25*E25</f>
        <v>7.47</v>
      </c>
      <c r="H25" s="1795" t="n">
        <v>0.75</v>
      </c>
      <c r="I25" s="0" t="n">
        <f aca="false">H25*1.1</f>
        <v>0.825</v>
      </c>
    </row>
    <row r="26" customFormat="false" ht="15.75" hidden="false" customHeight="true" outlineLevel="0" collapsed="false">
      <c r="A26" s="1796" t="n">
        <v>22</v>
      </c>
      <c r="B26" s="1797" t="s">
        <v>1560</v>
      </c>
      <c r="C26" s="1798" t="s">
        <v>1516</v>
      </c>
      <c r="D26" s="1799" t="n">
        <v>6</v>
      </c>
      <c r="E26" s="1800" t="n">
        <f aca="false">I26</f>
        <v>0.88</v>
      </c>
      <c r="F26" s="1801" t="n">
        <f aca="false">D26*E26</f>
        <v>5.28</v>
      </c>
      <c r="H26" s="1795" t="n">
        <v>0.8</v>
      </c>
      <c r="I26" s="0" t="n">
        <f aca="false">H26*1.1</f>
        <v>0.88</v>
      </c>
    </row>
    <row r="27" customFormat="false" ht="15.75" hidden="false" customHeight="true" outlineLevel="0" collapsed="false">
      <c r="A27" s="1789" t="n">
        <v>23</v>
      </c>
      <c r="B27" s="1797" t="s">
        <v>1561</v>
      </c>
      <c r="C27" s="1798" t="s">
        <v>1516</v>
      </c>
      <c r="D27" s="1799" t="n">
        <v>6</v>
      </c>
      <c r="E27" s="1800" t="n">
        <f aca="false">I27</f>
        <v>1.87</v>
      </c>
      <c r="F27" s="1801" t="n">
        <f aca="false">D27*E27</f>
        <v>11.22</v>
      </c>
      <c r="H27" s="1795" t="n">
        <v>1.7</v>
      </c>
      <c r="I27" s="0" t="n">
        <f aca="false">H27*1.1</f>
        <v>1.87</v>
      </c>
    </row>
    <row r="28" customFormat="false" ht="15.75" hidden="false" customHeight="true" outlineLevel="0" collapsed="false">
      <c r="A28" s="1796" t="n">
        <v>24</v>
      </c>
      <c r="B28" s="1797" t="s">
        <v>1562</v>
      </c>
      <c r="C28" s="1798" t="s">
        <v>1516</v>
      </c>
      <c r="D28" s="1799" t="n">
        <v>6</v>
      </c>
      <c r="E28" s="1800" t="n">
        <f aca="false">I28</f>
        <v>1.98</v>
      </c>
      <c r="F28" s="1801" t="n">
        <f aca="false">D28*E28</f>
        <v>11.88</v>
      </c>
      <c r="H28" s="1795" t="n">
        <v>1.8</v>
      </c>
      <c r="I28" s="0" t="n">
        <f aca="false">H28*1.1</f>
        <v>1.98</v>
      </c>
    </row>
    <row r="29" customFormat="false" ht="15.75" hidden="false" customHeight="true" outlineLevel="0" collapsed="false">
      <c r="A29" s="1789" t="n">
        <v>25</v>
      </c>
      <c r="B29" s="1803" t="s">
        <v>1563</v>
      </c>
      <c r="C29" s="1798" t="s">
        <v>87</v>
      </c>
      <c r="D29" s="1799" t="n">
        <v>10</v>
      </c>
      <c r="E29" s="1800" t="n">
        <f aca="false">I29</f>
        <v>1.21</v>
      </c>
      <c r="F29" s="1801" t="n">
        <f aca="false">D29*E29</f>
        <v>12.1</v>
      </c>
      <c r="H29" s="1795" t="n">
        <v>1.1</v>
      </c>
      <c r="I29" s="0" t="n">
        <f aca="false">H29*1.1</f>
        <v>1.21</v>
      </c>
    </row>
    <row r="30" customFormat="false" ht="15.75" hidden="false" customHeight="true" outlineLevel="0" collapsed="false">
      <c r="A30" s="1796" t="n">
        <v>26</v>
      </c>
      <c r="B30" s="1797" t="s">
        <v>1564</v>
      </c>
      <c r="C30" s="1798" t="s">
        <v>87</v>
      </c>
      <c r="D30" s="1799" t="n">
        <v>10</v>
      </c>
      <c r="E30" s="1800" t="n">
        <f aca="false">I30</f>
        <v>0.99</v>
      </c>
      <c r="F30" s="1801" t="n">
        <f aca="false">D30*E30</f>
        <v>9.9</v>
      </c>
      <c r="H30" s="1795" t="n">
        <v>0.9</v>
      </c>
      <c r="I30" s="0" t="n">
        <f aca="false">H30*1.1</f>
        <v>0.99</v>
      </c>
    </row>
    <row r="31" customFormat="false" ht="15.75" hidden="false" customHeight="true" outlineLevel="0" collapsed="false">
      <c r="A31" s="1789" t="n">
        <v>27</v>
      </c>
      <c r="B31" s="1797" t="s">
        <v>1565</v>
      </c>
      <c r="C31" s="1798" t="s">
        <v>87</v>
      </c>
      <c r="D31" s="1799" t="n">
        <v>14000</v>
      </c>
      <c r="E31" s="1800" t="n">
        <f aca="false">I31</f>
        <v>0.03</v>
      </c>
      <c r="F31" s="1801" t="n">
        <f aca="false">D31*E31</f>
        <v>420</v>
      </c>
      <c r="H31" s="1795" t="n">
        <v>0.03</v>
      </c>
      <c r="I31" s="0" t="n">
        <f aca="false">H31*1.1</f>
        <v>0.033</v>
      </c>
    </row>
    <row r="32" customFormat="false" ht="15.75" hidden="false" customHeight="true" outlineLevel="0" collapsed="false">
      <c r="A32" s="1796" t="n">
        <v>28</v>
      </c>
      <c r="B32" s="1797" t="s">
        <v>1566</v>
      </c>
      <c r="C32" s="1798" t="s">
        <v>87</v>
      </c>
      <c r="D32" s="1799" t="n">
        <v>5000</v>
      </c>
      <c r="E32" s="1800" t="n">
        <f aca="false">I32</f>
        <v>0.02</v>
      </c>
      <c r="F32" s="1801" t="n">
        <f aca="false">D32*E32</f>
        <v>100</v>
      </c>
      <c r="H32" s="1795" t="n">
        <v>0.02</v>
      </c>
      <c r="I32" s="0" t="n">
        <f aca="false">H32*1.1</f>
        <v>0.022</v>
      </c>
    </row>
    <row r="33" customFormat="false" ht="15.75" hidden="false" customHeight="true" outlineLevel="0" collapsed="false">
      <c r="A33" s="1789" t="n">
        <v>29</v>
      </c>
      <c r="B33" s="1797" t="s">
        <v>1567</v>
      </c>
      <c r="C33" s="1798" t="s">
        <v>87</v>
      </c>
      <c r="D33" s="1799" t="n">
        <v>12</v>
      </c>
      <c r="E33" s="1800" t="n">
        <f aca="false">I33</f>
        <v>1.65</v>
      </c>
      <c r="F33" s="1801" t="n">
        <f aca="false">D33*E33</f>
        <v>19.8</v>
      </c>
      <c r="H33" s="1795" t="n">
        <v>1.5</v>
      </c>
      <c r="I33" s="0" t="n">
        <f aca="false">H33*1.1</f>
        <v>1.65</v>
      </c>
    </row>
    <row r="34" customFormat="false" ht="15.75" hidden="false" customHeight="true" outlineLevel="0" collapsed="false">
      <c r="A34" s="1796" t="n">
        <v>30</v>
      </c>
      <c r="B34" s="1797" t="s">
        <v>1568</v>
      </c>
      <c r="C34" s="1798" t="s">
        <v>87</v>
      </c>
      <c r="D34" s="1799" t="n">
        <v>100</v>
      </c>
      <c r="E34" s="1800" t="n">
        <f aca="false">I34</f>
        <v>1.34</v>
      </c>
      <c r="F34" s="1801" t="n">
        <f aca="false">D34*E34</f>
        <v>134</v>
      </c>
      <c r="H34" s="1795" t="n">
        <v>1.22</v>
      </c>
      <c r="I34" s="0" t="n">
        <f aca="false">H34*1.1</f>
        <v>1.342</v>
      </c>
    </row>
    <row r="35" customFormat="false" ht="15.75" hidden="false" customHeight="true" outlineLevel="0" collapsed="false">
      <c r="A35" s="1789" t="n">
        <v>31</v>
      </c>
      <c r="B35" s="1797" t="s">
        <v>1569</v>
      </c>
      <c r="C35" s="1798" t="s">
        <v>87</v>
      </c>
      <c r="D35" s="1799" t="n">
        <v>60</v>
      </c>
      <c r="E35" s="1800" t="n">
        <f aca="false">I35</f>
        <v>1.71</v>
      </c>
      <c r="F35" s="1801" t="n">
        <f aca="false">D35*E35</f>
        <v>102.6</v>
      </c>
      <c r="H35" s="1795" t="n">
        <v>1.55</v>
      </c>
      <c r="I35" s="0" t="n">
        <f aca="false">H35*1.1</f>
        <v>1.705</v>
      </c>
    </row>
    <row r="36" customFormat="false" ht="15.75" hidden="false" customHeight="true" outlineLevel="0" collapsed="false">
      <c r="A36" s="1796" t="n">
        <v>32</v>
      </c>
      <c r="B36" s="1797" t="s">
        <v>1570</v>
      </c>
      <c r="C36" s="1798" t="s">
        <v>87</v>
      </c>
      <c r="D36" s="1799" t="n">
        <v>120</v>
      </c>
      <c r="E36" s="1800" t="n">
        <f aca="false">I36</f>
        <v>0.55</v>
      </c>
      <c r="F36" s="1801" t="n">
        <f aca="false">D36*E36</f>
        <v>66</v>
      </c>
      <c r="H36" s="1795" t="n">
        <v>0.5</v>
      </c>
      <c r="I36" s="0" t="n">
        <f aca="false">H36*1.1</f>
        <v>0.55</v>
      </c>
    </row>
    <row r="37" customFormat="false" ht="15.75" hidden="false" customHeight="true" outlineLevel="0" collapsed="false">
      <c r="A37" s="1789" t="n">
        <v>33</v>
      </c>
      <c r="B37" s="1797" t="s">
        <v>1571</v>
      </c>
      <c r="C37" s="1798" t="s">
        <v>87</v>
      </c>
      <c r="D37" s="1799" t="n">
        <v>120</v>
      </c>
      <c r="E37" s="1800" t="n">
        <f aca="false">I37</f>
        <v>0.33</v>
      </c>
      <c r="F37" s="1801" t="n">
        <f aca="false">D37*E37</f>
        <v>39.6</v>
      </c>
      <c r="H37" s="1795" t="n">
        <v>0.3</v>
      </c>
      <c r="I37" s="0" t="n">
        <f aca="false">H37*1.1</f>
        <v>0.33</v>
      </c>
    </row>
    <row r="38" customFormat="false" ht="15.75" hidden="false" customHeight="true" outlineLevel="0" collapsed="false">
      <c r="A38" s="1796" t="n">
        <v>34</v>
      </c>
      <c r="B38" s="1797" t="s">
        <v>1572</v>
      </c>
      <c r="C38" s="1798" t="s">
        <v>87</v>
      </c>
      <c r="D38" s="1799" t="n">
        <v>120</v>
      </c>
      <c r="E38" s="1800" t="n">
        <f aca="false">I38</f>
        <v>0.22</v>
      </c>
      <c r="F38" s="1801" t="n">
        <f aca="false">D38*E38</f>
        <v>26.4</v>
      </c>
      <c r="H38" s="1795" t="n">
        <v>0.2</v>
      </c>
      <c r="I38" s="0" t="n">
        <f aca="false">H38*1.1</f>
        <v>0.22</v>
      </c>
    </row>
    <row r="39" customFormat="false" ht="15.75" hidden="false" customHeight="true" outlineLevel="0" collapsed="false">
      <c r="A39" s="1789" t="n">
        <v>35</v>
      </c>
      <c r="B39" s="1797" t="s">
        <v>1573</v>
      </c>
      <c r="C39" s="1798" t="s">
        <v>87</v>
      </c>
      <c r="D39" s="1799" t="n">
        <v>10</v>
      </c>
      <c r="E39" s="1800" t="n">
        <f aca="false">I39</f>
        <v>5.72</v>
      </c>
      <c r="F39" s="1801" t="n">
        <f aca="false">D39*E39</f>
        <v>57.2</v>
      </c>
      <c r="H39" s="1795" t="n">
        <v>5.2</v>
      </c>
      <c r="I39" s="0" t="n">
        <f aca="false">H39*1.1</f>
        <v>5.72</v>
      </c>
    </row>
    <row r="40" customFormat="false" ht="15.75" hidden="false" customHeight="true" outlineLevel="0" collapsed="false">
      <c r="A40" s="1796" t="n">
        <v>36</v>
      </c>
      <c r="B40" s="1797" t="s">
        <v>1574</v>
      </c>
      <c r="C40" s="1798" t="s">
        <v>87</v>
      </c>
      <c r="D40" s="1799" t="n">
        <v>100</v>
      </c>
      <c r="E40" s="1800" t="n">
        <f aca="false">I40</f>
        <v>0.22</v>
      </c>
      <c r="F40" s="1801" t="n">
        <f aca="false">D40*E40</f>
        <v>22</v>
      </c>
      <c r="H40" s="1795" t="n">
        <v>0.2</v>
      </c>
      <c r="I40" s="0" t="n">
        <f aca="false">H40*1.1</f>
        <v>0.22</v>
      </c>
    </row>
    <row r="41" customFormat="false" ht="15.75" hidden="false" customHeight="true" outlineLevel="0" collapsed="false">
      <c r="A41" s="1789" t="n">
        <v>37</v>
      </c>
      <c r="B41" s="1797" t="s">
        <v>1575</v>
      </c>
      <c r="C41" s="1798" t="s">
        <v>87</v>
      </c>
      <c r="D41" s="1799" t="n">
        <v>50</v>
      </c>
      <c r="E41" s="1800" t="n">
        <f aca="false">I41</f>
        <v>0.11</v>
      </c>
      <c r="F41" s="1801" t="n">
        <f aca="false">D41*E41</f>
        <v>5.5</v>
      </c>
      <c r="H41" s="1795" t="n">
        <v>0.1</v>
      </c>
      <c r="I41" s="0" t="n">
        <f aca="false">H41*1.1</f>
        <v>0.11</v>
      </c>
    </row>
    <row r="42" customFormat="false" ht="15.75" hidden="false" customHeight="true" outlineLevel="0" collapsed="false">
      <c r="A42" s="1796" t="n">
        <v>38</v>
      </c>
      <c r="B42" s="1797" t="s">
        <v>1576</v>
      </c>
      <c r="C42" s="1798" t="s">
        <v>87</v>
      </c>
      <c r="D42" s="1799" t="n">
        <v>60</v>
      </c>
      <c r="E42" s="1800" t="n">
        <f aca="false">I42</f>
        <v>1.43</v>
      </c>
      <c r="F42" s="1801" t="n">
        <f aca="false">D42*E42</f>
        <v>85.8</v>
      </c>
      <c r="H42" s="1795" t="n">
        <v>1.3</v>
      </c>
      <c r="I42" s="0" t="n">
        <f aca="false">H42*1.1</f>
        <v>1.43</v>
      </c>
    </row>
    <row r="43" customFormat="false" ht="15.75" hidden="false" customHeight="true" outlineLevel="0" collapsed="false">
      <c r="A43" s="1789" t="n">
        <v>39</v>
      </c>
      <c r="B43" s="1797" t="s">
        <v>1577</v>
      </c>
      <c r="C43" s="1798" t="s">
        <v>87</v>
      </c>
      <c r="D43" s="1799" t="n">
        <v>10</v>
      </c>
      <c r="E43" s="1800" t="n">
        <f aca="false">I43</f>
        <v>2.2</v>
      </c>
      <c r="F43" s="1801" t="n">
        <f aca="false">D43*E43</f>
        <v>22</v>
      </c>
      <c r="H43" s="1795" t="n">
        <v>2</v>
      </c>
      <c r="I43" s="0" t="n">
        <f aca="false">H43*1.1</f>
        <v>2.2</v>
      </c>
    </row>
    <row r="44" customFormat="false" ht="15.75" hidden="false" customHeight="true" outlineLevel="0" collapsed="false">
      <c r="A44" s="1796" t="n">
        <v>40</v>
      </c>
      <c r="B44" s="1797" t="s">
        <v>1578</v>
      </c>
      <c r="C44" s="1798" t="s">
        <v>87</v>
      </c>
      <c r="D44" s="1799" t="n">
        <v>10</v>
      </c>
      <c r="E44" s="1800" t="n">
        <f aca="false">I44</f>
        <v>2.75</v>
      </c>
      <c r="F44" s="1801" t="n">
        <f aca="false">D44*E44</f>
        <v>27.5</v>
      </c>
      <c r="H44" s="1795" t="n">
        <v>2.5</v>
      </c>
      <c r="I44" s="0" t="n">
        <f aca="false">H44*1.1</f>
        <v>2.75</v>
      </c>
    </row>
    <row r="45" customFormat="false" ht="15.75" hidden="false" customHeight="true" outlineLevel="0" collapsed="false">
      <c r="A45" s="1789" t="n">
        <v>41</v>
      </c>
      <c r="B45" s="1797" t="s">
        <v>1579</v>
      </c>
      <c r="C45" s="1798" t="s">
        <v>87</v>
      </c>
      <c r="D45" s="1799" t="n">
        <v>15</v>
      </c>
      <c r="E45" s="1800" t="n">
        <f aca="false">I45</f>
        <v>2.75</v>
      </c>
      <c r="F45" s="1801" t="n">
        <f aca="false">D45*E45</f>
        <v>41.25</v>
      </c>
      <c r="H45" s="1795" t="n">
        <v>2.5</v>
      </c>
      <c r="I45" s="0" t="n">
        <f aca="false">H45*1.1</f>
        <v>2.75</v>
      </c>
    </row>
    <row r="46" customFormat="false" ht="15.75" hidden="false" customHeight="true" outlineLevel="0" collapsed="false">
      <c r="A46" s="1796" t="n">
        <v>42</v>
      </c>
      <c r="B46" s="1797" t="s">
        <v>1580</v>
      </c>
      <c r="C46" s="1798" t="s">
        <v>87</v>
      </c>
      <c r="D46" s="1799" t="n">
        <v>20</v>
      </c>
      <c r="E46" s="1800" t="n">
        <f aca="false">I46</f>
        <v>2.59</v>
      </c>
      <c r="F46" s="1801" t="n">
        <f aca="false">D46*E46</f>
        <v>51.8</v>
      </c>
      <c r="H46" s="1795" t="n">
        <v>2.35</v>
      </c>
      <c r="I46" s="1804" t="n">
        <f aca="false">H46*1.1</f>
        <v>2.59</v>
      </c>
    </row>
    <row r="47" customFormat="false" ht="15.75" hidden="false" customHeight="true" outlineLevel="0" collapsed="false">
      <c r="A47" s="1789" t="n">
        <v>43</v>
      </c>
      <c r="B47" s="1797" t="s">
        <v>1581</v>
      </c>
      <c r="C47" s="1798" t="s">
        <v>87</v>
      </c>
      <c r="D47" s="1799" t="n">
        <v>40</v>
      </c>
      <c r="E47" s="1800" t="n">
        <f aca="false">I47</f>
        <v>1.53</v>
      </c>
      <c r="F47" s="1801" t="n">
        <f aca="false">D47*E47</f>
        <v>61.2</v>
      </c>
      <c r="H47" s="1795" t="n">
        <v>1.39</v>
      </c>
      <c r="I47" s="0" t="n">
        <f aca="false">H47*1.1</f>
        <v>1.529</v>
      </c>
    </row>
    <row r="48" customFormat="false" ht="15.75" hidden="false" customHeight="true" outlineLevel="0" collapsed="false">
      <c r="A48" s="1796" t="n">
        <v>44</v>
      </c>
      <c r="B48" s="1797" t="s">
        <v>1582</v>
      </c>
      <c r="C48" s="1798" t="s">
        <v>1516</v>
      </c>
      <c r="D48" s="1799" t="n">
        <v>12</v>
      </c>
      <c r="E48" s="1800" t="n">
        <f aca="false">I48</f>
        <v>3.3</v>
      </c>
      <c r="F48" s="1801" t="n">
        <f aca="false">D48*E48</f>
        <v>39.6</v>
      </c>
      <c r="H48" s="1795" t="n">
        <v>3</v>
      </c>
      <c r="I48" s="0" t="n">
        <f aca="false">H48*1.1</f>
        <v>3.3</v>
      </c>
    </row>
    <row r="49" customFormat="false" ht="15.75" hidden="false" customHeight="true" outlineLevel="0" collapsed="false">
      <c r="A49" s="1789" t="n">
        <v>45</v>
      </c>
      <c r="B49" s="1797" t="s">
        <v>1583</v>
      </c>
      <c r="C49" s="1798" t="s">
        <v>1516</v>
      </c>
      <c r="D49" s="1799" t="n">
        <v>10</v>
      </c>
      <c r="E49" s="1800" t="n">
        <f aca="false">I49</f>
        <v>2.2</v>
      </c>
      <c r="F49" s="1801" t="n">
        <f aca="false">D49*E49</f>
        <v>22</v>
      </c>
      <c r="H49" s="1795" t="n">
        <v>2</v>
      </c>
      <c r="I49" s="0" t="n">
        <f aca="false">H49*1.1</f>
        <v>2.2</v>
      </c>
    </row>
    <row r="50" customFormat="false" ht="15.75" hidden="false" customHeight="true" outlineLevel="0" collapsed="false">
      <c r="A50" s="1796" t="n">
        <v>46</v>
      </c>
      <c r="B50" s="1797" t="s">
        <v>1584</v>
      </c>
      <c r="C50" s="1798" t="s">
        <v>1585</v>
      </c>
      <c r="D50" s="1799" t="n">
        <v>8</v>
      </c>
      <c r="E50" s="1800" t="n">
        <f aca="false">I50</f>
        <v>5.28</v>
      </c>
      <c r="F50" s="1801" t="n">
        <f aca="false">D50*E50</f>
        <v>42.24</v>
      </c>
      <c r="H50" s="1795" t="n">
        <v>4.8</v>
      </c>
      <c r="I50" s="0" t="n">
        <f aca="false">H50*1.1</f>
        <v>5.28</v>
      </c>
    </row>
    <row r="51" customFormat="false" ht="15.75" hidden="false" customHeight="true" outlineLevel="0" collapsed="false">
      <c r="A51" s="1789" t="n">
        <v>47</v>
      </c>
      <c r="B51" s="1797" t="s">
        <v>1586</v>
      </c>
      <c r="C51" s="1798" t="s">
        <v>87</v>
      </c>
      <c r="D51" s="1799" t="n">
        <v>1</v>
      </c>
      <c r="E51" s="1800" t="n">
        <f aca="false">I51</f>
        <v>7.15</v>
      </c>
      <c r="F51" s="1801" t="n">
        <f aca="false">D51*E51</f>
        <v>7.15</v>
      </c>
      <c r="H51" s="1795" t="n">
        <v>6.5</v>
      </c>
      <c r="I51" s="0" t="n">
        <f aca="false">H51*1.1</f>
        <v>7.15</v>
      </c>
    </row>
    <row r="52" customFormat="false" ht="15.75" hidden="false" customHeight="true" outlineLevel="0" collapsed="false">
      <c r="A52" s="1805" t="n">
        <v>49</v>
      </c>
      <c r="B52" s="1797" t="s">
        <v>1587</v>
      </c>
      <c r="C52" s="1798" t="s">
        <v>87</v>
      </c>
      <c r="D52" s="1799" t="n">
        <v>23</v>
      </c>
      <c r="E52" s="1800" t="n">
        <f aca="false">I52</f>
        <v>29.37</v>
      </c>
      <c r="F52" s="1801" t="n">
        <f aca="false">D52*E52</f>
        <v>675.51</v>
      </c>
      <c r="H52" s="1795" t="n">
        <v>26.7</v>
      </c>
      <c r="I52" s="0" t="n">
        <f aca="false">H52*1.1</f>
        <v>29.37</v>
      </c>
    </row>
    <row r="53" customFormat="false" ht="15.75" hidden="false" customHeight="true" outlineLevel="0" collapsed="false">
      <c r="A53" s="1796" t="n">
        <v>50</v>
      </c>
      <c r="B53" s="1797" t="s">
        <v>1588</v>
      </c>
      <c r="C53" s="1798" t="s">
        <v>87</v>
      </c>
      <c r="D53" s="1799" t="n">
        <v>10</v>
      </c>
      <c r="E53" s="1800" t="n">
        <f aca="false">I53</f>
        <v>1.65</v>
      </c>
      <c r="F53" s="1801" t="n">
        <f aca="false">D53*E53</f>
        <v>16.5</v>
      </c>
      <c r="H53" s="1795" t="n">
        <v>1.5</v>
      </c>
      <c r="I53" s="0" t="n">
        <f aca="false">H53*1.1</f>
        <v>1.65</v>
      </c>
    </row>
    <row r="54" customFormat="false" ht="15.75" hidden="false" customHeight="true" outlineLevel="0" collapsed="false">
      <c r="A54" s="1789" t="n">
        <v>51</v>
      </c>
      <c r="B54" s="1797" t="s">
        <v>1589</v>
      </c>
      <c r="C54" s="1798" t="s">
        <v>1516</v>
      </c>
      <c r="D54" s="1799" t="n">
        <v>8</v>
      </c>
      <c r="E54" s="1800" t="n">
        <f aca="false">I54</f>
        <v>1.82</v>
      </c>
      <c r="F54" s="1801" t="n">
        <f aca="false">D54*E54</f>
        <v>14.56</v>
      </c>
      <c r="H54" s="1795" t="n">
        <v>1.65</v>
      </c>
      <c r="I54" s="0" t="n">
        <f aca="false">H54*1.1</f>
        <v>1.815</v>
      </c>
    </row>
    <row r="55" customFormat="false" ht="15.75" hidden="false" customHeight="true" outlineLevel="0" collapsed="false">
      <c r="A55" s="1796" t="n">
        <v>52</v>
      </c>
      <c r="B55" s="1797" t="s">
        <v>1590</v>
      </c>
      <c r="C55" s="1798" t="s">
        <v>1516</v>
      </c>
      <c r="D55" s="1799" t="n">
        <v>8</v>
      </c>
      <c r="E55" s="1800" t="n">
        <f aca="false">I55</f>
        <v>1.87</v>
      </c>
      <c r="F55" s="1801" t="n">
        <f aca="false">D55*E55</f>
        <v>14.96</v>
      </c>
      <c r="H55" s="1795" t="n">
        <v>1.7</v>
      </c>
      <c r="I55" s="0" t="n">
        <f aca="false">H55*1.1</f>
        <v>1.87</v>
      </c>
    </row>
    <row r="56" customFormat="false" ht="15.75" hidden="false" customHeight="true" outlineLevel="0" collapsed="false">
      <c r="A56" s="1789" t="n">
        <v>53</v>
      </c>
      <c r="B56" s="1797" t="s">
        <v>1591</v>
      </c>
      <c r="C56" s="1798" t="s">
        <v>87</v>
      </c>
      <c r="D56" s="1799" t="n">
        <v>12</v>
      </c>
      <c r="E56" s="1800" t="n">
        <f aca="false">I56</f>
        <v>7.8</v>
      </c>
      <c r="F56" s="1801" t="n">
        <f aca="false">D56*E56</f>
        <v>93.6</v>
      </c>
      <c r="H56" s="1795" t="n">
        <v>7.09</v>
      </c>
      <c r="I56" s="0" t="n">
        <f aca="false">H56*1.1</f>
        <v>7.799</v>
      </c>
    </row>
    <row r="57" customFormat="false" ht="15.75" hidden="false" customHeight="true" outlineLevel="0" collapsed="false">
      <c r="A57" s="1796" t="n">
        <v>54</v>
      </c>
      <c r="B57" s="1797" t="s">
        <v>1592</v>
      </c>
      <c r="C57" s="1798" t="s">
        <v>87</v>
      </c>
      <c r="D57" s="1799" t="n">
        <v>100</v>
      </c>
      <c r="E57" s="1800" t="n">
        <f aca="false">I57</f>
        <v>1.75</v>
      </c>
      <c r="F57" s="1801" t="n">
        <f aca="false">D57*E57</f>
        <v>175</v>
      </c>
      <c r="H57" s="1795" t="n">
        <v>1.59</v>
      </c>
      <c r="I57" s="0" t="n">
        <f aca="false">H57*1.1</f>
        <v>1.749</v>
      </c>
    </row>
    <row r="58" customFormat="false" ht="15.75" hidden="false" customHeight="true" outlineLevel="0" collapsed="false">
      <c r="A58" s="1789" t="n">
        <v>55</v>
      </c>
      <c r="B58" s="1797" t="s">
        <v>1593</v>
      </c>
      <c r="C58" s="1798" t="s">
        <v>87</v>
      </c>
      <c r="D58" s="1799" t="n">
        <v>150</v>
      </c>
      <c r="E58" s="1800" t="n">
        <f aca="false">I58</f>
        <v>1.98</v>
      </c>
      <c r="F58" s="1801" t="n">
        <f aca="false">D58*E58</f>
        <v>297</v>
      </c>
      <c r="H58" s="1795" t="n">
        <v>1.8</v>
      </c>
      <c r="I58" s="0" t="n">
        <f aca="false">H58*1.1</f>
        <v>1.98</v>
      </c>
    </row>
    <row r="59" customFormat="false" ht="15.75" hidden="false" customHeight="true" outlineLevel="0" collapsed="false">
      <c r="A59" s="1796" t="n">
        <v>56</v>
      </c>
      <c r="B59" s="1797" t="s">
        <v>1594</v>
      </c>
      <c r="C59" s="1798" t="s">
        <v>87</v>
      </c>
      <c r="D59" s="1799" t="n">
        <v>30</v>
      </c>
      <c r="E59" s="1800" t="n">
        <f aca="false">I59</f>
        <v>1.76</v>
      </c>
      <c r="F59" s="1801" t="n">
        <f aca="false">D59*E59</f>
        <v>52.8</v>
      </c>
      <c r="H59" s="1795" t="n">
        <v>1.6</v>
      </c>
      <c r="I59" s="0" t="n">
        <f aca="false">H59*1.1</f>
        <v>1.76</v>
      </c>
    </row>
    <row r="60" customFormat="false" ht="15.75" hidden="false" customHeight="true" outlineLevel="0" collapsed="false">
      <c r="A60" s="1789" t="n">
        <v>57</v>
      </c>
      <c r="B60" s="1797" t="s">
        <v>1595</v>
      </c>
      <c r="C60" s="1798" t="s">
        <v>87</v>
      </c>
      <c r="D60" s="1799" t="n">
        <v>100</v>
      </c>
      <c r="E60" s="1800" t="n">
        <f aca="false">I60</f>
        <v>3.29</v>
      </c>
      <c r="F60" s="1801" t="n">
        <f aca="false">D60*E60</f>
        <v>329</v>
      </c>
      <c r="H60" s="1795" t="n">
        <v>2.99</v>
      </c>
      <c r="I60" s="0" t="n">
        <f aca="false">H60*1.1</f>
        <v>3.289</v>
      </c>
    </row>
    <row r="61" customFormat="false" ht="15.75" hidden="false" customHeight="true" outlineLevel="0" collapsed="false">
      <c r="A61" s="1796" t="n">
        <v>58</v>
      </c>
      <c r="B61" s="1797" t="s">
        <v>1596</v>
      </c>
      <c r="C61" s="1798" t="s">
        <v>87</v>
      </c>
      <c r="D61" s="1799" t="n">
        <v>40</v>
      </c>
      <c r="E61" s="1800" t="n">
        <f aca="false">I61</f>
        <v>1.87</v>
      </c>
      <c r="F61" s="1801" t="n">
        <f aca="false">D61*E61</f>
        <v>74.8</v>
      </c>
      <c r="H61" s="1795" t="n">
        <v>1.7</v>
      </c>
      <c r="I61" s="0" t="n">
        <f aca="false">H61*1.1</f>
        <v>1.87</v>
      </c>
    </row>
    <row r="62" customFormat="false" ht="15.75" hidden="false" customHeight="true" outlineLevel="0" collapsed="false">
      <c r="A62" s="1789" t="n">
        <v>59</v>
      </c>
      <c r="B62" s="1797" t="s">
        <v>1597</v>
      </c>
      <c r="C62" s="1798" t="s">
        <v>87</v>
      </c>
      <c r="D62" s="1799" t="n">
        <v>80</v>
      </c>
      <c r="E62" s="1800" t="n">
        <f aca="false">I62</f>
        <v>1.87</v>
      </c>
      <c r="F62" s="1801" t="n">
        <f aca="false">D62*E62</f>
        <v>149.6</v>
      </c>
      <c r="H62" s="1795" t="n">
        <v>1.7</v>
      </c>
      <c r="I62" s="0" t="n">
        <f aca="false">H62*1.1</f>
        <v>1.87</v>
      </c>
    </row>
    <row r="63" customFormat="false" ht="15.75" hidden="false" customHeight="true" outlineLevel="0" collapsed="false">
      <c r="A63" s="1796" t="n">
        <v>60</v>
      </c>
      <c r="B63" s="1797" t="s">
        <v>1598</v>
      </c>
      <c r="C63" s="1798" t="s">
        <v>87</v>
      </c>
      <c r="D63" s="1799" t="n">
        <v>180</v>
      </c>
      <c r="E63" s="1800" t="n">
        <f aca="false">I63</f>
        <v>1.38</v>
      </c>
      <c r="F63" s="1801" t="n">
        <f aca="false">D63*E63</f>
        <v>248.4</v>
      </c>
      <c r="H63" s="1795" t="n">
        <v>1.25</v>
      </c>
      <c r="I63" s="0" t="n">
        <f aca="false">H63*1.1</f>
        <v>1.375</v>
      </c>
    </row>
    <row r="64" customFormat="false" ht="15.75" hidden="false" customHeight="true" outlineLevel="0" collapsed="false">
      <c r="A64" s="1789" t="n">
        <v>61</v>
      </c>
      <c r="B64" s="1797" t="s">
        <v>1599</v>
      </c>
      <c r="C64" s="1798" t="s">
        <v>87</v>
      </c>
      <c r="D64" s="1799" t="n">
        <v>36</v>
      </c>
      <c r="E64" s="1800" t="n">
        <f aca="false">I64</f>
        <v>1.23</v>
      </c>
      <c r="F64" s="1801" t="n">
        <f aca="false">D64*E64</f>
        <v>44.28</v>
      </c>
      <c r="H64" s="1795" t="n">
        <v>1.12</v>
      </c>
      <c r="I64" s="0" t="n">
        <f aca="false">H64*1.1</f>
        <v>1.232</v>
      </c>
    </row>
    <row r="65" customFormat="false" ht="15.75" hidden="false" customHeight="true" outlineLevel="0" collapsed="false">
      <c r="A65" s="1796" t="n">
        <v>62</v>
      </c>
      <c r="B65" s="1806" t="s">
        <v>1600</v>
      </c>
      <c r="C65" s="1807" t="s">
        <v>87</v>
      </c>
      <c r="D65" s="963" t="n">
        <v>3</v>
      </c>
      <c r="E65" s="1800" t="n">
        <f aca="false">I65</f>
        <v>21.78</v>
      </c>
      <c r="F65" s="1808" t="n">
        <f aca="false">D65*E65</f>
        <v>65.34</v>
      </c>
      <c r="H65" s="1795" t="n">
        <v>19.8</v>
      </c>
      <c r="I65" s="0" t="n">
        <f aca="false">H65*1.1</f>
        <v>21.78</v>
      </c>
    </row>
    <row r="66" customFormat="false" ht="15.75" hidden="false" customHeight="true" outlineLevel="0" collapsed="false">
      <c r="A66" s="1789" t="n">
        <v>63</v>
      </c>
      <c r="B66" s="1797" t="s">
        <v>1601</v>
      </c>
      <c r="C66" s="1798" t="s">
        <v>87</v>
      </c>
      <c r="D66" s="1799" t="n">
        <v>4</v>
      </c>
      <c r="E66" s="1800" t="n">
        <f aca="false">I66</f>
        <v>0.33</v>
      </c>
      <c r="F66" s="1801" t="n">
        <f aca="false">D66*E66</f>
        <v>1.32</v>
      </c>
      <c r="H66" s="1795" t="n">
        <v>0.3</v>
      </c>
      <c r="I66" s="0" t="n">
        <f aca="false">H66*1.1</f>
        <v>0.33</v>
      </c>
    </row>
    <row r="67" customFormat="false" ht="15.75" hidden="false" customHeight="true" outlineLevel="0" collapsed="false">
      <c r="A67" s="1796" t="n">
        <v>64</v>
      </c>
      <c r="B67" s="1797" t="s">
        <v>1602</v>
      </c>
      <c r="C67" s="1798" t="s">
        <v>1603</v>
      </c>
      <c r="D67" s="1799" t="n">
        <v>40</v>
      </c>
      <c r="E67" s="1800" t="n">
        <f aca="false">I67</f>
        <v>13.75</v>
      </c>
      <c r="F67" s="1801" t="n">
        <f aca="false">D67*E67</f>
        <v>550</v>
      </c>
      <c r="H67" s="1795" t="n">
        <v>12.5</v>
      </c>
      <c r="I67" s="0" t="n">
        <f aca="false">H67*1.1</f>
        <v>13.75</v>
      </c>
    </row>
    <row r="68" customFormat="false" ht="15.75" hidden="false" customHeight="true" outlineLevel="0" collapsed="false">
      <c r="A68" s="1789" t="n">
        <v>65</v>
      </c>
      <c r="B68" s="1797" t="s">
        <v>1604</v>
      </c>
      <c r="C68" s="1798" t="s">
        <v>1605</v>
      </c>
      <c r="D68" s="1799" t="n">
        <v>1200</v>
      </c>
      <c r="E68" s="1800" t="n">
        <f aca="false">I68</f>
        <v>0.94</v>
      </c>
      <c r="F68" s="1801" t="n">
        <f aca="false">D68*E68</f>
        <v>1128</v>
      </c>
      <c r="H68" s="1795" t="n">
        <v>0.85</v>
      </c>
      <c r="I68" s="0" t="n">
        <f aca="false">H68*1.1</f>
        <v>0.935</v>
      </c>
    </row>
    <row r="69" customFormat="false" ht="15.75" hidden="false" customHeight="true" outlineLevel="0" collapsed="false">
      <c r="A69" s="1796" t="n">
        <v>66</v>
      </c>
      <c r="B69" s="1797" t="s">
        <v>1606</v>
      </c>
      <c r="C69" s="1798" t="s">
        <v>87</v>
      </c>
      <c r="D69" s="1799" t="n">
        <v>157</v>
      </c>
      <c r="E69" s="1800" t="n">
        <f aca="false">I69</f>
        <v>3.58</v>
      </c>
      <c r="F69" s="1801" t="n">
        <f aca="false">D69*E69</f>
        <v>562.06</v>
      </c>
      <c r="H69" s="1795" t="n">
        <v>3.25</v>
      </c>
      <c r="I69" s="0" t="n">
        <f aca="false">H69*1.1</f>
        <v>3.575</v>
      </c>
    </row>
    <row r="70" customFormat="false" ht="15.75" hidden="false" customHeight="true" outlineLevel="0" collapsed="false">
      <c r="A70" s="1789" t="n">
        <v>67</v>
      </c>
      <c r="B70" s="1797" t="s">
        <v>1607</v>
      </c>
      <c r="C70" s="1798" t="s">
        <v>87</v>
      </c>
      <c r="D70" s="1799" t="n">
        <v>50</v>
      </c>
      <c r="E70" s="1800" t="n">
        <f aca="false">I70</f>
        <v>0.97</v>
      </c>
      <c r="F70" s="1801" t="n">
        <f aca="false">D70*E70</f>
        <v>48.5</v>
      </c>
      <c r="H70" s="1795" t="n">
        <v>0.88</v>
      </c>
      <c r="I70" s="0" t="n">
        <f aca="false">H70*1.1</f>
        <v>0.968</v>
      </c>
    </row>
    <row r="71" customFormat="false" ht="15.75" hidden="false" customHeight="true" outlineLevel="0" collapsed="false">
      <c r="A71" s="1796" t="n">
        <v>68</v>
      </c>
      <c r="B71" s="1797" t="s">
        <v>1608</v>
      </c>
      <c r="C71" s="1798" t="s">
        <v>1609</v>
      </c>
      <c r="D71" s="1799" t="n">
        <v>120</v>
      </c>
      <c r="E71" s="1800" t="n">
        <f aca="false">I71</f>
        <v>2.37</v>
      </c>
      <c r="F71" s="1801" t="n">
        <f aca="false">D71*E71</f>
        <v>284.4</v>
      </c>
      <c r="H71" s="1795" t="n">
        <v>2.15</v>
      </c>
      <c r="I71" s="0" t="n">
        <f aca="false">H71*1.1</f>
        <v>2.365</v>
      </c>
    </row>
    <row r="72" customFormat="false" ht="15.75" hidden="false" customHeight="true" outlineLevel="0" collapsed="false">
      <c r="A72" s="1796" t="n">
        <v>69</v>
      </c>
      <c r="B72" s="1797" t="s">
        <v>1610</v>
      </c>
      <c r="C72" s="1798" t="s">
        <v>1609</v>
      </c>
      <c r="D72" s="1799" t="n">
        <v>60</v>
      </c>
      <c r="E72" s="1800" t="n">
        <f aca="false">I72</f>
        <v>2.7</v>
      </c>
      <c r="F72" s="1801" t="n">
        <f aca="false">D72*E72</f>
        <v>162</v>
      </c>
      <c r="H72" s="1795" t="n">
        <v>2.45</v>
      </c>
      <c r="I72" s="0" t="n">
        <f aca="false">H72*1.1</f>
        <v>2.695</v>
      </c>
    </row>
    <row r="73" customFormat="false" ht="15.75" hidden="false" customHeight="true" outlineLevel="0" collapsed="false">
      <c r="A73" s="1809" t="n">
        <v>70</v>
      </c>
      <c r="B73" s="1797" t="s">
        <v>1611</v>
      </c>
      <c r="C73" s="1798" t="s">
        <v>87</v>
      </c>
      <c r="D73" s="1799" t="n">
        <v>12</v>
      </c>
      <c r="E73" s="1800" t="n">
        <f aca="false">I73</f>
        <v>3.69</v>
      </c>
      <c r="F73" s="1801" t="n">
        <f aca="false">D73*E73</f>
        <v>44.28</v>
      </c>
      <c r="H73" s="1795" t="n">
        <v>3.35</v>
      </c>
      <c r="I73" s="0" t="n">
        <f aca="false">H73*1.1</f>
        <v>3.685</v>
      </c>
    </row>
    <row r="74" customFormat="false" ht="15.75" hidden="false" customHeight="true" outlineLevel="0" collapsed="false">
      <c r="A74" s="1809" t="n">
        <v>71</v>
      </c>
      <c r="B74" s="1810" t="s">
        <v>1612</v>
      </c>
      <c r="C74" s="1811" t="s">
        <v>87</v>
      </c>
      <c r="D74" s="1812" t="n">
        <v>6</v>
      </c>
      <c r="E74" s="1813" t="n">
        <f aca="false">I74</f>
        <v>3.3</v>
      </c>
      <c r="F74" s="1814" t="n">
        <f aca="false">D74*E74</f>
        <v>19.8</v>
      </c>
      <c r="H74" s="1795" t="n">
        <v>3</v>
      </c>
      <c r="I74" s="0" t="n">
        <f aca="false">H74*1.1</f>
        <v>3.3</v>
      </c>
    </row>
    <row r="75" customFormat="false" ht="15.75" hidden="false" customHeight="true" outlineLevel="0" collapsed="false">
      <c r="A75" s="1815"/>
      <c r="B75" s="1815"/>
      <c r="C75" s="1815"/>
      <c r="D75" s="1815"/>
      <c r="E75" s="1815"/>
      <c r="F75" s="1816" t="n">
        <f aca="false">SUM(F5:F74)</f>
        <v>17410.68</v>
      </c>
    </row>
    <row r="76" customFormat="false" ht="15.75" hidden="false" customHeight="true" outlineLevel="0" collapsed="false">
      <c r="A76" s="1420" t="s">
        <v>80</v>
      </c>
      <c r="B76" s="1420"/>
      <c r="C76" s="1420"/>
      <c r="D76" s="1420"/>
      <c r="E76" s="1817"/>
      <c r="F76" s="1818" t="n">
        <f aca="false">F75</f>
        <v>17410.68</v>
      </c>
    </row>
    <row r="77" customFormat="false" ht="15.75" hidden="false" customHeight="true" outlineLevel="0" collapsed="false">
      <c r="A77" s="231"/>
      <c r="B77" s="231"/>
      <c r="C77" s="231"/>
      <c r="D77" s="231"/>
      <c r="E77" s="231"/>
      <c r="F77" s="231"/>
    </row>
    <row r="79" customFormat="false" ht="12.75" hidden="false" customHeight="false" outlineLevel="0" collapsed="false">
      <c r="C79" s="1819"/>
      <c r="D79" s="1819"/>
      <c r="F79" s="799"/>
    </row>
  </sheetData>
  <mergeCells count="9">
    <mergeCell ref="A1:F2"/>
    <mergeCell ref="A3:A4"/>
    <mergeCell ref="B3:B4"/>
    <mergeCell ref="C3:C4"/>
    <mergeCell ref="D3:D4"/>
    <mergeCell ref="E3:F3"/>
    <mergeCell ref="A75:E75"/>
    <mergeCell ref="A76:D76"/>
    <mergeCell ref="C79:D79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28"/>
    <col collapsed="false" customWidth="true" hidden="false" outlineLevel="0" max="2" min="2" style="36" width="47.28"/>
    <col collapsed="false" customWidth="false" hidden="false" outlineLevel="0" max="3" min="3" style="36" width="9.14"/>
    <col collapsed="false" customWidth="true" hidden="false" outlineLevel="0" max="4" min="4" style="36" width="9.28"/>
    <col collapsed="false" customWidth="true" hidden="false" outlineLevel="0" max="5" min="5" style="36" width="10.56"/>
    <col collapsed="false" customWidth="true" hidden="false" outlineLevel="0" max="6" min="6" style="36" width="13.14"/>
    <col collapsed="false" customWidth="false" hidden="false" outlineLevel="0" max="257" min="7" style="36" width="9.14"/>
  </cols>
  <sheetData>
    <row r="1" customFormat="false" ht="18" hidden="false" customHeight="true" outlineLevel="0" collapsed="false">
      <c r="A1" s="116" t="s">
        <v>82</v>
      </c>
      <c r="B1" s="116"/>
      <c r="C1" s="116"/>
      <c r="D1" s="116"/>
      <c r="E1" s="116"/>
      <c r="F1" s="116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16"/>
    </row>
    <row r="3" customFormat="false" ht="19.5" hidden="false" customHeight="true" outlineLevel="0" collapsed="false">
      <c r="A3" s="117" t="s">
        <v>59</v>
      </c>
      <c r="B3" s="118" t="s">
        <v>60</v>
      </c>
      <c r="C3" s="118" t="s">
        <v>83</v>
      </c>
      <c r="D3" s="119" t="s">
        <v>61</v>
      </c>
      <c r="E3" s="120" t="s">
        <v>84</v>
      </c>
      <c r="F3" s="120"/>
    </row>
    <row r="4" customFormat="false" ht="19.5" hidden="false" customHeight="true" outlineLevel="0" collapsed="false">
      <c r="A4" s="117"/>
      <c r="B4" s="118"/>
      <c r="C4" s="118"/>
      <c r="D4" s="119"/>
      <c r="E4" s="121" t="s">
        <v>85</v>
      </c>
      <c r="F4" s="122" t="s">
        <v>80</v>
      </c>
    </row>
    <row r="5" customFormat="false" ht="12.75" hidden="false" customHeight="false" outlineLevel="0" collapsed="false">
      <c r="A5" s="123" t="n">
        <v>1</v>
      </c>
      <c r="B5" s="124" t="s">
        <v>86</v>
      </c>
      <c r="C5" s="125" t="s">
        <v>87</v>
      </c>
      <c r="D5" s="126" t="n">
        <v>1</v>
      </c>
      <c r="E5" s="127" t="n">
        <v>439.77</v>
      </c>
      <c r="F5" s="128" t="n">
        <f aca="false">D5*E5</f>
        <v>439.77</v>
      </c>
    </row>
    <row r="6" customFormat="false" ht="12.75" hidden="false" customHeight="false" outlineLevel="0" collapsed="false">
      <c r="A6" s="129" t="n">
        <v>2</v>
      </c>
      <c r="B6" s="130" t="s">
        <v>88</v>
      </c>
      <c r="C6" s="131" t="s">
        <v>87</v>
      </c>
      <c r="D6" s="132" t="n">
        <v>1</v>
      </c>
      <c r="E6" s="133" t="n">
        <v>2893.25</v>
      </c>
      <c r="F6" s="134" t="n">
        <f aca="false">D6*E6</f>
        <v>2893.25</v>
      </c>
    </row>
    <row r="7" customFormat="false" ht="12.75" hidden="false" customHeight="false" outlineLevel="0" collapsed="false">
      <c r="A7" s="129" t="n">
        <v>3</v>
      </c>
      <c r="B7" s="130" t="s">
        <v>89</v>
      </c>
      <c r="C7" s="131" t="s">
        <v>87</v>
      </c>
      <c r="D7" s="132" t="n">
        <v>2</v>
      </c>
      <c r="E7" s="133" t="n">
        <v>93</v>
      </c>
      <c r="F7" s="134" t="n">
        <f aca="false">D7*E7</f>
        <v>186</v>
      </c>
    </row>
    <row r="8" customFormat="false" ht="12.75" hidden="false" customHeight="false" outlineLevel="0" collapsed="false">
      <c r="A8" s="129"/>
      <c r="B8" s="135" t="s">
        <v>90</v>
      </c>
      <c r="C8" s="131" t="s">
        <v>87</v>
      </c>
      <c r="D8" s="132" t="n">
        <v>1</v>
      </c>
      <c r="E8" s="136" t="n">
        <v>7418</v>
      </c>
      <c r="F8" s="134" t="n">
        <f aca="false">D8*E8</f>
        <v>7418</v>
      </c>
    </row>
    <row r="9" customFormat="false" ht="12.75" hidden="false" customHeight="false" outlineLevel="0" collapsed="false">
      <c r="A9" s="129" t="n">
        <v>5</v>
      </c>
      <c r="B9" s="130" t="s">
        <v>91</v>
      </c>
      <c r="C9" s="131" t="s">
        <v>87</v>
      </c>
      <c r="D9" s="132" t="n">
        <v>12</v>
      </c>
      <c r="E9" s="133" t="n">
        <v>7.75</v>
      </c>
      <c r="F9" s="134" t="n">
        <f aca="false">D9*E9</f>
        <v>93</v>
      </c>
    </row>
    <row r="10" customFormat="false" ht="12.75" hidden="false" customHeight="false" outlineLevel="0" collapsed="false">
      <c r="A10" s="129" t="n">
        <v>6</v>
      </c>
      <c r="B10" s="130" t="s">
        <v>92</v>
      </c>
      <c r="C10" s="131" t="s">
        <v>87</v>
      </c>
      <c r="D10" s="132" t="n">
        <v>1</v>
      </c>
      <c r="E10" s="133" t="n">
        <v>462.92</v>
      </c>
      <c r="F10" s="134" t="n">
        <f aca="false">D10*E10</f>
        <v>462.92</v>
      </c>
    </row>
    <row r="11" customFormat="false" ht="12.75" hidden="false" customHeight="false" outlineLevel="0" collapsed="false">
      <c r="A11" s="129" t="n">
        <v>7</v>
      </c>
      <c r="B11" s="130" t="s">
        <v>93</v>
      </c>
      <c r="C11" s="131" t="s">
        <v>87</v>
      </c>
      <c r="D11" s="132" t="n">
        <v>1</v>
      </c>
      <c r="E11" s="133" t="n">
        <v>266.18</v>
      </c>
      <c r="F11" s="134" t="n">
        <f aca="false">D11*E11</f>
        <v>266.18</v>
      </c>
    </row>
    <row r="12" customFormat="false" ht="12.75" hidden="false" customHeight="false" outlineLevel="0" collapsed="false">
      <c r="A12" s="137" t="n">
        <v>8</v>
      </c>
      <c r="B12" s="130" t="s">
        <v>94</v>
      </c>
      <c r="C12" s="131" t="s">
        <v>87</v>
      </c>
      <c r="D12" s="132" t="n">
        <v>1</v>
      </c>
      <c r="E12" s="133" t="n">
        <v>60.65</v>
      </c>
      <c r="F12" s="134" t="n">
        <f aca="false">D12*E12</f>
        <v>60.65</v>
      </c>
      <c r="G12" s="138"/>
      <c r="H12" s="139"/>
    </row>
    <row r="13" customFormat="false" ht="12.75" hidden="false" customHeight="false" outlineLevel="0" collapsed="false">
      <c r="A13" s="129" t="n">
        <v>9</v>
      </c>
      <c r="B13" s="130" t="s">
        <v>95</v>
      </c>
      <c r="C13" s="131" t="s">
        <v>87</v>
      </c>
      <c r="D13" s="132" t="n">
        <v>2</v>
      </c>
      <c r="E13" s="133" t="n">
        <v>1134.15</v>
      </c>
      <c r="F13" s="134" t="n">
        <f aca="false">D13*E13</f>
        <v>2268.3</v>
      </c>
    </row>
    <row r="14" customFormat="false" ht="12.75" hidden="false" customHeight="false" outlineLevel="0" collapsed="false">
      <c r="A14" s="129" t="n">
        <v>10</v>
      </c>
      <c r="B14" s="130" t="s">
        <v>96</v>
      </c>
      <c r="C14" s="131" t="s">
        <v>87</v>
      </c>
      <c r="D14" s="132" t="n">
        <v>1</v>
      </c>
      <c r="E14" s="133" t="n">
        <v>1504.49</v>
      </c>
      <c r="F14" s="134" t="n">
        <f aca="false">D14*E14</f>
        <v>1504.49</v>
      </c>
    </row>
    <row r="15" customFormat="false" ht="12.75" hidden="false" customHeight="false" outlineLevel="0" collapsed="false">
      <c r="A15" s="129" t="n">
        <v>11</v>
      </c>
      <c r="B15" s="130" t="s">
        <v>97</v>
      </c>
      <c r="C15" s="131" t="s">
        <v>87</v>
      </c>
      <c r="D15" s="140" t="n">
        <v>1</v>
      </c>
      <c r="E15" s="133" t="n">
        <v>161.25</v>
      </c>
      <c r="F15" s="134" t="n">
        <f aca="false">D15*E15</f>
        <v>161.25</v>
      </c>
    </row>
    <row r="16" customFormat="false" ht="12.75" hidden="false" customHeight="false" outlineLevel="0" collapsed="false">
      <c r="A16" s="129" t="n">
        <v>12</v>
      </c>
      <c r="B16" s="130" t="s">
        <v>98</v>
      </c>
      <c r="C16" s="131" t="s">
        <v>87</v>
      </c>
      <c r="D16" s="140" t="n">
        <v>1</v>
      </c>
      <c r="E16" s="133" t="n">
        <v>25</v>
      </c>
      <c r="F16" s="134" t="n">
        <f aca="false">D16*E16</f>
        <v>25</v>
      </c>
    </row>
    <row r="17" customFormat="false" ht="12.75" hidden="false" customHeight="false" outlineLevel="0" collapsed="false">
      <c r="A17" s="129" t="n">
        <v>13</v>
      </c>
      <c r="B17" s="141" t="s">
        <v>99</v>
      </c>
      <c r="C17" s="142" t="s">
        <v>87</v>
      </c>
      <c r="D17" s="143" t="n">
        <v>6</v>
      </c>
      <c r="E17" s="104" t="n">
        <v>40</v>
      </c>
      <c r="F17" s="144" t="n">
        <f aca="false">D17*E17</f>
        <v>240</v>
      </c>
    </row>
    <row r="18" customFormat="false" ht="12.75" hidden="false" customHeight="false" outlineLevel="0" collapsed="false">
      <c r="A18" s="129" t="n">
        <v>14</v>
      </c>
      <c r="B18" s="130" t="s">
        <v>100</v>
      </c>
      <c r="C18" s="131" t="s">
        <v>87</v>
      </c>
      <c r="D18" s="132" t="n">
        <v>4</v>
      </c>
      <c r="E18" s="133" t="n">
        <v>85.25</v>
      </c>
      <c r="F18" s="134" t="n">
        <f aca="false">D18*E18</f>
        <v>341</v>
      </c>
    </row>
    <row r="19" customFormat="false" ht="12.75" hidden="false" customHeight="false" outlineLevel="0" collapsed="false">
      <c r="A19" s="129" t="n">
        <v>15</v>
      </c>
      <c r="B19" s="130" t="s">
        <v>101</v>
      </c>
      <c r="C19" s="131" t="s">
        <v>87</v>
      </c>
      <c r="D19" s="132" t="n">
        <v>2</v>
      </c>
      <c r="E19" s="133" t="n">
        <v>29.95</v>
      </c>
      <c r="F19" s="134" t="n">
        <f aca="false">D19*E19</f>
        <v>59.9</v>
      </c>
    </row>
    <row r="20" customFormat="false" ht="12.75" hidden="false" customHeight="false" outlineLevel="0" collapsed="false">
      <c r="A20" s="129" t="n">
        <v>16</v>
      </c>
      <c r="B20" s="141" t="s">
        <v>102</v>
      </c>
      <c r="C20" s="142" t="s">
        <v>87</v>
      </c>
      <c r="D20" s="143" t="n">
        <v>1</v>
      </c>
      <c r="E20" s="104" t="n">
        <v>460</v>
      </c>
      <c r="F20" s="144" t="n">
        <f aca="false">D20*E20</f>
        <v>460</v>
      </c>
    </row>
    <row r="21" customFormat="false" ht="12.75" hidden="false" customHeight="false" outlineLevel="0" collapsed="false">
      <c r="A21" s="129" t="n">
        <v>17</v>
      </c>
      <c r="B21" s="130" t="s">
        <v>103</v>
      </c>
      <c r="C21" s="131" t="s">
        <v>87</v>
      </c>
      <c r="D21" s="132" t="n">
        <v>6</v>
      </c>
      <c r="E21" s="133" t="n">
        <v>19.19</v>
      </c>
      <c r="F21" s="134" t="n">
        <f aca="false">D21*E21</f>
        <v>115.14</v>
      </c>
    </row>
    <row r="22" customFormat="false" ht="12.75" hidden="false" customHeight="false" outlineLevel="0" collapsed="false">
      <c r="A22" s="129" t="n">
        <v>18</v>
      </c>
      <c r="B22" s="130" t="s">
        <v>104</v>
      </c>
      <c r="C22" s="131" t="s">
        <v>87</v>
      </c>
      <c r="D22" s="132" t="n">
        <v>1</v>
      </c>
      <c r="E22" s="133" t="n">
        <v>570</v>
      </c>
      <c r="F22" s="134" t="n">
        <f aca="false">D22*E22</f>
        <v>570</v>
      </c>
    </row>
    <row r="23" customFormat="false" ht="12.75" hidden="false" customHeight="false" outlineLevel="0" collapsed="false">
      <c r="A23" s="129" t="n">
        <v>19</v>
      </c>
      <c r="B23" s="130" t="s">
        <v>105</v>
      </c>
      <c r="C23" s="131" t="s">
        <v>87</v>
      </c>
      <c r="D23" s="140" t="n">
        <v>1</v>
      </c>
      <c r="E23" s="133" t="n">
        <v>86.8</v>
      </c>
      <c r="F23" s="134" t="n">
        <f aca="false">D23*E23</f>
        <v>86.8</v>
      </c>
    </row>
    <row r="24" customFormat="false" ht="12.75" hidden="false" customHeight="false" outlineLevel="0" collapsed="false">
      <c r="A24" s="129" t="n">
        <v>20</v>
      </c>
      <c r="B24" s="130" t="s">
        <v>106</v>
      </c>
      <c r="C24" s="131" t="s">
        <v>87</v>
      </c>
      <c r="D24" s="140" t="n">
        <v>2</v>
      </c>
      <c r="E24" s="133" t="n">
        <v>167</v>
      </c>
      <c r="F24" s="134" t="n">
        <f aca="false">D24*E24</f>
        <v>334</v>
      </c>
    </row>
    <row r="25" customFormat="false" ht="12.75" hidden="false" customHeight="false" outlineLevel="0" collapsed="false">
      <c r="A25" s="129" t="n">
        <v>21</v>
      </c>
      <c r="B25" s="130" t="s">
        <v>107</v>
      </c>
      <c r="C25" s="131" t="s">
        <v>87</v>
      </c>
      <c r="D25" s="132" t="n">
        <v>1</v>
      </c>
      <c r="E25" s="133" t="n">
        <v>50</v>
      </c>
      <c r="F25" s="134" t="n">
        <f aca="false">D25*E25</f>
        <v>50</v>
      </c>
    </row>
    <row r="26" customFormat="false" ht="12.75" hidden="false" customHeight="false" outlineLevel="0" collapsed="false">
      <c r="A26" s="129" t="n">
        <v>22</v>
      </c>
      <c r="B26" s="130" t="s">
        <v>108</v>
      </c>
      <c r="C26" s="131" t="s">
        <v>87</v>
      </c>
      <c r="D26" s="132" t="n">
        <v>3</v>
      </c>
      <c r="E26" s="133" t="n">
        <v>16.75</v>
      </c>
      <c r="F26" s="134" t="n">
        <f aca="false">D26*E26</f>
        <v>50.25</v>
      </c>
    </row>
    <row r="27" customFormat="false" ht="12.75" hidden="false" customHeight="false" outlineLevel="0" collapsed="false">
      <c r="A27" s="129" t="n">
        <v>23</v>
      </c>
      <c r="B27" s="135" t="s">
        <v>109</v>
      </c>
      <c r="C27" s="131" t="s">
        <v>87</v>
      </c>
      <c r="D27" s="132" t="n">
        <v>1</v>
      </c>
      <c r="E27" s="145" t="n">
        <v>1322.5</v>
      </c>
      <c r="F27" s="134" t="n">
        <f aca="false">D27*E27</f>
        <v>1322.5</v>
      </c>
    </row>
    <row r="28" customFormat="false" ht="12.75" hidden="false" customHeight="false" outlineLevel="0" collapsed="false">
      <c r="A28" s="129" t="n">
        <v>24</v>
      </c>
      <c r="B28" s="141" t="s">
        <v>110</v>
      </c>
      <c r="C28" s="142" t="s">
        <v>87</v>
      </c>
      <c r="D28" s="143" t="n">
        <v>6</v>
      </c>
      <c r="E28" s="104" t="n">
        <v>40</v>
      </c>
      <c r="F28" s="144" t="n">
        <f aca="false">D28*E28</f>
        <v>240</v>
      </c>
    </row>
    <row r="29" customFormat="false" ht="12.75" hidden="false" customHeight="false" outlineLevel="0" collapsed="false">
      <c r="A29" s="129" t="n">
        <v>25</v>
      </c>
      <c r="B29" s="130" t="s">
        <v>111</v>
      </c>
      <c r="C29" s="131" t="s">
        <v>112</v>
      </c>
      <c r="D29" s="132" t="n">
        <v>160</v>
      </c>
      <c r="E29" s="133" t="n">
        <v>4.03</v>
      </c>
      <c r="F29" s="134" t="n">
        <f aca="false">D29*E29</f>
        <v>644.8</v>
      </c>
    </row>
    <row r="30" customFormat="false" ht="12.75" hidden="false" customHeight="false" outlineLevel="0" collapsed="false">
      <c r="A30" s="129" t="n">
        <v>26</v>
      </c>
      <c r="B30" s="130" t="s">
        <v>113</v>
      </c>
      <c r="C30" s="131" t="s">
        <v>87</v>
      </c>
      <c r="D30" s="132" t="n">
        <v>2</v>
      </c>
      <c r="E30" s="133" t="n">
        <v>14.81</v>
      </c>
      <c r="F30" s="134" t="n">
        <f aca="false">D30*E30</f>
        <v>29.62</v>
      </c>
    </row>
    <row r="31" customFormat="false" ht="12.75" hidden="false" customHeight="false" outlineLevel="0" collapsed="false">
      <c r="A31" s="129" t="n">
        <v>27</v>
      </c>
      <c r="B31" s="130" t="s">
        <v>114</v>
      </c>
      <c r="C31" s="131" t="s">
        <v>87</v>
      </c>
      <c r="D31" s="132" t="n">
        <v>2</v>
      </c>
      <c r="E31" s="133" t="n">
        <v>265</v>
      </c>
      <c r="F31" s="134" t="n">
        <f aca="false">D31*E31</f>
        <v>530</v>
      </c>
    </row>
    <row r="32" customFormat="false" ht="12.75" hidden="false" customHeight="false" outlineLevel="0" collapsed="false">
      <c r="A32" s="129" t="n">
        <v>28</v>
      </c>
      <c r="B32" s="130" t="s">
        <v>115</v>
      </c>
      <c r="C32" s="131" t="s">
        <v>87</v>
      </c>
      <c r="D32" s="132" t="n">
        <v>1</v>
      </c>
      <c r="E32" s="133" t="n">
        <v>800</v>
      </c>
      <c r="F32" s="134" t="n">
        <f aca="false">D32*E32</f>
        <v>800</v>
      </c>
    </row>
    <row r="33" customFormat="false" ht="12.75" hidden="false" customHeight="false" outlineLevel="0" collapsed="false">
      <c r="A33" s="129" t="n">
        <v>29</v>
      </c>
      <c r="B33" s="130" t="s">
        <v>116</v>
      </c>
      <c r="C33" s="131" t="s">
        <v>87</v>
      </c>
      <c r="D33" s="132" t="n">
        <v>1</v>
      </c>
      <c r="E33" s="133" t="n">
        <v>810.11</v>
      </c>
      <c r="F33" s="134" t="n">
        <f aca="false">D33*E33</f>
        <v>810.11</v>
      </c>
    </row>
    <row r="34" customFormat="false" ht="12.75" hidden="false" customHeight="false" outlineLevel="0" collapsed="false">
      <c r="A34" s="129" t="n">
        <v>30</v>
      </c>
      <c r="B34" s="146" t="s">
        <v>117</v>
      </c>
      <c r="C34" s="143" t="s">
        <v>87</v>
      </c>
      <c r="D34" s="143" t="n">
        <v>2</v>
      </c>
      <c r="E34" s="147" t="n">
        <v>599</v>
      </c>
      <c r="F34" s="148" t="n">
        <f aca="false">D34*E34</f>
        <v>1198</v>
      </c>
    </row>
    <row r="35" customFormat="false" ht="12.75" hidden="false" customHeight="false" outlineLevel="0" collapsed="false">
      <c r="A35" s="129" t="n">
        <v>31</v>
      </c>
      <c r="B35" s="130" t="s">
        <v>118</v>
      </c>
      <c r="C35" s="131" t="s">
        <v>87</v>
      </c>
      <c r="D35" s="132" t="n">
        <v>6</v>
      </c>
      <c r="E35" s="133" t="n">
        <v>20.3</v>
      </c>
      <c r="F35" s="134" t="n">
        <f aca="false">D35*E35</f>
        <v>121.8</v>
      </c>
    </row>
    <row r="36" customFormat="false" ht="12.75" hidden="false" customHeight="false" outlineLevel="0" collapsed="false">
      <c r="A36" s="129" t="n">
        <v>32</v>
      </c>
      <c r="B36" s="130" t="s">
        <v>119</v>
      </c>
      <c r="C36" s="131" t="s">
        <v>87</v>
      </c>
      <c r="D36" s="132" t="n">
        <v>2</v>
      </c>
      <c r="E36" s="133" t="n">
        <v>36.65</v>
      </c>
      <c r="F36" s="134" t="n">
        <f aca="false">D36*E36</f>
        <v>73.3</v>
      </c>
    </row>
    <row r="37" customFormat="false" ht="12.75" hidden="false" customHeight="false" outlineLevel="0" collapsed="false">
      <c r="A37" s="129" t="n">
        <v>33</v>
      </c>
      <c r="B37" s="130" t="s">
        <v>120</v>
      </c>
      <c r="C37" s="131" t="s">
        <v>87</v>
      </c>
      <c r="D37" s="132" t="n">
        <v>2</v>
      </c>
      <c r="E37" s="133" t="n">
        <v>84.5</v>
      </c>
      <c r="F37" s="134" t="n">
        <f aca="false">D37*E37</f>
        <v>169</v>
      </c>
    </row>
    <row r="38" customFormat="false" ht="12.75" hidden="false" customHeight="false" outlineLevel="0" collapsed="false">
      <c r="A38" s="129" t="n">
        <v>34</v>
      </c>
      <c r="B38" s="130" t="s">
        <v>121</v>
      </c>
      <c r="C38" s="131" t="s">
        <v>87</v>
      </c>
      <c r="D38" s="140" t="n">
        <v>1</v>
      </c>
      <c r="E38" s="133" t="n">
        <v>58.68</v>
      </c>
      <c r="F38" s="134" t="n">
        <f aca="false">D38*E38</f>
        <v>58.68</v>
      </c>
    </row>
    <row r="39" customFormat="false" ht="12.75" hidden="false" customHeight="false" outlineLevel="0" collapsed="false">
      <c r="A39" s="129" t="n">
        <v>35</v>
      </c>
      <c r="B39" s="130" t="s">
        <v>122</v>
      </c>
      <c r="C39" s="131" t="s">
        <v>87</v>
      </c>
      <c r="D39" s="140" t="n">
        <v>1</v>
      </c>
      <c r="E39" s="133" t="n">
        <v>2509.6</v>
      </c>
      <c r="F39" s="134" t="n">
        <f aca="false">D39*E39</f>
        <v>2509.6</v>
      </c>
    </row>
    <row r="40" customFormat="false" ht="12.75" hidden="false" customHeight="false" outlineLevel="0" collapsed="false">
      <c r="A40" s="129" t="n">
        <v>36</v>
      </c>
      <c r="B40" s="130" t="s">
        <v>123</v>
      </c>
      <c r="C40" s="131" t="s">
        <v>87</v>
      </c>
      <c r="D40" s="140" t="n">
        <v>2</v>
      </c>
      <c r="E40" s="133" t="n">
        <v>1872.6</v>
      </c>
      <c r="F40" s="134" t="n">
        <f aca="false">D40*E40</f>
        <v>3745.2</v>
      </c>
    </row>
    <row r="41" customFormat="false" ht="12.75" hidden="false" customHeight="false" outlineLevel="0" collapsed="false">
      <c r="A41" s="129" t="n">
        <v>37</v>
      </c>
      <c r="B41" s="130" t="s">
        <v>124</v>
      </c>
      <c r="C41" s="131" t="s">
        <v>87</v>
      </c>
      <c r="D41" s="140" t="n">
        <v>4</v>
      </c>
      <c r="E41" s="133" t="n">
        <v>1318</v>
      </c>
      <c r="F41" s="134" t="n">
        <f aca="false">D41*E41</f>
        <v>5272</v>
      </c>
    </row>
    <row r="42" customFormat="false" ht="12.75" hidden="false" customHeight="false" outlineLevel="0" collapsed="false">
      <c r="A42" s="129" t="n">
        <v>38</v>
      </c>
      <c r="B42" s="130" t="s">
        <v>125</v>
      </c>
      <c r="C42" s="131" t="s">
        <v>87</v>
      </c>
      <c r="D42" s="132" t="n">
        <v>6</v>
      </c>
      <c r="E42" s="133" t="n">
        <v>12.6</v>
      </c>
      <c r="F42" s="134" t="n">
        <f aca="false">D42*E42</f>
        <v>75.6</v>
      </c>
    </row>
    <row r="43" customFormat="false" ht="12.75" hidden="false" customHeight="false" outlineLevel="0" collapsed="false">
      <c r="A43" s="129" t="n">
        <v>39</v>
      </c>
      <c r="B43" s="130" t="s">
        <v>126</v>
      </c>
      <c r="C43" s="131" t="s">
        <v>87</v>
      </c>
      <c r="D43" s="132" t="n">
        <v>2</v>
      </c>
      <c r="E43" s="133" t="n">
        <v>295</v>
      </c>
      <c r="F43" s="134" t="n">
        <f aca="false">D43*E43</f>
        <v>590</v>
      </c>
    </row>
    <row r="44" customFormat="false" ht="12.75" hidden="false" customHeight="false" outlineLevel="0" collapsed="false">
      <c r="A44" s="129" t="n">
        <v>40</v>
      </c>
      <c r="B44" s="141" t="s">
        <v>127</v>
      </c>
      <c r="C44" s="142" t="s">
        <v>87</v>
      </c>
      <c r="D44" s="149" t="n">
        <v>6</v>
      </c>
      <c r="E44" s="104" t="n">
        <v>30</v>
      </c>
      <c r="F44" s="144" t="n">
        <f aca="false">D44*E44</f>
        <v>180</v>
      </c>
    </row>
    <row r="45" customFormat="false" ht="38.25" hidden="false" customHeight="false" outlineLevel="0" collapsed="false">
      <c r="A45" s="129" t="n">
        <v>41</v>
      </c>
      <c r="B45" s="150" t="s">
        <v>128</v>
      </c>
      <c r="C45" s="142" t="s">
        <v>87</v>
      </c>
      <c r="D45" s="149" t="n">
        <v>6</v>
      </c>
      <c r="E45" s="104" t="n">
        <v>210</v>
      </c>
      <c r="F45" s="144" t="n">
        <f aca="false">D45*E45</f>
        <v>1260</v>
      </c>
    </row>
    <row r="46" customFormat="false" ht="12.75" hidden="false" customHeight="false" outlineLevel="0" collapsed="false">
      <c r="A46" s="151" t="n">
        <v>42</v>
      </c>
      <c r="B46" s="152" t="s">
        <v>129</v>
      </c>
      <c r="C46" s="153" t="s">
        <v>87</v>
      </c>
      <c r="D46" s="154" t="n">
        <v>6</v>
      </c>
      <c r="E46" s="109" t="n">
        <v>60</v>
      </c>
      <c r="F46" s="155" t="n">
        <f aca="false">D46*E46</f>
        <v>360</v>
      </c>
    </row>
    <row r="47" customFormat="false" ht="12.75" hidden="false" customHeight="false" outlineLevel="0" collapsed="false">
      <c r="A47" s="129" t="n">
        <v>43</v>
      </c>
      <c r="B47" s="150" t="s">
        <v>130</v>
      </c>
      <c r="C47" s="142" t="s">
        <v>87</v>
      </c>
      <c r="D47" s="149" t="n">
        <v>1</v>
      </c>
      <c r="E47" s="104" t="n">
        <v>993.7</v>
      </c>
      <c r="F47" s="144" t="n">
        <f aca="false">D47*E47</f>
        <v>993.7</v>
      </c>
    </row>
    <row r="48" customFormat="false" ht="13.5" hidden="false" customHeight="false" outlineLevel="0" collapsed="false">
      <c r="A48" s="151" t="n">
        <v>44</v>
      </c>
      <c r="B48" s="156" t="s">
        <v>131</v>
      </c>
      <c r="C48" s="157" t="s">
        <v>87</v>
      </c>
      <c r="D48" s="158" t="n">
        <v>1</v>
      </c>
      <c r="E48" s="159" t="n">
        <v>1136</v>
      </c>
      <c r="F48" s="160" t="n">
        <f aca="false">D48*E48</f>
        <v>1136</v>
      </c>
    </row>
    <row r="49" customFormat="false" ht="18" hidden="false" customHeight="true" outlineLevel="0" collapsed="false">
      <c r="A49" s="161" t="s">
        <v>132</v>
      </c>
      <c r="B49" s="161"/>
      <c r="C49" s="161"/>
      <c r="D49" s="161"/>
      <c r="E49" s="161"/>
      <c r="F49" s="162" t="n">
        <f aca="false">SUM(F5:F48)</f>
        <v>40205.81</v>
      </c>
    </row>
    <row r="50" customFormat="false" ht="12.75" hidden="false" customHeight="false" outlineLevel="0" collapsed="false">
      <c r="A50" s="163"/>
      <c r="B50" s="163"/>
      <c r="C50" s="163"/>
      <c r="D50" s="163"/>
      <c r="E50" s="163"/>
      <c r="F50" s="163"/>
    </row>
    <row r="51" customFormat="false" ht="12.75" hidden="false" customHeight="false" outlineLevel="0" collapsed="false">
      <c r="A51" s="163" t="s">
        <v>133</v>
      </c>
      <c r="B51" s="163"/>
      <c r="C51" s="163"/>
      <c r="D51" s="164"/>
      <c r="E51" s="165"/>
      <c r="F51" s="163"/>
    </row>
    <row r="52" customFormat="false" ht="12.75" hidden="false" customHeight="false" outlineLevel="0" collapsed="false">
      <c r="A52" s="163" t="s">
        <v>134</v>
      </c>
      <c r="B52" s="163"/>
      <c r="C52" s="163"/>
      <c r="D52" s="164"/>
      <c r="E52" s="165"/>
      <c r="F52" s="163"/>
    </row>
    <row r="53" customFormat="false" ht="12.75" hidden="false" customHeight="false" outlineLevel="0" collapsed="false">
      <c r="A53" s="163" t="s">
        <v>135</v>
      </c>
      <c r="B53" s="166"/>
      <c r="C53" s="166"/>
      <c r="D53" s="167"/>
      <c r="E53" s="168"/>
      <c r="F53" s="163"/>
    </row>
  </sheetData>
  <mergeCells count="7">
    <mergeCell ref="A1:F2"/>
    <mergeCell ref="A3:A4"/>
    <mergeCell ref="B3:B4"/>
    <mergeCell ref="C3:C4"/>
    <mergeCell ref="D3:D4"/>
    <mergeCell ref="E3:F3"/>
    <mergeCell ref="A49:E49"/>
  </mergeCells>
  <printOptions headings="false" gridLines="false" gridLinesSet="true" horizontalCentered="false" verticalCentered="false"/>
  <pageMargins left="1.1812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34.28"/>
    <col collapsed="false" customWidth="true" hidden="false" outlineLevel="0" max="3" min="3" style="36" width="8.41"/>
    <col collapsed="false" customWidth="true" hidden="false" outlineLevel="0" max="4" min="4" style="36" width="14.85"/>
    <col collapsed="false" customWidth="true" hidden="false" outlineLevel="0" max="5" min="5" style="36" width="15.41"/>
    <col collapsed="false" customWidth="false" hidden="false" outlineLevel="0" max="257" min="6" style="36" width="8.7"/>
  </cols>
  <sheetData>
    <row r="1" customFormat="false" ht="26.25" hidden="false" customHeight="true" outlineLevel="0" collapsed="false">
      <c r="A1" s="1820" t="s">
        <v>1613</v>
      </c>
      <c r="B1" s="1820"/>
      <c r="C1" s="1820"/>
      <c r="D1" s="1820"/>
      <c r="E1" s="1820"/>
    </row>
    <row r="2" customFormat="false" ht="15.75" hidden="false" customHeight="false" outlineLevel="0" collapsed="false">
      <c r="A2" s="1821" t="s">
        <v>1614</v>
      </c>
      <c r="B2" s="1821"/>
      <c r="C2" s="1821"/>
      <c r="D2" s="1821"/>
      <c r="E2" s="1822" t="s">
        <v>1615</v>
      </c>
    </row>
    <row r="3" customFormat="false" ht="13.5" hidden="false" customHeight="true" outlineLevel="0" collapsed="false">
      <c r="A3" s="350" t="s">
        <v>1616</v>
      </c>
      <c r="B3" s="608" t="s">
        <v>1617</v>
      </c>
      <c r="C3" s="436" t="s">
        <v>316</v>
      </c>
      <c r="D3" s="436" t="s">
        <v>1618</v>
      </c>
      <c r="E3" s="634" t="s">
        <v>1619</v>
      </c>
    </row>
    <row r="4" customFormat="false" ht="12.75" hidden="false" customHeight="false" outlineLevel="0" collapsed="false">
      <c r="A4" s="350"/>
      <c r="B4" s="608"/>
      <c r="C4" s="436"/>
      <c r="D4" s="436"/>
      <c r="E4" s="634"/>
    </row>
    <row r="5" customFormat="false" ht="12.75" hidden="true" customHeight="false" outlineLevel="0" collapsed="false">
      <c r="A5" s="350"/>
      <c r="B5" s="608"/>
      <c r="C5" s="436"/>
      <c r="D5" s="436"/>
      <c r="E5" s="634"/>
    </row>
    <row r="6" customFormat="false" ht="18.75" hidden="false" customHeight="true" outlineLevel="0" collapsed="false">
      <c r="A6" s="524" t="s">
        <v>1620</v>
      </c>
      <c r="B6" s="524"/>
      <c r="C6" s="524"/>
      <c r="D6" s="524"/>
      <c r="E6" s="524"/>
    </row>
    <row r="7" customFormat="false" ht="25.5" hidden="false" customHeight="false" outlineLevel="0" collapsed="false">
      <c r="A7" s="1823" t="n">
        <v>1</v>
      </c>
      <c r="B7" s="1824" t="s">
        <v>1621</v>
      </c>
      <c r="C7" s="1825" t="n">
        <v>1</v>
      </c>
      <c r="D7" s="1826" t="s">
        <v>1622</v>
      </c>
      <c r="E7" s="1827" t="s">
        <v>1623</v>
      </c>
    </row>
    <row r="8" customFormat="false" ht="18" hidden="false" customHeight="true" outlineLevel="0" collapsed="false">
      <c r="A8" s="1828" t="n">
        <v>2</v>
      </c>
      <c r="B8" s="1829" t="s">
        <v>1624</v>
      </c>
      <c r="C8" s="1830" t="n">
        <v>1</v>
      </c>
      <c r="D8" s="596" t="s">
        <v>1625</v>
      </c>
      <c r="E8" s="616" t="s">
        <v>252</v>
      </c>
      <c r="H8" s="74"/>
    </row>
    <row r="9" customFormat="false" ht="18" hidden="false" customHeight="true" outlineLevel="0" collapsed="false">
      <c r="A9" s="1828" t="n">
        <v>3</v>
      </c>
      <c r="B9" s="1081" t="s">
        <v>1626</v>
      </c>
      <c r="C9" s="1830" t="n">
        <v>1</v>
      </c>
      <c r="D9" s="1826" t="s">
        <v>1622</v>
      </c>
      <c r="E9" s="616" t="s">
        <v>252</v>
      </c>
      <c r="H9" s="74"/>
    </row>
    <row r="10" customFormat="false" ht="16.5" hidden="false" customHeight="true" outlineLevel="0" collapsed="false">
      <c r="A10" s="1828" t="n">
        <v>4</v>
      </c>
      <c r="B10" s="1829" t="s">
        <v>1627</v>
      </c>
      <c r="C10" s="1831" t="n">
        <v>2</v>
      </c>
      <c r="D10" s="596" t="s">
        <v>1625</v>
      </c>
      <c r="E10" s="616" t="s">
        <v>252</v>
      </c>
    </row>
    <row r="11" customFormat="false" ht="19.5" hidden="false" customHeight="true" outlineLevel="0" collapsed="false">
      <c r="A11" s="1828" t="n">
        <v>5</v>
      </c>
      <c r="B11" s="1829" t="s">
        <v>1628</v>
      </c>
      <c r="C11" s="1832" t="n">
        <v>1</v>
      </c>
      <c r="D11" s="84" t="s">
        <v>1629</v>
      </c>
      <c r="E11" s="1833" t="s">
        <v>1630</v>
      </c>
    </row>
    <row r="12" customFormat="false" ht="19.5" hidden="false" customHeight="true" outlineLevel="0" collapsed="false">
      <c r="A12" s="1828" t="n">
        <v>6</v>
      </c>
      <c r="B12" s="1829" t="s">
        <v>1631</v>
      </c>
      <c r="C12" s="1832" t="n">
        <v>1</v>
      </c>
      <c r="D12" s="596" t="s">
        <v>1625</v>
      </c>
      <c r="E12" s="616" t="s">
        <v>252</v>
      </c>
    </row>
    <row r="13" customFormat="false" ht="19.5" hidden="false" customHeight="true" outlineLevel="0" collapsed="false">
      <c r="A13" s="1834" t="n">
        <v>7</v>
      </c>
      <c r="B13" s="1835" t="s">
        <v>1632</v>
      </c>
      <c r="C13" s="1836" t="n">
        <v>2</v>
      </c>
      <c r="D13" s="596" t="s">
        <v>1625</v>
      </c>
      <c r="E13" s="616" t="s">
        <v>252</v>
      </c>
    </row>
    <row r="14" customFormat="false" ht="19.5" hidden="false" customHeight="true" outlineLevel="0" collapsed="false">
      <c r="A14" s="1837" t="n">
        <v>8</v>
      </c>
      <c r="B14" s="1835" t="s">
        <v>1633</v>
      </c>
      <c r="C14" s="1838" t="n">
        <v>4</v>
      </c>
      <c r="D14" s="1839" t="s">
        <v>1634</v>
      </c>
      <c r="E14" s="1840" t="s">
        <v>252</v>
      </c>
    </row>
    <row r="15" customFormat="false" ht="19.5" hidden="false" customHeight="true" outlineLevel="0" collapsed="false">
      <c r="A15" s="1841" t="n">
        <v>9</v>
      </c>
      <c r="B15" s="1842" t="s">
        <v>1635</v>
      </c>
      <c r="C15" s="1838" t="n">
        <v>1</v>
      </c>
      <c r="D15" s="1839" t="s">
        <v>1622</v>
      </c>
      <c r="E15" s="1840" t="s">
        <v>252</v>
      </c>
    </row>
    <row r="16" customFormat="false" ht="19.5" hidden="false" customHeight="true" outlineLevel="0" collapsed="false">
      <c r="A16" s="1843" t="s">
        <v>1636</v>
      </c>
      <c r="B16" s="1843"/>
      <c r="C16" s="1844" t="n">
        <f aca="false">SUM(C7:C15)</f>
        <v>14</v>
      </c>
      <c r="D16" s="1839" t="s">
        <v>252</v>
      </c>
      <c r="E16" s="1840" t="s">
        <v>252</v>
      </c>
    </row>
    <row r="17" customFormat="false" ht="21" hidden="false" customHeight="true" outlineLevel="0" collapsed="false">
      <c r="A17" s="524" t="s">
        <v>1637</v>
      </c>
      <c r="B17" s="524"/>
      <c r="C17" s="524"/>
      <c r="D17" s="524"/>
      <c r="E17" s="524"/>
    </row>
    <row r="18" customFormat="false" ht="32.25" hidden="false" customHeight="true" outlineLevel="0" collapsed="false">
      <c r="A18" s="1845" t="n">
        <f aca="false">A15+1</f>
        <v>10</v>
      </c>
      <c r="B18" s="1846" t="s">
        <v>1638</v>
      </c>
      <c r="C18" s="1825" t="n">
        <v>1</v>
      </c>
      <c r="D18" s="596" t="s">
        <v>1622</v>
      </c>
      <c r="E18" s="616" t="s">
        <v>1639</v>
      </c>
    </row>
    <row r="19" customFormat="false" ht="20.25" hidden="false" customHeight="true" outlineLevel="0" collapsed="false">
      <c r="A19" s="1828" t="n">
        <f aca="false">A18+1</f>
        <v>11</v>
      </c>
      <c r="B19" s="1824" t="s">
        <v>322</v>
      </c>
      <c r="C19" s="1825" t="n">
        <v>4</v>
      </c>
      <c r="D19" s="1826" t="s">
        <v>1640</v>
      </c>
      <c r="E19" s="616" t="s">
        <v>1641</v>
      </c>
    </row>
    <row r="20" customFormat="false" ht="20.25" hidden="false" customHeight="true" outlineLevel="0" collapsed="false">
      <c r="A20" s="1828" t="n">
        <f aca="false">A19+1</f>
        <v>12</v>
      </c>
      <c r="B20" s="1835" t="s">
        <v>1642</v>
      </c>
      <c r="C20" s="1836" t="n">
        <v>4</v>
      </c>
      <c r="D20" s="596" t="s">
        <v>1643</v>
      </c>
      <c r="E20" s="1840" t="s">
        <v>252</v>
      </c>
    </row>
    <row r="21" customFormat="false" ht="20.25" hidden="false" customHeight="true" outlineLevel="0" collapsed="false">
      <c r="A21" s="1828" t="n">
        <f aca="false">A20+1</f>
        <v>13</v>
      </c>
      <c r="B21" s="1847" t="s">
        <v>1644</v>
      </c>
      <c r="C21" s="334" t="n">
        <v>42</v>
      </c>
      <c r="D21" s="1848" t="s">
        <v>1645</v>
      </c>
      <c r="E21" s="1840" t="s">
        <v>252</v>
      </c>
    </row>
    <row r="22" customFormat="false" ht="20.25" hidden="false" customHeight="true" outlineLevel="0" collapsed="false">
      <c r="A22" s="1828" t="n">
        <f aca="false">A21+1</f>
        <v>14</v>
      </c>
      <c r="B22" s="1849" t="s">
        <v>1646</v>
      </c>
      <c r="C22" s="1850" t="n">
        <v>21</v>
      </c>
      <c r="D22" s="1851" t="s">
        <v>1647</v>
      </c>
      <c r="E22" s="1840" t="s">
        <v>252</v>
      </c>
    </row>
    <row r="23" customFormat="false" ht="20.25" hidden="false" customHeight="true" outlineLevel="0" collapsed="false">
      <c r="A23" s="1852" t="s">
        <v>1636</v>
      </c>
      <c r="B23" s="1852"/>
      <c r="C23" s="1853" t="n">
        <f aca="false">SUM(C18:C22)</f>
        <v>72</v>
      </c>
      <c r="D23" s="1848"/>
      <c r="E23" s="616"/>
    </row>
    <row r="24" customFormat="false" ht="22.5" hidden="false" customHeight="true" outlineLevel="0" collapsed="false">
      <c r="A24" s="1854" t="s">
        <v>1648</v>
      </c>
      <c r="B24" s="1854"/>
      <c r="C24" s="1854"/>
      <c r="D24" s="1854"/>
      <c r="E24" s="1854"/>
    </row>
    <row r="25" customFormat="false" ht="19.5" hidden="false" customHeight="true" outlineLevel="0" collapsed="false">
      <c r="A25" s="1855" t="n">
        <f aca="false">A22+1</f>
        <v>15</v>
      </c>
      <c r="B25" s="1824" t="s">
        <v>1649</v>
      </c>
      <c r="C25" s="1825" t="n">
        <v>1</v>
      </c>
      <c r="D25" s="1826" t="s">
        <v>1622</v>
      </c>
      <c r="E25" s="1856" t="s">
        <v>1650</v>
      </c>
    </row>
    <row r="26" customFormat="false" ht="18" hidden="false" customHeight="true" outlineLevel="0" collapsed="false">
      <c r="A26" s="1828" t="n">
        <f aca="false">A25+1</f>
        <v>16</v>
      </c>
      <c r="B26" s="1829" t="s">
        <v>358</v>
      </c>
      <c r="C26" s="1830" t="n">
        <v>2</v>
      </c>
      <c r="D26" s="1826" t="s">
        <v>1651</v>
      </c>
      <c r="E26" s="616" t="s">
        <v>252</v>
      </c>
    </row>
    <row r="27" customFormat="false" ht="20.25" hidden="false" customHeight="true" outlineLevel="0" collapsed="false">
      <c r="A27" s="1828" t="n">
        <f aca="false">A26+1</f>
        <v>17</v>
      </c>
      <c r="B27" s="1829" t="s">
        <v>359</v>
      </c>
      <c r="C27" s="1830" t="n">
        <v>2</v>
      </c>
      <c r="D27" s="1826" t="s">
        <v>1652</v>
      </c>
      <c r="E27" s="616" t="s">
        <v>252</v>
      </c>
    </row>
    <row r="28" customFormat="false" ht="19.5" hidden="false" customHeight="true" outlineLevel="0" collapsed="false">
      <c r="A28" s="1828" t="n">
        <f aca="false">A27+1</f>
        <v>18</v>
      </c>
      <c r="B28" s="1829" t="s">
        <v>1653</v>
      </c>
      <c r="C28" s="1830" t="n">
        <v>1</v>
      </c>
      <c r="D28" s="1826" t="s">
        <v>1622</v>
      </c>
      <c r="E28" s="1857" t="s">
        <v>1650</v>
      </c>
    </row>
    <row r="29" customFormat="false" ht="19.5" hidden="false" customHeight="true" outlineLevel="0" collapsed="false">
      <c r="A29" s="1828" t="n">
        <f aca="false">A28+1</f>
        <v>19</v>
      </c>
      <c r="B29" s="1829" t="s">
        <v>431</v>
      </c>
      <c r="C29" s="1830" t="n">
        <v>2</v>
      </c>
      <c r="D29" s="1826" t="s">
        <v>1640</v>
      </c>
      <c r="E29" s="616" t="s">
        <v>252</v>
      </c>
    </row>
    <row r="30" customFormat="false" ht="18" hidden="false" customHeight="true" outlineLevel="0" collapsed="false">
      <c r="A30" s="1828" t="n">
        <f aca="false">A29+1</f>
        <v>20</v>
      </c>
      <c r="B30" s="1829" t="s">
        <v>369</v>
      </c>
      <c r="C30" s="1830" t="n">
        <v>2</v>
      </c>
      <c r="D30" s="1826" t="s">
        <v>1654</v>
      </c>
      <c r="E30" s="616" t="s">
        <v>252</v>
      </c>
    </row>
    <row r="31" customFormat="false" ht="19.5" hidden="false" customHeight="true" outlineLevel="0" collapsed="false">
      <c r="A31" s="1828" t="n">
        <f aca="false">A30+1</f>
        <v>21</v>
      </c>
      <c r="B31" s="1829" t="s">
        <v>361</v>
      </c>
      <c r="C31" s="1830" t="n">
        <v>3</v>
      </c>
      <c r="D31" s="1826" t="s">
        <v>1655</v>
      </c>
      <c r="E31" s="616" t="s">
        <v>252</v>
      </c>
    </row>
    <row r="32" customFormat="false" ht="16.5" hidden="false" customHeight="true" outlineLevel="0" collapsed="false">
      <c r="A32" s="1828" t="n">
        <f aca="false">A31+1</f>
        <v>22</v>
      </c>
      <c r="B32" s="1829" t="s">
        <v>1656</v>
      </c>
      <c r="C32" s="1830" t="n">
        <v>3</v>
      </c>
      <c r="D32" s="1826" t="s">
        <v>1657</v>
      </c>
      <c r="E32" s="616" t="s">
        <v>252</v>
      </c>
    </row>
    <row r="33" customFormat="false" ht="16.5" hidden="false" customHeight="true" outlineLevel="0" collapsed="false">
      <c r="A33" s="1828" t="n">
        <f aca="false">A32+1</f>
        <v>23</v>
      </c>
      <c r="B33" s="1829" t="s">
        <v>1635</v>
      </c>
      <c r="C33" s="1832" t="n">
        <v>1</v>
      </c>
      <c r="D33" s="1826" t="s">
        <v>1657</v>
      </c>
      <c r="E33" s="616" t="s">
        <v>1658</v>
      </c>
      <c r="F33" s="549"/>
    </row>
    <row r="34" customFormat="false" ht="15.75" hidden="false" customHeight="true" outlineLevel="0" collapsed="false">
      <c r="A34" s="1828" t="n">
        <f aca="false">A33+1</f>
        <v>24</v>
      </c>
      <c r="B34" s="1835" t="s">
        <v>1632</v>
      </c>
      <c r="C34" s="1858" t="n">
        <v>1</v>
      </c>
      <c r="D34" s="1826" t="s">
        <v>1657</v>
      </c>
      <c r="E34" s="616" t="s">
        <v>252</v>
      </c>
    </row>
    <row r="35" customFormat="false" ht="15.75" hidden="false" customHeight="true" outlineLevel="0" collapsed="false">
      <c r="A35" s="1828" t="n">
        <f aca="false">A34+1</f>
        <v>25</v>
      </c>
      <c r="B35" s="1835" t="s">
        <v>1659</v>
      </c>
      <c r="C35" s="1836" t="n">
        <v>2</v>
      </c>
      <c r="D35" s="108" t="s">
        <v>1629</v>
      </c>
      <c r="E35" s="616" t="s">
        <v>1660</v>
      </c>
    </row>
    <row r="36" customFormat="false" ht="16.5" hidden="false" customHeight="true" outlineLevel="0" collapsed="false">
      <c r="A36" s="1828" t="n">
        <f aca="false">A35+1</f>
        <v>26</v>
      </c>
      <c r="B36" s="1835" t="s">
        <v>360</v>
      </c>
      <c r="C36" s="1838" t="n">
        <v>1</v>
      </c>
      <c r="D36" s="656" t="s">
        <v>1657</v>
      </c>
      <c r="E36" s="1840" t="s">
        <v>252</v>
      </c>
    </row>
    <row r="37" customFormat="false" ht="16.5" hidden="false" customHeight="true" outlineLevel="0" collapsed="false">
      <c r="A37" s="1859" t="s">
        <v>1636</v>
      </c>
      <c r="B37" s="1859"/>
      <c r="C37" s="1860" t="n">
        <f aca="false">SUM(C25:C36)</f>
        <v>21</v>
      </c>
      <c r="D37" s="559" t="s">
        <v>252</v>
      </c>
      <c r="E37" s="623" t="s">
        <v>252</v>
      </c>
    </row>
    <row r="38" customFormat="false" ht="19.5" hidden="false" customHeight="true" outlineLevel="0" collapsed="false">
      <c r="A38" s="1861" t="s">
        <v>1661</v>
      </c>
      <c r="B38" s="1861"/>
      <c r="C38" s="1861"/>
      <c r="D38" s="1861"/>
      <c r="E38" s="1861"/>
    </row>
    <row r="39" customFormat="false" ht="19.5" hidden="false" customHeight="true" outlineLevel="0" collapsed="false">
      <c r="A39" s="1823" t="n">
        <v>25</v>
      </c>
      <c r="B39" s="1824" t="s">
        <v>1662</v>
      </c>
      <c r="C39" s="1825" t="n">
        <v>1</v>
      </c>
      <c r="D39" s="1826" t="s">
        <v>1622</v>
      </c>
      <c r="E39" s="613" t="s">
        <v>1663</v>
      </c>
    </row>
    <row r="40" customFormat="false" ht="19.5" hidden="false" customHeight="true" outlineLevel="0" collapsed="false">
      <c r="A40" s="1823" t="n">
        <v>26</v>
      </c>
      <c r="B40" s="1824" t="s">
        <v>1662</v>
      </c>
      <c r="C40" s="1825" t="n">
        <v>1</v>
      </c>
      <c r="D40" s="1826" t="s">
        <v>1622</v>
      </c>
      <c r="E40" s="613" t="s">
        <v>1663</v>
      </c>
    </row>
    <row r="41" customFormat="false" ht="18" hidden="false" customHeight="true" outlineLevel="0" collapsed="false">
      <c r="A41" s="1828" t="n">
        <f aca="false">A40+1</f>
        <v>27</v>
      </c>
      <c r="B41" s="1829" t="s">
        <v>1664</v>
      </c>
      <c r="C41" s="1830" t="n">
        <v>5</v>
      </c>
      <c r="D41" s="1826" t="s">
        <v>1622</v>
      </c>
      <c r="E41" s="616" t="s">
        <v>1665</v>
      </c>
    </row>
    <row r="42" customFormat="false" ht="19.5" hidden="false" customHeight="true" outlineLevel="0" collapsed="false">
      <c r="A42" s="1859" t="s">
        <v>1636</v>
      </c>
      <c r="B42" s="1859"/>
      <c r="C42" s="1862" t="n">
        <f aca="false">SUM(C39:C41)</f>
        <v>7</v>
      </c>
      <c r="D42" s="1427" t="s">
        <v>252</v>
      </c>
      <c r="E42" s="623" t="s">
        <v>252</v>
      </c>
    </row>
    <row r="43" customFormat="false" ht="22.5" hidden="false" customHeight="true" outlineLevel="0" collapsed="false">
      <c r="A43" s="1863" t="s">
        <v>1666</v>
      </c>
      <c r="B43" s="1863"/>
      <c r="C43" s="1864" t="n">
        <f aca="false">SUM(C16+C23+C37+C42)</f>
        <v>114</v>
      </c>
      <c r="D43" s="1865" t="s">
        <v>252</v>
      </c>
      <c r="E43" s="1866" t="s">
        <v>252</v>
      </c>
    </row>
  </sheetData>
  <mergeCells count="16">
    <mergeCell ref="A1:E1"/>
    <mergeCell ref="A2:D2"/>
    <mergeCell ref="A3:A5"/>
    <mergeCell ref="B3:B5"/>
    <mergeCell ref="C3:C5"/>
    <mergeCell ref="D3:D5"/>
    <mergeCell ref="E3:E5"/>
    <mergeCell ref="A6:E6"/>
    <mergeCell ref="A16:B16"/>
    <mergeCell ref="A17:E17"/>
    <mergeCell ref="A23:B23"/>
    <mergeCell ref="A24:E24"/>
    <mergeCell ref="A37:B37"/>
    <mergeCell ref="A38:E38"/>
    <mergeCell ref="A42:B42"/>
    <mergeCell ref="A43:B4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5"/>
  <sheetViews>
    <sheetView showFormulas="false" showGridLines="true" showRowColHeaders="true" showZeros="true" rightToLeft="false" tabSelected="false" showOutlineSymbols="true" defaultGridColor="true" view="pageBreakPreview" topLeftCell="A520" colorId="64" zoomScale="100" zoomScaleNormal="100" zoomScalePageLayoutView="100" workbookViewId="0">
      <selection pane="topLeft" activeCell="H531" activeCellId="0" sqref="H530:H5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56"/>
    <col collapsed="false" customWidth="true" hidden="false" outlineLevel="0" max="3" min="3" style="0" width="41.28"/>
    <col collapsed="false" customWidth="true" hidden="false" outlineLevel="0" max="4" min="4" style="0" width="8.85"/>
    <col collapsed="false" customWidth="true" hidden="false" outlineLevel="0" max="5" min="5" style="0" width="10.13"/>
  </cols>
  <sheetData>
    <row r="1" customFormat="false" ht="27" hidden="false" customHeight="true" outlineLevel="0" collapsed="false">
      <c r="A1" s="1867" t="s">
        <v>1667</v>
      </c>
      <c r="B1" s="1867"/>
      <c r="C1" s="1867"/>
      <c r="D1" s="1867"/>
      <c r="E1" s="1867"/>
      <c r="F1" s="1868"/>
      <c r="G1" s="1868"/>
      <c r="H1" s="1868"/>
    </row>
    <row r="2" customFormat="false" ht="15" hidden="false" customHeight="true" outlineLevel="0" collapsed="false">
      <c r="A2" s="1867" t="s">
        <v>1668</v>
      </c>
      <c r="B2" s="1867"/>
      <c r="C2" s="1867"/>
      <c r="D2" s="1867"/>
      <c r="E2" s="1867"/>
      <c r="F2" s="1868"/>
      <c r="G2" s="1868"/>
      <c r="H2" s="1868"/>
    </row>
    <row r="3" customFormat="false" ht="13.5" hidden="false" customHeight="false" outlineLevel="0" collapsed="false">
      <c r="A3" s="1869" t="s">
        <v>1669</v>
      </c>
      <c r="B3" s="1869"/>
      <c r="C3" s="1869"/>
      <c r="D3" s="1869"/>
      <c r="E3" s="1869"/>
    </row>
    <row r="4" customFormat="false" ht="28.5" hidden="false" customHeight="true" outlineLevel="0" collapsed="false">
      <c r="A4" s="1870" t="s">
        <v>1670</v>
      </c>
      <c r="B4" s="1870"/>
      <c r="C4" s="1870"/>
      <c r="D4" s="1870"/>
      <c r="E4" s="1870"/>
      <c r="F4" s="169"/>
      <c r="G4" s="169"/>
      <c r="H4" s="169"/>
    </row>
    <row r="5" customFormat="false" ht="13.5" hidden="false" customHeight="false" outlineLevel="0" collapsed="false">
      <c r="A5" s="1871" t="s">
        <v>1671</v>
      </c>
      <c r="B5" s="1871"/>
      <c r="C5" s="1871"/>
      <c r="D5" s="1871"/>
      <c r="E5" s="1872" t="n">
        <f aca="false">'[5]2.3.2.CPU Operação'!F4</f>
        <v>3004.35</v>
      </c>
    </row>
    <row r="6" customFormat="false" ht="12.75" hidden="false" customHeight="false" outlineLevel="0" collapsed="false">
      <c r="A6" s="1873" t="s">
        <v>1672</v>
      </c>
      <c r="B6" s="1874" t="s">
        <v>1673</v>
      </c>
      <c r="C6" s="1875" t="s">
        <v>270</v>
      </c>
      <c r="D6" s="1875"/>
      <c r="E6" s="1876" t="n">
        <f aca="false">E5</f>
        <v>3004.35</v>
      </c>
    </row>
    <row r="7" customFormat="false" ht="12.75" hidden="false" customHeight="false" outlineLevel="0" collapsed="false">
      <c r="A7" s="1873"/>
      <c r="B7" s="1874"/>
      <c r="C7" s="1877" t="s">
        <v>1674</v>
      </c>
      <c r="D7" s="1877"/>
      <c r="E7" s="1878" t="n">
        <f aca="false">SUM(E6)</f>
        <v>3004.4</v>
      </c>
    </row>
    <row r="8" customFormat="false" ht="10.5" hidden="false" customHeight="true" outlineLevel="0" collapsed="false">
      <c r="A8" s="1873" t="s">
        <v>1675</v>
      </c>
      <c r="B8" s="1874" t="s">
        <v>1676</v>
      </c>
      <c r="C8" s="1879" t="s">
        <v>1677</v>
      </c>
      <c r="D8" s="1880" t="n">
        <v>0.2</v>
      </c>
      <c r="E8" s="1881" t="n">
        <f aca="false">E7*D8</f>
        <v>600.88</v>
      </c>
    </row>
    <row r="9" customFormat="false" ht="10.5" hidden="false" customHeight="true" outlineLevel="0" collapsed="false">
      <c r="A9" s="1873"/>
      <c r="B9" s="1874"/>
      <c r="C9" s="1879" t="s">
        <v>1678</v>
      </c>
      <c r="D9" s="1882" t="n">
        <v>0.015</v>
      </c>
      <c r="E9" s="1881" t="n">
        <f aca="false">E7*D9</f>
        <v>45.07</v>
      </c>
      <c r="H9" s="549"/>
    </row>
    <row r="10" customFormat="false" ht="10.5" hidden="false" customHeight="true" outlineLevel="0" collapsed="false">
      <c r="A10" s="1873"/>
      <c r="B10" s="1874"/>
      <c r="C10" s="1879" t="s">
        <v>1679</v>
      </c>
      <c r="D10" s="1882" t="n">
        <v>0.01</v>
      </c>
      <c r="E10" s="1881" t="n">
        <f aca="false">E7*D10</f>
        <v>30.04</v>
      </c>
    </row>
    <row r="11" customFormat="false" ht="10.5" hidden="false" customHeight="true" outlineLevel="0" collapsed="false">
      <c r="A11" s="1873"/>
      <c r="B11" s="1874"/>
      <c r="C11" s="1879" t="s">
        <v>1680</v>
      </c>
      <c r="D11" s="1882" t="n">
        <v>0.002</v>
      </c>
      <c r="E11" s="1881" t="n">
        <f aca="false">E7*D11</f>
        <v>6.01</v>
      </c>
    </row>
    <row r="12" customFormat="false" ht="10.5" hidden="false" customHeight="true" outlineLevel="0" collapsed="false">
      <c r="A12" s="1873"/>
      <c r="B12" s="1874"/>
      <c r="C12" s="1879" t="s">
        <v>1681</v>
      </c>
      <c r="D12" s="1882" t="n">
        <v>0.025</v>
      </c>
      <c r="E12" s="1881" t="n">
        <f aca="false">E7*D12</f>
        <v>75.11</v>
      </c>
    </row>
    <row r="13" customFormat="false" ht="10.5" hidden="false" customHeight="true" outlineLevel="0" collapsed="false">
      <c r="A13" s="1873"/>
      <c r="B13" s="1874"/>
      <c r="C13" s="1879" t="s">
        <v>1682</v>
      </c>
      <c r="D13" s="1882" t="n">
        <v>0.08</v>
      </c>
      <c r="E13" s="1881" t="n">
        <f aca="false">E7*D13</f>
        <v>240.35</v>
      </c>
    </row>
    <row r="14" customFormat="false" ht="10.5" hidden="false" customHeight="true" outlineLevel="0" collapsed="false">
      <c r="A14" s="1873"/>
      <c r="B14" s="1874"/>
      <c r="C14" s="1879" t="s">
        <v>1683</v>
      </c>
      <c r="D14" s="1882" t="n">
        <v>0.03</v>
      </c>
      <c r="E14" s="1881" t="n">
        <f aca="false">E7*D14</f>
        <v>90.13</v>
      </c>
    </row>
    <row r="15" customFormat="false" ht="10.5" hidden="false" customHeight="true" outlineLevel="0" collapsed="false">
      <c r="A15" s="1873"/>
      <c r="B15" s="1874"/>
      <c r="C15" s="1879" t="s">
        <v>1684</v>
      </c>
      <c r="D15" s="1882" t="n">
        <v>0.006</v>
      </c>
      <c r="E15" s="1881" t="n">
        <f aca="false">E7*D15</f>
        <v>18.03</v>
      </c>
    </row>
    <row r="16" customFormat="false" ht="12.75" hidden="false" customHeight="false" outlineLevel="0" collapsed="false">
      <c r="A16" s="1873"/>
      <c r="B16" s="1874"/>
      <c r="C16" s="1877" t="s">
        <v>1674</v>
      </c>
      <c r="D16" s="1883" t="n">
        <f aca="false">SUM(D8:D15)</f>
        <v>0.368</v>
      </c>
      <c r="E16" s="1884" t="n">
        <f aca="false">SUM(E8:E15)</f>
        <v>1105.62</v>
      </c>
    </row>
    <row r="17" customFormat="false" ht="10.5" hidden="false" customHeight="true" outlineLevel="0" collapsed="false">
      <c r="A17" s="1873"/>
      <c r="B17" s="1874" t="s">
        <v>1685</v>
      </c>
      <c r="C17" s="1879" t="s">
        <v>1686</v>
      </c>
      <c r="D17" s="1882" t="n">
        <v>0.11111</v>
      </c>
      <c r="E17" s="1881" t="n">
        <f aca="false">E7*D17</f>
        <v>333.82</v>
      </c>
    </row>
    <row r="18" customFormat="false" ht="10.5" hidden="false" customHeight="true" outlineLevel="0" collapsed="false">
      <c r="A18" s="1873"/>
      <c r="B18" s="1874"/>
      <c r="C18" s="1879" t="s">
        <v>1687</v>
      </c>
      <c r="D18" s="1882" t="n">
        <v>0.01389</v>
      </c>
      <c r="E18" s="1881" t="n">
        <f aca="false">E7*D18</f>
        <v>41.73</v>
      </c>
    </row>
    <row r="19" customFormat="false" ht="10.5" hidden="false" customHeight="true" outlineLevel="0" collapsed="false">
      <c r="A19" s="1873"/>
      <c r="B19" s="1874"/>
      <c r="C19" s="1879" t="s">
        <v>1688</v>
      </c>
      <c r="D19" s="1882" t="n">
        <v>0.00074</v>
      </c>
      <c r="E19" s="1881" t="n">
        <f aca="false">E7*D19</f>
        <v>2.22</v>
      </c>
    </row>
    <row r="20" customFormat="false" ht="10.5" hidden="false" customHeight="true" outlineLevel="0" collapsed="false">
      <c r="A20" s="1873"/>
      <c r="B20" s="1874"/>
      <c r="C20" s="1879" t="s">
        <v>1689</v>
      </c>
      <c r="D20" s="1882" t="n">
        <v>0.00278</v>
      </c>
      <c r="E20" s="1881" t="n">
        <f aca="false">E7*D20</f>
        <v>8.35</v>
      </c>
      <c r="H20" s="36"/>
    </row>
    <row r="21" customFormat="false" ht="10.5" hidden="false" customHeight="true" outlineLevel="0" collapsed="false">
      <c r="A21" s="1873"/>
      <c r="B21" s="1874"/>
      <c r="C21" s="1879" t="s">
        <v>1690</v>
      </c>
      <c r="D21" s="1882" t="n">
        <v>0.00333</v>
      </c>
      <c r="E21" s="1881" t="n">
        <f aca="false">E7*D21</f>
        <v>10</v>
      </c>
    </row>
    <row r="22" customFormat="false" ht="10.5" hidden="false" customHeight="true" outlineLevel="0" collapsed="false">
      <c r="A22" s="1873"/>
      <c r="B22" s="1874"/>
      <c r="C22" s="1879" t="s">
        <v>1691</v>
      </c>
      <c r="D22" s="1882" t="n">
        <v>0.01944</v>
      </c>
      <c r="E22" s="1881" t="n">
        <f aca="false">E7*D22</f>
        <v>58.41</v>
      </c>
    </row>
    <row r="23" customFormat="false" ht="10.5" hidden="false" customHeight="true" outlineLevel="0" collapsed="false">
      <c r="A23" s="1873"/>
      <c r="B23" s="1874"/>
      <c r="C23" s="1879" t="s">
        <v>1692</v>
      </c>
      <c r="D23" s="1882" t="n">
        <v>0.08333</v>
      </c>
      <c r="E23" s="1881" t="n">
        <f aca="false">E7*D23</f>
        <v>250.36</v>
      </c>
    </row>
    <row r="24" customFormat="false" ht="10.5" hidden="false" customHeight="true" outlineLevel="0" collapsed="false">
      <c r="A24" s="1873"/>
      <c r="B24" s="1874"/>
      <c r="C24" s="1879" t="s">
        <v>1693</v>
      </c>
      <c r="D24" s="1882" t="n">
        <v>0.00021</v>
      </c>
      <c r="E24" s="1881" t="n">
        <f aca="false">E7*D24</f>
        <v>0.63</v>
      </c>
    </row>
    <row r="25" customFormat="false" ht="12.75" hidden="false" customHeight="false" outlineLevel="0" collapsed="false">
      <c r="A25" s="1873"/>
      <c r="B25" s="1874"/>
      <c r="C25" s="1877" t="s">
        <v>1674</v>
      </c>
      <c r="D25" s="1883" t="n">
        <f aca="false">SUM(D17:D24)</f>
        <v>0.23483</v>
      </c>
      <c r="E25" s="1885" t="n">
        <f aca="false">SUM(E17:E24)</f>
        <v>705.5</v>
      </c>
    </row>
    <row r="26" customFormat="false" ht="11.25" hidden="false" customHeight="true" outlineLevel="0" collapsed="false">
      <c r="A26" s="1873"/>
      <c r="B26" s="1874" t="s">
        <v>1694</v>
      </c>
      <c r="C26" s="1879" t="s">
        <v>1695</v>
      </c>
      <c r="D26" s="1882" t="n">
        <v>0.00417</v>
      </c>
      <c r="E26" s="1881" t="n">
        <f aca="false">E7*D26</f>
        <v>12.53</v>
      </c>
    </row>
    <row r="27" customFormat="false" ht="11.25" hidden="false" customHeight="true" outlineLevel="0" collapsed="false">
      <c r="A27" s="1873"/>
      <c r="B27" s="1874"/>
      <c r="C27" s="1879" t="s">
        <v>1696</v>
      </c>
      <c r="D27" s="1882" t="n">
        <v>0.00167</v>
      </c>
      <c r="E27" s="1881" t="n">
        <f aca="false">E7*D27</f>
        <v>5.02</v>
      </c>
    </row>
    <row r="28" customFormat="false" ht="11.25" hidden="false" customHeight="true" outlineLevel="0" collapsed="false">
      <c r="A28" s="1873"/>
      <c r="B28" s="1874"/>
      <c r="C28" s="1879" t="s">
        <v>1697</v>
      </c>
      <c r="D28" s="1882" t="n">
        <v>0.032</v>
      </c>
      <c r="E28" s="1881" t="n">
        <f aca="false">E7*D28</f>
        <v>96.14</v>
      </c>
    </row>
    <row r="29" customFormat="false" ht="11.25" hidden="false" customHeight="true" outlineLevel="0" collapsed="false">
      <c r="A29" s="1873"/>
      <c r="B29" s="1874"/>
      <c r="C29" s="1879" t="s">
        <v>1698</v>
      </c>
      <c r="D29" s="1882" t="n">
        <v>0.0016</v>
      </c>
      <c r="E29" s="1881" t="n">
        <f aca="false">E7*D29</f>
        <v>4.81</v>
      </c>
    </row>
    <row r="30" customFormat="false" ht="11.25" hidden="false" customHeight="true" outlineLevel="0" collapsed="false">
      <c r="A30" s="1873"/>
      <c r="B30" s="1874"/>
      <c r="C30" s="1879" t="s">
        <v>1699</v>
      </c>
      <c r="D30" s="1882" t="n">
        <v>0.008</v>
      </c>
      <c r="E30" s="1881" t="n">
        <f aca="false">E7*D30</f>
        <v>24.04</v>
      </c>
    </row>
    <row r="31" customFormat="false" ht="11.25" hidden="false" customHeight="true" outlineLevel="0" collapsed="false">
      <c r="A31" s="1873"/>
      <c r="B31" s="1874"/>
      <c r="C31" s="1879" t="s">
        <v>1700</v>
      </c>
      <c r="D31" s="1882" t="n">
        <v>0.0004</v>
      </c>
      <c r="E31" s="1881" t="n">
        <f aca="false">E7*D31</f>
        <v>1.2</v>
      </c>
    </row>
    <row r="32" customFormat="false" ht="12.75" hidden="false" customHeight="false" outlineLevel="0" collapsed="false">
      <c r="A32" s="1873"/>
      <c r="B32" s="1874"/>
      <c r="C32" s="1877" t="s">
        <v>1674</v>
      </c>
      <c r="D32" s="1883" t="n">
        <f aca="false">SUM(D26:D31)</f>
        <v>0.04784</v>
      </c>
      <c r="E32" s="1885" t="n">
        <f aca="false">SUM(E26:E31)</f>
        <v>143.7</v>
      </c>
    </row>
    <row r="33" customFormat="false" ht="12.75" hidden="false" customHeight="false" outlineLevel="0" collapsed="false">
      <c r="A33" s="1873"/>
      <c r="B33" s="1874" t="s">
        <v>1701</v>
      </c>
      <c r="C33" s="1879" t="s">
        <v>1702</v>
      </c>
      <c r="D33" s="1883" t="n">
        <v>0.09347</v>
      </c>
      <c r="E33" s="1881" t="n">
        <f aca="false">E7*D33</f>
        <v>280.82</v>
      </c>
    </row>
    <row r="34" customFormat="false" ht="12.75" hidden="false" customHeight="false" outlineLevel="0" collapsed="false">
      <c r="A34" s="1873"/>
      <c r="B34" s="1874"/>
      <c r="C34" s="1886" t="s">
        <v>1703</v>
      </c>
      <c r="D34" s="1883" t="n">
        <f aca="false">SUM(D33)</f>
        <v>0.09347</v>
      </c>
      <c r="E34" s="1884" t="n">
        <f aca="false">SUM(E33)</f>
        <v>280.82</v>
      </c>
    </row>
    <row r="35" customFormat="false" ht="21.75" hidden="false" customHeight="true" outlineLevel="0" collapsed="false">
      <c r="A35" s="1873"/>
      <c r="B35" s="1874" t="s">
        <v>1704</v>
      </c>
      <c r="C35" s="1887" t="s">
        <v>1705</v>
      </c>
      <c r="D35" s="1882" t="n">
        <v>0.00033</v>
      </c>
      <c r="E35" s="1881" t="n">
        <f aca="false">E7*D35</f>
        <v>0.99</v>
      </c>
    </row>
    <row r="36" customFormat="false" ht="33.75" hidden="false" customHeight="false" outlineLevel="0" collapsed="false">
      <c r="A36" s="1873"/>
      <c r="B36" s="1874"/>
      <c r="C36" s="1887" t="s">
        <v>1706</v>
      </c>
      <c r="D36" s="1882" t="n">
        <v>0.00027</v>
      </c>
      <c r="E36" s="1881" t="n">
        <f aca="false">E7*D36</f>
        <v>0.81</v>
      </c>
    </row>
    <row r="37" customFormat="false" ht="12.75" hidden="false" customHeight="false" outlineLevel="0" collapsed="false">
      <c r="A37" s="1873"/>
      <c r="B37" s="1874"/>
      <c r="C37" s="1886" t="s">
        <v>1707</v>
      </c>
      <c r="D37" s="1883" t="n">
        <f aca="false">SUM(D35:D36)</f>
        <v>0.0006</v>
      </c>
      <c r="E37" s="1884" t="n">
        <f aca="false">SUM(E35:E36)</f>
        <v>1.8</v>
      </c>
    </row>
    <row r="38" customFormat="false" ht="33.75" hidden="false" customHeight="false" outlineLevel="0" collapsed="false">
      <c r="A38" s="1873"/>
      <c r="B38" s="1874" t="s">
        <v>1708</v>
      </c>
      <c r="C38" s="1887" t="s">
        <v>1709</v>
      </c>
      <c r="D38" s="1882" t="n">
        <v>0.00287</v>
      </c>
      <c r="E38" s="1881" t="n">
        <f aca="false">E7*D38</f>
        <v>8.62</v>
      </c>
    </row>
    <row r="39" customFormat="false" ht="12.75" hidden="false" customHeight="false" outlineLevel="0" collapsed="false">
      <c r="A39" s="1873"/>
      <c r="B39" s="1874"/>
      <c r="C39" s="1886" t="s">
        <v>1710</v>
      </c>
      <c r="D39" s="1883" t="n">
        <f aca="false">SUM(D38)</f>
        <v>0.00287</v>
      </c>
      <c r="E39" s="1884" t="n">
        <f aca="false">SUM(E38)</f>
        <v>8.62</v>
      </c>
    </row>
    <row r="40" customFormat="false" ht="12.75" hidden="false" customHeight="false" outlineLevel="0" collapsed="false">
      <c r="A40" s="1873"/>
      <c r="B40" s="1888" t="s">
        <v>1711</v>
      </c>
      <c r="C40" s="1888"/>
      <c r="D40" s="1883" t="n">
        <f aca="false">SUM(D39,D37,D34,D32,D25,D16)</f>
        <v>0.74761</v>
      </c>
      <c r="E40" s="1889" t="n">
        <f aca="false">SUM(E39,E37,E34,E32,E25,E16)</f>
        <v>2246.06</v>
      </c>
    </row>
    <row r="41" customFormat="false" ht="12.75" hidden="false" customHeight="false" outlineLevel="0" collapsed="false">
      <c r="A41" s="1873"/>
      <c r="B41" s="1888" t="s">
        <v>1712</v>
      </c>
      <c r="C41" s="1888"/>
      <c r="D41" s="1888"/>
      <c r="E41" s="1890" t="n">
        <f aca="false">SUM(E40,E7)</f>
        <v>5250.46</v>
      </c>
    </row>
    <row r="42" customFormat="false" ht="10.5" hidden="false" customHeight="true" outlineLevel="0" collapsed="false">
      <c r="A42" s="1873" t="s">
        <v>1713</v>
      </c>
      <c r="B42" s="1873"/>
      <c r="C42" s="1879" t="s">
        <v>1714</v>
      </c>
      <c r="D42" s="1879"/>
      <c r="E42" s="1891" t="s">
        <v>252</v>
      </c>
    </row>
    <row r="43" customFormat="false" ht="10.5" hidden="false" customHeight="true" outlineLevel="0" collapsed="false">
      <c r="A43" s="1873"/>
      <c r="B43" s="1873"/>
      <c r="C43" s="1892" t="s">
        <v>1715</v>
      </c>
      <c r="D43" s="1892"/>
      <c r="E43" s="1893" t="n">
        <f aca="false">(22*14)-(22*14*0.2)</f>
        <v>246.4</v>
      </c>
    </row>
    <row r="44" customFormat="false" ht="10.5" hidden="false" customHeight="true" outlineLevel="0" collapsed="false">
      <c r="A44" s="1873"/>
      <c r="B44" s="1873"/>
      <c r="C44" s="1879" t="s">
        <v>1716</v>
      </c>
      <c r="D44" s="1879"/>
      <c r="E44" s="1881" t="n">
        <f aca="false">(22*0)-(E5*0)</f>
        <v>0</v>
      </c>
    </row>
    <row r="45" customFormat="false" ht="10.5" hidden="false" customHeight="true" outlineLevel="0" collapsed="false">
      <c r="A45" s="1873"/>
      <c r="B45" s="1873"/>
      <c r="C45" s="1879" t="s">
        <v>1717</v>
      </c>
      <c r="D45" s="1879"/>
      <c r="E45" s="1891" t="s">
        <v>252</v>
      </c>
    </row>
    <row r="46" customFormat="false" ht="10.5" hidden="false" customHeight="true" outlineLevel="0" collapsed="false">
      <c r="A46" s="1873"/>
      <c r="B46" s="1873"/>
      <c r="C46" s="1879" t="s">
        <v>1718</v>
      </c>
      <c r="D46" s="1879"/>
      <c r="E46" s="1891" t="s">
        <v>252</v>
      </c>
    </row>
    <row r="47" customFormat="false" ht="10.5" hidden="false" customHeight="true" outlineLevel="0" collapsed="false">
      <c r="A47" s="1873"/>
      <c r="B47" s="1873"/>
      <c r="C47" s="1879" t="s">
        <v>1719</v>
      </c>
      <c r="D47" s="1879"/>
      <c r="E47" s="1891" t="s">
        <v>252</v>
      </c>
    </row>
    <row r="48" customFormat="false" ht="10.5" hidden="false" customHeight="true" outlineLevel="0" collapsed="false">
      <c r="A48" s="1873"/>
      <c r="B48" s="1873"/>
      <c r="C48" s="1879" t="s">
        <v>1720</v>
      </c>
      <c r="D48" s="1879"/>
      <c r="E48" s="1891" t="s">
        <v>252</v>
      </c>
    </row>
    <row r="49" customFormat="false" ht="12.75" hidden="false" customHeight="false" outlineLevel="0" collapsed="false">
      <c r="A49" s="1873"/>
      <c r="B49" s="1873"/>
      <c r="C49" s="1894" t="s">
        <v>1721</v>
      </c>
      <c r="D49" s="1894" t="s">
        <v>1674</v>
      </c>
      <c r="E49" s="1884" t="n">
        <f aca="false">SUM(E43:E48)</f>
        <v>246.4</v>
      </c>
    </row>
    <row r="50" customFormat="false" ht="12.75" hidden="false" customHeight="false" outlineLevel="0" collapsed="false">
      <c r="A50" s="1895" t="s">
        <v>1722</v>
      </c>
      <c r="B50" s="1895"/>
      <c r="C50" s="1895"/>
      <c r="D50" s="1895"/>
      <c r="E50" s="1890" t="n">
        <f aca="false">SUM(E7+E40+E49)</f>
        <v>5496.86</v>
      </c>
    </row>
    <row r="51" customFormat="false" ht="12.75" hidden="false" customHeight="false" outlineLevel="0" collapsed="false">
      <c r="A51" s="1873" t="s">
        <v>1723</v>
      </c>
      <c r="B51" s="1873"/>
      <c r="C51" s="1879" t="s">
        <v>1724</v>
      </c>
      <c r="D51" s="1882" t="n">
        <v>0.05</v>
      </c>
      <c r="E51" s="1881" t="n">
        <f aca="false">E50*D51</f>
        <v>274.84</v>
      </c>
    </row>
    <row r="52" customFormat="false" ht="12.75" hidden="false" customHeight="false" outlineLevel="0" collapsed="false">
      <c r="A52" s="1873"/>
      <c r="B52" s="1873"/>
      <c r="C52" s="1879" t="s">
        <v>1725</v>
      </c>
      <c r="D52" s="1882" t="n">
        <v>0.1</v>
      </c>
      <c r="E52" s="1881" t="n">
        <f aca="false">E50*D52</f>
        <v>549.69</v>
      </c>
    </row>
    <row r="53" customFormat="false" ht="12.75" hidden="false" customHeight="false" outlineLevel="0" collapsed="false">
      <c r="A53" s="1873"/>
      <c r="B53" s="1873"/>
      <c r="C53" s="1894" t="s">
        <v>1726</v>
      </c>
      <c r="D53" s="1883" t="n">
        <v>0.15</v>
      </c>
      <c r="E53" s="1884" t="n">
        <f aca="false">SUM(E51:E52)</f>
        <v>824.53</v>
      </c>
    </row>
    <row r="54" customFormat="false" ht="12.75" hidden="false" customHeight="false" outlineLevel="0" collapsed="false">
      <c r="A54" s="1873" t="s">
        <v>1727</v>
      </c>
      <c r="B54" s="1873"/>
      <c r="C54" s="1879" t="s">
        <v>1728</v>
      </c>
      <c r="D54" s="1896" t="n">
        <v>0.05</v>
      </c>
      <c r="E54" s="1881" t="n">
        <f aca="false">SUM(E50+E53)*D54</f>
        <v>316.07</v>
      </c>
    </row>
    <row r="55" customFormat="false" ht="12.75" hidden="false" customHeight="false" outlineLevel="0" collapsed="false">
      <c r="A55" s="1873"/>
      <c r="B55" s="1873"/>
      <c r="C55" s="1879" t="s">
        <v>1729</v>
      </c>
      <c r="D55" s="1896" t="n">
        <v>0.03</v>
      </c>
      <c r="E55" s="1881" t="n">
        <f aca="false">SUM(E50+E53)*D55</f>
        <v>189.64</v>
      </c>
    </row>
    <row r="56" customFormat="false" ht="12.75" hidden="false" customHeight="false" outlineLevel="0" collapsed="false">
      <c r="A56" s="1873"/>
      <c r="B56" s="1873"/>
      <c r="C56" s="1879" t="s">
        <v>1730</v>
      </c>
      <c r="D56" s="1896" t="n">
        <v>0.0065</v>
      </c>
      <c r="E56" s="1881" t="n">
        <f aca="false">SUM(E50+E53)*D56</f>
        <v>41.09</v>
      </c>
    </row>
    <row r="57" customFormat="false" ht="12.75" hidden="false" customHeight="false" outlineLevel="0" collapsed="false">
      <c r="A57" s="1895" t="s">
        <v>1731</v>
      </c>
      <c r="B57" s="1895"/>
      <c r="C57" s="1895"/>
      <c r="D57" s="1897" t="n">
        <f aca="false">SUM(D54+D55+D56)</f>
        <v>0.0865</v>
      </c>
      <c r="E57" s="1884" t="n">
        <f aca="false">SUM(E54:E56)</f>
        <v>546.8</v>
      </c>
    </row>
    <row r="58" customFormat="false" ht="13.5" hidden="false" customHeight="false" outlineLevel="0" collapsed="false">
      <c r="A58" s="1898" t="s">
        <v>1732</v>
      </c>
      <c r="B58" s="1898"/>
      <c r="C58" s="1898"/>
      <c r="D58" s="1898"/>
      <c r="E58" s="1899" t="n">
        <f aca="false">SUM(E50+E53+E57)</f>
        <v>6868.19</v>
      </c>
    </row>
    <row r="60" customFormat="false" ht="13.5" hidden="false" customHeight="false" outlineLevel="0" collapsed="false">
      <c r="A60" s="1867" t="s">
        <v>1733</v>
      </c>
      <c r="B60" s="1867"/>
      <c r="C60" s="1867"/>
      <c r="D60" s="1867"/>
      <c r="E60" s="1867"/>
    </row>
    <row r="61" customFormat="false" ht="13.5" hidden="false" customHeight="false" outlineLevel="0" collapsed="false">
      <c r="A61" s="1867" t="s">
        <v>1668</v>
      </c>
      <c r="B61" s="1867"/>
      <c r="C61" s="1867"/>
      <c r="D61" s="1867"/>
      <c r="E61" s="1867"/>
    </row>
    <row r="62" customFormat="false" ht="13.5" hidden="false" customHeight="false" outlineLevel="0" collapsed="false">
      <c r="A62" s="1869" t="s">
        <v>1734</v>
      </c>
      <c r="B62" s="1869"/>
      <c r="C62" s="1869"/>
      <c r="D62" s="1869"/>
      <c r="E62" s="1869"/>
    </row>
    <row r="63" customFormat="false" ht="27.75" hidden="false" customHeight="true" outlineLevel="0" collapsed="false">
      <c r="A63" s="1870" t="s">
        <v>1735</v>
      </c>
      <c r="B63" s="1870"/>
      <c r="C63" s="1870"/>
      <c r="D63" s="1870"/>
      <c r="E63" s="1870"/>
    </row>
    <row r="64" customFormat="false" ht="13.5" hidden="false" customHeight="false" outlineLevel="0" collapsed="false">
      <c r="A64" s="1900" t="s">
        <v>1671</v>
      </c>
      <c r="B64" s="1900"/>
      <c r="C64" s="1900"/>
      <c r="D64" s="1900"/>
      <c r="E64" s="1901" t="n">
        <f aca="false">'[5]2.3.2.CPU Operação'!F5</f>
        <v>1542.47</v>
      </c>
    </row>
    <row r="65" customFormat="false" ht="12.75" hidden="false" customHeight="false" outlineLevel="0" collapsed="false">
      <c r="A65" s="1873" t="s">
        <v>1672</v>
      </c>
      <c r="B65" s="1874" t="s">
        <v>1673</v>
      </c>
      <c r="C65" s="1875" t="s">
        <v>1736</v>
      </c>
      <c r="D65" s="1875"/>
      <c r="E65" s="1876" t="n">
        <f aca="false">E64</f>
        <v>1542.47</v>
      </c>
    </row>
    <row r="66" customFormat="false" ht="12.75" hidden="false" customHeight="false" outlineLevel="0" collapsed="false">
      <c r="A66" s="1873"/>
      <c r="B66" s="1874"/>
      <c r="C66" s="1877" t="s">
        <v>1674</v>
      </c>
      <c r="D66" s="1877"/>
      <c r="E66" s="1890" t="n">
        <f aca="false">SUM(E65)</f>
        <v>1542.47</v>
      </c>
    </row>
    <row r="67" customFormat="false" ht="12.75" hidden="false" customHeight="false" outlineLevel="0" collapsed="false">
      <c r="A67" s="1873" t="s">
        <v>1675</v>
      </c>
      <c r="B67" s="1874" t="s">
        <v>1676</v>
      </c>
      <c r="C67" s="1879" t="s">
        <v>1677</v>
      </c>
      <c r="D67" s="1880" t="n">
        <v>0.2</v>
      </c>
      <c r="E67" s="1881" t="n">
        <f aca="false">E66*D67</f>
        <v>308.49</v>
      </c>
    </row>
    <row r="68" customFormat="false" ht="12.75" hidden="false" customHeight="false" outlineLevel="0" collapsed="false">
      <c r="A68" s="1873"/>
      <c r="B68" s="1874"/>
      <c r="C68" s="1879" t="s">
        <v>1678</v>
      </c>
      <c r="D68" s="1882" t="n">
        <v>0.015</v>
      </c>
      <c r="E68" s="1881" t="n">
        <f aca="false">E66*D68</f>
        <v>23.14</v>
      </c>
    </row>
    <row r="69" customFormat="false" ht="12.75" hidden="false" customHeight="false" outlineLevel="0" collapsed="false">
      <c r="A69" s="1873"/>
      <c r="B69" s="1874"/>
      <c r="C69" s="1879" t="s">
        <v>1679</v>
      </c>
      <c r="D69" s="1882" t="n">
        <v>0.01</v>
      </c>
      <c r="E69" s="1881" t="n">
        <f aca="false">E66*D69</f>
        <v>15.42</v>
      </c>
    </row>
    <row r="70" customFormat="false" ht="12.75" hidden="false" customHeight="false" outlineLevel="0" collapsed="false">
      <c r="A70" s="1873"/>
      <c r="B70" s="1874"/>
      <c r="C70" s="1879" t="s">
        <v>1680</v>
      </c>
      <c r="D70" s="1882" t="n">
        <v>0.002</v>
      </c>
      <c r="E70" s="1881" t="n">
        <f aca="false">E66*D70</f>
        <v>3.08</v>
      </c>
    </row>
    <row r="71" customFormat="false" ht="12.75" hidden="false" customHeight="false" outlineLevel="0" collapsed="false">
      <c r="A71" s="1873"/>
      <c r="B71" s="1874"/>
      <c r="C71" s="1879" t="s">
        <v>1681</v>
      </c>
      <c r="D71" s="1882" t="n">
        <v>0.025</v>
      </c>
      <c r="E71" s="1881" t="n">
        <f aca="false">E66*D71</f>
        <v>38.56</v>
      </c>
    </row>
    <row r="72" customFormat="false" ht="12.75" hidden="false" customHeight="false" outlineLevel="0" collapsed="false">
      <c r="A72" s="1873"/>
      <c r="B72" s="1874"/>
      <c r="C72" s="1879" t="s">
        <v>1682</v>
      </c>
      <c r="D72" s="1882" t="n">
        <v>0.08</v>
      </c>
      <c r="E72" s="1881" t="n">
        <f aca="false">E66*D72</f>
        <v>123.4</v>
      </c>
    </row>
    <row r="73" customFormat="false" ht="12.75" hidden="false" customHeight="false" outlineLevel="0" collapsed="false">
      <c r="A73" s="1873"/>
      <c r="B73" s="1874"/>
      <c r="C73" s="1879" t="s">
        <v>1683</v>
      </c>
      <c r="D73" s="1882" t="n">
        <v>0.03</v>
      </c>
      <c r="E73" s="1881" t="n">
        <f aca="false">E66*D73</f>
        <v>46.27</v>
      </c>
    </row>
    <row r="74" customFormat="false" ht="12.75" hidden="false" customHeight="false" outlineLevel="0" collapsed="false">
      <c r="A74" s="1873"/>
      <c r="B74" s="1874"/>
      <c r="C74" s="1879" t="s">
        <v>1684</v>
      </c>
      <c r="D74" s="1882" t="n">
        <v>0.006</v>
      </c>
      <c r="E74" s="1881" t="n">
        <f aca="false">E66*D74</f>
        <v>9.25</v>
      </c>
    </row>
    <row r="75" customFormat="false" ht="12.75" hidden="false" customHeight="false" outlineLevel="0" collapsed="false">
      <c r="A75" s="1873"/>
      <c r="B75" s="1874"/>
      <c r="C75" s="1877" t="s">
        <v>1674</v>
      </c>
      <c r="D75" s="1883" t="n">
        <f aca="false">SUM(D67:D74)</f>
        <v>0.368</v>
      </c>
      <c r="E75" s="1884" t="n">
        <f aca="false">SUM(E67:E74)</f>
        <v>567.61</v>
      </c>
    </row>
    <row r="76" customFormat="false" ht="12.75" hidden="false" customHeight="false" outlineLevel="0" collapsed="false">
      <c r="A76" s="1873"/>
      <c r="B76" s="1874" t="s">
        <v>1685</v>
      </c>
      <c r="C76" s="1879" t="s">
        <v>1686</v>
      </c>
      <c r="D76" s="1882" t="n">
        <v>0.11111</v>
      </c>
      <c r="E76" s="1881" t="n">
        <f aca="false">E66*D76</f>
        <v>171.38</v>
      </c>
    </row>
    <row r="77" customFormat="false" ht="12.75" hidden="false" customHeight="false" outlineLevel="0" collapsed="false">
      <c r="A77" s="1873"/>
      <c r="B77" s="1874"/>
      <c r="C77" s="1879" t="s">
        <v>1687</v>
      </c>
      <c r="D77" s="1882" t="n">
        <v>0.01389</v>
      </c>
      <c r="E77" s="1881" t="n">
        <f aca="false">E66*D77</f>
        <v>21.42</v>
      </c>
    </row>
    <row r="78" customFormat="false" ht="12.75" hidden="false" customHeight="false" outlineLevel="0" collapsed="false">
      <c r="A78" s="1873"/>
      <c r="B78" s="1874"/>
      <c r="C78" s="1879" t="s">
        <v>1688</v>
      </c>
      <c r="D78" s="1882" t="n">
        <v>0.00074</v>
      </c>
      <c r="E78" s="1881" t="n">
        <f aca="false">E66*D78</f>
        <v>1.14</v>
      </c>
    </row>
    <row r="79" customFormat="false" ht="12.75" hidden="false" customHeight="false" outlineLevel="0" collapsed="false">
      <c r="A79" s="1873"/>
      <c r="B79" s="1874"/>
      <c r="C79" s="1879" t="s">
        <v>1689</v>
      </c>
      <c r="D79" s="1882" t="n">
        <v>0.00278</v>
      </c>
      <c r="E79" s="1881" t="n">
        <f aca="false">E66*D79</f>
        <v>4.29</v>
      </c>
    </row>
    <row r="80" customFormat="false" ht="12.75" hidden="false" customHeight="false" outlineLevel="0" collapsed="false">
      <c r="A80" s="1873"/>
      <c r="B80" s="1874"/>
      <c r="C80" s="1879" t="s">
        <v>1690</v>
      </c>
      <c r="D80" s="1882" t="n">
        <v>0.00333</v>
      </c>
      <c r="E80" s="1881" t="n">
        <f aca="false">E66*D80</f>
        <v>5.14</v>
      </c>
    </row>
    <row r="81" customFormat="false" ht="12.75" hidden="false" customHeight="false" outlineLevel="0" collapsed="false">
      <c r="A81" s="1873"/>
      <c r="B81" s="1874"/>
      <c r="C81" s="1879" t="s">
        <v>1691</v>
      </c>
      <c r="D81" s="1882" t="n">
        <v>0.01944</v>
      </c>
      <c r="E81" s="1881" t="n">
        <f aca="false">E66*D81</f>
        <v>29.99</v>
      </c>
    </row>
    <row r="82" customFormat="false" ht="12.75" hidden="false" customHeight="false" outlineLevel="0" collapsed="false">
      <c r="A82" s="1873"/>
      <c r="B82" s="1874"/>
      <c r="C82" s="1879" t="s">
        <v>1692</v>
      </c>
      <c r="D82" s="1882" t="n">
        <v>0.08333</v>
      </c>
      <c r="E82" s="1881" t="n">
        <f aca="false">E66*D82</f>
        <v>128.53</v>
      </c>
    </row>
    <row r="83" customFormat="false" ht="12.75" hidden="false" customHeight="false" outlineLevel="0" collapsed="false">
      <c r="A83" s="1873"/>
      <c r="B83" s="1874"/>
      <c r="C83" s="1879" t="s">
        <v>1693</v>
      </c>
      <c r="D83" s="1882" t="n">
        <v>0.00021</v>
      </c>
      <c r="E83" s="1881" t="n">
        <f aca="false">E66*D83</f>
        <v>0.32</v>
      </c>
    </row>
    <row r="84" customFormat="false" ht="12.75" hidden="false" customHeight="false" outlineLevel="0" collapsed="false">
      <c r="A84" s="1873"/>
      <c r="B84" s="1874"/>
      <c r="C84" s="1877" t="s">
        <v>1674</v>
      </c>
      <c r="D84" s="1883" t="n">
        <f aca="false">SUM(D76:D83)</f>
        <v>0.23483</v>
      </c>
      <c r="E84" s="1884" t="n">
        <f aca="false">SUM(E76:E83)</f>
        <v>362.21</v>
      </c>
    </row>
    <row r="85" customFormat="false" ht="12.75" hidden="false" customHeight="false" outlineLevel="0" collapsed="false">
      <c r="A85" s="1873"/>
      <c r="B85" s="1874" t="s">
        <v>1694</v>
      </c>
      <c r="C85" s="1879" t="s">
        <v>1695</v>
      </c>
      <c r="D85" s="1882" t="n">
        <v>0.00417</v>
      </c>
      <c r="E85" s="1881" t="n">
        <f aca="false">E66*D85</f>
        <v>6.43</v>
      </c>
    </row>
    <row r="86" customFormat="false" ht="12.75" hidden="false" customHeight="false" outlineLevel="0" collapsed="false">
      <c r="A86" s="1873"/>
      <c r="B86" s="1874"/>
      <c r="C86" s="1879" t="s">
        <v>1696</v>
      </c>
      <c r="D86" s="1882" t="n">
        <v>0.00167</v>
      </c>
      <c r="E86" s="1881" t="n">
        <f aca="false">E66*D86</f>
        <v>2.58</v>
      </c>
    </row>
    <row r="87" customFormat="false" ht="12.75" hidden="false" customHeight="false" outlineLevel="0" collapsed="false">
      <c r="A87" s="1873"/>
      <c r="B87" s="1874"/>
      <c r="C87" s="1879" t="s">
        <v>1697</v>
      </c>
      <c r="D87" s="1882" t="n">
        <v>0.032</v>
      </c>
      <c r="E87" s="1881" t="n">
        <f aca="false">E66*D87</f>
        <v>49.36</v>
      </c>
    </row>
    <row r="88" customFormat="false" ht="12.75" hidden="false" customHeight="false" outlineLevel="0" collapsed="false">
      <c r="A88" s="1873"/>
      <c r="B88" s="1874"/>
      <c r="C88" s="1879" t="s">
        <v>1698</v>
      </c>
      <c r="D88" s="1882" t="n">
        <v>0.0016</v>
      </c>
      <c r="E88" s="1881" t="n">
        <f aca="false">E66*D88</f>
        <v>2.47</v>
      </c>
    </row>
    <row r="89" customFormat="false" ht="12.75" hidden="false" customHeight="false" outlineLevel="0" collapsed="false">
      <c r="A89" s="1873"/>
      <c r="B89" s="1874"/>
      <c r="C89" s="1879" t="s">
        <v>1699</v>
      </c>
      <c r="D89" s="1882" t="n">
        <v>0.008</v>
      </c>
      <c r="E89" s="1881" t="n">
        <f aca="false">E66*D89</f>
        <v>12.34</v>
      </c>
    </row>
    <row r="90" customFormat="false" ht="12.75" hidden="false" customHeight="false" outlineLevel="0" collapsed="false">
      <c r="A90" s="1873"/>
      <c r="B90" s="1874"/>
      <c r="C90" s="1879" t="s">
        <v>1700</v>
      </c>
      <c r="D90" s="1882" t="n">
        <v>0.0004</v>
      </c>
      <c r="E90" s="1881" t="n">
        <f aca="false">E66*D90</f>
        <v>0.62</v>
      </c>
    </row>
    <row r="91" customFormat="false" ht="12.75" hidden="false" customHeight="false" outlineLevel="0" collapsed="false">
      <c r="A91" s="1873"/>
      <c r="B91" s="1874"/>
      <c r="C91" s="1877" t="s">
        <v>1674</v>
      </c>
      <c r="D91" s="1883" t="n">
        <f aca="false">SUM(D85:D90)</f>
        <v>0.04784</v>
      </c>
      <c r="E91" s="1884" t="n">
        <f aca="false">SUM(E85:E90)</f>
        <v>73.8</v>
      </c>
    </row>
    <row r="92" customFormat="false" ht="12.75" hidden="false" customHeight="false" outlineLevel="0" collapsed="false">
      <c r="A92" s="1873"/>
      <c r="B92" s="1874" t="s">
        <v>1701</v>
      </c>
      <c r="C92" s="1879" t="s">
        <v>1702</v>
      </c>
      <c r="D92" s="1883" t="n">
        <v>0.09347</v>
      </c>
      <c r="E92" s="1881" t="n">
        <f aca="false">E66*D92</f>
        <v>144.17</v>
      </c>
    </row>
    <row r="93" customFormat="false" ht="12.75" hidden="false" customHeight="false" outlineLevel="0" collapsed="false">
      <c r="A93" s="1873"/>
      <c r="B93" s="1874"/>
      <c r="C93" s="1886" t="s">
        <v>1703</v>
      </c>
      <c r="D93" s="1883" t="n">
        <f aca="false">SUM(D92)</f>
        <v>0.09347</v>
      </c>
      <c r="E93" s="1884" t="n">
        <f aca="false">SUM(E92)</f>
        <v>144.17</v>
      </c>
    </row>
    <row r="94" customFormat="false" ht="22.5" hidden="false" customHeight="false" outlineLevel="0" collapsed="false">
      <c r="A94" s="1873"/>
      <c r="B94" s="1874" t="s">
        <v>1704</v>
      </c>
      <c r="C94" s="1887" t="s">
        <v>1705</v>
      </c>
      <c r="D94" s="1882" t="n">
        <v>0.00033</v>
      </c>
      <c r="E94" s="1881" t="n">
        <f aca="false">E66*D94</f>
        <v>0.51</v>
      </c>
    </row>
    <row r="95" customFormat="false" ht="33.75" hidden="false" customHeight="false" outlineLevel="0" collapsed="false">
      <c r="A95" s="1873"/>
      <c r="B95" s="1874"/>
      <c r="C95" s="1887" t="s">
        <v>1706</v>
      </c>
      <c r="D95" s="1882" t="n">
        <v>0.00027</v>
      </c>
      <c r="E95" s="1881" t="n">
        <f aca="false">E66*D95</f>
        <v>0.42</v>
      </c>
    </row>
    <row r="96" customFormat="false" ht="12.75" hidden="false" customHeight="false" outlineLevel="0" collapsed="false">
      <c r="A96" s="1873"/>
      <c r="B96" s="1874"/>
      <c r="C96" s="1886" t="s">
        <v>1707</v>
      </c>
      <c r="D96" s="1883" t="n">
        <f aca="false">SUM(D94:D95)</f>
        <v>0.0006</v>
      </c>
      <c r="E96" s="1884" t="n">
        <f aca="false">SUM(E94:E95)</f>
        <v>0.93</v>
      </c>
    </row>
    <row r="97" customFormat="false" ht="33.75" hidden="false" customHeight="false" outlineLevel="0" collapsed="false">
      <c r="A97" s="1873"/>
      <c r="B97" s="1874" t="s">
        <v>1708</v>
      </c>
      <c r="C97" s="1887" t="s">
        <v>1709</v>
      </c>
      <c r="D97" s="1882" t="n">
        <v>0.00287</v>
      </c>
      <c r="E97" s="1881" t="n">
        <f aca="false">E66*D97</f>
        <v>4.43</v>
      </c>
    </row>
    <row r="98" customFormat="false" ht="12.75" hidden="false" customHeight="false" outlineLevel="0" collapsed="false">
      <c r="A98" s="1873"/>
      <c r="B98" s="1874"/>
      <c r="C98" s="1886" t="s">
        <v>1710</v>
      </c>
      <c r="D98" s="1883" t="n">
        <f aca="false">SUM(D97)</f>
        <v>0.00287</v>
      </c>
      <c r="E98" s="1884" t="n">
        <f aca="false">SUM(E97)</f>
        <v>4.43</v>
      </c>
    </row>
    <row r="99" customFormat="false" ht="12.75" hidden="false" customHeight="false" outlineLevel="0" collapsed="false">
      <c r="A99" s="1873"/>
      <c r="B99" s="1888" t="s">
        <v>1711</v>
      </c>
      <c r="C99" s="1888"/>
      <c r="D99" s="1883" t="n">
        <f aca="false">SUM(D98,D96,D93,D91,D84,D75)</f>
        <v>0.74761</v>
      </c>
      <c r="E99" s="1884" t="n">
        <f aca="false">SUM(E98,E96,E93,E91,E84,E75)</f>
        <v>1153.15</v>
      </c>
    </row>
    <row r="100" customFormat="false" ht="12.75" hidden="false" customHeight="false" outlineLevel="0" collapsed="false">
      <c r="A100" s="1873"/>
      <c r="B100" s="1888" t="s">
        <v>1712</v>
      </c>
      <c r="C100" s="1888"/>
      <c r="D100" s="1888"/>
      <c r="E100" s="1890" t="n">
        <f aca="false">SUM(E99,E66)</f>
        <v>2695.62</v>
      </c>
    </row>
    <row r="101" customFormat="false" ht="12.75" hidden="false" customHeight="false" outlineLevel="0" collapsed="false">
      <c r="A101" s="1873" t="s">
        <v>1713</v>
      </c>
      <c r="B101" s="1873"/>
      <c r="C101" s="1879" t="s">
        <v>1714</v>
      </c>
      <c r="D101" s="1879"/>
      <c r="E101" s="1891" t="s">
        <v>252</v>
      </c>
    </row>
    <row r="102" customFormat="false" ht="12.75" hidden="false" customHeight="false" outlineLevel="0" collapsed="false">
      <c r="A102" s="1873"/>
      <c r="B102" s="1873"/>
      <c r="C102" s="1892" t="s">
        <v>1715</v>
      </c>
      <c r="D102" s="1892"/>
      <c r="E102" s="1893" t="n">
        <f aca="false">(22*14)-(22*14*0.2)</f>
        <v>246.4</v>
      </c>
    </row>
    <row r="103" customFormat="false" ht="12.75" hidden="false" customHeight="false" outlineLevel="0" collapsed="false">
      <c r="A103" s="1873"/>
      <c r="B103" s="1873"/>
      <c r="C103" s="1879" t="s">
        <v>1716</v>
      </c>
      <c r="D103" s="1879"/>
      <c r="E103" s="1881" t="n">
        <f aca="false">(22*5)-(E64*0.06)</f>
        <v>17.45</v>
      </c>
    </row>
    <row r="104" customFormat="false" ht="12.75" hidden="false" customHeight="false" outlineLevel="0" collapsed="false">
      <c r="A104" s="1873"/>
      <c r="B104" s="1873"/>
      <c r="C104" s="1879" t="s">
        <v>1717</v>
      </c>
      <c r="D104" s="1879"/>
      <c r="E104" s="1891" t="s">
        <v>252</v>
      </c>
    </row>
    <row r="105" customFormat="false" ht="12.75" hidden="false" customHeight="false" outlineLevel="0" collapsed="false">
      <c r="A105" s="1873"/>
      <c r="B105" s="1873"/>
      <c r="C105" s="1879" t="s">
        <v>1718</v>
      </c>
      <c r="D105" s="1879"/>
      <c r="E105" s="1891" t="s">
        <v>252</v>
      </c>
    </row>
    <row r="106" customFormat="false" ht="12.75" hidden="false" customHeight="false" outlineLevel="0" collapsed="false">
      <c r="A106" s="1873"/>
      <c r="B106" s="1873"/>
      <c r="C106" s="1879" t="s">
        <v>1719</v>
      </c>
      <c r="D106" s="1879"/>
      <c r="E106" s="1891" t="s">
        <v>252</v>
      </c>
    </row>
    <row r="107" customFormat="false" ht="12.75" hidden="false" customHeight="false" outlineLevel="0" collapsed="false">
      <c r="A107" s="1873"/>
      <c r="B107" s="1873"/>
      <c r="C107" s="1879" t="s">
        <v>1720</v>
      </c>
      <c r="D107" s="1879"/>
      <c r="E107" s="1891" t="s">
        <v>252</v>
      </c>
    </row>
    <row r="108" customFormat="false" ht="12.75" hidden="false" customHeight="false" outlineLevel="0" collapsed="false">
      <c r="A108" s="1873"/>
      <c r="B108" s="1873"/>
      <c r="C108" s="1894" t="s">
        <v>1721</v>
      </c>
      <c r="D108" s="1894" t="s">
        <v>1674</v>
      </c>
      <c r="E108" s="1884" t="n">
        <f aca="false">SUM(E102:E107)</f>
        <v>263.85</v>
      </c>
    </row>
    <row r="109" customFormat="false" ht="12.75" hidden="false" customHeight="false" outlineLevel="0" collapsed="false">
      <c r="A109" s="1895" t="s">
        <v>1722</v>
      </c>
      <c r="B109" s="1895"/>
      <c r="C109" s="1895"/>
      <c r="D109" s="1895"/>
      <c r="E109" s="1890" t="n">
        <f aca="false">SUM(E66+E99+E108)</f>
        <v>2959.47</v>
      </c>
    </row>
    <row r="110" customFormat="false" ht="12.75" hidden="false" customHeight="false" outlineLevel="0" collapsed="false">
      <c r="A110" s="1873" t="s">
        <v>1723</v>
      </c>
      <c r="B110" s="1873"/>
      <c r="C110" s="1879" t="s">
        <v>1724</v>
      </c>
      <c r="D110" s="1882" t="n">
        <v>0.05</v>
      </c>
      <c r="E110" s="1881" t="n">
        <f aca="false">E109*D110</f>
        <v>147.97</v>
      </c>
    </row>
    <row r="111" customFormat="false" ht="12.75" hidden="false" customHeight="false" outlineLevel="0" collapsed="false">
      <c r="A111" s="1873"/>
      <c r="B111" s="1873"/>
      <c r="C111" s="1879" t="s">
        <v>1725</v>
      </c>
      <c r="D111" s="1882" t="n">
        <v>0.1</v>
      </c>
      <c r="E111" s="1881" t="n">
        <f aca="false">E109*D111</f>
        <v>295.95</v>
      </c>
    </row>
    <row r="112" customFormat="false" ht="12.75" hidden="false" customHeight="false" outlineLevel="0" collapsed="false">
      <c r="A112" s="1873"/>
      <c r="B112" s="1873"/>
      <c r="C112" s="1894" t="s">
        <v>1726</v>
      </c>
      <c r="D112" s="1882" t="n">
        <v>0.15</v>
      </c>
      <c r="E112" s="1884" t="n">
        <f aca="false">SUM(E110:E111)</f>
        <v>443.92</v>
      </c>
    </row>
    <row r="113" customFormat="false" ht="12.75" hidden="false" customHeight="false" outlineLevel="0" collapsed="false">
      <c r="A113" s="1873" t="s">
        <v>1727</v>
      </c>
      <c r="B113" s="1873"/>
      <c r="C113" s="1879" t="s">
        <v>1728</v>
      </c>
      <c r="D113" s="1896" t="n">
        <v>0.05</v>
      </c>
      <c r="E113" s="1881" t="n">
        <f aca="false">SUM(E109+E112)*D113</f>
        <v>170.17</v>
      </c>
    </row>
    <row r="114" customFormat="false" ht="12.75" hidden="false" customHeight="false" outlineLevel="0" collapsed="false">
      <c r="A114" s="1873"/>
      <c r="B114" s="1873"/>
      <c r="C114" s="1879" t="s">
        <v>1729</v>
      </c>
      <c r="D114" s="1896" t="n">
        <v>0.03</v>
      </c>
      <c r="E114" s="1881" t="n">
        <f aca="false">SUM(E109+E112)*D114</f>
        <v>102.1</v>
      </c>
    </row>
    <row r="115" customFormat="false" ht="12.75" hidden="false" customHeight="false" outlineLevel="0" collapsed="false">
      <c r="A115" s="1873"/>
      <c r="B115" s="1873"/>
      <c r="C115" s="1879" t="s">
        <v>1730</v>
      </c>
      <c r="D115" s="1896" t="n">
        <v>0.0065</v>
      </c>
      <c r="E115" s="1881" t="n">
        <f aca="false">SUM(E109+E112)*D115</f>
        <v>22.12</v>
      </c>
    </row>
    <row r="116" customFormat="false" ht="12.75" hidden="false" customHeight="false" outlineLevel="0" collapsed="false">
      <c r="A116" s="1895" t="s">
        <v>1731</v>
      </c>
      <c r="B116" s="1895"/>
      <c r="C116" s="1895"/>
      <c r="D116" s="1902"/>
      <c r="E116" s="1884" t="n">
        <f aca="false">SUM(E113:E115)</f>
        <v>294.39</v>
      </c>
    </row>
    <row r="117" customFormat="false" ht="13.5" hidden="false" customHeight="false" outlineLevel="0" collapsed="false">
      <c r="A117" s="1898" t="s">
        <v>1732</v>
      </c>
      <c r="B117" s="1898"/>
      <c r="C117" s="1898"/>
      <c r="D117" s="1898"/>
      <c r="E117" s="1899" t="n">
        <f aca="false">SUM(E109+E112+E116)</f>
        <v>3697.78</v>
      </c>
    </row>
    <row r="119" customFormat="false" ht="13.5" hidden="false" customHeight="false" outlineLevel="0" collapsed="false">
      <c r="A119" s="1867" t="s">
        <v>1733</v>
      </c>
      <c r="B119" s="1867"/>
      <c r="C119" s="1867"/>
      <c r="D119" s="1867"/>
      <c r="E119" s="1867"/>
    </row>
    <row r="120" customFormat="false" ht="13.5" hidden="false" customHeight="false" outlineLevel="0" collapsed="false">
      <c r="A120" s="1867" t="s">
        <v>1668</v>
      </c>
      <c r="B120" s="1867"/>
      <c r="C120" s="1867"/>
      <c r="D120" s="1867"/>
      <c r="E120" s="1867"/>
    </row>
    <row r="121" customFormat="false" ht="13.5" hidden="false" customHeight="false" outlineLevel="0" collapsed="false">
      <c r="A121" s="1869" t="s">
        <v>1737</v>
      </c>
      <c r="B121" s="1869"/>
      <c r="C121" s="1869"/>
      <c r="D121" s="1869"/>
      <c r="E121" s="1869"/>
    </row>
    <row r="122" customFormat="false" ht="27" hidden="false" customHeight="true" outlineLevel="0" collapsed="false">
      <c r="A122" s="1870" t="s">
        <v>1738</v>
      </c>
      <c r="B122" s="1870"/>
      <c r="C122" s="1870"/>
      <c r="D122" s="1870"/>
      <c r="E122" s="1870"/>
    </row>
    <row r="123" customFormat="false" ht="13.5" hidden="false" customHeight="false" outlineLevel="0" collapsed="false">
      <c r="A123" s="1900" t="s">
        <v>1671</v>
      </c>
      <c r="B123" s="1900"/>
      <c r="C123" s="1900"/>
      <c r="D123" s="1900"/>
      <c r="E123" s="1903" t="n">
        <f aca="false">'[5]2.3.2.CPU Operação'!F6</f>
        <v>745.8</v>
      </c>
    </row>
    <row r="124" customFormat="false" ht="12.75" hidden="false" customHeight="false" outlineLevel="0" collapsed="false">
      <c r="A124" s="1873" t="s">
        <v>1672</v>
      </c>
      <c r="B124" s="1874" t="s">
        <v>1673</v>
      </c>
      <c r="C124" s="1875" t="s">
        <v>1736</v>
      </c>
      <c r="D124" s="1875"/>
      <c r="E124" s="1904" t="n">
        <f aca="false">E123</f>
        <v>745.8</v>
      </c>
    </row>
    <row r="125" customFormat="false" ht="12.75" hidden="false" customHeight="false" outlineLevel="0" collapsed="false">
      <c r="A125" s="1873"/>
      <c r="B125" s="1874"/>
      <c r="C125" s="1905" t="s">
        <v>1739</v>
      </c>
      <c r="D125" s="1906"/>
      <c r="E125" s="1904" t="n">
        <f aca="false">E123/220*0.2*187.2</f>
        <v>126.92</v>
      </c>
    </row>
    <row r="126" customFormat="false" ht="12.75" hidden="false" customHeight="false" outlineLevel="0" collapsed="false">
      <c r="A126" s="1873"/>
      <c r="B126" s="1874"/>
      <c r="C126" s="1877" t="s">
        <v>1674</v>
      </c>
      <c r="D126" s="1877"/>
      <c r="E126" s="1907" t="n">
        <f aca="false">SUM(E124+E125)</f>
        <v>872.72</v>
      </c>
    </row>
    <row r="127" customFormat="false" ht="12.75" hidden="false" customHeight="false" outlineLevel="0" collapsed="false">
      <c r="A127" s="1873" t="s">
        <v>1675</v>
      </c>
      <c r="B127" s="1874" t="s">
        <v>1676</v>
      </c>
      <c r="C127" s="1879" t="s">
        <v>1677</v>
      </c>
      <c r="D127" s="1880" t="n">
        <v>0.2</v>
      </c>
      <c r="E127" s="1881" t="n">
        <f aca="false">E126*D127</f>
        <v>174.54</v>
      </c>
    </row>
    <row r="128" customFormat="false" ht="12.75" hidden="false" customHeight="false" outlineLevel="0" collapsed="false">
      <c r="A128" s="1873"/>
      <c r="B128" s="1874"/>
      <c r="C128" s="1879" t="s">
        <v>1678</v>
      </c>
      <c r="D128" s="1882" t="n">
        <v>0.015</v>
      </c>
      <c r="E128" s="1881" t="n">
        <f aca="false">E126*D128</f>
        <v>13.09</v>
      </c>
    </row>
    <row r="129" customFormat="false" ht="12.75" hidden="false" customHeight="false" outlineLevel="0" collapsed="false">
      <c r="A129" s="1873"/>
      <c r="B129" s="1874"/>
      <c r="C129" s="1879" t="s">
        <v>1679</v>
      </c>
      <c r="D129" s="1882" t="n">
        <v>0.01</v>
      </c>
      <c r="E129" s="1881" t="n">
        <f aca="false">E126*D129</f>
        <v>8.73</v>
      </c>
    </row>
    <row r="130" customFormat="false" ht="12.75" hidden="false" customHeight="false" outlineLevel="0" collapsed="false">
      <c r="A130" s="1873"/>
      <c r="B130" s="1874"/>
      <c r="C130" s="1879" t="s">
        <v>1680</v>
      </c>
      <c r="D130" s="1882" t="n">
        <v>0.002</v>
      </c>
      <c r="E130" s="1881" t="n">
        <f aca="false">E126*D130</f>
        <v>1.75</v>
      </c>
    </row>
    <row r="131" customFormat="false" ht="12.75" hidden="false" customHeight="false" outlineLevel="0" collapsed="false">
      <c r="A131" s="1873"/>
      <c r="B131" s="1874"/>
      <c r="C131" s="1879" t="s">
        <v>1681</v>
      </c>
      <c r="D131" s="1882" t="n">
        <v>0.025</v>
      </c>
      <c r="E131" s="1881" t="n">
        <f aca="false">E126*D131</f>
        <v>21.82</v>
      </c>
    </row>
    <row r="132" customFormat="false" ht="12.75" hidden="false" customHeight="false" outlineLevel="0" collapsed="false">
      <c r="A132" s="1873"/>
      <c r="B132" s="1874"/>
      <c r="C132" s="1879" t="s">
        <v>1682</v>
      </c>
      <c r="D132" s="1882" t="n">
        <v>0.08</v>
      </c>
      <c r="E132" s="1881" t="n">
        <f aca="false">E126*D132</f>
        <v>69.82</v>
      </c>
    </row>
    <row r="133" customFormat="false" ht="12.75" hidden="false" customHeight="false" outlineLevel="0" collapsed="false">
      <c r="A133" s="1873"/>
      <c r="B133" s="1874"/>
      <c r="C133" s="1879" t="s">
        <v>1683</v>
      </c>
      <c r="D133" s="1882" t="n">
        <v>0.03</v>
      </c>
      <c r="E133" s="1881" t="n">
        <f aca="false">E126*D133</f>
        <v>26.18</v>
      </c>
    </row>
    <row r="134" customFormat="false" ht="12.75" hidden="false" customHeight="false" outlineLevel="0" collapsed="false">
      <c r="A134" s="1873"/>
      <c r="B134" s="1874"/>
      <c r="C134" s="1879" t="s">
        <v>1684</v>
      </c>
      <c r="D134" s="1882" t="n">
        <v>0.006</v>
      </c>
      <c r="E134" s="1881" t="n">
        <f aca="false">E126*D134</f>
        <v>5.24</v>
      </c>
    </row>
    <row r="135" customFormat="false" ht="12.75" hidden="false" customHeight="false" outlineLevel="0" collapsed="false">
      <c r="A135" s="1873"/>
      <c r="B135" s="1874"/>
      <c r="C135" s="1877" t="s">
        <v>1674</v>
      </c>
      <c r="D135" s="1883" t="n">
        <f aca="false">SUM(D127:D134)</f>
        <v>0.368</v>
      </c>
      <c r="E135" s="1884" t="n">
        <f aca="false">SUM(E127:E134)</f>
        <v>321.17</v>
      </c>
    </row>
    <row r="136" customFormat="false" ht="12.75" hidden="false" customHeight="false" outlineLevel="0" collapsed="false">
      <c r="A136" s="1873"/>
      <c r="B136" s="1874" t="s">
        <v>1685</v>
      </c>
      <c r="C136" s="1879" t="s">
        <v>1686</v>
      </c>
      <c r="D136" s="1882" t="n">
        <v>0.11111</v>
      </c>
      <c r="E136" s="1881" t="n">
        <f aca="false">E126*D136</f>
        <v>96.97</v>
      </c>
    </row>
    <row r="137" customFormat="false" ht="12.75" hidden="false" customHeight="false" outlineLevel="0" collapsed="false">
      <c r="A137" s="1873"/>
      <c r="B137" s="1874"/>
      <c r="C137" s="1879" t="s">
        <v>1687</v>
      </c>
      <c r="D137" s="1882" t="n">
        <v>0.01389</v>
      </c>
      <c r="E137" s="1881" t="n">
        <f aca="false">E126*D137</f>
        <v>12.12</v>
      </c>
    </row>
    <row r="138" customFormat="false" ht="12.75" hidden="false" customHeight="false" outlineLevel="0" collapsed="false">
      <c r="A138" s="1873"/>
      <c r="B138" s="1874"/>
      <c r="C138" s="1879" t="s">
        <v>1688</v>
      </c>
      <c r="D138" s="1882" t="n">
        <v>0.00074</v>
      </c>
      <c r="E138" s="1881" t="n">
        <f aca="false">E126*D138</f>
        <v>0.65</v>
      </c>
    </row>
    <row r="139" customFormat="false" ht="12.75" hidden="false" customHeight="false" outlineLevel="0" collapsed="false">
      <c r="A139" s="1873"/>
      <c r="B139" s="1874"/>
      <c r="C139" s="1879" t="s">
        <v>1689</v>
      </c>
      <c r="D139" s="1882" t="n">
        <v>0.00278</v>
      </c>
      <c r="E139" s="1881" t="n">
        <f aca="false">E126*D139</f>
        <v>2.43</v>
      </c>
    </row>
    <row r="140" customFormat="false" ht="12.75" hidden="false" customHeight="false" outlineLevel="0" collapsed="false">
      <c r="A140" s="1873"/>
      <c r="B140" s="1874"/>
      <c r="C140" s="1879" t="s">
        <v>1690</v>
      </c>
      <c r="D140" s="1882" t="n">
        <v>0.00333</v>
      </c>
      <c r="E140" s="1881" t="n">
        <f aca="false">E126*D140</f>
        <v>2.91</v>
      </c>
    </row>
    <row r="141" customFormat="false" ht="12.75" hidden="false" customHeight="false" outlineLevel="0" collapsed="false">
      <c r="A141" s="1873"/>
      <c r="B141" s="1874"/>
      <c r="C141" s="1879" t="s">
        <v>1691</v>
      </c>
      <c r="D141" s="1882" t="n">
        <v>0.01944</v>
      </c>
      <c r="E141" s="1881" t="n">
        <f aca="false">E126*D141</f>
        <v>16.97</v>
      </c>
    </row>
    <row r="142" customFormat="false" ht="12.75" hidden="false" customHeight="false" outlineLevel="0" collapsed="false">
      <c r="A142" s="1873"/>
      <c r="B142" s="1874"/>
      <c r="C142" s="1879" t="s">
        <v>1692</v>
      </c>
      <c r="D142" s="1882" t="n">
        <v>0.08333</v>
      </c>
      <c r="E142" s="1881" t="n">
        <f aca="false">E126*D142</f>
        <v>72.72</v>
      </c>
    </row>
    <row r="143" customFormat="false" ht="12.75" hidden="false" customHeight="false" outlineLevel="0" collapsed="false">
      <c r="A143" s="1873"/>
      <c r="B143" s="1874"/>
      <c r="C143" s="1879" t="s">
        <v>1693</v>
      </c>
      <c r="D143" s="1882" t="n">
        <v>0.00021</v>
      </c>
      <c r="E143" s="1881" t="n">
        <f aca="false">E126*D143</f>
        <v>0.18</v>
      </c>
    </row>
    <row r="144" customFormat="false" ht="12.75" hidden="false" customHeight="false" outlineLevel="0" collapsed="false">
      <c r="A144" s="1873"/>
      <c r="B144" s="1874"/>
      <c r="C144" s="1877" t="s">
        <v>1674</v>
      </c>
      <c r="D144" s="1883" t="n">
        <f aca="false">SUM(D136:D143)</f>
        <v>0.23483</v>
      </c>
      <c r="E144" s="1885" t="n">
        <f aca="false">SUM(E136:E143)</f>
        <v>205</v>
      </c>
    </row>
    <row r="145" customFormat="false" ht="12.75" hidden="false" customHeight="false" outlineLevel="0" collapsed="false">
      <c r="A145" s="1873"/>
      <c r="B145" s="1874" t="s">
        <v>1694</v>
      </c>
      <c r="C145" s="1879" t="s">
        <v>1695</v>
      </c>
      <c r="D145" s="1882" t="n">
        <v>0.00417</v>
      </c>
      <c r="E145" s="1881" t="n">
        <f aca="false">E126*D145</f>
        <v>3.64</v>
      </c>
    </row>
    <row r="146" customFormat="false" ht="12.75" hidden="false" customHeight="false" outlineLevel="0" collapsed="false">
      <c r="A146" s="1873"/>
      <c r="B146" s="1874"/>
      <c r="C146" s="1879" t="s">
        <v>1696</v>
      </c>
      <c r="D146" s="1882" t="n">
        <v>0.00167</v>
      </c>
      <c r="E146" s="1881" t="n">
        <f aca="false">E126*D146</f>
        <v>1.46</v>
      </c>
    </row>
    <row r="147" customFormat="false" ht="12.75" hidden="false" customHeight="false" outlineLevel="0" collapsed="false">
      <c r="A147" s="1873"/>
      <c r="B147" s="1874"/>
      <c r="C147" s="1879" t="s">
        <v>1697</v>
      </c>
      <c r="D147" s="1882" t="n">
        <v>0.032</v>
      </c>
      <c r="E147" s="1881" t="n">
        <f aca="false">E126*D147</f>
        <v>27.93</v>
      </c>
    </row>
    <row r="148" customFormat="false" ht="12.75" hidden="false" customHeight="false" outlineLevel="0" collapsed="false">
      <c r="A148" s="1873"/>
      <c r="B148" s="1874"/>
      <c r="C148" s="1879" t="s">
        <v>1698</v>
      </c>
      <c r="D148" s="1882" t="n">
        <v>0.0016</v>
      </c>
      <c r="E148" s="1881" t="n">
        <f aca="false">E126*D148</f>
        <v>1.4</v>
      </c>
    </row>
    <row r="149" customFormat="false" ht="12.75" hidden="false" customHeight="false" outlineLevel="0" collapsed="false">
      <c r="A149" s="1873"/>
      <c r="B149" s="1874"/>
      <c r="C149" s="1879" t="s">
        <v>1699</v>
      </c>
      <c r="D149" s="1882" t="n">
        <v>0.008</v>
      </c>
      <c r="E149" s="1881" t="n">
        <f aca="false">E126*D149</f>
        <v>6.98</v>
      </c>
    </row>
    <row r="150" customFormat="false" ht="12.75" hidden="false" customHeight="false" outlineLevel="0" collapsed="false">
      <c r="A150" s="1873"/>
      <c r="B150" s="1874"/>
      <c r="C150" s="1879" t="s">
        <v>1700</v>
      </c>
      <c r="D150" s="1882" t="n">
        <v>0.0004</v>
      </c>
      <c r="E150" s="1881" t="n">
        <f aca="false">E126*D150</f>
        <v>0.35</v>
      </c>
    </row>
    <row r="151" customFormat="false" ht="12.75" hidden="false" customHeight="false" outlineLevel="0" collapsed="false">
      <c r="A151" s="1873"/>
      <c r="B151" s="1874"/>
      <c r="C151" s="1877" t="s">
        <v>1674</v>
      </c>
      <c r="D151" s="1883" t="n">
        <f aca="false">SUM(D145:D150)</f>
        <v>0.04784</v>
      </c>
      <c r="E151" s="1885" t="n">
        <f aca="false">SUM(E145:E150)</f>
        <v>41.8</v>
      </c>
    </row>
    <row r="152" customFormat="false" ht="12.75" hidden="false" customHeight="false" outlineLevel="0" collapsed="false">
      <c r="A152" s="1873"/>
      <c r="B152" s="1874" t="s">
        <v>1701</v>
      </c>
      <c r="C152" s="1879" t="s">
        <v>1702</v>
      </c>
      <c r="D152" s="1883" t="n">
        <v>0.09347</v>
      </c>
      <c r="E152" s="1881" t="n">
        <f aca="false">E126*D152</f>
        <v>81.57</v>
      </c>
    </row>
    <row r="153" customFormat="false" ht="12.75" hidden="false" customHeight="false" outlineLevel="0" collapsed="false">
      <c r="A153" s="1873"/>
      <c r="B153" s="1874"/>
      <c r="C153" s="1886" t="s">
        <v>1703</v>
      </c>
      <c r="D153" s="1883" t="n">
        <f aca="false">SUM(D152)</f>
        <v>0.09347</v>
      </c>
      <c r="E153" s="1884" t="n">
        <f aca="false">SUM(E152)</f>
        <v>81.57</v>
      </c>
    </row>
    <row r="154" customFormat="false" ht="22.5" hidden="false" customHeight="false" outlineLevel="0" collapsed="false">
      <c r="A154" s="1873"/>
      <c r="B154" s="1874" t="s">
        <v>1704</v>
      </c>
      <c r="C154" s="1887" t="s">
        <v>1705</v>
      </c>
      <c r="D154" s="1882" t="n">
        <v>0.00033</v>
      </c>
      <c r="E154" s="1881" t="n">
        <f aca="false">E126*D154</f>
        <v>0.29</v>
      </c>
    </row>
    <row r="155" customFormat="false" ht="33.75" hidden="false" customHeight="false" outlineLevel="0" collapsed="false">
      <c r="A155" s="1873"/>
      <c r="B155" s="1874"/>
      <c r="C155" s="1887" t="s">
        <v>1706</v>
      </c>
      <c r="D155" s="1882" t="n">
        <v>0.00027</v>
      </c>
      <c r="E155" s="1881" t="n">
        <f aca="false">E126*D155</f>
        <v>0.24</v>
      </c>
    </row>
    <row r="156" customFormat="false" ht="12.75" hidden="false" customHeight="false" outlineLevel="0" collapsed="false">
      <c r="A156" s="1873"/>
      <c r="B156" s="1874"/>
      <c r="C156" s="1886" t="s">
        <v>1707</v>
      </c>
      <c r="D156" s="1883" t="n">
        <f aca="false">SUM(D154:D155)</f>
        <v>0.0006</v>
      </c>
      <c r="E156" s="1884" t="n">
        <f aca="false">SUM(E154:E155)</f>
        <v>0.53</v>
      </c>
    </row>
    <row r="157" customFormat="false" ht="33.75" hidden="false" customHeight="false" outlineLevel="0" collapsed="false">
      <c r="A157" s="1873"/>
      <c r="B157" s="1874" t="s">
        <v>1708</v>
      </c>
      <c r="C157" s="1887" t="s">
        <v>1709</v>
      </c>
      <c r="D157" s="1882" t="n">
        <v>0.00287</v>
      </c>
      <c r="E157" s="1881" t="n">
        <f aca="false">E126*D157</f>
        <v>2.5</v>
      </c>
    </row>
    <row r="158" customFormat="false" ht="12.75" hidden="false" customHeight="false" outlineLevel="0" collapsed="false">
      <c r="A158" s="1873"/>
      <c r="B158" s="1874"/>
      <c r="C158" s="1886" t="s">
        <v>1710</v>
      </c>
      <c r="D158" s="1883" t="n">
        <f aca="false">SUM(D157)</f>
        <v>0.00287</v>
      </c>
      <c r="E158" s="1884" t="n">
        <f aca="false">SUM(E157)</f>
        <v>2.5</v>
      </c>
    </row>
    <row r="159" customFormat="false" ht="12.75" hidden="false" customHeight="false" outlineLevel="0" collapsed="false">
      <c r="A159" s="1873"/>
      <c r="B159" s="1888" t="s">
        <v>1711</v>
      </c>
      <c r="C159" s="1888"/>
      <c r="D159" s="1883" t="n">
        <f aca="false">SUM(D158,D156,D153,D151,D144,D135)</f>
        <v>0.74761</v>
      </c>
      <c r="E159" s="1884" t="n">
        <f aca="false">SUM(E158,E156,E153,E151,E144,E135)</f>
        <v>652.57</v>
      </c>
    </row>
    <row r="160" customFormat="false" ht="12.75" hidden="false" customHeight="false" outlineLevel="0" collapsed="false">
      <c r="A160" s="1873"/>
      <c r="B160" s="1888" t="s">
        <v>1712</v>
      </c>
      <c r="C160" s="1888"/>
      <c r="D160" s="1888"/>
      <c r="E160" s="1890" t="n">
        <f aca="false">SUM(E159,E126)</f>
        <v>1525.29</v>
      </c>
    </row>
    <row r="161" customFormat="false" ht="12.75" hidden="false" customHeight="false" outlineLevel="0" collapsed="false">
      <c r="A161" s="1873" t="s">
        <v>1713</v>
      </c>
      <c r="B161" s="1873"/>
      <c r="C161" s="1879" t="s">
        <v>1714</v>
      </c>
      <c r="D161" s="1879"/>
      <c r="E161" s="1891" t="s">
        <v>252</v>
      </c>
    </row>
    <row r="162" customFormat="false" ht="12.75" hidden="false" customHeight="false" outlineLevel="0" collapsed="false">
      <c r="A162" s="1873"/>
      <c r="B162" s="1873"/>
      <c r="C162" s="1892" t="s">
        <v>1715</v>
      </c>
      <c r="D162" s="1892"/>
      <c r="E162" s="1893" t="n">
        <f aca="false">(22*14)-(22*14*0.2)</f>
        <v>246.4</v>
      </c>
    </row>
    <row r="163" customFormat="false" ht="12.75" hidden="false" customHeight="false" outlineLevel="0" collapsed="false">
      <c r="A163" s="1873"/>
      <c r="B163" s="1873"/>
      <c r="C163" s="1879" t="s">
        <v>1716</v>
      </c>
      <c r="D163" s="1879"/>
      <c r="E163" s="1881" t="n">
        <f aca="false">(22*5)-(E123*0.06)</f>
        <v>65.25</v>
      </c>
    </row>
    <row r="164" customFormat="false" ht="12.75" hidden="false" customHeight="false" outlineLevel="0" collapsed="false">
      <c r="A164" s="1873"/>
      <c r="B164" s="1873"/>
      <c r="C164" s="1879" t="s">
        <v>1717</v>
      </c>
      <c r="D164" s="1879"/>
      <c r="E164" s="1891" t="s">
        <v>252</v>
      </c>
    </row>
    <row r="165" customFormat="false" ht="12.75" hidden="false" customHeight="false" outlineLevel="0" collapsed="false">
      <c r="A165" s="1873"/>
      <c r="B165" s="1873"/>
      <c r="C165" s="1879" t="s">
        <v>1718</v>
      </c>
      <c r="D165" s="1879"/>
      <c r="E165" s="1891" t="s">
        <v>252</v>
      </c>
    </row>
    <row r="166" customFormat="false" ht="12.75" hidden="false" customHeight="false" outlineLevel="0" collapsed="false">
      <c r="A166" s="1873"/>
      <c r="B166" s="1873"/>
      <c r="C166" s="1879" t="s">
        <v>1719</v>
      </c>
      <c r="D166" s="1879"/>
      <c r="E166" s="1891" t="s">
        <v>252</v>
      </c>
    </row>
    <row r="167" customFormat="false" ht="12.75" hidden="false" customHeight="false" outlineLevel="0" collapsed="false">
      <c r="A167" s="1873"/>
      <c r="B167" s="1873"/>
      <c r="C167" s="1879" t="s">
        <v>1720</v>
      </c>
      <c r="D167" s="1879"/>
      <c r="E167" s="1891" t="s">
        <v>252</v>
      </c>
    </row>
    <row r="168" customFormat="false" ht="12.75" hidden="false" customHeight="false" outlineLevel="0" collapsed="false">
      <c r="A168" s="1873"/>
      <c r="B168" s="1873"/>
      <c r="C168" s="1894" t="s">
        <v>1721</v>
      </c>
      <c r="D168" s="1894" t="s">
        <v>1674</v>
      </c>
      <c r="E168" s="1884" t="n">
        <f aca="false">SUM(E162:E167)</f>
        <v>311.65</v>
      </c>
    </row>
    <row r="169" customFormat="false" ht="12.75" hidden="false" customHeight="false" outlineLevel="0" collapsed="false">
      <c r="A169" s="1895" t="s">
        <v>1722</v>
      </c>
      <c r="B169" s="1895"/>
      <c r="C169" s="1895"/>
      <c r="D169" s="1895"/>
      <c r="E169" s="1890" t="n">
        <f aca="false">SUM(E126+E159+E168)</f>
        <v>1836.94</v>
      </c>
    </row>
    <row r="170" customFormat="false" ht="12.75" hidden="false" customHeight="false" outlineLevel="0" collapsed="false">
      <c r="A170" s="1873" t="s">
        <v>1723</v>
      </c>
      <c r="B170" s="1873"/>
      <c r="C170" s="1879" t="s">
        <v>1724</v>
      </c>
      <c r="D170" s="1882" t="n">
        <v>0.05</v>
      </c>
      <c r="E170" s="1881" t="n">
        <f aca="false">E169*D170</f>
        <v>91.85</v>
      </c>
    </row>
    <row r="171" customFormat="false" ht="12.75" hidden="false" customHeight="false" outlineLevel="0" collapsed="false">
      <c r="A171" s="1873"/>
      <c r="B171" s="1873"/>
      <c r="C171" s="1879" t="s">
        <v>1725</v>
      </c>
      <c r="D171" s="1882" t="n">
        <v>0.1</v>
      </c>
      <c r="E171" s="1881" t="n">
        <f aca="false">E169*D171</f>
        <v>183.69</v>
      </c>
    </row>
    <row r="172" customFormat="false" ht="12.75" hidden="false" customHeight="false" outlineLevel="0" collapsed="false">
      <c r="A172" s="1873"/>
      <c r="B172" s="1873"/>
      <c r="C172" s="1894" t="s">
        <v>1726</v>
      </c>
      <c r="D172" s="1882" t="n">
        <v>0.15</v>
      </c>
      <c r="E172" s="1884" t="n">
        <f aca="false">SUM(E170:E171)</f>
        <v>275.54</v>
      </c>
    </row>
    <row r="173" customFormat="false" ht="12.75" hidden="false" customHeight="false" outlineLevel="0" collapsed="false">
      <c r="A173" s="1873" t="s">
        <v>1727</v>
      </c>
      <c r="B173" s="1873"/>
      <c r="C173" s="1879" t="s">
        <v>1728</v>
      </c>
      <c r="D173" s="1896" t="n">
        <v>0.05</v>
      </c>
      <c r="E173" s="1881" t="n">
        <f aca="false">SUM(E169+E172)*D173</f>
        <v>105.62</v>
      </c>
    </row>
    <row r="174" customFormat="false" ht="12.75" hidden="false" customHeight="false" outlineLevel="0" collapsed="false">
      <c r="A174" s="1873"/>
      <c r="B174" s="1873"/>
      <c r="C174" s="1879" t="s">
        <v>1729</v>
      </c>
      <c r="D174" s="1896" t="n">
        <v>0.03</v>
      </c>
      <c r="E174" s="1881" t="n">
        <f aca="false">SUM(E169+E172)*D174</f>
        <v>63.37</v>
      </c>
    </row>
    <row r="175" customFormat="false" ht="12.75" hidden="false" customHeight="false" outlineLevel="0" collapsed="false">
      <c r="A175" s="1873"/>
      <c r="B175" s="1873"/>
      <c r="C175" s="1879" t="s">
        <v>1730</v>
      </c>
      <c r="D175" s="1896" t="n">
        <v>0.0065</v>
      </c>
      <c r="E175" s="1881" t="n">
        <f aca="false">SUM(E169+E172)*D175</f>
        <v>13.73</v>
      </c>
    </row>
    <row r="176" customFormat="false" ht="12.75" hidden="false" customHeight="false" outlineLevel="0" collapsed="false">
      <c r="A176" s="1895" t="s">
        <v>1731</v>
      </c>
      <c r="B176" s="1895"/>
      <c r="C176" s="1895"/>
      <c r="D176" s="1902"/>
      <c r="E176" s="1884" t="n">
        <f aca="false">SUM(E173:E175)</f>
        <v>182.72</v>
      </c>
    </row>
    <row r="177" customFormat="false" ht="13.5" hidden="false" customHeight="false" outlineLevel="0" collapsed="false">
      <c r="A177" s="1898" t="s">
        <v>1732</v>
      </c>
      <c r="B177" s="1898"/>
      <c r="C177" s="1898"/>
      <c r="D177" s="1898"/>
      <c r="E177" s="1899" t="n">
        <f aca="false">SUM(E169+E172+E176)</f>
        <v>2295.2</v>
      </c>
    </row>
    <row r="179" customFormat="false" ht="13.5" hidden="false" customHeight="false" outlineLevel="0" collapsed="false">
      <c r="A179" s="1867" t="s">
        <v>1733</v>
      </c>
      <c r="B179" s="1867"/>
      <c r="C179" s="1867"/>
      <c r="D179" s="1867"/>
      <c r="E179" s="1867"/>
    </row>
    <row r="180" customFormat="false" ht="13.5" hidden="false" customHeight="false" outlineLevel="0" collapsed="false">
      <c r="A180" s="1867" t="s">
        <v>1668</v>
      </c>
      <c r="B180" s="1867"/>
      <c r="C180" s="1867"/>
      <c r="D180" s="1867"/>
      <c r="E180" s="1867"/>
    </row>
    <row r="181" customFormat="false" ht="13.5" hidden="false" customHeight="false" outlineLevel="0" collapsed="false">
      <c r="A181" s="1869" t="s">
        <v>1740</v>
      </c>
      <c r="B181" s="1869"/>
      <c r="C181" s="1869"/>
      <c r="D181" s="1869"/>
      <c r="E181" s="1869"/>
    </row>
    <row r="182" customFormat="false" ht="27" hidden="false" customHeight="true" outlineLevel="0" collapsed="false">
      <c r="A182" s="1870" t="s">
        <v>1741</v>
      </c>
      <c r="B182" s="1870"/>
      <c r="C182" s="1870"/>
      <c r="D182" s="1870"/>
      <c r="E182" s="1870"/>
    </row>
    <row r="183" customFormat="false" ht="13.5" hidden="false" customHeight="false" outlineLevel="0" collapsed="false">
      <c r="A183" s="1900" t="s">
        <v>1671</v>
      </c>
      <c r="B183" s="1900"/>
      <c r="C183" s="1900"/>
      <c r="D183" s="1900"/>
      <c r="E183" s="1903" t="n">
        <f aca="false">'[5]2.3.Operação'!N9</f>
        <v>1157.73</v>
      </c>
    </row>
    <row r="184" customFormat="false" ht="12.75" hidden="false" customHeight="false" outlineLevel="0" collapsed="false">
      <c r="A184" s="1873" t="s">
        <v>1672</v>
      </c>
      <c r="B184" s="1874" t="s">
        <v>1673</v>
      </c>
      <c r="C184" s="1875" t="s">
        <v>1736</v>
      </c>
      <c r="D184" s="1875"/>
      <c r="E184" s="1904" t="n">
        <f aca="false">E183</f>
        <v>1157.73</v>
      </c>
    </row>
    <row r="185" customFormat="false" ht="12.75" hidden="false" customHeight="false" outlineLevel="0" collapsed="false">
      <c r="A185" s="1873"/>
      <c r="B185" s="1874"/>
      <c r="C185" s="1905" t="s">
        <v>1742</v>
      </c>
      <c r="D185" s="1906"/>
      <c r="E185" s="1904" t="n">
        <f aca="false">E183*0.3</f>
        <v>347.32</v>
      </c>
    </row>
    <row r="186" customFormat="false" ht="12.75" hidden="false" customHeight="false" outlineLevel="0" collapsed="false">
      <c r="A186" s="1873"/>
      <c r="B186" s="1874"/>
      <c r="C186" s="1879" t="s">
        <v>1743</v>
      </c>
      <c r="D186" s="1879"/>
      <c r="E186" s="1904" t="n">
        <f aca="false">E183/220*1.5*13.2</f>
        <v>104.2</v>
      </c>
    </row>
    <row r="187" customFormat="false" ht="12.75" hidden="false" customHeight="false" outlineLevel="0" collapsed="false">
      <c r="A187" s="1873"/>
      <c r="B187" s="1874"/>
      <c r="C187" s="1879" t="s">
        <v>1744</v>
      </c>
      <c r="D187" s="1879"/>
      <c r="E187" s="1904" t="n">
        <f aca="false">885/220*2*2</f>
        <v>16.09</v>
      </c>
    </row>
    <row r="188" customFormat="false" ht="12.75" hidden="false" customHeight="false" outlineLevel="0" collapsed="false">
      <c r="A188" s="1873"/>
      <c r="B188" s="1874"/>
      <c r="C188" s="1877" t="s">
        <v>1674</v>
      </c>
      <c r="D188" s="1877"/>
      <c r="E188" s="1908" t="n">
        <f aca="false">SUM(E184:E187)</f>
        <v>1625.34</v>
      </c>
    </row>
    <row r="189" customFormat="false" ht="12.75" hidden="false" customHeight="false" outlineLevel="0" collapsed="false">
      <c r="A189" s="1873" t="s">
        <v>1675</v>
      </c>
      <c r="B189" s="1874" t="s">
        <v>1676</v>
      </c>
      <c r="C189" s="1879" t="s">
        <v>1677</v>
      </c>
      <c r="D189" s="1880" t="n">
        <v>0.2</v>
      </c>
      <c r="E189" s="1881" t="n">
        <f aca="false">E188*D189</f>
        <v>325.07</v>
      </c>
    </row>
    <row r="190" customFormat="false" ht="12.75" hidden="false" customHeight="false" outlineLevel="0" collapsed="false">
      <c r="A190" s="1873"/>
      <c r="B190" s="1874"/>
      <c r="C190" s="1879" t="s">
        <v>1678</v>
      </c>
      <c r="D190" s="1882" t="n">
        <v>0.015</v>
      </c>
      <c r="E190" s="1881" t="n">
        <f aca="false">E188*D190</f>
        <v>24.38</v>
      </c>
    </row>
    <row r="191" customFormat="false" ht="12.75" hidden="false" customHeight="false" outlineLevel="0" collapsed="false">
      <c r="A191" s="1873"/>
      <c r="B191" s="1874"/>
      <c r="C191" s="1879" t="s">
        <v>1679</v>
      </c>
      <c r="D191" s="1882" t="n">
        <v>0.01</v>
      </c>
      <c r="E191" s="1881" t="n">
        <f aca="false">E188*D191</f>
        <v>16.25</v>
      </c>
    </row>
    <row r="192" customFormat="false" ht="12.75" hidden="false" customHeight="false" outlineLevel="0" collapsed="false">
      <c r="A192" s="1873"/>
      <c r="B192" s="1874"/>
      <c r="C192" s="1879" t="s">
        <v>1680</v>
      </c>
      <c r="D192" s="1882" t="n">
        <v>0.002</v>
      </c>
      <c r="E192" s="1881" t="n">
        <f aca="false">E188*D192</f>
        <v>3.25</v>
      </c>
    </row>
    <row r="193" customFormat="false" ht="12.75" hidden="false" customHeight="false" outlineLevel="0" collapsed="false">
      <c r="A193" s="1873"/>
      <c r="B193" s="1874"/>
      <c r="C193" s="1879" t="s">
        <v>1681</v>
      </c>
      <c r="D193" s="1882" t="n">
        <v>0.025</v>
      </c>
      <c r="E193" s="1881" t="n">
        <f aca="false">E188*D193</f>
        <v>40.63</v>
      </c>
    </row>
    <row r="194" customFormat="false" ht="12.75" hidden="false" customHeight="false" outlineLevel="0" collapsed="false">
      <c r="A194" s="1873"/>
      <c r="B194" s="1874"/>
      <c r="C194" s="1879" t="s">
        <v>1682</v>
      </c>
      <c r="D194" s="1882" t="n">
        <v>0.08</v>
      </c>
      <c r="E194" s="1881" t="n">
        <f aca="false">E188*D194</f>
        <v>130.03</v>
      </c>
    </row>
    <row r="195" customFormat="false" ht="12.75" hidden="false" customHeight="false" outlineLevel="0" collapsed="false">
      <c r="A195" s="1873"/>
      <c r="B195" s="1874"/>
      <c r="C195" s="1879" t="s">
        <v>1683</v>
      </c>
      <c r="D195" s="1882" t="n">
        <v>0.03</v>
      </c>
      <c r="E195" s="1881" t="n">
        <f aca="false">E188*D195</f>
        <v>48.76</v>
      </c>
    </row>
    <row r="196" customFormat="false" ht="12.75" hidden="false" customHeight="false" outlineLevel="0" collapsed="false">
      <c r="A196" s="1873"/>
      <c r="B196" s="1874"/>
      <c r="C196" s="1879" t="s">
        <v>1684</v>
      </c>
      <c r="D196" s="1882" t="n">
        <v>0.006</v>
      </c>
      <c r="E196" s="1881" t="n">
        <f aca="false">E188*D196</f>
        <v>9.75</v>
      </c>
    </row>
    <row r="197" customFormat="false" ht="12.75" hidden="false" customHeight="false" outlineLevel="0" collapsed="false">
      <c r="A197" s="1873"/>
      <c r="B197" s="1874"/>
      <c r="C197" s="1877" t="s">
        <v>1674</v>
      </c>
      <c r="D197" s="1883" t="n">
        <f aca="false">SUM(D189:D196)</f>
        <v>0.368</v>
      </c>
      <c r="E197" s="1884" t="n">
        <f aca="false">SUM(E189:E196)</f>
        <v>598.12</v>
      </c>
    </row>
    <row r="198" customFormat="false" ht="12.75" hidden="false" customHeight="false" outlineLevel="0" collapsed="false">
      <c r="A198" s="1873"/>
      <c r="B198" s="1874" t="s">
        <v>1685</v>
      </c>
      <c r="C198" s="1879" t="s">
        <v>1686</v>
      </c>
      <c r="D198" s="1882" t="n">
        <v>0.11111</v>
      </c>
      <c r="E198" s="1881" t="n">
        <f aca="false">E188*D198</f>
        <v>180.59</v>
      </c>
    </row>
    <row r="199" customFormat="false" ht="12.75" hidden="false" customHeight="false" outlineLevel="0" collapsed="false">
      <c r="A199" s="1873"/>
      <c r="B199" s="1874"/>
      <c r="C199" s="1879" t="s">
        <v>1687</v>
      </c>
      <c r="D199" s="1882" t="n">
        <v>0.01389</v>
      </c>
      <c r="E199" s="1881" t="n">
        <f aca="false">E188*D199</f>
        <v>22.58</v>
      </c>
    </row>
    <row r="200" customFormat="false" ht="12.75" hidden="false" customHeight="false" outlineLevel="0" collapsed="false">
      <c r="A200" s="1873"/>
      <c r="B200" s="1874"/>
      <c r="C200" s="1879" t="s">
        <v>1688</v>
      </c>
      <c r="D200" s="1882" t="n">
        <v>0.00074</v>
      </c>
      <c r="E200" s="1881" t="n">
        <f aca="false">E188*D200</f>
        <v>1.2</v>
      </c>
    </row>
    <row r="201" customFormat="false" ht="12.75" hidden="false" customHeight="false" outlineLevel="0" collapsed="false">
      <c r="A201" s="1873"/>
      <c r="B201" s="1874"/>
      <c r="C201" s="1879" t="s">
        <v>1689</v>
      </c>
      <c r="D201" s="1882" t="n">
        <v>0.00278</v>
      </c>
      <c r="E201" s="1881" t="n">
        <f aca="false">E188*D201</f>
        <v>4.52</v>
      </c>
    </row>
    <row r="202" customFormat="false" ht="12.75" hidden="false" customHeight="false" outlineLevel="0" collapsed="false">
      <c r="A202" s="1873"/>
      <c r="B202" s="1874"/>
      <c r="C202" s="1879" t="s">
        <v>1690</v>
      </c>
      <c r="D202" s="1882" t="n">
        <v>0.00333</v>
      </c>
      <c r="E202" s="1881" t="n">
        <f aca="false">E188*D202</f>
        <v>5.41</v>
      </c>
    </row>
    <row r="203" customFormat="false" ht="12.75" hidden="false" customHeight="false" outlineLevel="0" collapsed="false">
      <c r="A203" s="1873"/>
      <c r="B203" s="1874"/>
      <c r="C203" s="1879" t="s">
        <v>1691</v>
      </c>
      <c r="D203" s="1882" t="n">
        <v>0.01944</v>
      </c>
      <c r="E203" s="1881" t="n">
        <f aca="false">E188*D203</f>
        <v>31.6</v>
      </c>
    </row>
    <row r="204" customFormat="false" ht="12.75" hidden="false" customHeight="false" outlineLevel="0" collapsed="false">
      <c r="A204" s="1873"/>
      <c r="B204" s="1874"/>
      <c r="C204" s="1879" t="s">
        <v>1692</v>
      </c>
      <c r="D204" s="1882" t="n">
        <v>0.08333</v>
      </c>
      <c r="E204" s="1881" t="n">
        <f aca="false">E188*D204</f>
        <v>135.44</v>
      </c>
    </row>
    <row r="205" customFormat="false" ht="12.75" hidden="false" customHeight="false" outlineLevel="0" collapsed="false">
      <c r="A205" s="1873"/>
      <c r="B205" s="1874"/>
      <c r="C205" s="1879" t="s">
        <v>1693</v>
      </c>
      <c r="D205" s="1882" t="n">
        <v>0.00021</v>
      </c>
      <c r="E205" s="1881" t="n">
        <f aca="false">E188*D205</f>
        <v>0.34</v>
      </c>
    </row>
    <row r="206" customFormat="false" ht="12.75" hidden="false" customHeight="false" outlineLevel="0" collapsed="false">
      <c r="A206" s="1873"/>
      <c r="B206" s="1874"/>
      <c r="C206" s="1877" t="s">
        <v>1674</v>
      </c>
      <c r="D206" s="1883" t="n">
        <f aca="false">SUM(D198:D205)</f>
        <v>0.23483</v>
      </c>
      <c r="E206" s="1885" t="n">
        <f aca="false">SUM(E198:E205)</f>
        <v>381.7</v>
      </c>
    </row>
    <row r="207" customFormat="false" ht="12.75" hidden="false" customHeight="false" outlineLevel="0" collapsed="false">
      <c r="A207" s="1873"/>
      <c r="B207" s="1874" t="s">
        <v>1694</v>
      </c>
      <c r="C207" s="1879" t="s">
        <v>1695</v>
      </c>
      <c r="D207" s="1882" t="n">
        <v>0.00417</v>
      </c>
      <c r="E207" s="1881" t="n">
        <f aca="false">E188*D207</f>
        <v>6.78</v>
      </c>
    </row>
    <row r="208" customFormat="false" ht="12.75" hidden="false" customHeight="false" outlineLevel="0" collapsed="false">
      <c r="A208" s="1873"/>
      <c r="B208" s="1874"/>
      <c r="C208" s="1879" t="s">
        <v>1696</v>
      </c>
      <c r="D208" s="1882" t="n">
        <v>0.00167</v>
      </c>
      <c r="E208" s="1881" t="n">
        <f aca="false">E188*D208</f>
        <v>2.71</v>
      </c>
    </row>
    <row r="209" customFormat="false" ht="12.75" hidden="false" customHeight="false" outlineLevel="0" collapsed="false">
      <c r="A209" s="1873"/>
      <c r="B209" s="1874"/>
      <c r="C209" s="1879" t="s">
        <v>1697</v>
      </c>
      <c r="D209" s="1882" t="n">
        <v>0.032</v>
      </c>
      <c r="E209" s="1881" t="n">
        <f aca="false">E188*D209</f>
        <v>52.01</v>
      </c>
    </row>
    <row r="210" customFormat="false" ht="12.75" hidden="false" customHeight="false" outlineLevel="0" collapsed="false">
      <c r="A210" s="1873"/>
      <c r="B210" s="1874"/>
      <c r="C210" s="1879" t="s">
        <v>1698</v>
      </c>
      <c r="D210" s="1882" t="n">
        <v>0.0016</v>
      </c>
      <c r="E210" s="1881" t="n">
        <f aca="false">E188*D210</f>
        <v>2.6</v>
      </c>
    </row>
    <row r="211" customFormat="false" ht="12.75" hidden="false" customHeight="false" outlineLevel="0" collapsed="false">
      <c r="A211" s="1873"/>
      <c r="B211" s="1874"/>
      <c r="C211" s="1879" t="s">
        <v>1699</v>
      </c>
      <c r="D211" s="1882" t="n">
        <v>0.008</v>
      </c>
      <c r="E211" s="1881" t="n">
        <f aca="false">E188*D211</f>
        <v>13</v>
      </c>
    </row>
    <row r="212" customFormat="false" ht="12.75" hidden="false" customHeight="false" outlineLevel="0" collapsed="false">
      <c r="A212" s="1873"/>
      <c r="B212" s="1874"/>
      <c r="C212" s="1879" t="s">
        <v>1700</v>
      </c>
      <c r="D212" s="1882" t="n">
        <v>0.0004</v>
      </c>
      <c r="E212" s="1881" t="n">
        <f aca="false">E188*D212</f>
        <v>0.65</v>
      </c>
    </row>
    <row r="213" customFormat="false" ht="12.75" hidden="false" customHeight="false" outlineLevel="0" collapsed="false">
      <c r="A213" s="1873"/>
      <c r="B213" s="1874"/>
      <c r="C213" s="1877" t="s">
        <v>1674</v>
      </c>
      <c r="D213" s="1883" t="n">
        <f aca="false">SUM(D207:D212)</f>
        <v>0.04784</v>
      </c>
      <c r="E213" s="1885" t="n">
        <f aca="false">SUM(E207:E212)</f>
        <v>77.8</v>
      </c>
    </row>
    <row r="214" customFormat="false" ht="12.75" hidden="false" customHeight="false" outlineLevel="0" collapsed="false">
      <c r="A214" s="1873"/>
      <c r="B214" s="1874" t="s">
        <v>1701</v>
      </c>
      <c r="C214" s="1879" t="s">
        <v>1702</v>
      </c>
      <c r="D214" s="1883" t="n">
        <v>0.09347</v>
      </c>
      <c r="E214" s="1881" t="n">
        <f aca="false">E188*D214</f>
        <v>151.92</v>
      </c>
    </row>
    <row r="215" customFormat="false" ht="12.75" hidden="false" customHeight="false" outlineLevel="0" collapsed="false">
      <c r="A215" s="1873"/>
      <c r="B215" s="1874"/>
      <c r="C215" s="1886" t="s">
        <v>1703</v>
      </c>
      <c r="D215" s="1883" t="n">
        <f aca="false">SUM(D214)</f>
        <v>0.09347</v>
      </c>
      <c r="E215" s="1884" t="n">
        <f aca="false">SUM(E214)</f>
        <v>151.92</v>
      </c>
    </row>
    <row r="216" customFormat="false" ht="22.5" hidden="false" customHeight="false" outlineLevel="0" collapsed="false">
      <c r="A216" s="1873"/>
      <c r="B216" s="1874" t="s">
        <v>1704</v>
      </c>
      <c r="C216" s="1887" t="s">
        <v>1705</v>
      </c>
      <c r="D216" s="1882" t="n">
        <v>0.00033</v>
      </c>
      <c r="E216" s="1881" t="n">
        <f aca="false">E188*D216</f>
        <v>0.54</v>
      </c>
    </row>
    <row r="217" customFormat="false" ht="33.75" hidden="false" customHeight="false" outlineLevel="0" collapsed="false">
      <c r="A217" s="1873"/>
      <c r="B217" s="1874"/>
      <c r="C217" s="1887" t="s">
        <v>1706</v>
      </c>
      <c r="D217" s="1882" t="n">
        <v>0.00027</v>
      </c>
      <c r="E217" s="1881" t="n">
        <f aca="false">E188*D217</f>
        <v>0.44</v>
      </c>
    </row>
    <row r="218" customFormat="false" ht="12.75" hidden="false" customHeight="false" outlineLevel="0" collapsed="false">
      <c r="A218" s="1873"/>
      <c r="B218" s="1874"/>
      <c r="C218" s="1886" t="s">
        <v>1707</v>
      </c>
      <c r="D218" s="1883" t="n">
        <f aca="false">SUM(D216:D217)</f>
        <v>0.0006</v>
      </c>
      <c r="E218" s="1884" t="n">
        <f aca="false">SUM(E216:E217)</f>
        <v>0.98</v>
      </c>
    </row>
    <row r="219" customFormat="false" ht="33.75" hidden="false" customHeight="false" outlineLevel="0" collapsed="false">
      <c r="A219" s="1873"/>
      <c r="B219" s="1874" t="s">
        <v>1708</v>
      </c>
      <c r="C219" s="1887" t="s">
        <v>1709</v>
      </c>
      <c r="D219" s="1882" t="n">
        <v>0.00287</v>
      </c>
      <c r="E219" s="1881" t="n">
        <f aca="false">E188*D219</f>
        <v>4.66</v>
      </c>
    </row>
    <row r="220" customFormat="false" ht="12.75" hidden="false" customHeight="false" outlineLevel="0" collapsed="false">
      <c r="A220" s="1873"/>
      <c r="B220" s="1874"/>
      <c r="C220" s="1886" t="s">
        <v>1710</v>
      </c>
      <c r="D220" s="1883" t="n">
        <f aca="false">SUM(D219)</f>
        <v>0.00287</v>
      </c>
      <c r="E220" s="1884" t="n">
        <f aca="false">SUM(E219)</f>
        <v>4.66</v>
      </c>
    </row>
    <row r="221" customFormat="false" ht="12.75" hidden="false" customHeight="false" outlineLevel="0" collapsed="false">
      <c r="A221" s="1873"/>
      <c r="B221" s="1888" t="s">
        <v>1711</v>
      </c>
      <c r="C221" s="1888"/>
      <c r="D221" s="1883" t="n">
        <f aca="false">SUM(D220,D218,D215,D213,D206,D197)</f>
        <v>0.74761</v>
      </c>
      <c r="E221" s="1884" t="n">
        <f aca="false">SUM(E220,E218,E215,E213,E206,E197)</f>
        <v>1215.18</v>
      </c>
    </row>
    <row r="222" customFormat="false" ht="12.75" hidden="false" customHeight="false" outlineLevel="0" collapsed="false">
      <c r="A222" s="1873"/>
      <c r="B222" s="1888" t="s">
        <v>1712</v>
      </c>
      <c r="C222" s="1888"/>
      <c r="D222" s="1888"/>
      <c r="E222" s="1890" t="n">
        <f aca="false">SUM(E221,E188)</f>
        <v>2840.52</v>
      </c>
    </row>
    <row r="223" customFormat="false" ht="12.75" hidden="false" customHeight="false" outlineLevel="0" collapsed="false">
      <c r="A223" s="1873" t="s">
        <v>1713</v>
      </c>
      <c r="B223" s="1873"/>
      <c r="C223" s="1879" t="s">
        <v>1714</v>
      </c>
      <c r="D223" s="1879"/>
      <c r="E223" s="1891" t="s">
        <v>252</v>
      </c>
    </row>
    <row r="224" customFormat="false" ht="12.75" hidden="false" customHeight="false" outlineLevel="0" collapsed="false">
      <c r="A224" s="1873"/>
      <c r="B224" s="1873"/>
      <c r="C224" s="1892" t="s">
        <v>1715</v>
      </c>
      <c r="D224" s="1892"/>
      <c r="E224" s="1893" t="n">
        <f aca="false">(22*14)-(22*14*0.2)</f>
        <v>246.4</v>
      </c>
    </row>
    <row r="225" customFormat="false" ht="12.75" hidden="false" customHeight="false" outlineLevel="0" collapsed="false">
      <c r="A225" s="1873"/>
      <c r="B225" s="1873"/>
      <c r="C225" s="1879" t="s">
        <v>1716</v>
      </c>
      <c r="D225" s="1879"/>
      <c r="E225" s="1881" t="n">
        <f aca="false">(22*5)-(E183*0.06)</f>
        <v>40.54</v>
      </c>
    </row>
    <row r="226" customFormat="false" ht="12.75" hidden="false" customHeight="false" outlineLevel="0" collapsed="false">
      <c r="A226" s="1873"/>
      <c r="B226" s="1873"/>
      <c r="C226" s="1879" t="s">
        <v>1717</v>
      </c>
      <c r="D226" s="1879"/>
      <c r="E226" s="1891" t="s">
        <v>252</v>
      </c>
    </row>
    <row r="227" customFormat="false" ht="12.75" hidden="false" customHeight="false" outlineLevel="0" collapsed="false">
      <c r="A227" s="1873"/>
      <c r="B227" s="1873"/>
      <c r="C227" s="1879" t="s">
        <v>1718</v>
      </c>
      <c r="D227" s="1879"/>
      <c r="E227" s="1891" t="s">
        <v>252</v>
      </c>
    </row>
    <row r="228" customFormat="false" ht="12.75" hidden="false" customHeight="false" outlineLevel="0" collapsed="false">
      <c r="A228" s="1873"/>
      <c r="B228" s="1873"/>
      <c r="C228" s="1879" t="s">
        <v>1719</v>
      </c>
      <c r="D228" s="1879"/>
      <c r="E228" s="1891" t="s">
        <v>252</v>
      </c>
    </row>
    <row r="229" customFormat="false" ht="12.75" hidden="false" customHeight="false" outlineLevel="0" collapsed="false">
      <c r="A229" s="1873"/>
      <c r="B229" s="1873"/>
      <c r="C229" s="1879" t="s">
        <v>1720</v>
      </c>
      <c r="D229" s="1879"/>
      <c r="E229" s="1891" t="s">
        <v>252</v>
      </c>
    </row>
    <row r="230" customFormat="false" ht="12.75" hidden="false" customHeight="false" outlineLevel="0" collapsed="false">
      <c r="A230" s="1873"/>
      <c r="B230" s="1873"/>
      <c r="C230" s="1894" t="s">
        <v>1721</v>
      </c>
      <c r="D230" s="1894" t="s">
        <v>1674</v>
      </c>
      <c r="E230" s="1884" t="n">
        <f aca="false">SUM(E224:E229)</f>
        <v>286.94</v>
      </c>
    </row>
    <row r="231" customFormat="false" ht="12.75" hidden="false" customHeight="false" outlineLevel="0" collapsed="false">
      <c r="A231" s="1895" t="s">
        <v>1722</v>
      </c>
      <c r="B231" s="1895"/>
      <c r="C231" s="1895"/>
      <c r="D231" s="1895"/>
      <c r="E231" s="1890" t="n">
        <f aca="false">SUM(E188+E221+E230)</f>
        <v>3127.46</v>
      </c>
    </row>
    <row r="232" customFormat="false" ht="12.75" hidden="false" customHeight="false" outlineLevel="0" collapsed="false">
      <c r="A232" s="1873" t="s">
        <v>1723</v>
      </c>
      <c r="B232" s="1873"/>
      <c r="C232" s="1879" t="s">
        <v>1724</v>
      </c>
      <c r="D232" s="1882" t="n">
        <v>0.05</v>
      </c>
      <c r="E232" s="1881" t="n">
        <f aca="false">E231*D232</f>
        <v>156.37</v>
      </c>
    </row>
    <row r="233" customFormat="false" ht="12.75" hidden="false" customHeight="false" outlineLevel="0" collapsed="false">
      <c r="A233" s="1873"/>
      <c r="B233" s="1873"/>
      <c r="C233" s="1879" t="s">
        <v>1725</v>
      </c>
      <c r="D233" s="1882" t="n">
        <v>0.1</v>
      </c>
      <c r="E233" s="1881" t="n">
        <f aca="false">E231*D233</f>
        <v>312.75</v>
      </c>
    </row>
    <row r="234" customFormat="false" ht="12.75" hidden="false" customHeight="false" outlineLevel="0" collapsed="false">
      <c r="A234" s="1873"/>
      <c r="B234" s="1873"/>
      <c r="C234" s="1894" t="s">
        <v>1726</v>
      </c>
      <c r="D234" s="1882" t="n">
        <v>0.15</v>
      </c>
      <c r="E234" s="1884" t="n">
        <f aca="false">SUM(E232:E233)</f>
        <v>469.12</v>
      </c>
    </row>
    <row r="235" customFormat="false" ht="12.75" hidden="false" customHeight="false" outlineLevel="0" collapsed="false">
      <c r="A235" s="1873" t="s">
        <v>1727</v>
      </c>
      <c r="B235" s="1873"/>
      <c r="C235" s="1879" t="s">
        <v>1728</v>
      </c>
      <c r="D235" s="1896" t="n">
        <v>0.05</v>
      </c>
      <c r="E235" s="1881" t="n">
        <f aca="false">SUM(E231+E234)*D235</f>
        <v>179.83</v>
      </c>
    </row>
    <row r="236" customFormat="false" ht="12.75" hidden="false" customHeight="false" outlineLevel="0" collapsed="false">
      <c r="A236" s="1873"/>
      <c r="B236" s="1873"/>
      <c r="C236" s="1879" t="s">
        <v>1729</v>
      </c>
      <c r="D236" s="1896" t="n">
        <v>0.03</v>
      </c>
      <c r="E236" s="1881" t="n">
        <f aca="false">SUM(E231+E234)*D236</f>
        <v>107.9</v>
      </c>
    </row>
    <row r="237" customFormat="false" ht="12.75" hidden="false" customHeight="false" outlineLevel="0" collapsed="false">
      <c r="A237" s="1873"/>
      <c r="B237" s="1873"/>
      <c r="C237" s="1879" t="s">
        <v>1730</v>
      </c>
      <c r="D237" s="1896" t="n">
        <v>0.0065</v>
      </c>
      <c r="E237" s="1881" t="n">
        <f aca="false">SUM(E231+E234)*D237</f>
        <v>23.38</v>
      </c>
    </row>
    <row r="238" customFormat="false" ht="12.75" hidden="false" customHeight="false" outlineLevel="0" collapsed="false">
      <c r="A238" s="1895" t="s">
        <v>1731</v>
      </c>
      <c r="B238" s="1895"/>
      <c r="C238" s="1895"/>
      <c r="D238" s="1902"/>
      <c r="E238" s="1884" t="n">
        <f aca="false">SUM(E235:E237)</f>
        <v>311.11</v>
      </c>
    </row>
    <row r="239" customFormat="false" ht="13.5" hidden="false" customHeight="false" outlineLevel="0" collapsed="false">
      <c r="A239" s="1898" t="s">
        <v>1732</v>
      </c>
      <c r="B239" s="1898"/>
      <c r="C239" s="1898"/>
      <c r="D239" s="1898"/>
      <c r="E239" s="1899" t="n">
        <f aca="false">SUM(E231+E234+E238)</f>
        <v>3907.69</v>
      </c>
    </row>
    <row r="241" customFormat="false" ht="13.5" hidden="false" customHeight="false" outlineLevel="0" collapsed="false">
      <c r="A241" s="1867" t="s">
        <v>1733</v>
      </c>
      <c r="B241" s="1867"/>
      <c r="C241" s="1867"/>
      <c r="D241" s="1867"/>
      <c r="E241" s="1867"/>
    </row>
    <row r="242" customFormat="false" ht="13.5" hidden="false" customHeight="false" outlineLevel="0" collapsed="false">
      <c r="A242" s="1867" t="s">
        <v>1668</v>
      </c>
      <c r="B242" s="1867"/>
      <c r="C242" s="1867"/>
      <c r="D242" s="1867"/>
      <c r="E242" s="1867"/>
    </row>
    <row r="243" customFormat="false" ht="13.5" hidden="false" customHeight="false" outlineLevel="0" collapsed="false">
      <c r="A243" s="1909" t="s">
        <v>1745</v>
      </c>
      <c r="B243" s="1909"/>
      <c r="C243" s="1909"/>
      <c r="D243" s="1909"/>
      <c r="E243" s="1909"/>
    </row>
    <row r="244" customFormat="false" ht="26.25" hidden="false" customHeight="true" outlineLevel="0" collapsed="false">
      <c r="A244" s="1870" t="s">
        <v>1746</v>
      </c>
      <c r="B244" s="1870"/>
      <c r="C244" s="1870"/>
      <c r="D244" s="1870"/>
      <c r="E244" s="1870"/>
    </row>
    <row r="245" customFormat="false" ht="13.5" hidden="false" customHeight="false" outlineLevel="0" collapsed="false">
      <c r="A245" s="1900" t="s">
        <v>1671</v>
      </c>
      <c r="B245" s="1900"/>
      <c r="C245" s="1900"/>
      <c r="D245" s="1900"/>
      <c r="E245" s="1910" t="n">
        <f aca="false">'[5]2.3.2.CPU Operação'!F9</f>
        <v>885</v>
      </c>
    </row>
    <row r="246" customFormat="false" ht="12.75" hidden="false" customHeight="false" outlineLevel="0" collapsed="false">
      <c r="A246" s="1873" t="s">
        <v>1672</v>
      </c>
      <c r="B246" s="1874" t="s">
        <v>1673</v>
      </c>
      <c r="C246" s="1875" t="s">
        <v>1736</v>
      </c>
      <c r="D246" s="1875"/>
      <c r="E246" s="1904" t="n">
        <f aca="false">E245</f>
        <v>885</v>
      </c>
    </row>
    <row r="247" customFormat="false" ht="12.75" hidden="false" customHeight="false" outlineLevel="0" collapsed="false">
      <c r="A247" s="1873"/>
      <c r="B247" s="1874"/>
      <c r="C247" s="1879" t="s">
        <v>1747</v>
      </c>
      <c r="D247" s="1879"/>
      <c r="E247" s="1904" t="n">
        <f aca="false">E245/220*1.5*15.2</f>
        <v>91.72</v>
      </c>
    </row>
    <row r="248" customFormat="false" ht="12.75" hidden="false" customHeight="false" outlineLevel="0" collapsed="false">
      <c r="A248" s="1873"/>
      <c r="B248" s="1874"/>
      <c r="C248" s="1905" t="s">
        <v>1742</v>
      </c>
      <c r="D248" s="1911"/>
      <c r="E248" s="1904" t="n">
        <f aca="false">E245*0.3</f>
        <v>265.5</v>
      </c>
    </row>
    <row r="249" customFormat="false" ht="12.75" hidden="false" customHeight="false" outlineLevel="0" collapsed="false">
      <c r="A249" s="1873"/>
      <c r="B249" s="1874"/>
      <c r="C249" s="1877" t="s">
        <v>1674</v>
      </c>
      <c r="D249" s="1877"/>
      <c r="E249" s="1890" t="n">
        <f aca="false">SUM(E246:E248)</f>
        <v>1242.22</v>
      </c>
    </row>
    <row r="250" customFormat="false" ht="12.75" hidden="false" customHeight="false" outlineLevel="0" collapsed="false">
      <c r="A250" s="1873" t="s">
        <v>1675</v>
      </c>
      <c r="B250" s="1874" t="s">
        <v>1676</v>
      </c>
      <c r="C250" s="1879" t="s">
        <v>1677</v>
      </c>
      <c r="D250" s="1880" t="n">
        <v>0.2</v>
      </c>
      <c r="E250" s="1881" t="n">
        <f aca="false">E249*D250</f>
        <v>248.44</v>
      </c>
    </row>
    <row r="251" customFormat="false" ht="12.75" hidden="false" customHeight="false" outlineLevel="0" collapsed="false">
      <c r="A251" s="1873"/>
      <c r="B251" s="1874"/>
      <c r="C251" s="1879" t="s">
        <v>1678</v>
      </c>
      <c r="D251" s="1882" t="n">
        <v>0.015</v>
      </c>
      <c r="E251" s="1881" t="n">
        <f aca="false">E249*D251</f>
        <v>18.63</v>
      </c>
    </row>
    <row r="252" customFormat="false" ht="12.75" hidden="false" customHeight="false" outlineLevel="0" collapsed="false">
      <c r="A252" s="1873"/>
      <c r="B252" s="1874"/>
      <c r="C252" s="1879" t="s">
        <v>1679</v>
      </c>
      <c r="D252" s="1882" t="n">
        <v>0.01</v>
      </c>
      <c r="E252" s="1881" t="n">
        <f aca="false">E249*D252</f>
        <v>12.42</v>
      </c>
    </row>
    <row r="253" customFormat="false" ht="12.75" hidden="false" customHeight="false" outlineLevel="0" collapsed="false">
      <c r="A253" s="1873"/>
      <c r="B253" s="1874"/>
      <c r="C253" s="1879" t="s">
        <v>1680</v>
      </c>
      <c r="D253" s="1882" t="n">
        <v>0.002</v>
      </c>
      <c r="E253" s="1881" t="n">
        <f aca="false">E249*D253</f>
        <v>2.48</v>
      </c>
    </row>
    <row r="254" customFormat="false" ht="12.75" hidden="false" customHeight="false" outlineLevel="0" collapsed="false">
      <c r="A254" s="1873"/>
      <c r="B254" s="1874"/>
      <c r="C254" s="1879" t="s">
        <v>1681</v>
      </c>
      <c r="D254" s="1882" t="n">
        <v>0.025</v>
      </c>
      <c r="E254" s="1881" t="n">
        <f aca="false">E249*D254</f>
        <v>31.06</v>
      </c>
    </row>
    <row r="255" customFormat="false" ht="12.75" hidden="false" customHeight="false" outlineLevel="0" collapsed="false">
      <c r="A255" s="1873"/>
      <c r="B255" s="1874"/>
      <c r="C255" s="1879" t="s">
        <v>1682</v>
      </c>
      <c r="D255" s="1882" t="n">
        <v>0.08</v>
      </c>
      <c r="E255" s="1881" t="n">
        <f aca="false">E249*D255</f>
        <v>99.38</v>
      </c>
    </row>
    <row r="256" customFormat="false" ht="12.75" hidden="false" customHeight="false" outlineLevel="0" collapsed="false">
      <c r="A256" s="1873"/>
      <c r="B256" s="1874"/>
      <c r="C256" s="1879" t="s">
        <v>1683</v>
      </c>
      <c r="D256" s="1882" t="n">
        <v>0.03</v>
      </c>
      <c r="E256" s="1881" t="n">
        <f aca="false">E249*D256</f>
        <v>37.27</v>
      </c>
    </row>
    <row r="257" customFormat="false" ht="12.75" hidden="false" customHeight="false" outlineLevel="0" collapsed="false">
      <c r="A257" s="1873"/>
      <c r="B257" s="1874"/>
      <c r="C257" s="1879" t="s">
        <v>1684</v>
      </c>
      <c r="D257" s="1882" t="n">
        <v>0.006</v>
      </c>
      <c r="E257" s="1881" t="n">
        <f aca="false">E249*D257</f>
        <v>7.45</v>
      </c>
    </row>
    <row r="258" customFormat="false" ht="12.75" hidden="false" customHeight="false" outlineLevel="0" collapsed="false">
      <c r="A258" s="1873"/>
      <c r="B258" s="1874"/>
      <c r="C258" s="1877" t="s">
        <v>1674</v>
      </c>
      <c r="D258" s="1883" t="n">
        <f aca="false">SUM(D250:D257)</f>
        <v>0.368</v>
      </c>
      <c r="E258" s="1884" t="n">
        <f aca="false">SUM(E250:E257)</f>
        <v>457.13</v>
      </c>
    </row>
    <row r="259" customFormat="false" ht="12.75" hidden="false" customHeight="false" outlineLevel="0" collapsed="false">
      <c r="A259" s="1873"/>
      <c r="B259" s="1874" t="s">
        <v>1685</v>
      </c>
      <c r="C259" s="1879" t="s">
        <v>1686</v>
      </c>
      <c r="D259" s="1882" t="n">
        <v>0.11111</v>
      </c>
      <c r="E259" s="1881" t="n">
        <f aca="false">E249*D259</f>
        <v>138.02</v>
      </c>
    </row>
    <row r="260" customFormat="false" ht="12.75" hidden="false" customHeight="false" outlineLevel="0" collapsed="false">
      <c r="A260" s="1873"/>
      <c r="B260" s="1874"/>
      <c r="C260" s="1879" t="s">
        <v>1687</v>
      </c>
      <c r="D260" s="1882" t="n">
        <v>0.01389</v>
      </c>
      <c r="E260" s="1881" t="n">
        <f aca="false">E249*D260</f>
        <v>17.25</v>
      </c>
    </row>
    <row r="261" customFormat="false" ht="12.75" hidden="false" customHeight="false" outlineLevel="0" collapsed="false">
      <c r="A261" s="1873"/>
      <c r="B261" s="1874"/>
      <c r="C261" s="1879" t="s">
        <v>1688</v>
      </c>
      <c r="D261" s="1882" t="n">
        <v>0.00074</v>
      </c>
      <c r="E261" s="1881" t="n">
        <f aca="false">E249*D261</f>
        <v>0.92</v>
      </c>
    </row>
    <row r="262" customFormat="false" ht="12.75" hidden="false" customHeight="false" outlineLevel="0" collapsed="false">
      <c r="A262" s="1873"/>
      <c r="B262" s="1874"/>
      <c r="C262" s="1879" t="s">
        <v>1689</v>
      </c>
      <c r="D262" s="1882" t="n">
        <v>0.00278</v>
      </c>
      <c r="E262" s="1881" t="n">
        <f aca="false">E249*D262</f>
        <v>3.45</v>
      </c>
    </row>
    <row r="263" customFormat="false" ht="12.75" hidden="false" customHeight="false" outlineLevel="0" collapsed="false">
      <c r="A263" s="1873"/>
      <c r="B263" s="1874"/>
      <c r="C263" s="1879" t="s">
        <v>1690</v>
      </c>
      <c r="D263" s="1882" t="n">
        <v>0.00333</v>
      </c>
      <c r="E263" s="1881" t="n">
        <f aca="false">E249*D263</f>
        <v>4.14</v>
      </c>
    </row>
    <row r="264" customFormat="false" ht="12.75" hidden="false" customHeight="false" outlineLevel="0" collapsed="false">
      <c r="A264" s="1873"/>
      <c r="B264" s="1874"/>
      <c r="C264" s="1879" t="s">
        <v>1691</v>
      </c>
      <c r="D264" s="1882" t="n">
        <v>0.01944</v>
      </c>
      <c r="E264" s="1881" t="n">
        <f aca="false">E249*D264</f>
        <v>24.15</v>
      </c>
    </row>
    <row r="265" customFormat="false" ht="12.75" hidden="false" customHeight="false" outlineLevel="0" collapsed="false">
      <c r="A265" s="1873"/>
      <c r="B265" s="1874"/>
      <c r="C265" s="1879" t="s">
        <v>1692</v>
      </c>
      <c r="D265" s="1882" t="n">
        <v>0.08333</v>
      </c>
      <c r="E265" s="1881" t="n">
        <f aca="false">E249*D265</f>
        <v>103.51</v>
      </c>
    </row>
    <row r="266" customFormat="false" ht="12.75" hidden="false" customHeight="false" outlineLevel="0" collapsed="false">
      <c r="A266" s="1873"/>
      <c r="B266" s="1874"/>
      <c r="C266" s="1879" t="s">
        <v>1693</v>
      </c>
      <c r="D266" s="1882" t="n">
        <v>0.00021</v>
      </c>
      <c r="E266" s="1881" t="n">
        <f aca="false">E249*D266</f>
        <v>0.26</v>
      </c>
    </row>
    <row r="267" customFormat="false" ht="12.75" hidden="false" customHeight="false" outlineLevel="0" collapsed="false">
      <c r="A267" s="1873"/>
      <c r="B267" s="1874"/>
      <c r="C267" s="1877" t="s">
        <v>1674</v>
      </c>
      <c r="D267" s="1883" t="n">
        <f aca="false">SUM(D259:D266)</f>
        <v>0.23483</v>
      </c>
      <c r="E267" s="1885" t="n">
        <f aca="false">SUM(E259:E266)</f>
        <v>291.7</v>
      </c>
    </row>
    <row r="268" customFormat="false" ht="12.75" hidden="false" customHeight="false" outlineLevel="0" collapsed="false">
      <c r="A268" s="1873"/>
      <c r="B268" s="1874" t="s">
        <v>1694</v>
      </c>
      <c r="C268" s="1879" t="s">
        <v>1695</v>
      </c>
      <c r="D268" s="1882" t="n">
        <v>0.00417</v>
      </c>
      <c r="E268" s="1881" t="n">
        <f aca="false">E249*D268</f>
        <v>5.18</v>
      </c>
    </row>
    <row r="269" customFormat="false" ht="12.75" hidden="false" customHeight="false" outlineLevel="0" collapsed="false">
      <c r="A269" s="1873"/>
      <c r="B269" s="1874"/>
      <c r="C269" s="1879" t="s">
        <v>1696</v>
      </c>
      <c r="D269" s="1882" t="n">
        <v>0.00167</v>
      </c>
      <c r="E269" s="1881" t="n">
        <f aca="false">E249*D269</f>
        <v>2.07</v>
      </c>
    </row>
    <row r="270" customFormat="false" ht="12.75" hidden="false" customHeight="false" outlineLevel="0" collapsed="false">
      <c r="A270" s="1873"/>
      <c r="B270" s="1874"/>
      <c r="C270" s="1879" t="s">
        <v>1697</v>
      </c>
      <c r="D270" s="1882" t="n">
        <v>0.032</v>
      </c>
      <c r="E270" s="1881" t="n">
        <f aca="false">E249*D270</f>
        <v>39.75</v>
      </c>
    </row>
    <row r="271" customFormat="false" ht="12.75" hidden="false" customHeight="false" outlineLevel="0" collapsed="false">
      <c r="A271" s="1873"/>
      <c r="B271" s="1874"/>
      <c r="C271" s="1879" t="s">
        <v>1698</v>
      </c>
      <c r="D271" s="1882" t="n">
        <v>0.0016</v>
      </c>
      <c r="E271" s="1881" t="n">
        <f aca="false">E249*D271</f>
        <v>1.99</v>
      </c>
    </row>
    <row r="272" customFormat="false" ht="12.75" hidden="false" customHeight="false" outlineLevel="0" collapsed="false">
      <c r="A272" s="1873"/>
      <c r="B272" s="1874"/>
      <c r="C272" s="1879" t="s">
        <v>1699</v>
      </c>
      <c r="D272" s="1882" t="n">
        <v>0.008</v>
      </c>
      <c r="E272" s="1881" t="n">
        <f aca="false">E249*D272</f>
        <v>9.94</v>
      </c>
    </row>
    <row r="273" customFormat="false" ht="12.75" hidden="false" customHeight="false" outlineLevel="0" collapsed="false">
      <c r="A273" s="1873"/>
      <c r="B273" s="1874"/>
      <c r="C273" s="1879" t="s">
        <v>1700</v>
      </c>
      <c r="D273" s="1882" t="n">
        <v>0.0004</v>
      </c>
      <c r="E273" s="1881" t="n">
        <f aca="false">E249*D273</f>
        <v>0.5</v>
      </c>
    </row>
    <row r="274" customFormat="false" ht="12.75" hidden="false" customHeight="false" outlineLevel="0" collapsed="false">
      <c r="A274" s="1873"/>
      <c r="B274" s="1874"/>
      <c r="C274" s="1877" t="s">
        <v>1674</v>
      </c>
      <c r="D274" s="1883" t="n">
        <f aca="false">SUM(D268:D273)</f>
        <v>0.04784</v>
      </c>
      <c r="E274" s="1885" t="n">
        <f aca="false">SUM(E268:E273)</f>
        <v>59.4</v>
      </c>
    </row>
    <row r="275" customFormat="false" ht="12.75" hidden="false" customHeight="false" outlineLevel="0" collapsed="false">
      <c r="A275" s="1873"/>
      <c r="B275" s="1874" t="s">
        <v>1701</v>
      </c>
      <c r="C275" s="1879" t="s">
        <v>1702</v>
      </c>
      <c r="D275" s="1883" t="n">
        <v>0.09347</v>
      </c>
      <c r="E275" s="1881" t="n">
        <f aca="false">E249*D275</f>
        <v>116.11</v>
      </c>
    </row>
    <row r="276" customFormat="false" ht="12.75" hidden="false" customHeight="false" outlineLevel="0" collapsed="false">
      <c r="A276" s="1873"/>
      <c r="B276" s="1874"/>
      <c r="C276" s="1886" t="s">
        <v>1703</v>
      </c>
      <c r="D276" s="1883" t="n">
        <f aca="false">SUM(D275)</f>
        <v>0.09347</v>
      </c>
      <c r="E276" s="1884" t="n">
        <f aca="false">SUM(E275)</f>
        <v>116.11</v>
      </c>
    </row>
    <row r="277" customFormat="false" ht="22.5" hidden="false" customHeight="false" outlineLevel="0" collapsed="false">
      <c r="A277" s="1873"/>
      <c r="B277" s="1874" t="s">
        <v>1704</v>
      </c>
      <c r="C277" s="1887" t="s">
        <v>1705</v>
      </c>
      <c r="D277" s="1882" t="n">
        <v>0.00033</v>
      </c>
      <c r="E277" s="1881" t="n">
        <f aca="false">E249*D277</f>
        <v>0.41</v>
      </c>
    </row>
    <row r="278" customFormat="false" ht="33.75" hidden="false" customHeight="false" outlineLevel="0" collapsed="false">
      <c r="A278" s="1873"/>
      <c r="B278" s="1874"/>
      <c r="C278" s="1887" t="s">
        <v>1706</v>
      </c>
      <c r="D278" s="1882" t="n">
        <v>0.00027</v>
      </c>
      <c r="E278" s="1881" t="n">
        <f aca="false">E249*D278</f>
        <v>0.34</v>
      </c>
    </row>
    <row r="279" customFormat="false" ht="12.75" hidden="false" customHeight="false" outlineLevel="0" collapsed="false">
      <c r="A279" s="1873"/>
      <c r="B279" s="1874"/>
      <c r="C279" s="1886" t="s">
        <v>1707</v>
      </c>
      <c r="D279" s="1883" t="n">
        <f aca="false">SUM(D277:D278)</f>
        <v>0.0006</v>
      </c>
      <c r="E279" s="1884" t="n">
        <f aca="false">SUM(E277:E278)</f>
        <v>0.75</v>
      </c>
    </row>
    <row r="280" customFormat="false" ht="33.75" hidden="false" customHeight="false" outlineLevel="0" collapsed="false">
      <c r="A280" s="1873"/>
      <c r="B280" s="1874" t="s">
        <v>1708</v>
      </c>
      <c r="C280" s="1887" t="s">
        <v>1709</v>
      </c>
      <c r="D280" s="1882" t="n">
        <v>0.00287</v>
      </c>
      <c r="E280" s="1881" t="n">
        <f aca="false">E249*D280</f>
        <v>3.57</v>
      </c>
    </row>
    <row r="281" customFormat="false" ht="12.75" hidden="false" customHeight="false" outlineLevel="0" collapsed="false">
      <c r="A281" s="1873"/>
      <c r="B281" s="1874"/>
      <c r="C281" s="1886" t="s">
        <v>1710</v>
      </c>
      <c r="D281" s="1883" t="n">
        <f aca="false">SUM(D280)</f>
        <v>0.00287</v>
      </c>
      <c r="E281" s="1884" t="n">
        <f aca="false">SUM(E280)</f>
        <v>3.57</v>
      </c>
    </row>
    <row r="282" customFormat="false" ht="12.75" hidden="false" customHeight="false" outlineLevel="0" collapsed="false">
      <c r="A282" s="1873"/>
      <c r="B282" s="1888" t="s">
        <v>1711</v>
      </c>
      <c r="C282" s="1888"/>
      <c r="D282" s="1883" t="n">
        <f aca="false">SUM(D281,D279,D276,D274,D267,D258)</f>
        <v>0.74761</v>
      </c>
      <c r="E282" s="1884" t="n">
        <f aca="false">SUM(E281,E279,E276,E274,E267,E258)</f>
        <v>928.66</v>
      </c>
    </row>
    <row r="283" customFormat="false" ht="12.75" hidden="false" customHeight="false" outlineLevel="0" collapsed="false">
      <c r="A283" s="1873"/>
      <c r="B283" s="1888" t="s">
        <v>1712</v>
      </c>
      <c r="C283" s="1888"/>
      <c r="D283" s="1888"/>
      <c r="E283" s="1890" t="n">
        <f aca="false">SUM(E282,E249)</f>
        <v>2170.88</v>
      </c>
    </row>
    <row r="284" customFormat="false" ht="12.75" hidden="false" customHeight="false" outlineLevel="0" collapsed="false">
      <c r="A284" s="1873" t="s">
        <v>1713</v>
      </c>
      <c r="B284" s="1873"/>
      <c r="C284" s="1879" t="s">
        <v>1714</v>
      </c>
      <c r="D284" s="1879"/>
      <c r="E284" s="1891" t="s">
        <v>252</v>
      </c>
    </row>
    <row r="285" customFormat="false" ht="12.75" hidden="false" customHeight="false" outlineLevel="0" collapsed="false">
      <c r="A285" s="1873"/>
      <c r="B285" s="1873"/>
      <c r="C285" s="1892" t="s">
        <v>1715</v>
      </c>
      <c r="D285" s="1892"/>
      <c r="E285" s="1893" t="n">
        <f aca="false">(22*14)-(22*14*0.2)</f>
        <v>246.4</v>
      </c>
    </row>
    <row r="286" customFormat="false" ht="12.75" hidden="false" customHeight="false" outlineLevel="0" collapsed="false">
      <c r="A286" s="1873"/>
      <c r="B286" s="1873"/>
      <c r="C286" s="1879" t="s">
        <v>1716</v>
      </c>
      <c r="D286" s="1879"/>
      <c r="E286" s="1881" t="n">
        <f aca="false">(22*5)-(E245*0.06)</f>
        <v>56.9</v>
      </c>
    </row>
    <row r="287" customFormat="false" ht="12.75" hidden="false" customHeight="false" outlineLevel="0" collapsed="false">
      <c r="A287" s="1873"/>
      <c r="B287" s="1873"/>
      <c r="C287" s="1879" t="s">
        <v>1717</v>
      </c>
      <c r="D287" s="1879"/>
      <c r="E287" s="1891" t="s">
        <v>252</v>
      </c>
    </row>
    <row r="288" customFormat="false" ht="12.75" hidden="false" customHeight="false" outlineLevel="0" collapsed="false">
      <c r="A288" s="1873"/>
      <c r="B288" s="1873"/>
      <c r="C288" s="1879" t="s">
        <v>1718</v>
      </c>
      <c r="D288" s="1879"/>
      <c r="E288" s="1891" t="s">
        <v>252</v>
      </c>
    </row>
    <row r="289" customFormat="false" ht="12.75" hidden="false" customHeight="false" outlineLevel="0" collapsed="false">
      <c r="A289" s="1873"/>
      <c r="B289" s="1873"/>
      <c r="C289" s="1879" t="s">
        <v>1719</v>
      </c>
      <c r="D289" s="1879"/>
      <c r="E289" s="1891" t="s">
        <v>252</v>
      </c>
    </row>
    <row r="290" customFormat="false" ht="12.75" hidden="false" customHeight="false" outlineLevel="0" collapsed="false">
      <c r="A290" s="1873"/>
      <c r="B290" s="1873"/>
      <c r="C290" s="1879" t="s">
        <v>1720</v>
      </c>
      <c r="D290" s="1879"/>
      <c r="E290" s="1891" t="s">
        <v>252</v>
      </c>
    </row>
    <row r="291" customFormat="false" ht="12.75" hidden="false" customHeight="false" outlineLevel="0" collapsed="false">
      <c r="A291" s="1873"/>
      <c r="B291" s="1873"/>
      <c r="C291" s="1894" t="s">
        <v>1721</v>
      </c>
      <c r="D291" s="1894" t="s">
        <v>1674</v>
      </c>
      <c r="E291" s="1884" t="n">
        <f aca="false">SUM(E285:E290)</f>
        <v>303.3</v>
      </c>
    </row>
    <row r="292" customFormat="false" ht="12.75" hidden="false" customHeight="false" outlineLevel="0" collapsed="false">
      <c r="A292" s="1895" t="s">
        <v>1722</v>
      </c>
      <c r="B292" s="1895"/>
      <c r="C292" s="1895"/>
      <c r="D292" s="1895"/>
      <c r="E292" s="1890" t="n">
        <f aca="false">SUM(E249+E282+E291)</f>
        <v>2474.18</v>
      </c>
    </row>
    <row r="293" customFormat="false" ht="12.75" hidden="false" customHeight="false" outlineLevel="0" collapsed="false">
      <c r="A293" s="1873" t="s">
        <v>1723</v>
      </c>
      <c r="B293" s="1873"/>
      <c r="C293" s="1879" t="s">
        <v>1724</v>
      </c>
      <c r="D293" s="1882" t="n">
        <v>0.05</v>
      </c>
      <c r="E293" s="1881" t="n">
        <f aca="false">E292*D293</f>
        <v>123.71</v>
      </c>
    </row>
    <row r="294" customFormat="false" ht="12.75" hidden="false" customHeight="false" outlineLevel="0" collapsed="false">
      <c r="A294" s="1873"/>
      <c r="B294" s="1873"/>
      <c r="C294" s="1879" t="s">
        <v>1725</v>
      </c>
      <c r="D294" s="1882" t="n">
        <v>0.1</v>
      </c>
      <c r="E294" s="1881" t="n">
        <f aca="false">E292*D294</f>
        <v>247.42</v>
      </c>
    </row>
    <row r="295" customFormat="false" ht="12.75" hidden="false" customHeight="false" outlineLevel="0" collapsed="false">
      <c r="A295" s="1873"/>
      <c r="B295" s="1873"/>
      <c r="C295" s="1894" t="s">
        <v>1726</v>
      </c>
      <c r="D295" s="1882" t="n">
        <v>0.15</v>
      </c>
      <c r="E295" s="1884" t="n">
        <f aca="false">SUM(E293:E294)</f>
        <v>371.13</v>
      </c>
    </row>
    <row r="296" customFormat="false" ht="12.75" hidden="false" customHeight="false" outlineLevel="0" collapsed="false">
      <c r="A296" s="1873" t="s">
        <v>1727</v>
      </c>
      <c r="B296" s="1873"/>
      <c r="C296" s="1879" t="s">
        <v>1728</v>
      </c>
      <c r="D296" s="1896" t="n">
        <v>0.05</v>
      </c>
      <c r="E296" s="1881" t="n">
        <f aca="false">SUM(E292+E295)*D296</f>
        <v>142.27</v>
      </c>
    </row>
    <row r="297" customFormat="false" ht="12.75" hidden="false" customHeight="false" outlineLevel="0" collapsed="false">
      <c r="A297" s="1873"/>
      <c r="B297" s="1873"/>
      <c r="C297" s="1879" t="s">
        <v>1729</v>
      </c>
      <c r="D297" s="1896" t="n">
        <v>0.03</v>
      </c>
      <c r="E297" s="1881" t="n">
        <f aca="false">SUM(E292+E295)*D297</f>
        <v>85.36</v>
      </c>
    </row>
    <row r="298" customFormat="false" ht="12.75" hidden="false" customHeight="false" outlineLevel="0" collapsed="false">
      <c r="A298" s="1873"/>
      <c r="B298" s="1873"/>
      <c r="C298" s="1879" t="s">
        <v>1730</v>
      </c>
      <c r="D298" s="1896" t="n">
        <v>0.0065</v>
      </c>
      <c r="E298" s="1881" t="n">
        <f aca="false">SUM(E292+E295)*D298</f>
        <v>18.49</v>
      </c>
    </row>
    <row r="299" customFormat="false" ht="12.75" hidden="false" customHeight="false" outlineLevel="0" collapsed="false">
      <c r="A299" s="1895" t="s">
        <v>1731</v>
      </c>
      <c r="B299" s="1895"/>
      <c r="C299" s="1895"/>
      <c r="D299" s="1902"/>
      <c r="E299" s="1884" t="n">
        <f aca="false">SUM(E296:E298)</f>
        <v>246.12</v>
      </c>
    </row>
    <row r="300" customFormat="false" ht="13.5" hidden="false" customHeight="false" outlineLevel="0" collapsed="false">
      <c r="A300" s="1898" t="s">
        <v>1732</v>
      </c>
      <c r="B300" s="1898"/>
      <c r="C300" s="1898"/>
      <c r="D300" s="1898"/>
      <c r="E300" s="1899" t="n">
        <f aca="false">SUM(E292+E295+E299)</f>
        <v>3091.43</v>
      </c>
    </row>
    <row r="302" customFormat="false" ht="13.5" hidden="false" customHeight="false" outlineLevel="0" collapsed="false">
      <c r="A302" s="1867" t="s">
        <v>1733</v>
      </c>
      <c r="B302" s="1867"/>
      <c r="C302" s="1867"/>
      <c r="D302" s="1867"/>
      <c r="E302" s="1867"/>
    </row>
    <row r="303" customFormat="false" ht="13.5" hidden="false" customHeight="false" outlineLevel="0" collapsed="false">
      <c r="A303" s="1867" t="s">
        <v>1668</v>
      </c>
      <c r="B303" s="1867"/>
      <c r="C303" s="1867"/>
      <c r="D303" s="1867"/>
      <c r="E303" s="1867"/>
    </row>
    <row r="304" customFormat="false" ht="13.5" hidden="false" customHeight="false" outlineLevel="0" collapsed="false">
      <c r="A304" s="1869" t="s">
        <v>1748</v>
      </c>
      <c r="B304" s="1869"/>
      <c r="C304" s="1869"/>
      <c r="D304" s="1869"/>
      <c r="E304" s="1869"/>
    </row>
    <row r="305" customFormat="false" ht="27" hidden="false" customHeight="true" outlineLevel="0" collapsed="false">
      <c r="A305" s="1870" t="s">
        <v>1749</v>
      </c>
      <c r="B305" s="1870"/>
      <c r="C305" s="1870"/>
      <c r="D305" s="1870"/>
      <c r="E305" s="1870"/>
    </row>
    <row r="306" customFormat="false" ht="13.5" hidden="false" customHeight="false" outlineLevel="0" collapsed="false">
      <c r="A306" s="1900" t="s">
        <v>1671</v>
      </c>
      <c r="B306" s="1900"/>
      <c r="C306" s="1900"/>
      <c r="D306" s="1900"/>
      <c r="E306" s="1912" t="n">
        <f aca="false">'[5]2.4.2.CPU Mantenção'!F4</f>
        <v>2852.96</v>
      </c>
    </row>
    <row r="307" customFormat="false" ht="12.75" hidden="false" customHeight="false" outlineLevel="0" collapsed="false">
      <c r="A307" s="1873" t="s">
        <v>1672</v>
      </c>
      <c r="B307" s="1874" t="s">
        <v>1673</v>
      </c>
      <c r="C307" s="1875" t="s">
        <v>270</v>
      </c>
      <c r="D307" s="1875"/>
      <c r="E307" s="1876" t="n">
        <f aca="false">E306</f>
        <v>2852.96</v>
      </c>
    </row>
    <row r="308" customFormat="false" ht="12.75" hidden="false" customHeight="false" outlineLevel="0" collapsed="false">
      <c r="A308" s="1873"/>
      <c r="B308" s="1874"/>
      <c r="C308" s="1905" t="s">
        <v>1742</v>
      </c>
      <c r="D308" s="1906"/>
      <c r="E308" s="1876" t="n">
        <f aca="false">E306*0.3</f>
        <v>855.89</v>
      </c>
    </row>
    <row r="309" customFormat="false" ht="12.75" hidden="false" customHeight="false" outlineLevel="0" collapsed="false">
      <c r="A309" s="1873"/>
      <c r="B309" s="1874"/>
      <c r="C309" s="1877" t="s">
        <v>1674</v>
      </c>
      <c r="D309" s="1877"/>
      <c r="E309" s="1890" t="n">
        <f aca="false">SUM(E307:E308)</f>
        <v>3708.85</v>
      </c>
    </row>
    <row r="310" customFormat="false" ht="12.75" hidden="false" customHeight="false" outlineLevel="0" collapsed="false">
      <c r="A310" s="1873" t="s">
        <v>1675</v>
      </c>
      <c r="B310" s="1874" t="s">
        <v>1676</v>
      </c>
      <c r="C310" s="1879" t="s">
        <v>1677</v>
      </c>
      <c r="D310" s="1880" t="n">
        <v>0.2</v>
      </c>
      <c r="E310" s="1881" t="n">
        <f aca="false">E309*D310</f>
        <v>741.77</v>
      </c>
    </row>
    <row r="311" customFormat="false" ht="12.75" hidden="false" customHeight="false" outlineLevel="0" collapsed="false">
      <c r="A311" s="1873"/>
      <c r="B311" s="1874"/>
      <c r="C311" s="1879" t="s">
        <v>1678</v>
      </c>
      <c r="D311" s="1882" t="n">
        <v>0.015</v>
      </c>
      <c r="E311" s="1881" t="n">
        <f aca="false">E309*D311</f>
        <v>55.63</v>
      </c>
    </row>
    <row r="312" customFormat="false" ht="12.75" hidden="false" customHeight="false" outlineLevel="0" collapsed="false">
      <c r="A312" s="1873"/>
      <c r="B312" s="1874"/>
      <c r="C312" s="1879" t="s">
        <v>1679</v>
      </c>
      <c r="D312" s="1882" t="n">
        <v>0.01</v>
      </c>
      <c r="E312" s="1881" t="n">
        <f aca="false">E309*D312</f>
        <v>37.09</v>
      </c>
    </row>
    <row r="313" customFormat="false" ht="12.75" hidden="false" customHeight="false" outlineLevel="0" collapsed="false">
      <c r="A313" s="1873"/>
      <c r="B313" s="1874"/>
      <c r="C313" s="1879" t="s">
        <v>1680</v>
      </c>
      <c r="D313" s="1882" t="n">
        <v>0.002</v>
      </c>
      <c r="E313" s="1881" t="n">
        <f aca="false">E309*D313</f>
        <v>7.42</v>
      </c>
    </row>
    <row r="314" customFormat="false" ht="12.75" hidden="false" customHeight="false" outlineLevel="0" collapsed="false">
      <c r="A314" s="1873"/>
      <c r="B314" s="1874"/>
      <c r="C314" s="1879" t="s">
        <v>1681</v>
      </c>
      <c r="D314" s="1882" t="n">
        <v>0.025</v>
      </c>
      <c r="E314" s="1881" t="n">
        <f aca="false">E309*D314</f>
        <v>92.72</v>
      </c>
    </row>
    <row r="315" customFormat="false" ht="12.75" hidden="false" customHeight="false" outlineLevel="0" collapsed="false">
      <c r="A315" s="1873"/>
      <c r="B315" s="1874"/>
      <c r="C315" s="1879" t="s">
        <v>1682</v>
      </c>
      <c r="D315" s="1882" t="n">
        <v>0.08</v>
      </c>
      <c r="E315" s="1881" t="n">
        <f aca="false">E309*D315</f>
        <v>296.71</v>
      </c>
    </row>
    <row r="316" customFormat="false" ht="12.75" hidden="false" customHeight="false" outlineLevel="0" collapsed="false">
      <c r="A316" s="1873"/>
      <c r="B316" s="1874"/>
      <c r="C316" s="1879" t="s">
        <v>1683</v>
      </c>
      <c r="D316" s="1882" t="n">
        <v>0.03</v>
      </c>
      <c r="E316" s="1881" t="n">
        <f aca="false">E309*D316</f>
        <v>111.27</v>
      </c>
    </row>
    <row r="317" customFormat="false" ht="12.75" hidden="false" customHeight="false" outlineLevel="0" collapsed="false">
      <c r="A317" s="1873"/>
      <c r="B317" s="1874"/>
      <c r="C317" s="1879" t="s">
        <v>1684</v>
      </c>
      <c r="D317" s="1882" t="n">
        <v>0.006</v>
      </c>
      <c r="E317" s="1881" t="n">
        <f aca="false">E309*D317</f>
        <v>22.25</v>
      </c>
    </row>
    <row r="318" customFormat="false" ht="12.75" hidden="false" customHeight="false" outlineLevel="0" collapsed="false">
      <c r="A318" s="1873"/>
      <c r="B318" s="1874"/>
      <c r="C318" s="1877" t="s">
        <v>1674</v>
      </c>
      <c r="D318" s="1883" t="n">
        <f aca="false">SUM(D310:D317)</f>
        <v>0.368</v>
      </c>
      <c r="E318" s="1884" t="n">
        <f aca="false">SUM(E310:E317)</f>
        <v>1364.86</v>
      </c>
    </row>
    <row r="319" customFormat="false" ht="12.75" hidden="false" customHeight="false" outlineLevel="0" collapsed="false">
      <c r="A319" s="1873"/>
      <c r="B319" s="1874" t="s">
        <v>1685</v>
      </c>
      <c r="C319" s="1879" t="s">
        <v>1686</v>
      </c>
      <c r="D319" s="1882" t="n">
        <v>0.11111</v>
      </c>
      <c r="E319" s="1881" t="n">
        <f aca="false">E309*D319</f>
        <v>412.09</v>
      </c>
    </row>
    <row r="320" customFormat="false" ht="12.75" hidden="false" customHeight="false" outlineLevel="0" collapsed="false">
      <c r="A320" s="1873"/>
      <c r="B320" s="1874"/>
      <c r="C320" s="1879" t="s">
        <v>1687</v>
      </c>
      <c r="D320" s="1882" t="n">
        <v>0.01389</v>
      </c>
      <c r="E320" s="1881" t="n">
        <f aca="false">E309*D320</f>
        <v>51.52</v>
      </c>
    </row>
    <row r="321" customFormat="false" ht="12.75" hidden="false" customHeight="false" outlineLevel="0" collapsed="false">
      <c r="A321" s="1873"/>
      <c r="B321" s="1874"/>
      <c r="C321" s="1879" t="s">
        <v>1688</v>
      </c>
      <c r="D321" s="1882" t="n">
        <v>0.00074</v>
      </c>
      <c r="E321" s="1881" t="n">
        <f aca="false">E309*D321</f>
        <v>2.74</v>
      </c>
    </row>
    <row r="322" customFormat="false" ht="12.75" hidden="false" customHeight="false" outlineLevel="0" collapsed="false">
      <c r="A322" s="1873"/>
      <c r="B322" s="1874"/>
      <c r="C322" s="1879" t="s">
        <v>1689</v>
      </c>
      <c r="D322" s="1882" t="n">
        <v>0.00278</v>
      </c>
      <c r="E322" s="1881" t="n">
        <f aca="false">E309*D322</f>
        <v>10.31</v>
      </c>
    </row>
    <row r="323" customFormat="false" ht="12.75" hidden="false" customHeight="false" outlineLevel="0" collapsed="false">
      <c r="A323" s="1873"/>
      <c r="B323" s="1874"/>
      <c r="C323" s="1879" t="s">
        <v>1690</v>
      </c>
      <c r="D323" s="1882" t="n">
        <v>0.00333</v>
      </c>
      <c r="E323" s="1881" t="n">
        <f aca="false">E309*D323</f>
        <v>12.35</v>
      </c>
    </row>
    <row r="324" customFormat="false" ht="12.75" hidden="false" customHeight="false" outlineLevel="0" collapsed="false">
      <c r="A324" s="1873"/>
      <c r="B324" s="1874"/>
      <c r="C324" s="1879" t="s">
        <v>1691</v>
      </c>
      <c r="D324" s="1882" t="n">
        <v>0.01944</v>
      </c>
      <c r="E324" s="1881" t="n">
        <f aca="false">E309*D324</f>
        <v>72.1</v>
      </c>
    </row>
    <row r="325" customFormat="false" ht="12.75" hidden="false" customHeight="false" outlineLevel="0" collapsed="false">
      <c r="A325" s="1873"/>
      <c r="B325" s="1874"/>
      <c r="C325" s="1879" t="s">
        <v>1692</v>
      </c>
      <c r="D325" s="1882" t="n">
        <v>0.08333</v>
      </c>
      <c r="E325" s="1881" t="n">
        <f aca="false">E309*D325</f>
        <v>309.06</v>
      </c>
    </row>
    <row r="326" customFormat="false" ht="12.75" hidden="false" customHeight="false" outlineLevel="0" collapsed="false">
      <c r="A326" s="1873"/>
      <c r="B326" s="1874"/>
      <c r="C326" s="1879" t="s">
        <v>1693</v>
      </c>
      <c r="D326" s="1882" t="n">
        <v>0.00021</v>
      </c>
      <c r="E326" s="1881" t="n">
        <f aca="false">E309*D326</f>
        <v>0.78</v>
      </c>
    </row>
    <row r="327" customFormat="false" ht="12.75" hidden="false" customHeight="false" outlineLevel="0" collapsed="false">
      <c r="A327" s="1873"/>
      <c r="B327" s="1874"/>
      <c r="C327" s="1877" t="s">
        <v>1674</v>
      </c>
      <c r="D327" s="1883" t="n">
        <f aca="false">SUM(D319:D326)</f>
        <v>0.23483</v>
      </c>
      <c r="E327" s="1885" t="n">
        <f aca="false">SUM(E319:E326)</f>
        <v>871</v>
      </c>
    </row>
    <row r="328" customFormat="false" ht="12.75" hidden="false" customHeight="false" outlineLevel="0" collapsed="false">
      <c r="A328" s="1873"/>
      <c r="B328" s="1874" t="s">
        <v>1694</v>
      </c>
      <c r="C328" s="1879" t="s">
        <v>1695</v>
      </c>
      <c r="D328" s="1882" t="n">
        <v>0.00417</v>
      </c>
      <c r="E328" s="1881" t="n">
        <f aca="false">E309*D328</f>
        <v>15.47</v>
      </c>
    </row>
    <row r="329" customFormat="false" ht="12.75" hidden="false" customHeight="false" outlineLevel="0" collapsed="false">
      <c r="A329" s="1873"/>
      <c r="B329" s="1874"/>
      <c r="C329" s="1879" t="s">
        <v>1696</v>
      </c>
      <c r="D329" s="1882" t="n">
        <v>0.00167</v>
      </c>
      <c r="E329" s="1881" t="n">
        <f aca="false">E309*D329</f>
        <v>6.19</v>
      </c>
    </row>
    <row r="330" customFormat="false" ht="12.75" hidden="false" customHeight="false" outlineLevel="0" collapsed="false">
      <c r="A330" s="1873"/>
      <c r="B330" s="1874"/>
      <c r="C330" s="1879" t="s">
        <v>1697</v>
      </c>
      <c r="D330" s="1882" t="n">
        <v>0.032</v>
      </c>
      <c r="E330" s="1881" t="n">
        <f aca="false">E309*D330</f>
        <v>118.68</v>
      </c>
    </row>
    <row r="331" customFormat="false" ht="12.75" hidden="false" customHeight="false" outlineLevel="0" collapsed="false">
      <c r="A331" s="1873"/>
      <c r="B331" s="1874"/>
      <c r="C331" s="1879" t="s">
        <v>1698</v>
      </c>
      <c r="D331" s="1882" t="n">
        <v>0.0016</v>
      </c>
      <c r="E331" s="1881" t="n">
        <f aca="false">E309*D331</f>
        <v>5.93</v>
      </c>
    </row>
    <row r="332" customFormat="false" ht="12.75" hidden="false" customHeight="false" outlineLevel="0" collapsed="false">
      <c r="A332" s="1873"/>
      <c r="B332" s="1874"/>
      <c r="C332" s="1879" t="s">
        <v>1699</v>
      </c>
      <c r="D332" s="1882" t="n">
        <v>0.008</v>
      </c>
      <c r="E332" s="1881" t="n">
        <f aca="false">E309*D332</f>
        <v>29.67</v>
      </c>
    </row>
    <row r="333" customFormat="false" ht="12.75" hidden="false" customHeight="false" outlineLevel="0" collapsed="false">
      <c r="A333" s="1873"/>
      <c r="B333" s="1874"/>
      <c r="C333" s="1879" t="s">
        <v>1700</v>
      </c>
      <c r="D333" s="1882" t="n">
        <v>0.0004</v>
      </c>
      <c r="E333" s="1881" t="n">
        <f aca="false">E309*D333</f>
        <v>1.48</v>
      </c>
    </row>
    <row r="334" customFormat="false" ht="12.75" hidden="false" customHeight="false" outlineLevel="0" collapsed="false">
      <c r="A334" s="1873"/>
      <c r="B334" s="1874"/>
      <c r="C334" s="1877" t="s">
        <v>1674</v>
      </c>
      <c r="D334" s="1883" t="n">
        <f aca="false">SUM(D328:D333)</f>
        <v>0.04784</v>
      </c>
      <c r="E334" s="1885" t="n">
        <f aca="false">SUM(E328:E333)</f>
        <v>177.4</v>
      </c>
    </row>
    <row r="335" customFormat="false" ht="12.75" hidden="false" customHeight="false" outlineLevel="0" collapsed="false">
      <c r="A335" s="1873"/>
      <c r="B335" s="1874" t="s">
        <v>1701</v>
      </c>
      <c r="C335" s="1879" t="s">
        <v>1702</v>
      </c>
      <c r="D335" s="1883" t="n">
        <v>0.09347</v>
      </c>
      <c r="E335" s="1881" t="n">
        <f aca="false">E309*D335</f>
        <v>346.67</v>
      </c>
    </row>
    <row r="336" customFormat="false" ht="12.75" hidden="false" customHeight="false" outlineLevel="0" collapsed="false">
      <c r="A336" s="1873"/>
      <c r="B336" s="1874"/>
      <c r="C336" s="1886" t="s">
        <v>1703</v>
      </c>
      <c r="D336" s="1883" t="n">
        <f aca="false">SUM(D335)</f>
        <v>0.09347</v>
      </c>
      <c r="E336" s="1884" t="n">
        <f aca="false">SUM(E335)</f>
        <v>346.67</v>
      </c>
    </row>
    <row r="337" customFormat="false" ht="22.5" hidden="false" customHeight="false" outlineLevel="0" collapsed="false">
      <c r="A337" s="1873"/>
      <c r="B337" s="1874" t="s">
        <v>1704</v>
      </c>
      <c r="C337" s="1887" t="s">
        <v>1705</v>
      </c>
      <c r="D337" s="1882" t="n">
        <v>0.00033</v>
      </c>
      <c r="E337" s="1881" t="n">
        <f aca="false">E309*D337</f>
        <v>1.22</v>
      </c>
    </row>
    <row r="338" customFormat="false" ht="33.75" hidden="false" customHeight="false" outlineLevel="0" collapsed="false">
      <c r="A338" s="1873"/>
      <c r="B338" s="1874"/>
      <c r="C338" s="1887" t="s">
        <v>1706</v>
      </c>
      <c r="D338" s="1882" t="n">
        <v>0.00027</v>
      </c>
      <c r="E338" s="1881" t="n">
        <f aca="false">E309*D338</f>
        <v>1</v>
      </c>
    </row>
    <row r="339" customFormat="false" ht="12.75" hidden="false" customHeight="false" outlineLevel="0" collapsed="false">
      <c r="A339" s="1873"/>
      <c r="B339" s="1874"/>
      <c r="C339" s="1886" t="s">
        <v>1707</v>
      </c>
      <c r="D339" s="1883" t="n">
        <f aca="false">SUM(D337:D338)</f>
        <v>0.0006</v>
      </c>
      <c r="E339" s="1884" t="n">
        <f aca="false">SUM(E337:E338)</f>
        <v>2.22</v>
      </c>
    </row>
    <row r="340" customFormat="false" ht="33.75" hidden="false" customHeight="false" outlineLevel="0" collapsed="false">
      <c r="A340" s="1873"/>
      <c r="B340" s="1874" t="s">
        <v>1708</v>
      </c>
      <c r="C340" s="1887" t="s">
        <v>1709</v>
      </c>
      <c r="D340" s="1882" t="n">
        <v>0.00287</v>
      </c>
      <c r="E340" s="1881" t="n">
        <f aca="false">E309*D340</f>
        <v>10.64</v>
      </c>
    </row>
    <row r="341" customFormat="false" ht="12.75" hidden="false" customHeight="false" outlineLevel="0" collapsed="false">
      <c r="A341" s="1873"/>
      <c r="B341" s="1874"/>
      <c r="C341" s="1886" t="s">
        <v>1710</v>
      </c>
      <c r="D341" s="1883" t="n">
        <f aca="false">SUM(D340)</f>
        <v>0.00287</v>
      </c>
      <c r="E341" s="1884" t="n">
        <f aca="false">SUM(E340)</f>
        <v>10.64</v>
      </c>
    </row>
    <row r="342" customFormat="false" ht="12.75" hidden="false" customHeight="false" outlineLevel="0" collapsed="false">
      <c r="A342" s="1873"/>
      <c r="B342" s="1888" t="s">
        <v>1711</v>
      </c>
      <c r="C342" s="1888"/>
      <c r="D342" s="1883" t="n">
        <f aca="false">SUM(D341,D339,D336,D334,D327,D318)</f>
        <v>0.74761</v>
      </c>
      <c r="E342" s="1890" t="n">
        <f aca="false">SUM(E341,E339,E336,E334,E327,E318)</f>
        <v>2772.79</v>
      </c>
    </row>
    <row r="343" customFormat="false" ht="12.75" hidden="false" customHeight="false" outlineLevel="0" collapsed="false">
      <c r="A343" s="1873"/>
      <c r="B343" s="1888" t="s">
        <v>1712</v>
      </c>
      <c r="C343" s="1888"/>
      <c r="D343" s="1888"/>
      <c r="E343" s="1890" t="n">
        <f aca="false">SUM(E342,E309)</f>
        <v>6481.64</v>
      </c>
    </row>
    <row r="344" customFormat="false" ht="12.75" hidden="false" customHeight="false" outlineLevel="0" collapsed="false">
      <c r="A344" s="1873" t="s">
        <v>1713</v>
      </c>
      <c r="B344" s="1873"/>
      <c r="C344" s="1879" t="s">
        <v>1714</v>
      </c>
      <c r="D344" s="1879"/>
      <c r="E344" s="1891" t="s">
        <v>252</v>
      </c>
    </row>
    <row r="345" customFormat="false" ht="12.75" hidden="false" customHeight="false" outlineLevel="0" collapsed="false">
      <c r="A345" s="1873"/>
      <c r="B345" s="1873"/>
      <c r="C345" s="1892" t="s">
        <v>1715</v>
      </c>
      <c r="D345" s="1892"/>
      <c r="E345" s="1893" t="n">
        <f aca="false">(22*14)-(22*14*0.2)</f>
        <v>246.4</v>
      </c>
    </row>
    <row r="346" customFormat="false" ht="12.75" hidden="false" customHeight="false" outlineLevel="0" collapsed="false">
      <c r="A346" s="1873"/>
      <c r="B346" s="1873"/>
      <c r="C346" s="1879" t="s">
        <v>1716</v>
      </c>
      <c r="D346" s="1879"/>
      <c r="E346" s="1881" t="n">
        <v>0</v>
      </c>
    </row>
    <row r="347" customFormat="false" ht="12.75" hidden="false" customHeight="false" outlineLevel="0" collapsed="false">
      <c r="A347" s="1873"/>
      <c r="B347" s="1873"/>
      <c r="C347" s="1879" t="s">
        <v>1717</v>
      </c>
      <c r="D347" s="1879"/>
      <c r="E347" s="1891" t="s">
        <v>252</v>
      </c>
    </row>
    <row r="348" customFormat="false" ht="12.75" hidden="false" customHeight="false" outlineLevel="0" collapsed="false">
      <c r="A348" s="1873"/>
      <c r="B348" s="1873"/>
      <c r="C348" s="1879" t="s">
        <v>1718</v>
      </c>
      <c r="D348" s="1879"/>
      <c r="E348" s="1891" t="s">
        <v>252</v>
      </c>
    </row>
    <row r="349" customFormat="false" ht="12.75" hidden="false" customHeight="false" outlineLevel="0" collapsed="false">
      <c r="A349" s="1873"/>
      <c r="B349" s="1873"/>
      <c r="C349" s="1879" t="s">
        <v>1719</v>
      </c>
      <c r="D349" s="1879"/>
      <c r="E349" s="1891" t="s">
        <v>252</v>
      </c>
    </row>
    <row r="350" customFormat="false" ht="12.75" hidden="false" customHeight="false" outlineLevel="0" collapsed="false">
      <c r="A350" s="1873"/>
      <c r="B350" s="1873"/>
      <c r="C350" s="1879" t="s">
        <v>1720</v>
      </c>
      <c r="D350" s="1879"/>
      <c r="E350" s="1891" t="s">
        <v>252</v>
      </c>
    </row>
    <row r="351" customFormat="false" ht="12.75" hidden="false" customHeight="false" outlineLevel="0" collapsed="false">
      <c r="A351" s="1873"/>
      <c r="B351" s="1873"/>
      <c r="C351" s="1894" t="s">
        <v>1721</v>
      </c>
      <c r="D351" s="1894" t="s">
        <v>1674</v>
      </c>
      <c r="E351" s="1884" t="n">
        <f aca="false">SUM(E345:E350)</f>
        <v>246.4</v>
      </c>
    </row>
    <row r="352" customFormat="false" ht="12.75" hidden="false" customHeight="false" outlineLevel="0" collapsed="false">
      <c r="A352" s="1895" t="s">
        <v>1722</v>
      </c>
      <c r="B352" s="1895"/>
      <c r="C352" s="1895"/>
      <c r="D352" s="1895"/>
      <c r="E352" s="1890" t="n">
        <f aca="false">SUM(E309+E342+E351)</f>
        <v>6728.04</v>
      </c>
    </row>
    <row r="353" customFormat="false" ht="12.75" hidden="false" customHeight="false" outlineLevel="0" collapsed="false">
      <c r="A353" s="1873" t="s">
        <v>1723</v>
      </c>
      <c r="B353" s="1873"/>
      <c r="C353" s="1879" t="s">
        <v>1724</v>
      </c>
      <c r="D353" s="1882" t="n">
        <v>0.05</v>
      </c>
      <c r="E353" s="1881" t="n">
        <f aca="false">E352*D353</f>
        <v>336.4</v>
      </c>
    </row>
    <row r="354" customFormat="false" ht="12.75" hidden="false" customHeight="false" outlineLevel="0" collapsed="false">
      <c r="A354" s="1873"/>
      <c r="B354" s="1873"/>
      <c r="C354" s="1879" t="s">
        <v>1725</v>
      </c>
      <c r="D354" s="1882" t="n">
        <v>0.1</v>
      </c>
      <c r="E354" s="1881" t="n">
        <f aca="false">E352*D354</f>
        <v>672.8</v>
      </c>
    </row>
    <row r="355" customFormat="false" ht="12.75" hidden="false" customHeight="false" outlineLevel="0" collapsed="false">
      <c r="A355" s="1873"/>
      <c r="B355" s="1873"/>
      <c r="C355" s="1894" t="s">
        <v>1726</v>
      </c>
      <c r="D355" s="1882" t="n">
        <v>0.15</v>
      </c>
      <c r="E355" s="1884" t="n">
        <f aca="false">SUM(E353:E354)</f>
        <v>1009.2</v>
      </c>
    </row>
    <row r="356" customFormat="false" ht="12.75" hidden="false" customHeight="false" outlineLevel="0" collapsed="false">
      <c r="A356" s="1873" t="s">
        <v>1727</v>
      </c>
      <c r="B356" s="1873"/>
      <c r="C356" s="1879" t="s">
        <v>1728</v>
      </c>
      <c r="D356" s="1896" t="n">
        <v>0.05</v>
      </c>
      <c r="E356" s="1881" t="n">
        <f aca="false">SUM(E352+E355)*D356</f>
        <v>386.86</v>
      </c>
    </row>
    <row r="357" customFormat="false" ht="12.75" hidden="false" customHeight="false" outlineLevel="0" collapsed="false">
      <c r="A357" s="1873"/>
      <c r="B357" s="1873"/>
      <c r="C357" s="1879" t="s">
        <v>1729</v>
      </c>
      <c r="D357" s="1896" t="n">
        <v>0.03</v>
      </c>
      <c r="E357" s="1881" t="n">
        <f aca="false">SUM(E352+E355)*D357</f>
        <v>232.12</v>
      </c>
    </row>
    <row r="358" customFormat="false" ht="12.75" hidden="false" customHeight="false" outlineLevel="0" collapsed="false">
      <c r="A358" s="1873"/>
      <c r="B358" s="1873"/>
      <c r="C358" s="1879" t="s">
        <v>1730</v>
      </c>
      <c r="D358" s="1896" t="n">
        <v>0.0065</v>
      </c>
      <c r="E358" s="1881" t="n">
        <f aca="false">SUM(E352+E355)*D358</f>
        <v>50.29</v>
      </c>
    </row>
    <row r="359" customFormat="false" ht="12.75" hidden="false" customHeight="false" outlineLevel="0" collapsed="false">
      <c r="A359" s="1895" t="s">
        <v>1731</v>
      </c>
      <c r="B359" s="1895"/>
      <c r="C359" s="1895"/>
      <c r="D359" s="1902"/>
      <c r="E359" s="1884" t="n">
        <f aca="false">SUM(E356:E358)</f>
        <v>669.27</v>
      </c>
    </row>
    <row r="360" customFormat="false" ht="13.5" hidden="false" customHeight="false" outlineLevel="0" collapsed="false">
      <c r="A360" s="1898" t="s">
        <v>1732</v>
      </c>
      <c r="B360" s="1898"/>
      <c r="C360" s="1898"/>
      <c r="D360" s="1898"/>
      <c r="E360" s="1899" t="n">
        <f aca="false">SUM(E352+E355+E359)</f>
        <v>8406.51</v>
      </c>
    </row>
    <row r="362" customFormat="false" ht="13.5" hidden="false" customHeight="false" outlineLevel="0" collapsed="false">
      <c r="A362" s="1867" t="s">
        <v>1733</v>
      </c>
      <c r="B362" s="1867"/>
      <c r="C362" s="1867"/>
      <c r="D362" s="1867"/>
      <c r="E362" s="1867"/>
    </row>
    <row r="363" customFormat="false" ht="13.5" hidden="false" customHeight="false" outlineLevel="0" collapsed="false">
      <c r="A363" s="1867" t="s">
        <v>1668</v>
      </c>
      <c r="B363" s="1867"/>
      <c r="C363" s="1867"/>
      <c r="D363" s="1867"/>
      <c r="E363" s="1867"/>
    </row>
    <row r="364" customFormat="false" ht="13.5" hidden="false" customHeight="false" outlineLevel="0" collapsed="false">
      <c r="A364" s="1909" t="s">
        <v>1750</v>
      </c>
      <c r="B364" s="1909"/>
      <c r="C364" s="1909"/>
      <c r="D364" s="1909"/>
      <c r="E364" s="1909"/>
    </row>
    <row r="365" customFormat="false" ht="26.25" hidden="false" customHeight="true" outlineLevel="0" collapsed="false">
      <c r="A365" s="1870" t="s">
        <v>1751</v>
      </c>
      <c r="B365" s="1870"/>
      <c r="C365" s="1870"/>
      <c r="D365" s="1870"/>
      <c r="E365" s="1870"/>
    </row>
    <row r="366" customFormat="false" ht="13.5" hidden="false" customHeight="false" outlineLevel="0" collapsed="false">
      <c r="A366" s="1900" t="s">
        <v>1671</v>
      </c>
      <c r="B366" s="1900"/>
      <c r="C366" s="1900"/>
      <c r="D366" s="1900"/>
      <c r="E366" s="1901" t="n">
        <f aca="false">'[5]2.4.2.CPU Mantenção'!F5</f>
        <v>2376</v>
      </c>
    </row>
    <row r="367" customFormat="false" ht="12.75" hidden="false" customHeight="false" outlineLevel="0" collapsed="false">
      <c r="A367" s="1873" t="s">
        <v>1672</v>
      </c>
      <c r="B367" s="1874" t="s">
        <v>1673</v>
      </c>
      <c r="C367" s="1875" t="s">
        <v>1736</v>
      </c>
      <c r="D367" s="1875"/>
      <c r="E367" s="1876" t="n">
        <f aca="false">E366</f>
        <v>2376</v>
      </c>
    </row>
    <row r="368" customFormat="false" ht="12.75" hidden="false" customHeight="false" outlineLevel="0" collapsed="false">
      <c r="A368" s="1873"/>
      <c r="B368" s="1874"/>
      <c r="C368" s="1905" t="s">
        <v>1742</v>
      </c>
      <c r="D368" s="1906"/>
      <c r="E368" s="1876" t="n">
        <f aca="false">E366*0.3</f>
        <v>712.8</v>
      </c>
    </row>
    <row r="369" customFormat="false" ht="12.75" hidden="false" customHeight="false" outlineLevel="0" collapsed="false">
      <c r="A369" s="1873"/>
      <c r="B369" s="1874"/>
      <c r="C369" s="1877" t="s">
        <v>1674</v>
      </c>
      <c r="D369" s="1877"/>
      <c r="E369" s="1890" t="n">
        <f aca="false">SUM(E367+E368)</f>
        <v>3088.8</v>
      </c>
    </row>
    <row r="370" customFormat="false" ht="12.75" hidden="false" customHeight="false" outlineLevel="0" collapsed="false">
      <c r="A370" s="1873" t="s">
        <v>1675</v>
      </c>
      <c r="B370" s="1874" t="s">
        <v>1676</v>
      </c>
      <c r="C370" s="1879" t="s">
        <v>1677</v>
      </c>
      <c r="D370" s="1880" t="n">
        <v>0.2</v>
      </c>
      <c r="E370" s="1881" t="n">
        <f aca="false">E369*D370</f>
        <v>617.76</v>
      </c>
    </row>
    <row r="371" customFormat="false" ht="12.75" hidden="false" customHeight="false" outlineLevel="0" collapsed="false">
      <c r="A371" s="1873"/>
      <c r="B371" s="1874"/>
      <c r="C371" s="1879" t="s">
        <v>1678</v>
      </c>
      <c r="D371" s="1882" t="n">
        <v>0.015</v>
      </c>
      <c r="E371" s="1881" t="n">
        <f aca="false">E369*D371</f>
        <v>46.33</v>
      </c>
    </row>
    <row r="372" customFormat="false" ht="12.75" hidden="false" customHeight="false" outlineLevel="0" collapsed="false">
      <c r="A372" s="1873"/>
      <c r="B372" s="1874"/>
      <c r="C372" s="1879" t="s">
        <v>1679</v>
      </c>
      <c r="D372" s="1882" t="n">
        <v>0.01</v>
      </c>
      <c r="E372" s="1881" t="n">
        <f aca="false">E369*D372</f>
        <v>30.89</v>
      </c>
    </row>
    <row r="373" customFormat="false" ht="12.75" hidden="false" customHeight="false" outlineLevel="0" collapsed="false">
      <c r="A373" s="1873"/>
      <c r="B373" s="1874"/>
      <c r="C373" s="1879" t="s">
        <v>1680</v>
      </c>
      <c r="D373" s="1882" t="n">
        <v>0.002</v>
      </c>
      <c r="E373" s="1881" t="n">
        <f aca="false">E369*D373</f>
        <v>6.18</v>
      </c>
    </row>
    <row r="374" customFormat="false" ht="12.75" hidden="false" customHeight="false" outlineLevel="0" collapsed="false">
      <c r="A374" s="1873"/>
      <c r="B374" s="1874"/>
      <c r="C374" s="1879" t="s">
        <v>1681</v>
      </c>
      <c r="D374" s="1882" t="n">
        <v>0.025</v>
      </c>
      <c r="E374" s="1881" t="n">
        <f aca="false">E369*D374</f>
        <v>77.22</v>
      </c>
    </row>
    <row r="375" customFormat="false" ht="12.75" hidden="false" customHeight="false" outlineLevel="0" collapsed="false">
      <c r="A375" s="1873"/>
      <c r="B375" s="1874"/>
      <c r="C375" s="1879" t="s">
        <v>1682</v>
      </c>
      <c r="D375" s="1882" t="n">
        <v>0.08</v>
      </c>
      <c r="E375" s="1881" t="n">
        <f aca="false">E369*D375</f>
        <v>247.1</v>
      </c>
    </row>
    <row r="376" customFormat="false" ht="12.75" hidden="false" customHeight="false" outlineLevel="0" collapsed="false">
      <c r="A376" s="1873"/>
      <c r="B376" s="1874"/>
      <c r="C376" s="1879" t="s">
        <v>1683</v>
      </c>
      <c r="D376" s="1882" t="n">
        <v>0.03</v>
      </c>
      <c r="E376" s="1881" t="n">
        <f aca="false">E369*D376</f>
        <v>92.66</v>
      </c>
    </row>
    <row r="377" customFormat="false" ht="12.75" hidden="false" customHeight="false" outlineLevel="0" collapsed="false">
      <c r="A377" s="1873"/>
      <c r="B377" s="1874"/>
      <c r="C377" s="1879" t="s">
        <v>1684</v>
      </c>
      <c r="D377" s="1882" t="n">
        <v>0.006</v>
      </c>
      <c r="E377" s="1881" t="n">
        <f aca="false">E369*D377</f>
        <v>18.53</v>
      </c>
    </row>
    <row r="378" customFormat="false" ht="12.75" hidden="false" customHeight="false" outlineLevel="0" collapsed="false">
      <c r="A378" s="1873"/>
      <c r="B378" s="1874"/>
      <c r="C378" s="1877" t="s">
        <v>1674</v>
      </c>
      <c r="D378" s="1883" t="n">
        <f aca="false">SUM(D370:D377)</f>
        <v>0.368</v>
      </c>
      <c r="E378" s="1884" t="n">
        <f aca="false">SUM(E370:E377)</f>
        <v>1136.67</v>
      </c>
    </row>
    <row r="379" customFormat="false" ht="12.75" hidden="false" customHeight="false" outlineLevel="0" collapsed="false">
      <c r="A379" s="1873"/>
      <c r="B379" s="1874" t="s">
        <v>1685</v>
      </c>
      <c r="C379" s="1879" t="s">
        <v>1686</v>
      </c>
      <c r="D379" s="1882" t="n">
        <v>0.11111</v>
      </c>
      <c r="E379" s="1881" t="n">
        <f aca="false">E369*D379</f>
        <v>343.2</v>
      </c>
    </row>
    <row r="380" customFormat="false" ht="12.75" hidden="false" customHeight="false" outlineLevel="0" collapsed="false">
      <c r="A380" s="1873"/>
      <c r="B380" s="1874"/>
      <c r="C380" s="1879" t="s">
        <v>1687</v>
      </c>
      <c r="D380" s="1882" t="n">
        <v>0.01389</v>
      </c>
      <c r="E380" s="1881" t="n">
        <f aca="false">E369*D380</f>
        <v>42.9</v>
      </c>
    </row>
    <row r="381" customFormat="false" ht="12.75" hidden="false" customHeight="false" outlineLevel="0" collapsed="false">
      <c r="A381" s="1873"/>
      <c r="B381" s="1874"/>
      <c r="C381" s="1879" t="s">
        <v>1688</v>
      </c>
      <c r="D381" s="1882" t="n">
        <v>0.00074</v>
      </c>
      <c r="E381" s="1881" t="n">
        <f aca="false">E369*D381</f>
        <v>2.29</v>
      </c>
    </row>
    <row r="382" customFormat="false" ht="12.75" hidden="false" customHeight="false" outlineLevel="0" collapsed="false">
      <c r="A382" s="1873"/>
      <c r="B382" s="1874"/>
      <c r="C382" s="1879" t="s">
        <v>1689</v>
      </c>
      <c r="D382" s="1882" t="n">
        <v>0.00278</v>
      </c>
      <c r="E382" s="1881" t="n">
        <f aca="false">E369*D382</f>
        <v>8.59</v>
      </c>
    </row>
    <row r="383" customFormat="false" ht="12.75" hidden="false" customHeight="false" outlineLevel="0" collapsed="false">
      <c r="A383" s="1873"/>
      <c r="B383" s="1874"/>
      <c r="C383" s="1879" t="s">
        <v>1690</v>
      </c>
      <c r="D383" s="1882" t="n">
        <v>0.00333</v>
      </c>
      <c r="E383" s="1881" t="n">
        <f aca="false">E369*D383</f>
        <v>10.29</v>
      </c>
    </row>
    <row r="384" customFormat="false" ht="12.75" hidden="false" customHeight="false" outlineLevel="0" collapsed="false">
      <c r="A384" s="1873"/>
      <c r="B384" s="1874"/>
      <c r="C384" s="1879" t="s">
        <v>1691</v>
      </c>
      <c r="D384" s="1882" t="n">
        <v>0.01944</v>
      </c>
      <c r="E384" s="1881" t="n">
        <f aca="false">E369*D384</f>
        <v>60.05</v>
      </c>
    </row>
    <row r="385" customFormat="false" ht="12.75" hidden="false" customHeight="false" outlineLevel="0" collapsed="false">
      <c r="A385" s="1873"/>
      <c r="B385" s="1874"/>
      <c r="C385" s="1879" t="s">
        <v>1692</v>
      </c>
      <c r="D385" s="1882" t="n">
        <v>0.08333</v>
      </c>
      <c r="E385" s="1881" t="n">
        <f aca="false">E369*D385</f>
        <v>257.39</v>
      </c>
    </row>
    <row r="386" customFormat="false" ht="12.75" hidden="false" customHeight="false" outlineLevel="0" collapsed="false">
      <c r="A386" s="1873"/>
      <c r="B386" s="1874"/>
      <c r="C386" s="1879" t="s">
        <v>1693</v>
      </c>
      <c r="D386" s="1882" t="n">
        <v>0.00021</v>
      </c>
      <c r="E386" s="1881" t="n">
        <f aca="false">E369*D386</f>
        <v>0.65</v>
      </c>
    </row>
    <row r="387" customFormat="false" ht="12.75" hidden="false" customHeight="false" outlineLevel="0" collapsed="false">
      <c r="A387" s="1873"/>
      <c r="B387" s="1874"/>
      <c r="C387" s="1877" t="s">
        <v>1674</v>
      </c>
      <c r="D387" s="1883" t="n">
        <f aca="false">SUM(D379:D386)</f>
        <v>0.23483</v>
      </c>
      <c r="E387" s="1885" t="n">
        <f aca="false">SUM(E379:E386)</f>
        <v>725.4</v>
      </c>
    </row>
    <row r="388" customFormat="false" ht="12.75" hidden="false" customHeight="false" outlineLevel="0" collapsed="false">
      <c r="A388" s="1873"/>
      <c r="B388" s="1874" t="s">
        <v>1694</v>
      </c>
      <c r="C388" s="1879" t="s">
        <v>1695</v>
      </c>
      <c r="D388" s="1882" t="n">
        <v>0.00417</v>
      </c>
      <c r="E388" s="1881" t="n">
        <f aca="false">E369*D388</f>
        <v>12.88</v>
      </c>
    </row>
    <row r="389" customFormat="false" ht="12.75" hidden="false" customHeight="false" outlineLevel="0" collapsed="false">
      <c r="A389" s="1873"/>
      <c r="B389" s="1874"/>
      <c r="C389" s="1879" t="s">
        <v>1696</v>
      </c>
      <c r="D389" s="1882" t="n">
        <v>0.00167</v>
      </c>
      <c r="E389" s="1881" t="n">
        <f aca="false">E369*D389</f>
        <v>5.16</v>
      </c>
    </row>
    <row r="390" customFormat="false" ht="12.75" hidden="false" customHeight="false" outlineLevel="0" collapsed="false">
      <c r="A390" s="1873"/>
      <c r="B390" s="1874"/>
      <c r="C390" s="1879" t="s">
        <v>1697</v>
      </c>
      <c r="D390" s="1882" t="n">
        <v>0.032</v>
      </c>
      <c r="E390" s="1881" t="n">
        <f aca="false">E369*D390</f>
        <v>98.84</v>
      </c>
    </row>
    <row r="391" customFormat="false" ht="12.75" hidden="false" customHeight="false" outlineLevel="0" collapsed="false">
      <c r="A391" s="1873"/>
      <c r="B391" s="1874"/>
      <c r="C391" s="1879" t="s">
        <v>1698</v>
      </c>
      <c r="D391" s="1882" t="n">
        <v>0.0016</v>
      </c>
      <c r="E391" s="1881" t="n">
        <f aca="false">E369*D391</f>
        <v>4.94</v>
      </c>
    </row>
    <row r="392" customFormat="false" ht="12.75" hidden="false" customHeight="false" outlineLevel="0" collapsed="false">
      <c r="A392" s="1873"/>
      <c r="B392" s="1874"/>
      <c r="C392" s="1879" t="s">
        <v>1699</v>
      </c>
      <c r="D392" s="1882" t="n">
        <v>0.008</v>
      </c>
      <c r="E392" s="1881" t="n">
        <f aca="false">E369*D392</f>
        <v>24.71</v>
      </c>
    </row>
    <row r="393" customFormat="false" ht="12.75" hidden="false" customHeight="false" outlineLevel="0" collapsed="false">
      <c r="A393" s="1873"/>
      <c r="B393" s="1874"/>
      <c r="C393" s="1879" t="s">
        <v>1700</v>
      </c>
      <c r="D393" s="1882" t="n">
        <v>0.0004</v>
      </c>
      <c r="E393" s="1881" t="n">
        <f aca="false">E369*D393</f>
        <v>1.24</v>
      </c>
    </row>
    <row r="394" customFormat="false" ht="12.75" hidden="false" customHeight="false" outlineLevel="0" collapsed="false">
      <c r="A394" s="1873"/>
      <c r="B394" s="1874"/>
      <c r="C394" s="1877" t="s">
        <v>1674</v>
      </c>
      <c r="D394" s="1883" t="n">
        <f aca="false">SUM(D388:D393)</f>
        <v>0.04784</v>
      </c>
      <c r="E394" s="1885" t="n">
        <f aca="false">SUM(E388:E393)</f>
        <v>147.8</v>
      </c>
    </row>
    <row r="395" customFormat="false" ht="12.75" hidden="false" customHeight="false" outlineLevel="0" collapsed="false">
      <c r="A395" s="1873"/>
      <c r="B395" s="1874" t="s">
        <v>1701</v>
      </c>
      <c r="C395" s="1879" t="s">
        <v>1702</v>
      </c>
      <c r="D395" s="1883" t="n">
        <v>0.09347</v>
      </c>
      <c r="E395" s="1881" t="n">
        <f aca="false">E369*D395</f>
        <v>288.71</v>
      </c>
    </row>
    <row r="396" customFormat="false" ht="12.75" hidden="false" customHeight="false" outlineLevel="0" collapsed="false">
      <c r="A396" s="1873"/>
      <c r="B396" s="1874"/>
      <c r="C396" s="1886" t="s">
        <v>1703</v>
      </c>
      <c r="D396" s="1883" t="n">
        <f aca="false">SUM(D395)</f>
        <v>0.09347</v>
      </c>
      <c r="E396" s="1884" t="n">
        <f aca="false">SUM(E395)</f>
        <v>288.71</v>
      </c>
    </row>
    <row r="397" customFormat="false" ht="22.5" hidden="false" customHeight="false" outlineLevel="0" collapsed="false">
      <c r="A397" s="1873"/>
      <c r="B397" s="1874" t="s">
        <v>1704</v>
      </c>
      <c r="C397" s="1887" t="s">
        <v>1705</v>
      </c>
      <c r="D397" s="1882" t="n">
        <v>0.00033</v>
      </c>
      <c r="E397" s="1881" t="n">
        <f aca="false">E369*D397</f>
        <v>1.02</v>
      </c>
    </row>
    <row r="398" customFormat="false" ht="33.75" hidden="false" customHeight="false" outlineLevel="0" collapsed="false">
      <c r="A398" s="1873"/>
      <c r="B398" s="1874"/>
      <c r="C398" s="1887" t="s">
        <v>1706</v>
      </c>
      <c r="D398" s="1882" t="n">
        <v>0.00027</v>
      </c>
      <c r="E398" s="1881" t="n">
        <f aca="false">E369*D398</f>
        <v>0.83</v>
      </c>
    </row>
    <row r="399" customFormat="false" ht="12.75" hidden="false" customHeight="false" outlineLevel="0" collapsed="false">
      <c r="A399" s="1873"/>
      <c r="B399" s="1874"/>
      <c r="C399" s="1886" t="s">
        <v>1707</v>
      </c>
      <c r="D399" s="1883" t="n">
        <f aca="false">SUM(D397:D398)</f>
        <v>0.0006</v>
      </c>
      <c r="E399" s="1884" t="n">
        <f aca="false">SUM(E397:E398)</f>
        <v>1.85</v>
      </c>
    </row>
    <row r="400" customFormat="false" ht="33.75" hidden="false" customHeight="false" outlineLevel="0" collapsed="false">
      <c r="A400" s="1873"/>
      <c r="B400" s="1874" t="s">
        <v>1708</v>
      </c>
      <c r="C400" s="1887" t="s">
        <v>1709</v>
      </c>
      <c r="D400" s="1882" t="n">
        <v>0.00287</v>
      </c>
      <c r="E400" s="1881" t="n">
        <f aca="false">E369*D400</f>
        <v>8.86</v>
      </c>
    </row>
    <row r="401" customFormat="false" ht="12.75" hidden="false" customHeight="false" outlineLevel="0" collapsed="false">
      <c r="A401" s="1873"/>
      <c r="B401" s="1874"/>
      <c r="C401" s="1886" t="s">
        <v>1710</v>
      </c>
      <c r="D401" s="1883" t="n">
        <f aca="false">SUM(D400)</f>
        <v>0.00287</v>
      </c>
      <c r="E401" s="1884" t="n">
        <f aca="false">SUM(E400)</f>
        <v>8.86</v>
      </c>
    </row>
    <row r="402" customFormat="false" ht="12.75" hidden="false" customHeight="false" outlineLevel="0" collapsed="false">
      <c r="A402" s="1873"/>
      <c r="B402" s="1888" t="s">
        <v>1711</v>
      </c>
      <c r="C402" s="1888"/>
      <c r="D402" s="1883" t="n">
        <f aca="false">SUM(D401,D399,D396,D394,D387,D378)</f>
        <v>0.74761</v>
      </c>
      <c r="E402" s="1890" t="n">
        <f aca="false">SUM(E401,E399,E396,E394,E387,E378)</f>
        <v>2309.29</v>
      </c>
    </row>
    <row r="403" customFormat="false" ht="12.75" hidden="false" customHeight="false" outlineLevel="0" collapsed="false">
      <c r="A403" s="1873"/>
      <c r="B403" s="1888" t="s">
        <v>1712</v>
      </c>
      <c r="C403" s="1888"/>
      <c r="D403" s="1888"/>
      <c r="E403" s="1890" t="n">
        <f aca="false">SUM(E402,E369)</f>
        <v>5398.09</v>
      </c>
    </row>
    <row r="404" customFormat="false" ht="12.75" hidden="false" customHeight="false" outlineLevel="0" collapsed="false">
      <c r="A404" s="1873" t="s">
        <v>1713</v>
      </c>
      <c r="B404" s="1873"/>
      <c r="C404" s="1879" t="s">
        <v>1714</v>
      </c>
      <c r="D404" s="1879"/>
      <c r="E404" s="1891" t="s">
        <v>252</v>
      </c>
    </row>
    <row r="405" customFormat="false" ht="12.75" hidden="false" customHeight="false" outlineLevel="0" collapsed="false">
      <c r="A405" s="1873"/>
      <c r="B405" s="1873"/>
      <c r="C405" s="1892" t="s">
        <v>1715</v>
      </c>
      <c r="D405" s="1892"/>
      <c r="E405" s="1893" t="n">
        <f aca="false">(22*14)-(22*14*0.2)</f>
        <v>246.4</v>
      </c>
    </row>
    <row r="406" customFormat="false" ht="12.75" hidden="false" customHeight="false" outlineLevel="0" collapsed="false">
      <c r="A406" s="1873"/>
      <c r="B406" s="1873"/>
      <c r="C406" s="1879" t="s">
        <v>1716</v>
      </c>
      <c r="D406" s="1879"/>
      <c r="E406" s="1881" t="n">
        <f aca="false">(22*5)-(E366*0.06)</f>
        <v>-32.56</v>
      </c>
    </row>
    <row r="407" customFormat="false" ht="12.75" hidden="false" customHeight="false" outlineLevel="0" collapsed="false">
      <c r="A407" s="1873"/>
      <c r="B407" s="1873"/>
      <c r="C407" s="1879" t="s">
        <v>1717</v>
      </c>
      <c r="D407" s="1879"/>
      <c r="E407" s="1891" t="s">
        <v>252</v>
      </c>
    </row>
    <row r="408" customFormat="false" ht="12.75" hidden="false" customHeight="false" outlineLevel="0" collapsed="false">
      <c r="A408" s="1873"/>
      <c r="B408" s="1873"/>
      <c r="C408" s="1879" t="s">
        <v>1718</v>
      </c>
      <c r="D408" s="1879"/>
      <c r="E408" s="1891" t="s">
        <v>252</v>
      </c>
    </row>
    <row r="409" customFormat="false" ht="12.75" hidden="false" customHeight="false" outlineLevel="0" collapsed="false">
      <c r="A409" s="1873"/>
      <c r="B409" s="1873"/>
      <c r="C409" s="1879" t="s">
        <v>1719</v>
      </c>
      <c r="D409" s="1879"/>
      <c r="E409" s="1891" t="s">
        <v>252</v>
      </c>
    </row>
    <row r="410" customFormat="false" ht="12.75" hidden="false" customHeight="false" outlineLevel="0" collapsed="false">
      <c r="A410" s="1873"/>
      <c r="B410" s="1873"/>
      <c r="C410" s="1879" t="s">
        <v>1720</v>
      </c>
      <c r="D410" s="1879"/>
      <c r="E410" s="1891" t="s">
        <v>252</v>
      </c>
    </row>
    <row r="411" customFormat="false" ht="12.75" hidden="false" customHeight="false" outlineLevel="0" collapsed="false">
      <c r="A411" s="1873"/>
      <c r="B411" s="1873"/>
      <c r="C411" s="1894" t="s">
        <v>1721</v>
      </c>
      <c r="D411" s="1894" t="s">
        <v>1674</v>
      </c>
      <c r="E411" s="1884" t="n">
        <f aca="false">SUM(E405:E410)</f>
        <v>213.84</v>
      </c>
    </row>
    <row r="412" customFormat="false" ht="12.75" hidden="false" customHeight="false" outlineLevel="0" collapsed="false">
      <c r="A412" s="1895" t="s">
        <v>1722</v>
      </c>
      <c r="B412" s="1895"/>
      <c r="C412" s="1895"/>
      <c r="D412" s="1895"/>
      <c r="E412" s="1890" t="n">
        <f aca="false">SUM(E369+E402+E411)</f>
        <v>5611.93</v>
      </c>
    </row>
    <row r="413" customFormat="false" ht="12.75" hidden="false" customHeight="false" outlineLevel="0" collapsed="false">
      <c r="A413" s="1873" t="s">
        <v>1723</v>
      </c>
      <c r="B413" s="1873"/>
      <c r="C413" s="1879" t="s">
        <v>1724</v>
      </c>
      <c r="D413" s="1882" t="n">
        <v>0.05</v>
      </c>
      <c r="E413" s="1881" t="n">
        <f aca="false">E412*D413</f>
        <v>280.6</v>
      </c>
    </row>
    <row r="414" customFormat="false" ht="12.75" hidden="false" customHeight="false" outlineLevel="0" collapsed="false">
      <c r="A414" s="1873"/>
      <c r="B414" s="1873"/>
      <c r="C414" s="1879" t="s">
        <v>1725</v>
      </c>
      <c r="D414" s="1882" t="n">
        <v>0.1</v>
      </c>
      <c r="E414" s="1881" t="n">
        <f aca="false">E412*D414</f>
        <v>561.19</v>
      </c>
    </row>
    <row r="415" customFormat="false" ht="12.75" hidden="false" customHeight="false" outlineLevel="0" collapsed="false">
      <c r="A415" s="1873"/>
      <c r="B415" s="1873"/>
      <c r="C415" s="1894" t="s">
        <v>1726</v>
      </c>
      <c r="D415" s="1882" t="n">
        <v>0.15</v>
      </c>
      <c r="E415" s="1884" t="n">
        <f aca="false">SUM(E413:E414)</f>
        <v>841.79</v>
      </c>
    </row>
    <row r="416" customFormat="false" ht="12.75" hidden="false" customHeight="false" outlineLevel="0" collapsed="false">
      <c r="A416" s="1873" t="s">
        <v>1727</v>
      </c>
      <c r="B416" s="1873"/>
      <c r="C416" s="1879" t="s">
        <v>1728</v>
      </c>
      <c r="D416" s="1896" t="n">
        <v>0.05</v>
      </c>
      <c r="E416" s="1881" t="n">
        <f aca="false">SUM(E412+E415)*D416</f>
        <v>322.69</v>
      </c>
    </row>
    <row r="417" customFormat="false" ht="12.75" hidden="false" customHeight="false" outlineLevel="0" collapsed="false">
      <c r="A417" s="1873"/>
      <c r="B417" s="1873"/>
      <c r="C417" s="1879" t="s">
        <v>1729</v>
      </c>
      <c r="D417" s="1896" t="n">
        <v>0.03</v>
      </c>
      <c r="E417" s="1881" t="n">
        <f aca="false">SUM(E412+E415)*D417</f>
        <v>193.61</v>
      </c>
    </row>
    <row r="418" customFormat="false" ht="12.75" hidden="false" customHeight="false" outlineLevel="0" collapsed="false">
      <c r="A418" s="1873"/>
      <c r="B418" s="1873"/>
      <c r="C418" s="1879" t="s">
        <v>1730</v>
      </c>
      <c r="D418" s="1896" t="n">
        <v>0.0065</v>
      </c>
      <c r="E418" s="1881" t="n">
        <f aca="false">SUM(E412+E415)*D418</f>
        <v>41.95</v>
      </c>
    </row>
    <row r="419" customFormat="false" ht="12.75" hidden="false" customHeight="false" outlineLevel="0" collapsed="false">
      <c r="A419" s="1895" t="s">
        <v>1731</v>
      </c>
      <c r="B419" s="1895"/>
      <c r="C419" s="1895"/>
      <c r="D419" s="1902"/>
      <c r="E419" s="1884" t="n">
        <f aca="false">SUM(E416:E418)</f>
        <v>558.25</v>
      </c>
    </row>
    <row r="420" customFormat="false" ht="13.5" hidden="false" customHeight="false" outlineLevel="0" collapsed="false">
      <c r="A420" s="1898" t="s">
        <v>1732</v>
      </c>
      <c r="B420" s="1898"/>
      <c r="C420" s="1898"/>
      <c r="D420" s="1898"/>
      <c r="E420" s="1899" t="n">
        <f aca="false">SUM(E412+E415+E419)</f>
        <v>7011.97</v>
      </c>
    </row>
    <row r="422" customFormat="false" ht="13.5" hidden="false" customHeight="false" outlineLevel="0" collapsed="false">
      <c r="A422" s="1867" t="s">
        <v>1733</v>
      </c>
      <c r="B422" s="1867"/>
      <c r="C422" s="1867"/>
      <c r="D422" s="1867"/>
      <c r="E422" s="1867"/>
    </row>
    <row r="423" customFormat="false" ht="13.5" hidden="false" customHeight="false" outlineLevel="0" collapsed="false">
      <c r="A423" s="1867" t="s">
        <v>1668</v>
      </c>
      <c r="B423" s="1867"/>
      <c r="C423" s="1867"/>
      <c r="D423" s="1867"/>
      <c r="E423" s="1867"/>
    </row>
    <row r="424" customFormat="false" ht="13.5" hidden="false" customHeight="false" outlineLevel="0" collapsed="false">
      <c r="A424" s="1909" t="s">
        <v>1752</v>
      </c>
      <c r="B424" s="1909"/>
      <c r="C424" s="1909"/>
      <c r="D424" s="1909"/>
      <c r="E424" s="1909"/>
    </row>
    <row r="425" customFormat="false" ht="27" hidden="false" customHeight="true" outlineLevel="0" collapsed="false">
      <c r="A425" s="1870" t="s">
        <v>1753</v>
      </c>
      <c r="B425" s="1870"/>
      <c r="C425" s="1870"/>
      <c r="D425" s="1870"/>
      <c r="E425" s="1870"/>
    </row>
    <row r="426" customFormat="false" ht="13.5" hidden="false" customHeight="false" outlineLevel="0" collapsed="false">
      <c r="A426" s="1900" t="s">
        <v>1671</v>
      </c>
      <c r="B426" s="1900"/>
      <c r="C426" s="1900"/>
      <c r="D426" s="1900"/>
      <c r="E426" s="1910" t="n">
        <f aca="false">'[5]2.4.2.CPU Mantenção'!F6</f>
        <v>1052.48</v>
      </c>
    </row>
    <row r="427" customFormat="false" ht="12.75" hidden="false" customHeight="false" outlineLevel="0" collapsed="false">
      <c r="A427" s="1873" t="s">
        <v>1672</v>
      </c>
      <c r="B427" s="1874" t="s">
        <v>1673</v>
      </c>
      <c r="C427" s="1875" t="s">
        <v>1736</v>
      </c>
      <c r="D427" s="1875"/>
      <c r="E427" s="1904" t="n">
        <f aca="false">E426</f>
        <v>1052.48</v>
      </c>
    </row>
    <row r="428" customFormat="false" ht="12.75" hidden="false" customHeight="false" outlineLevel="0" collapsed="false">
      <c r="A428" s="1873"/>
      <c r="B428" s="1874"/>
      <c r="C428" s="1905" t="s">
        <v>1742</v>
      </c>
      <c r="D428" s="1906"/>
      <c r="E428" s="1904" t="n">
        <f aca="false">E426*0.3</f>
        <v>315.74</v>
      </c>
    </row>
    <row r="429" customFormat="false" ht="12.75" hidden="false" customHeight="false" outlineLevel="0" collapsed="false">
      <c r="A429" s="1873"/>
      <c r="B429" s="1874"/>
      <c r="C429" s="1877" t="s">
        <v>1674</v>
      </c>
      <c r="D429" s="1877"/>
      <c r="E429" s="1890" t="n">
        <f aca="false">SUM(E427+E428)</f>
        <v>1368.22</v>
      </c>
    </row>
    <row r="430" customFormat="false" ht="12.75" hidden="false" customHeight="false" outlineLevel="0" collapsed="false">
      <c r="A430" s="1873" t="s">
        <v>1675</v>
      </c>
      <c r="B430" s="1874" t="s">
        <v>1676</v>
      </c>
      <c r="C430" s="1879" t="s">
        <v>1677</v>
      </c>
      <c r="D430" s="1880" t="n">
        <v>0.2</v>
      </c>
      <c r="E430" s="1881" t="n">
        <f aca="false">E429*D430</f>
        <v>273.64</v>
      </c>
    </row>
    <row r="431" customFormat="false" ht="12.75" hidden="false" customHeight="false" outlineLevel="0" collapsed="false">
      <c r="A431" s="1873"/>
      <c r="B431" s="1874"/>
      <c r="C431" s="1879" t="s">
        <v>1678</v>
      </c>
      <c r="D431" s="1882" t="n">
        <v>0.015</v>
      </c>
      <c r="E431" s="1881" t="n">
        <f aca="false">E429*D431</f>
        <v>20.52</v>
      </c>
    </row>
    <row r="432" customFormat="false" ht="12.75" hidden="false" customHeight="false" outlineLevel="0" collapsed="false">
      <c r="A432" s="1873"/>
      <c r="B432" s="1874"/>
      <c r="C432" s="1879" t="s">
        <v>1679</v>
      </c>
      <c r="D432" s="1882" t="n">
        <v>0.01</v>
      </c>
      <c r="E432" s="1881" t="n">
        <f aca="false">E429*D432</f>
        <v>13.68</v>
      </c>
    </row>
    <row r="433" customFormat="false" ht="12.75" hidden="false" customHeight="false" outlineLevel="0" collapsed="false">
      <c r="A433" s="1873"/>
      <c r="B433" s="1874"/>
      <c r="C433" s="1879" t="s">
        <v>1680</v>
      </c>
      <c r="D433" s="1882" t="n">
        <v>0.002</v>
      </c>
      <c r="E433" s="1881" t="n">
        <f aca="false">E429*D433</f>
        <v>2.74</v>
      </c>
    </row>
    <row r="434" customFormat="false" ht="12.75" hidden="false" customHeight="false" outlineLevel="0" collapsed="false">
      <c r="A434" s="1873"/>
      <c r="B434" s="1874"/>
      <c r="C434" s="1879" t="s">
        <v>1681</v>
      </c>
      <c r="D434" s="1882" t="n">
        <v>0.025</v>
      </c>
      <c r="E434" s="1881" t="n">
        <f aca="false">E429*D434</f>
        <v>34.21</v>
      </c>
    </row>
    <row r="435" customFormat="false" ht="12.75" hidden="false" customHeight="false" outlineLevel="0" collapsed="false">
      <c r="A435" s="1873"/>
      <c r="B435" s="1874"/>
      <c r="C435" s="1879" t="s">
        <v>1682</v>
      </c>
      <c r="D435" s="1882" t="n">
        <v>0.08</v>
      </c>
      <c r="E435" s="1881" t="n">
        <f aca="false">E429*D435</f>
        <v>109.46</v>
      </c>
    </row>
    <row r="436" customFormat="false" ht="12.75" hidden="false" customHeight="false" outlineLevel="0" collapsed="false">
      <c r="A436" s="1873"/>
      <c r="B436" s="1874"/>
      <c r="C436" s="1879" t="s">
        <v>1683</v>
      </c>
      <c r="D436" s="1882" t="n">
        <v>0.03</v>
      </c>
      <c r="E436" s="1881" t="n">
        <f aca="false">E429*D436</f>
        <v>41.05</v>
      </c>
    </row>
    <row r="437" customFormat="false" ht="12.75" hidden="false" customHeight="false" outlineLevel="0" collapsed="false">
      <c r="A437" s="1873"/>
      <c r="B437" s="1874"/>
      <c r="C437" s="1879" t="s">
        <v>1684</v>
      </c>
      <c r="D437" s="1882" t="n">
        <v>0.006</v>
      </c>
      <c r="E437" s="1881" t="n">
        <f aca="false">E429*D437</f>
        <v>8.21</v>
      </c>
    </row>
    <row r="438" customFormat="false" ht="12.75" hidden="false" customHeight="false" outlineLevel="0" collapsed="false">
      <c r="A438" s="1873"/>
      <c r="B438" s="1874"/>
      <c r="C438" s="1877" t="s">
        <v>1674</v>
      </c>
      <c r="D438" s="1883" t="n">
        <f aca="false">SUM(D430:D437)</f>
        <v>0.368</v>
      </c>
      <c r="E438" s="1884" t="n">
        <f aca="false">SUM(E430:E437)</f>
        <v>503.51</v>
      </c>
    </row>
    <row r="439" customFormat="false" ht="12.75" hidden="false" customHeight="false" outlineLevel="0" collapsed="false">
      <c r="A439" s="1873"/>
      <c r="B439" s="1874" t="s">
        <v>1685</v>
      </c>
      <c r="C439" s="1879" t="s">
        <v>1686</v>
      </c>
      <c r="D439" s="1882" t="n">
        <v>0.11111</v>
      </c>
      <c r="E439" s="1881" t="n">
        <f aca="false">E429*D439</f>
        <v>152.02</v>
      </c>
    </row>
    <row r="440" customFormat="false" ht="12.75" hidden="false" customHeight="false" outlineLevel="0" collapsed="false">
      <c r="A440" s="1873"/>
      <c r="B440" s="1874"/>
      <c r="C440" s="1879" t="s">
        <v>1687</v>
      </c>
      <c r="D440" s="1882" t="n">
        <v>0.01389</v>
      </c>
      <c r="E440" s="1881" t="n">
        <f aca="false">E429*D440</f>
        <v>19</v>
      </c>
    </row>
    <row r="441" customFormat="false" ht="12.75" hidden="false" customHeight="false" outlineLevel="0" collapsed="false">
      <c r="A441" s="1873"/>
      <c r="B441" s="1874"/>
      <c r="C441" s="1879" t="s">
        <v>1688</v>
      </c>
      <c r="D441" s="1882" t="n">
        <v>0.00074</v>
      </c>
      <c r="E441" s="1881" t="n">
        <f aca="false">E429*D441</f>
        <v>1.01</v>
      </c>
    </row>
    <row r="442" customFormat="false" ht="12.75" hidden="false" customHeight="false" outlineLevel="0" collapsed="false">
      <c r="A442" s="1873"/>
      <c r="B442" s="1874"/>
      <c r="C442" s="1879" t="s">
        <v>1689</v>
      </c>
      <c r="D442" s="1882" t="n">
        <v>0.00278</v>
      </c>
      <c r="E442" s="1881" t="n">
        <f aca="false">E429*D442</f>
        <v>3.8</v>
      </c>
    </row>
    <row r="443" customFormat="false" ht="12.75" hidden="false" customHeight="false" outlineLevel="0" collapsed="false">
      <c r="A443" s="1873"/>
      <c r="B443" s="1874"/>
      <c r="C443" s="1879" t="s">
        <v>1690</v>
      </c>
      <c r="D443" s="1882" t="n">
        <v>0.00333</v>
      </c>
      <c r="E443" s="1881" t="n">
        <f aca="false">E429*D443</f>
        <v>4.56</v>
      </c>
    </row>
    <row r="444" customFormat="false" ht="12.75" hidden="false" customHeight="false" outlineLevel="0" collapsed="false">
      <c r="A444" s="1873"/>
      <c r="B444" s="1874"/>
      <c r="C444" s="1879" t="s">
        <v>1691</v>
      </c>
      <c r="D444" s="1882" t="n">
        <v>0.01944</v>
      </c>
      <c r="E444" s="1881" t="n">
        <f aca="false">E429*D444</f>
        <v>26.6</v>
      </c>
    </row>
    <row r="445" customFormat="false" ht="12.75" hidden="false" customHeight="false" outlineLevel="0" collapsed="false">
      <c r="A445" s="1873"/>
      <c r="B445" s="1874"/>
      <c r="C445" s="1879" t="s">
        <v>1692</v>
      </c>
      <c r="D445" s="1882" t="n">
        <v>0.08333</v>
      </c>
      <c r="E445" s="1881" t="n">
        <f aca="false">E429*D445</f>
        <v>114.01</v>
      </c>
    </row>
    <row r="446" customFormat="false" ht="12.75" hidden="false" customHeight="false" outlineLevel="0" collapsed="false">
      <c r="A446" s="1873"/>
      <c r="B446" s="1874"/>
      <c r="C446" s="1879" t="s">
        <v>1693</v>
      </c>
      <c r="D446" s="1882" t="n">
        <v>0.00021</v>
      </c>
      <c r="E446" s="1881" t="n">
        <f aca="false">E429*D446</f>
        <v>0.29</v>
      </c>
    </row>
    <row r="447" customFormat="false" ht="12.75" hidden="false" customHeight="false" outlineLevel="0" collapsed="false">
      <c r="A447" s="1873"/>
      <c r="B447" s="1874"/>
      <c r="C447" s="1877" t="s">
        <v>1674</v>
      </c>
      <c r="D447" s="1883" t="n">
        <f aca="false">SUM(D439:D446)</f>
        <v>0.23483</v>
      </c>
      <c r="E447" s="1885" t="n">
        <f aca="false">SUM(E439:E446)</f>
        <v>321.3</v>
      </c>
    </row>
    <row r="448" customFormat="false" ht="12.75" hidden="false" customHeight="false" outlineLevel="0" collapsed="false">
      <c r="A448" s="1873"/>
      <c r="B448" s="1874" t="s">
        <v>1694</v>
      </c>
      <c r="C448" s="1879" t="s">
        <v>1695</v>
      </c>
      <c r="D448" s="1882" t="n">
        <v>0.00417</v>
      </c>
      <c r="E448" s="1881" t="n">
        <f aca="false">E429*D448</f>
        <v>5.71</v>
      </c>
    </row>
    <row r="449" customFormat="false" ht="12.75" hidden="false" customHeight="false" outlineLevel="0" collapsed="false">
      <c r="A449" s="1873"/>
      <c r="B449" s="1874"/>
      <c r="C449" s="1879" t="s">
        <v>1696</v>
      </c>
      <c r="D449" s="1882" t="n">
        <v>0.00167</v>
      </c>
      <c r="E449" s="1881" t="n">
        <f aca="false">E429*D449</f>
        <v>2.28</v>
      </c>
    </row>
    <row r="450" customFormat="false" ht="12.75" hidden="false" customHeight="false" outlineLevel="0" collapsed="false">
      <c r="A450" s="1873"/>
      <c r="B450" s="1874"/>
      <c r="C450" s="1879" t="s">
        <v>1697</v>
      </c>
      <c r="D450" s="1882" t="n">
        <v>0.032</v>
      </c>
      <c r="E450" s="1881" t="n">
        <f aca="false">E429*D450</f>
        <v>43.78</v>
      </c>
    </row>
    <row r="451" customFormat="false" ht="12.75" hidden="false" customHeight="false" outlineLevel="0" collapsed="false">
      <c r="A451" s="1873"/>
      <c r="B451" s="1874"/>
      <c r="C451" s="1879" t="s">
        <v>1698</v>
      </c>
      <c r="D451" s="1882" t="n">
        <v>0.0016</v>
      </c>
      <c r="E451" s="1881" t="n">
        <f aca="false">E429*D451</f>
        <v>2.19</v>
      </c>
    </row>
    <row r="452" customFormat="false" ht="12.75" hidden="false" customHeight="false" outlineLevel="0" collapsed="false">
      <c r="A452" s="1873"/>
      <c r="B452" s="1874"/>
      <c r="C452" s="1879" t="s">
        <v>1699</v>
      </c>
      <c r="D452" s="1882" t="n">
        <v>0.008</v>
      </c>
      <c r="E452" s="1881" t="n">
        <f aca="false">E429*D452</f>
        <v>10.95</v>
      </c>
    </row>
    <row r="453" customFormat="false" ht="12.75" hidden="false" customHeight="false" outlineLevel="0" collapsed="false">
      <c r="A453" s="1873"/>
      <c r="B453" s="1874"/>
      <c r="C453" s="1879" t="s">
        <v>1700</v>
      </c>
      <c r="D453" s="1882" t="n">
        <v>0.0004</v>
      </c>
      <c r="E453" s="1881" t="n">
        <f aca="false">E429*D453</f>
        <v>0.55</v>
      </c>
    </row>
    <row r="454" customFormat="false" ht="12.75" hidden="false" customHeight="false" outlineLevel="0" collapsed="false">
      <c r="A454" s="1873"/>
      <c r="B454" s="1874"/>
      <c r="C454" s="1877" t="s">
        <v>1674</v>
      </c>
      <c r="D454" s="1883" t="n">
        <f aca="false">SUM(D448:D453)</f>
        <v>0.04784</v>
      </c>
      <c r="E454" s="1885" t="n">
        <f aca="false">SUM(E448:E453)</f>
        <v>65.5</v>
      </c>
    </row>
    <row r="455" customFormat="false" ht="12.75" hidden="false" customHeight="false" outlineLevel="0" collapsed="false">
      <c r="A455" s="1873"/>
      <c r="B455" s="1874" t="s">
        <v>1701</v>
      </c>
      <c r="C455" s="1879" t="s">
        <v>1702</v>
      </c>
      <c r="D455" s="1883" t="n">
        <v>0.09347</v>
      </c>
      <c r="E455" s="1881" t="n">
        <f aca="false">E429*D455</f>
        <v>127.89</v>
      </c>
    </row>
    <row r="456" customFormat="false" ht="12.75" hidden="false" customHeight="false" outlineLevel="0" collapsed="false">
      <c r="A456" s="1873"/>
      <c r="B456" s="1874"/>
      <c r="C456" s="1886" t="s">
        <v>1703</v>
      </c>
      <c r="D456" s="1883" t="n">
        <f aca="false">SUM(D455)</f>
        <v>0.09347</v>
      </c>
      <c r="E456" s="1884" t="n">
        <f aca="false">SUM(E455)</f>
        <v>127.89</v>
      </c>
    </row>
    <row r="457" customFormat="false" ht="22.5" hidden="false" customHeight="false" outlineLevel="0" collapsed="false">
      <c r="A457" s="1873"/>
      <c r="B457" s="1874" t="s">
        <v>1704</v>
      </c>
      <c r="C457" s="1887" t="s">
        <v>1705</v>
      </c>
      <c r="D457" s="1882" t="n">
        <v>0.00033</v>
      </c>
      <c r="E457" s="1881" t="n">
        <f aca="false">E429*D457</f>
        <v>0.45</v>
      </c>
    </row>
    <row r="458" customFormat="false" ht="33.75" hidden="false" customHeight="false" outlineLevel="0" collapsed="false">
      <c r="A458" s="1873"/>
      <c r="B458" s="1874"/>
      <c r="C458" s="1887" t="s">
        <v>1706</v>
      </c>
      <c r="D458" s="1882" t="n">
        <v>0.00027</v>
      </c>
      <c r="E458" s="1881" t="n">
        <f aca="false">E429*D458</f>
        <v>0.37</v>
      </c>
    </row>
    <row r="459" customFormat="false" ht="12.75" hidden="false" customHeight="false" outlineLevel="0" collapsed="false">
      <c r="A459" s="1873"/>
      <c r="B459" s="1874"/>
      <c r="C459" s="1886" t="s">
        <v>1707</v>
      </c>
      <c r="D459" s="1883" t="n">
        <f aca="false">SUM(D457:D458)</f>
        <v>0.0006</v>
      </c>
      <c r="E459" s="1884" t="n">
        <f aca="false">SUM(E457:E458)</f>
        <v>0.82</v>
      </c>
    </row>
    <row r="460" customFormat="false" ht="33.75" hidden="false" customHeight="false" outlineLevel="0" collapsed="false">
      <c r="A460" s="1873"/>
      <c r="B460" s="1874" t="s">
        <v>1708</v>
      </c>
      <c r="C460" s="1887" t="s">
        <v>1709</v>
      </c>
      <c r="D460" s="1882" t="n">
        <v>0.00287</v>
      </c>
      <c r="E460" s="1881" t="n">
        <f aca="false">E429*D460</f>
        <v>3.93</v>
      </c>
    </row>
    <row r="461" customFormat="false" ht="12.75" hidden="false" customHeight="false" outlineLevel="0" collapsed="false">
      <c r="A461" s="1873"/>
      <c r="B461" s="1874"/>
      <c r="C461" s="1886" t="s">
        <v>1710</v>
      </c>
      <c r="D461" s="1883" t="n">
        <f aca="false">SUM(D460)</f>
        <v>0.00287</v>
      </c>
      <c r="E461" s="1884" t="n">
        <f aca="false">SUM(E460)</f>
        <v>3.93</v>
      </c>
    </row>
    <row r="462" customFormat="false" ht="12.75" hidden="false" customHeight="false" outlineLevel="0" collapsed="false">
      <c r="A462" s="1873"/>
      <c r="B462" s="1888" t="s">
        <v>1711</v>
      </c>
      <c r="C462" s="1888"/>
      <c r="D462" s="1883" t="n">
        <f aca="false">SUM(D461,D459,D456,D454,D447,D438)</f>
        <v>0.74761</v>
      </c>
      <c r="E462" s="1884" t="n">
        <f aca="false">SUM(E461,E459,E456,E454,E447,E438)</f>
        <v>1022.95</v>
      </c>
    </row>
    <row r="463" customFormat="false" ht="12.75" hidden="false" customHeight="false" outlineLevel="0" collapsed="false">
      <c r="A463" s="1873"/>
      <c r="B463" s="1888" t="s">
        <v>1712</v>
      </c>
      <c r="C463" s="1888"/>
      <c r="D463" s="1888"/>
      <c r="E463" s="1890" t="n">
        <f aca="false">SUM(E462,E429)</f>
        <v>2391.17</v>
      </c>
    </row>
    <row r="464" customFormat="false" ht="12.75" hidden="false" customHeight="false" outlineLevel="0" collapsed="false">
      <c r="A464" s="1873" t="s">
        <v>1713</v>
      </c>
      <c r="B464" s="1873"/>
      <c r="C464" s="1879" t="s">
        <v>1714</v>
      </c>
      <c r="D464" s="1879"/>
      <c r="E464" s="1891" t="s">
        <v>252</v>
      </c>
    </row>
    <row r="465" customFormat="false" ht="12.75" hidden="false" customHeight="false" outlineLevel="0" collapsed="false">
      <c r="A465" s="1873"/>
      <c r="B465" s="1873"/>
      <c r="C465" s="1892" t="s">
        <v>1715</v>
      </c>
      <c r="D465" s="1892"/>
      <c r="E465" s="1893" t="n">
        <f aca="false">(22*14)-(22*14*0.2)</f>
        <v>246.4</v>
      </c>
    </row>
    <row r="466" customFormat="false" ht="12.75" hidden="false" customHeight="false" outlineLevel="0" collapsed="false">
      <c r="A466" s="1873"/>
      <c r="B466" s="1873"/>
      <c r="C466" s="1879" t="s">
        <v>1716</v>
      </c>
      <c r="D466" s="1879"/>
      <c r="E466" s="1881" t="n">
        <f aca="false">(22*5)-(E426*0.06)</f>
        <v>46.85</v>
      </c>
    </row>
    <row r="467" customFormat="false" ht="12.75" hidden="false" customHeight="false" outlineLevel="0" collapsed="false">
      <c r="A467" s="1873"/>
      <c r="B467" s="1873"/>
      <c r="C467" s="1879" t="s">
        <v>1717</v>
      </c>
      <c r="D467" s="1879"/>
      <c r="E467" s="1891" t="s">
        <v>252</v>
      </c>
    </row>
    <row r="468" customFormat="false" ht="12.75" hidden="false" customHeight="false" outlineLevel="0" collapsed="false">
      <c r="A468" s="1873"/>
      <c r="B468" s="1873"/>
      <c r="C468" s="1879" t="s">
        <v>1718</v>
      </c>
      <c r="D468" s="1879"/>
      <c r="E468" s="1891" t="s">
        <v>252</v>
      </c>
    </row>
    <row r="469" customFormat="false" ht="12.75" hidden="false" customHeight="false" outlineLevel="0" collapsed="false">
      <c r="A469" s="1873"/>
      <c r="B469" s="1873"/>
      <c r="C469" s="1879" t="s">
        <v>1719</v>
      </c>
      <c r="D469" s="1879"/>
      <c r="E469" s="1891" t="s">
        <v>252</v>
      </c>
    </row>
    <row r="470" customFormat="false" ht="12.75" hidden="false" customHeight="false" outlineLevel="0" collapsed="false">
      <c r="A470" s="1873"/>
      <c r="B470" s="1873"/>
      <c r="C470" s="1879" t="s">
        <v>1720</v>
      </c>
      <c r="D470" s="1879"/>
      <c r="E470" s="1891" t="s">
        <v>252</v>
      </c>
    </row>
    <row r="471" customFormat="false" ht="12.75" hidden="false" customHeight="false" outlineLevel="0" collapsed="false">
      <c r="A471" s="1873"/>
      <c r="B471" s="1873"/>
      <c r="C471" s="1894" t="s">
        <v>1721</v>
      </c>
      <c r="D471" s="1894" t="s">
        <v>1674</v>
      </c>
      <c r="E471" s="1884" t="n">
        <f aca="false">SUM(E465:E470)</f>
        <v>293.25</v>
      </c>
    </row>
    <row r="472" customFormat="false" ht="12.75" hidden="false" customHeight="false" outlineLevel="0" collapsed="false">
      <c r="A472" s="1895" t="s">
        <v>1722</v>
      </c>
      <c r="B472" s="1895"/>
      <c r="C472" s="1895"/>
      <c r="D472" s="1895"/>
      <c r="E472" s="1890" t="n">
        <f aca="false">SUM(E429+E462+E471)</f>
        <v>2684.42</v>
      </c>
    </row>
    <row r="473" customFormat="false" ht="12.75" hidden="false" customHeight="false" outlineLevel="0" collapsed="false">
      <c r="A473" s="1873" t="s">
        <v>1723</v>
      </c>
      <c r="B473" s="1873"/>
      <c r="C473" s="1879" t="s">
        <v>1724</v>
      </c>
      <c r="D473" s="1882" t="n">
        <v>0.05</v>
      </c>
      <c r="E473" s="1881" t="n">
        <f aca="false">E472*D473</f>
        <v>134.22</v>
      </c>
    </row>
    <row r="474" customFormat="false" ht="12.75" hidden="false" customHeight="false" outlineLevel="0" collapsed="false">
      <c r="A474" s="1873"/>
      <c r="B474" s="1873"/>
      <c r="C474" s="1879" t="s">
        <v>1725</v>
      </c>
      <c r="D474" s="1882" t="n">
        <v>0.1</v>
      </c>
      <c r="E474" s="1881" t="n">
        <f aca="false">E472*D474</f>
        <v>268.44</v>
      </c>
    </row>
    <row r="475" customFormat="false" ht="12.75" hidden="false" customHeight="false" outlineLevel="0" collapsed="false">
      <c r="A475" s="1873"/>
      <c r="B475" s="1873"/>
      <c r="C475" s="1894" t="s">
        <v>1726</v>
      </c>
      <c r="D475" s="1882" t="n">
        <v>0.15</v>
      </c>
      <c r="E475" s="1884" t="n">
        <f aca="false">SUM(E473:E474)</f>
        <v>402.66</v>
      </c>
    </row>
    <row r="476" customFormat="false" ht="12.75" hidden="false" customHeight="false" outlineLevel="0" collapsed="false">
      <c r="A476" s="1873" t="s">
        <v>1727</v>
      </c>
      <c r="B476" s="1873"/>
      <c r="C476" s="1879" t="s">
        <v>1728</v>
      </c>
      <c r="D476" s="1896" t="n">
        <v>0.05</v>
      </c>
      <c r="E476" s="1881" t="n">
        <f aca="false">SUM(E472+E475)*D476</f>
        <v>154.35</v>
      </c>
    </row>
    <row r="477" customFormat="false" ht="12.75" hidden="false" customHeight="false" outlineLevel="0" collapsed="false">
      <c r="A477" s="1873"/>
      <c r="B477" s="1873"/>
      <c r="C477" s="1879" t="s">
        <v>1729</v>
      </c>
      <c r="D477" s="1896" t="n">
        <v>0.03</v>
      </c>
      <c r="E477" s="1881" t="n">
        <f aca="false">SUM(E472+E475)*D477</f>
        <v>92.61</v>
      </c>
    </row>
    <row r="478" customFormat="false" ht="12.75" hidden="false" customHeight="false" outlineLevel="0" collapsed="false">
      <c r="A478" s="1873"/>
      <c r="B478" s="1873"/>
      <c r="C478" s="1879" t="s">
        <v>1730</v>
      </c>
      <c r="D478" s="1896" t="n">
        <v>0.0065</v>
      </c>
      <c r="E478" s="1881" t="n">
        <f aca="false">SUM(E472+E475)*D478</f>
        <v>20.07</v>
      </c>
    </row>
    <row r="479" customFormat="false" ht="12.75" hidden="false" customHeight="false" outlineLevel="0" collapsed="false">
      <c r="A479" s="1895" t="s">
        <v>1731</v>
      </c>
      <c r="B479" s="1895"/>
      <c r="C479" s="1895"/>
      <c r="D479" s="1902"/>
      <c r="E479" s="1884" t="n">
        <f aca="false">SUM(E476:E478)</f>
        <v>267.03</v>
      </c>
    </row>
    <row r="480" customFormat="false" ht="13.5" hidden="false" customHeight="false" outlineLevel="0" collapsed="false">
      <c r="A480" s="1898" t="s">
        <v>1732</v>
      </c>
      <c r="B480" s="1898"/>
      <c r="C480" s="1898"/>
      <c r="D480" s="1898"/>
      <c r="E480" s="1899" t="n">
        <f aca="false">SUM(E472+E475+E479)</f>
        <v>3354.11</v>
      </c>
    </row>
    <row r="482" customFormat="false" ht="13.5" hidden="false" customHeight="false" outlineLevel="0" collapsed="false">
      <c r="A482" s="1867" t="s">
        <v>1733</v>
      </c>
      <c r="B482" s="1867"/>
      <c r="C482" s="1867"/>
      <c r="D482" s="1867"/>
      <c r="E482" s="1867"/>
    </row>
    <row r="483" customFormat="false" ht="13.5" hidden="false" customHeight="false" outlineLevel="0" collapsed="false">
      <c r="A483" s="1867" t="s">
        <v>1668</v>
      </c>
      <c r="B483" s="1867"/>
      <c r="C483" s="1867"/>
      <c r="D483" s="1867"/>
      <c r="E483" s="1867"/>
    </row>
    <row r="484" customFormat="false" ht="13.5" hidden="false" customHeight="false" outlineLevel="0" collapsed="false">
      <c r="A484" s="1909" t="s">
        <v>1754</v>
      </c>
      <c r="B484" s="1909"/>
      <c r="C484" s="1909"/>
      <c r="D484" s="1909"/>
      <c r="E484" s="1909"/>
    </row>
    <row r="485" customFormat="false" ht="27" hidden="false" customHeight="true" outlineLevel="0" collapsed="false">
      <c r="A485" s="1870" t="s">
        <v>1755</v>
      </c>
      <c r="B485" s="1870"/>
      <c r="C485" s="1870"/>
      <c r="D485" s="1870"/>
      <c r="E485" s="1870"/>
    </row>
    <row r="486" customFormat="false" ht="13.5" hidden="false" customHeight="false" outlineLevel="0" collapsed="false">
      <c r="A486" s="1900" t="s">
        <v>1671</v>
      </c>
      <c r="B486" s="1900"/>
      <c r="C486" s="1900"/>
      <c r="D486" s="1900"/>
      <c r="E486" s="1912" t="n">
        <f aca="false">'[5]2.4.2.CPU Mantenção'!F7</f>
        <v>2376</v>
      </c>
    </row>
    <row r="487" customFormat="false" ht="12.75" hidden="false" customHeight="false" outlineLevel="0" collapsed="false">
      <c r="A487" s="1873" t="s">
        <v>1672</v>
      </c>
      <c r="B487" s="1874" t="s">
        <v>1673</v>
      </c>
      <c r="C487" s="1875" t="s">
        <v>1736</v>
      </c>
      <c r="D487" s="1875"/>
      <c r="E487" s="1876" t="n">
        <f aca="false">E486</f>
        <v>2376</v>
      </c>
    </row>
    <row r="488" customFormat="false" ht="12.75" hidden="false" customHeight="false" outlineLevel="0" collapsed="false">
      <c r="A488" s="1873"/>
      <c r="B488" s="1874"/>
      <c r="C488" s="1905" t="s">
        <v>1742</v>
      </c>
      <c r="D488" s="1906"/>
      <c r="E488" s="1904" t="n">
        <f aca="false">E486*0.3</f>
        <v>712.8</v>
      </c>
    </row>
    <row r="489" customFormat="false" ht="12.75" hidden="false" customHeight="false" outlineLevel="0" collapsed="false">
      <c r="A489" s="1873"/>
      <c r="B489" s="1874"/>
      <c r="C489" s="1877" t="s">
        <v>1674</v>
      </c>
      <c r="D489" s="1877"/>
      <c r="E489" s="1890" t="n">
        <f aca="false">SUM(E487+E488)</f>
        <v>3088.8</v>
      </c>
    </row>
    <row r="490" customFormat="false" ht="12.75" hidden="false" customHeight="false" outlineLevel="0" collapsed="false">
      <c r="A490" s="1873" t="s">
        <v>1675</v>
      </c>
      <c r="B490" s="1874" t="s">
        <v>1676</v>
      </c>
      <c r="C490" s="1879" t="s">
        <v>1677</v>
      </c>
      <c r="D490" s="1880" t="n">
        <v>0.2</v>
      </c>
      <c r="E490" s="1881" t="n">
        <f aca="false">E489*D490</f>
        <v>617.76</v>
      </c>
    </row>
    <row r="491" customFormat="false" ht="12.75" hidden="false" customHeight="false" outlineLevel="0" collapsed="false">
      <c r="A491" s="1873"/>
      <c r="B491" s="1874"/>
      <c r="C491" s="1879" t="s">
        <v>1678</v>
      </c>
      <c r="D491" s="1882" t="n">
        <v>0.015</v>
      </c>
      <c r="E491" s="1881" t="n">
        <f aca="false">E489*D491</f>
        <v>46.33</v>
      </c>
    </row>
    <row r="492" customFormat="false" ht="12.75" hidden="false" customHeight="false" outlineLevel="0" collapsed="false">
      <c r="A492" s="1873"/>
      <c r="B492" s="1874"/>
      <c r="C492" s="1879" t="s">
        <v>1679</v>
      </c>
      <c r="D492" s="1882" t="n">
        <v>0.01</v>
      </c>
      <c r="E492" s="1881" t="n">
        <f aca="false">E489*D492</f>
        <v>30.89</v>
      </c>
    </row>
    <row r="493" customFormat="false" ht="12.75" hidden="false" customHeight="false" outlineLevel="0" collapsed="false">
      <c r="A493" s="1873"/>
      <c r="B493" s="1874"/>
      <c r="C493" s="1879" t="s">
        <v>1680</v>
      </c>
      <c r="D493" s="1882" t="n">
        <v>0.002</v>
      </c>
      <c r="E493" s="1881" t="n">
        <f aca="false">E489*D493</f>
        <v>6.18</v>
      </c>
    </row>
    <row r="494" customFormat="false" ht="12.75" hidden="false" customHeight="false" outlineLevel="0" collapsed="false">
      <c r="A494" s="1873"/>
      <c r="B494" s="1874"/>
      <c r="C494" s="1879" t="s">
        <v>1681</v>
      </c>
      <c r="D494" s="1882" t="n">
        <v>0.025</v>
      </c>
      <c r="E494" s="1881" t="n">
        <f aca="false">E489*D494</f>
        <v>77.22</v>
      </c>
    </row>
    <row r="495" customFormat="false" ht="12.75" hidden="false" customHeight="false" outlineLevel="0" collapsed="false">
      <c r="A495" s="1873"/>
      <c r="B495" s="1874"/>
      <c r="C495" s="1879" t="s">
        <v>1682</v>
      </c>
      <c r="D495" s="1882" t="n">
        <v>0.08</v>
      </c>
      <c r="E495" s="1881" t="n">
        <f aca="false">E489*D495</f>
        <v>247.1</v>
      </c>
    </row>
    <row r="496" customFormat="false" ht="12.75" hidden="false" customHeight="false" outlineLevel="0" collapsed="false">
      <c r="A496" s="1873"/>
      <c r="B496" s="1874"/>
      <c r="C496" s="1879" t="s">
        <v>1683</v>
      </c>
      <c r="D496" s="1882" t="n">
        <v>0.03</v>
      </c>
      <c r="E496" s="1881" t="n">
        <f aca="false">E489*D496</f>
        <v>92.66</v>
      </c>
    </row>
    <row r="497" customFormat="false" ht="12.75" hidden="false" customHeight="false" outlineLevel="0" collapsed="false">
      <c r="A497" s="1873"/>
      <c r="B497" s="1874"/>
      <c r="C497" s="1879" t="s">
        <v>1684</v>
      </c>
      <c r="D497" s="1882" t="n">
        <v>0.006</v>
      </c>
      <c r="E497" s="1881" t="n">
        <f aca="false">E489*D497</f>
        <v>18.53</v>
      </c>
    </row>
    <row r="498" customFormat="false" ht="12.75" hidden="false" customHeight="false" outlineLevel="0" collapsed="false">
      <c r="A498" s="1873"/>
      <c r="B498" s="1874"/>
      <c r="C498" s="1877" t="s">
        <v>1674</v>
      </c>
      <c r="D498" s="1883" t="n">
        <f aca="false">SUM(D490:D497)</f>
        <v>0.368</v>
      </c>
      <c r="E498" s="1884" t="n">
        <f aca="false">SUM(E490:E497)</f>
        <v>1136.67</v>
      </c>
    </row>
    <row r="499" customFormat="false" ht="12.75" hidden="false" customHeight="false" outlineLevel="0" collapsed="false">
      <c r="A499" s="1873"/>
      <c r="B499" s="1874" t="s">
        <v>1685</v>
      </c>
      <c r="C499" s="1879" t="s">
        <v>1686</v>
      </c>
      <c r="D499" s="1882" t="n">
        <v>0.11111</v>
      </c>
      <c r="E499" s="1881" t="n">
        <f aca="false">E489*D499</f>
        <v>343.2</v>
      </c>
    </row>
    <row r="500" customFormat="false" ht="12.75" hidden="false" customHeight="false" outlineLevel="0" collapsed="false">
      <c r="A500" s="1873"/>
      <c r="B500" s="1874"/>
      <c r="C500" s="1879" t="s">
        <v>1687</v>
      </c>
      <c r="D500" s="1882" t="n">
        <v>0.01389</v>
      </c>
      <c r="E500" s="1881" t="n">
        <f aca="false">E489*D500</f>
        <v>42.9</v>
      </c>
    </row>
    <row r="501" customFormat="false" ht="12.75" hidden="false" customHeight="false" outlineLevel="0" collapsed="false">
      <c r="A501" s="1873"/>
      <c r="B501" s="1874"/>
      <c r="C501" s="1879" t="s">
        <v>1688</v>
      </c>
      <c r="D501" s="1882" t="n">
        <v>0.00074</v>
      </c>
      <c r="E501" s="1881" t="n">
        <f aca="false">E489*D501</f>
        <v>2.29</v>
      </c>
    </row>
    <row r="502" customFormat="false" ht="12.75" hidden="false" customHeight="false" outlineLevel="0" collapsed="false">
      <c r="A502" s="1873"/>
      <c r="B502" s="1874"/>
      <c r="C502" s="1879" t="s">
        <v>1689</v>
      </c>
      <c r="D502" s="1882" t="n">
        <v>0.00278</v>
      </c>
      <c r="E502" s="1881" t="n">
        <f aca="false">E489*D502</f>
        <v>8.59</v>
      </c>
    </row>
    <row r="503" customFormat="false" ht="12.75" hidden="false" customHeight="false" outlineLevel="0" collapsed="false">
      <c r="A503" s="1873"/>
      <c r="B503" s="1874"/>
      <c r="C503" s="1879" t="s">
        <v>1690</v>
      </c>
      <c r="D503" s="1882" t="n">
        <v>0.00333</v>
      </c>
      <c r="E503" s="1881" t="n">
        <f aca="false">E489*D503</f>
        <v>10.29</v>
      </c>
    </row>
    <row r="504" customFormat="false" ht="12.75" hidden="false" customHeight="false" outlineLevel="0" collapsed="false">
      <c r="A504" s="1873"/>
      <c r="B504" s="1874"/>
      <c r="C504" s="1879" t="s">
        <v>1691</v>
      </c>
      <c r="D504" s="1882" t="n">
        <v>0.01944</v>
      </c>
      <c r="E504" s="1881" t="n">
        <f aca="false">E489*D504</f>
        <v>60.05</v>
      </c>
    </row>
    <row r="505" customFormat="false" ht="12.75" hidden="false" customHeight="false" outlineLevel="0" collapsed="false">
      <c r="A505" s="1873"/>
      <c r="B505" s="1874"/>
      <c r="C505" s="1879" t="s">
        <v>1692</v>
      </c>
      <c r="D505" s="1882" t="n">
        <v>0.08333</v>
      </c>
      <c r="E505" s="1881" t="n">
        <f aca="false">E489*D505</f>
        <v>257.39</v>
      </c>
    </row>
    <row r="506" customFormat="false" ht="12.75" hidden="false" customHeight="false" outlineLevel="0" collapsed="false">
      <c r="A506" s="1873"/>
      <c r="B506" s="1874"/>
      <c r="C506" s="1879" t="s">
        <v>1693</v>
      </c>
      <c r="D506" s="1882" t="n">
        <v>0.00021</v>
      </c>
      <c r="E506" s="1881" t="n">
        <f aca="false">E489*D506</f>
        <v>0.65</v>
      </c>
    </row>
    <row r="507" customFormat="false" ht="12.75" hidden="false" customHeight="false" outlineLevel="0" collapsed="false">
      <c r="A507" s="1873"/>
      <c r="B507" s="1874"/>
      <c r="C507" s="1877" t="s">
        <v>1674</v>
      </c>
      <c r="D507" s="1883" t="n">
        <f aca="false">SUM(D499:D506)</f>
        <v>0.23483</v>
      </c>
      <c r="E507" s="1885" t="n">
        <f aca="false">SUM(E499:E506)</f>
        <v>725.4</v>
      </c>
    </row>
    <row r="508" customFormat="false" ht="12.75" hidden="false" customHeight="false" outlineLevel="0" collapsed="false">
      <c r="A508" s="1873"/>
      <c r="B508" s="1874" t="s">
        <v>1694</v>
      </c>
      <c r="C508" s="1879" t="s">
        <v>1695</v>
      </c>
      <c r="D508" s="1882" t="n">
        <v>0.00417</v>
      </c>
      <c r="E508" s="1881" t="n">
        <f aca="false">E489*D508</f>
        <v>12.88</v>
      </c>
    </row>
    <row r="509" customFormat="false" ht="12.75" hidden="false" customHeight="false" outlineLevel="0" collapsed="false">
      <c r="A509" s="1873"/>
      <c r="B509" s="1874"/>
      <c r="C509" s="1879" t="s">
        <v>1696</v>
      </c>
      <c r="D509" s="1882" t="n">
        <v>0.00167</v>
      </c>
      <c r="E509" s="1881" t="n">
        <f aca="false">E489*D509</f>
        <v>5.16</v>
      </c>
    </row>
    <row r="510" customFormat="false" ht="12.75" hidden="false" customHeight="false" outlineLevel="0" collapsed="false">
      <c r="A510" s="1873"/>
      <c r="B510" s="1874"/>
      <c r="C510" s="1879" t="s">
        <v>1697</v>
      </c>
      <c r="D510" s="1882" t="n">
        <v>0.032</v>
      </c>
      <c r="E510" s="1881" t="n">
        <f aca="false">E489*D510</f>
        <v>98.84</v>
      </c>
    </row>
    <row r="511" customFormat="false" ht="12.75" hidden="false" customHeight="false" outlineLevel="0" collapsed="false">
      <c r="A511" s="1873"/>
      <c r="B511" s="1874"/>
      <c r="C511" s="1879" t="s">
        <v>1698</v>
      </c>
      <c r="D511" s="1882" t="n">
        <v>0.0016</v>
      </c>
      <c r="E511" s="1881" t="n">
        <f aca="false">E489*D511</f>
        <v>4.94</v>
      </c>
    </row>
    <row r="512" customFormat="false" ht="12.75" hidden="false" customHeight="false" outlineLevel="0" collapsed="false">
      <c r="A512" s="1873"/>
      <c r="B512" s="1874"/>
      <c r="C512" s="1879" t="s">
        <v>1699</v>
      </c>
      <c r="D512" s="1882" t="n">
        <v>0.008</v>
      </c>
      <c r="E512" s="1881" t="n">
        <f aca="false">E489*D512</f>
        <v>24.71</v>
      </c>
    </row>
    <row r="513" customFormat="false" ht="12.75" hidden="false" customHeight="false" outlineLevel="0" collapsed="false">
      <c r="A513" s="1873"/>
      <c r="B513" s="1874"/>
      <c r="C513" s="1879" t="s">
        <v>1700</v>
      </c>
      <c r="D513" s="1882" t="n">
        <v>0.0004</v>
      </c>
      <c r="E513" s="1881" t="n">
        <f aca="false">E489*D513</f>
        <v>1.24</v>
      </c>
    </row>
    <row r="514" customFormat="false" ht="12.75" hidden="false" customHeight="false" outlineLevel="0" collapsed="false">
      <c r="A514" s="1873"/>
      <c r="B514" s="1874"/>
      <c r="C514" s="1877" t="s">
        <v>1674</v>
      </c>
      <c r="D514" s="1883" t="n">
        <f aca="false">SUM(D508:D513)</f>
        <v>0.04784</v>
      </c>
      <c r="E514" s="1885" t="n">
        <f aca="false">SUM(E508:E513)</f>
        <v>147.8</v>
      </c>
    </row>
    <row r="515" customFormat="false" ht="12.75" hidden="false" customHeight="false" outlineLevel="0" collapsed="false">
      <c r="A515" s="1873"/>
      <c r="B515" s="1874" t="s">
        <v>1701</v>
      </c>
      <c r="C515" s="1879" t="s">
        <v>1702</v>
      </c>
      <c r="D515" s="1883" t="n">
        <v>0.09347</v>
      </c>
      <c r="E515" s="1881" t="n">
        <f aca="false">E489*D515</f>
        <v>288.71</v>
      </c>
    </row>
    <row r="516" customFormat="false" ht="12.75" hidden="false" customHeight="false" outlineLevel="0" collapsed="false">
      <c r="A516" s="1873"/>
      <c r="B516" s="1874"/>
      <c r="C516" s="1886" t="s">
        <v>1703</v>
      </c>
      <c r="D516" s="1883" t="n">
        <f aca="false">SUM(D515)</f>
        <v>0.09347</v>
      </c>
      <c r="E516" s="1884" t="n">
        <f aca="false">SUM(E515)</f>
        <v>288.71</v>
      </c>
    </row>
    <row r="517" customFormat="false" ht="22.5" hidden="false" customHeight="false" outlineLevel="0" collapsed="false">
      <c r="A517" s="1873"/>
      <c r="B517" s="1874" t="s">
        <v>1704</v>
      </c>
      <c r="C517" s="1887" t="s">
        <v>1705</v>
      </c>
      <c r="D517" s="1882" t="n">
        <v>0.00033</v>
      </c>
      <c r="E517" s="1881" t="n">
        <f aca="false">E489*D517</f>
        <v>1.02</v>
      </c>
    </row>
    <row r="518" customFormat="false" ht="33.75" hidden="false" customHeight="false" outlineLevel="0" collapsed="false">
      <c r="A518" s="1873"/>
      <c r="B518" s="1874"/>
      <c r="C518" s="1887" t="s">
        <v>1706</v>
      </c>
      <c r="D518" s="1882" t="n">
        <v>0.00027</v>
      </c>
      <c r="E518" s="1881" t="n">
        <f aca="false">E489*D518</f>
        <v>0.83</v>
      </c>
    </row>
    <row r="519" customFormat="false" ht="12.75" hidden="false" customHeight="false" outlineLevel="0" collapsed="false">
      <c r="A519" s="1873"/>
      <c r="B519" s="1874"/>
      <c r="C519" s="1886" t="s">
        <v>1707</v>
      </c>
      <c r="D519" s="1883" t="n">
        <f aca="false">SUM(D517:D518)</f>
        <v>0.0006</v>
      </c>
      <c r="E519" s="1884" t="n">
        <f aca="false">SUM(E517:E518)</f>
        <v>1.85</v>
      </c>
    </row>
    <row r="520" customFormat="false" ht="33.75" hidden="false" customHeight="false" outlineLevel="0" collapsed="false">
      <c r="A520" s="1873"/>
      <c r="B520" s="1874" t="s">
        <v>1708</v>
      </c>
      <c r="C520" s="1887" t="s">
        <v>1709</v>
      </c>
      <c r="D520" s="1882" t="n">
        <v>0.00287</v>
      </c>
      <c r="E520" s="1881" t="n">
        <f aca="false">E489*D520</f>
        <v>8.86</v>
      </c>
    </row>
    <row r="521" customFormat="false" ht="12.75" hidden="false" customHeight="false" outlineLevel="0" collapsed="false">
      <c r="A521" s="1873"/>
      <c r="B521" s="1874"/>
      <c r="C521" s="1886" t="s">
        <v>1710</v>
      </c>
      <c r="D521" s="1883" t="n">
        <f aca="false">SUM(D520)</f>
        <v>0.00287</v>
      </c>
      <c r="E521" s="1884" t="n">
        <f aca="false">SUM(E520)</f>
        <v>8.86</v>
      </c>
    </row>
    <row r="522" customFormat="false" ht="12.75" hidden="false" customHeight="false" outlineLevel="0" collapsed="false">
      <c r="A522" s="1873"/>
      <c r="B522" s="1888" t="s">
        <v>1711</v>
      </c>
      <c r="C522" s="1888"/>
      <c r="D522" s="1883" t="n">
        <f aca="false">SUM(D521,D519,D516,D514,D507,D498)</f>
        <v>0.74761</v>
      </c>
      <c r="E522" s="1890" t="n">
        <f aca="false">SUM(E521,E519,E516,E514,E507,E498)</f>
        <v>2309.29</v>
      </c>
    </row>
    <row r="523" customFormat="false" ht="12.75" hidden="false" customHeight="false" outlineLevel="0" collapsed="false">
      <c r="A523" s="1873"/>
      <c r="B523" s="1888" t="s">
        <v>1712</v>
      </c>
      <c r="C523" s="1888"/>
      <c r="D523" s="1888"/>
      <c r="E523" s="1890" t="n">
        <f aca="false">SUM(E522,E489)</f>
        <v>5398.09</v>
      </c>
    </row>
    <row r="524" customFormat="false" ht="12.75" hidden="false" customHeight="false" outlineLevel="0" collapsed="false">
      <c r="A524" s="1873" t="s">
        <v>1713</v>
      </c>
      <c r="B524" s="1873"/>
      <c r="C524" s="1879" t="s">
        <v>1714</v>
      </c>
      <c r="D524" s="1879"/>
      <c r="E524" s="1891" t="s">
        <v>252</v>
      </c>
    </row>
    <row r="525" customFormat="false" ht="12.75" hidden="false" customHeight="false" outlineLevel="0" collapsed="false">
      <c r="A525" s="1873"/>
      <c r="B525" s="1873"/>
      <c r="C525" s="1892" t="s">
        <v>1715</v>
      </c>
      <c r="D525" s="1892"/>
      <c r="E525" s="1893" t="n">
        <f aca="false">(22*14)-(22*14*0.2)</f>
        <v>246.4</v>
      </c>
    </row>
    <row r="526" customFormat="false" ht="12.75" hidden="false" customHeight="false" outlineLevel="0" collapsed="false">
      <c r="A526" s="1873"/>
      <c r="B526" s="1873"/>
      <c r="C526" s="1879" t="s">
        <v>1716</v>
      </c>
      <c r="D526" s="1879"/>
      <c r="E526" s="1891" t="n">
        <v>0</v>
      </c>
    </row>
    <row r="527" customFormat="false" ht="12.75" hidden="false" customHeight="false" outlineLevel="0" collapsed="false">
      <c r="A527" s="1873"/>
      <c r="B527" s="1873"/>
      <c r="C527" s="1879" t="s">
        <v>1717</v>
      </c>
      <c r="D527" s="1879"/>
      <c r="E527" s="1891" t="s">
        <v>252</v>
      </c>
    </row>
    <row r="528" customFormat="false" ht="12.75" hidden="false" customHeight="false" outlineLevel="0" collapsed="false">
      <c r="A528" s="1873"/>
      <c r="B528" s="1873"/>
      <c r="C528" s="1879" t="s">
        <v>1718</v>
      </c>
      <c r="D528" s="1879"/>
      <c r="E528" s="1891" t="s">
        <v>252</v>
      </c>
    </row>
    <row r="529" customFormat="false" ht="12.75" hidden="false" customHeight="false" outlineLevel="0" collapsed="false">
      <c r="A529" s="1873"/>
      <c r="B529" s="1873"/>
      <c r="C529" s="1879" t="s">
        <v>1719</v>
      </c>
      <c r="D529" s="1879"/>
      <c r="E529" s="1891" t="s">
        <v>252</v>
      </c>
    </row>
    <row r="530" customFormat="false" ht="12.75" hidden="false" customHeight="false" outlineLevel="0" collapsed="false">
      <c r="A530" s="1873"/>
      <c r="B530" s="1873"/>
      <c r="C530" s="1879" t="s">
        <v>1720</v>
      </c>
      <c r="D530" s="1879"/>
      <c r="E530" s="1891" t="s">
        <v>252</v>
      </c>
    </row>
    <row r="531" customFormat="false" ht="12.75" hidden="false" customHeight="false" outlineLevel="0" collapsed="false">
      <c r="A531" s="1873"/>
      <c r="B531" s="1873"/>
      <c r="C531" s="1894" t="s">
        <v>1721</v>
      </c>
      <c r="D531" s="1894" t="s">
        <v>1674</v>
      </c>
      <c r="E531" s="1884" t="n">
        <f aca="false">SUM(E525:E530)</f>
        <v>246.4</v>
      </c>
    </row>
    <row r="532" customFormat="false" ht="12.75" hidden="false" customHeight="false" outlineLevel="0" collapsed="false">
      <c r="A532" s="1895" t="s">
        <v>1722</v>
      </c>
      <c r="B532" s="1895"/>
      <c r="C532" s="1895"/>
      <c r="D532" s="1895"/>
      <c r="E532" s="1890" t="n">
        <f aca="false">SUM(E489+E522+E531)</f>
        <v>5644.49</v>
      </c>
    </row>
    <row r="533" customFormat="false" ht="12.75" hidden="false" customHeight="false" outlineLevel="0" collapsed="false">
      <c r="A533" s="1873" t="s">
        <v>1723</v>
      </c>
      <c r="B533" s="1873"/>
      <c r="C533" s="1879" t="s">
        <v>1724</v>
      </c>
      <c r="D533" s="1882" t="n">
        <v>0.05</v>
      </c>
      <c r="E533" s="1881" t="n">
        <f aca="false">E532*D533</f>
        <v>282.22</v>
      </c>
    </row>
    <row r="534" customFormat="false" ht="12.75" hidden="false" customHeight="false" outlineLevel="0" collapsed="false">
      <c r="A534" s="1873"/>
      <c r="B534" s="1873"/>
      <c r="C534" s="1879" t="s">
        <v>1725</v>
      </c>
      <c r="D534" s="1882" t="n">
        <v>0.1</v>
      </c>
      <c r="E534" s="1881" t="n">
        <f aca="false">E532*D534</f>
        <v>564.45</v>
      </c>
    </row>
    <row r="535" customFormat="false" ht="12.75" hidden="false" customHeight="false" outlineLevel="0" collapsed="false">
      <c r="A535" s="1873"/>
      <c r="B535" s="1873"/>
      <c r="C535" s="1894" t="s">
        <v>1726</v>
      </c>
      <c r="D535" s="1882" t="n">
        <v>0.15</v>
      </c>
      <c r="E535" s="1884" t="n">
        <f aca="false">SUM(E533:E534)</f>
        <v>846.67</v>
      </c>
    </row>
    <row r="536" customFormat="false" ht="12.75" hidden="false" customHeight="false" outlineLevel="0" collapsed="false">
      <c r="A536" s="1873" t="s">
        <v>1727</v>
      </c>
      <c r="B536" s="1873"/>
      <c r="C536" s="1879" t="s">
        <v>1728</v>
      </c>
      <c r="D536" s="1896" t="n">
        <v>0.05</v>
      </c>
      <c r="E536" s="1881" t="n">
        <f aca="false">SUM(E532+E535)*D536</f>
        <v>324.56</v>
      </c>
    </row>
    <row r="537" customFormat="false" ht="12.75" hidden="false" customHeight="false" outlineLevel="0" collapsed="false">
      <c r="A537" s="1873"/>
      <c r="B537" s="1873"/>
      <c r="C537" s="1879" t="s">
        <v>1729</v>
      </c>
      <c r="D537" s="1896" t="n">
        <v>0.03</v>
      </c>
      <c r="E537" s="1881" t="n">
        <f aca="false">SUM(E532+E535)*D537</f>
        <v>194.73</v>
      </c>
    </row>
    <row r="538" customFormat="false" ht="12.75" hidden="false" customHeight="false" outlineLevel="0" collapsed="false">
      <c r="A538" s="1873"/>
      <c r="B538" s="1873"/>
      <c r="C538" s="1879" t="s">
        <v>1730</v>
      </c>
      <c r="D538" s="1896" t="n">
        <v>0.0065</v>
      </c>
      <c r="E538" s="1881" t="n">
        <f aca="false">SUM(E532+E535)*D538</f>
        <v>42.19</v>
      </c>
    </row>
    <row r="539" customFormat="false" ht="12.75" hidden="false" customHeight="false" outlineLevel="0" collapsed="false">
      <c r="A539" s="1895" t="s">
        <v>1731</v>
      </c>
      <c r="B539" s="1895"/>
      <c r="C539" s="1895"/>
      <c r="D539" s="1902"/>
      <c r="E539" s="1884" t="n">
        <f aca="false">SUM(E536:E538)</f>
        <v>561.48</v>
      </c>
    </row>
    <row r="540" customFormat="false" ht="13.5" hidden="false" customHeight="false" outlineLevel="0" collapsed="false">
      <c r="A540" s="1898" t="s">
        <v>1732</v>
      </c>
      <c r="B540" s="1898"/>
      <c r="C540" s="1898"/>
      <c r="D540" s="1898"/>
      <c r="E540" s="1899" t="n">
        <f aca="false">SUM(E532+E535+E539)</f>
        <v>7052.64</v>
      </c>
    </row>
    <row r="542" customFormat="false" ht="13.5" hidden="false" customHeight="false" outlineLevel="0" collapsed="false">
      <c r="A542" s="1867" t="s">
        <v>1733</v>
      </c>
      <c r="B542" s="1867"/>
      <c r="C542" s="1867"/>
      <c r="D542" s="1867"/>
      <c r="E542" s="1867"/>
    </row>
    <row r="543" customFormat="false" ht="13.5" hidden="false" customHeight="false" outlineLevel="0" collapsed="false">
      <c r="A543" s="1867" t="s">
        <v>1668</v>
      </c>
      <c r="B543" s="1867"/>
      <c r="C543" s="1867"/>
      <c r="D543" s="1867"/>
      <c r="E543" s="1867"/>
    </row>
    <row r="544" customFormat="false" ht="13.5" hidden="false" customHeight="false" outlineLevel="0" collapsed="false">
      <c r="A544" s="1909" t="s">
        <v>1756</v>
      </c>
      <c r="B544" s="1909"/>
      <c r="C544" s="1909"/>
      <c r="D544" s="1909"/>
      <c r="E544" s="1909"/>
    </row>
    <row r="545" customFormat="false" ht="27" hidden="false" customHeight="true" outlineLevel="0" collapsed="false">
      <c r="A545" s="1870" t="s">
        <v>1757</v>
      </c>
      <c r="B545" s="1870"/>
      <c r="C545" s="1870"/>
      <c r="D545" s="1870"/>
      <c r="E545" s="1870"/>
    </row>
    <row r="546" customFormat="false" ht="13.5" hidden="false" customHeight="false" outlineLevel="0" collapsed="false">
      <c r="A546" s="1900" t="s">
        <v>1671</v>
      </c>
      <c r="B546" s="1900"/>
      <c r="C546" s="1900"/>
      <c r="D546" s="1900"/>
      <c r="E546" s="1901" t="n">
        <f aca="false">'[5]2.4.2.CPU Mantenção'!F8</f>
        <v>1475.85</v>
      </c>
    </row>
    <row r="547" customFormat="false" ht="12.75" hidden="false" customHeight="false" outlineLevel="0" collapsed="false">
      <c r="A547" s="1873" t="s">
        <v>1672</v>
      </c>
      <c r="B547" s="1874" t="s">
        <v>1673</v>
      </c>
      <c r="C547" s="1875" t="s">
        <v>1736</v>
      </c>
      <c r="D547" s="1875"/>
      <c r="E547" s="1876" t="n">
        <f aca="false">E546</f>
        <v>1475.85</v>
      </c>
    </row>
    <row r="548" customFormat="false" ht="12.75" hidden="false" customHeight="false" outlineLevel="0" collapsed="false">
      <c r="A548" s="1873"/>
      <c r="B548" s="1874"/>
      <c r="C548" s="1905" t="s">
        <v>1742</v>
      </c>
      <c r="D548" s="1906"/>
      <c r="E548" s="1904" t="n">
        <f aca="false">E546*0.3</f>
        <v>442.76</v>
      </c>
    </row>
    <row r="549" customFormat="false" ht="12.75" hidden="false" customHeight="false" outlineLevel="0" collapsed="false">
      <c r="A549" s="1873"/>
      <c r="B549" s="1874"/>
      <c r="C549" s="1877" t="s">
        <v>1674</v>
      </c>
      <c r="D549" s="1877"/>
      <c r="E549" s="1890" t="n">
        <f aca="false">SUM(E547+E548)</f>
        <v>1918.61</v>
      </c>
    </row>
    <row r="550" customFormat="false" ht="12.75" hidden="false" customHeight="false" outlineLevel="0" collapsed="false">
      <c r="A550" s="1873" t="s">
        <v>1675</v>
      </c>
      <c r="B550" s="1874" t="s">
        <v>1676</v>
      </c>
      <c r="C550" s="1879" t="s">
        <v>1677</v>
      </c>
      <c r="D550" s="1880" t="n">
        <v>0.2</v>
      </c>
      <c r="E550" s="1881" t="n">
        <f aca="false">E549*D550</f>
        <v>383.72</v>
      </c>
    </row>
    <row r="551" customFormat="false" ht="12.75" hidden="false" customHeight="false" outlineLevel="0" collapsed="false">
      <c r="A551" s="1873"/>
      <c r="B551" s="1874"/>
      <c r="C551" s="1879" t="s">
        <v>1678</v>
      </c>
      <c r="D551" s="1882" t="n">
        <v>0.015</v>
      </c>
      <c r="E551" s="1881" t="n">
        <f aca="false">E549*D551</f>
        <v>28.78</v>
      </c>
    </row>
    <row r="552" customFormat="false" ht="12.75" hidden="false" customHeight="false" outlineLevel="0" collapsed="false">
      <c r="A552" s="1873"/>
      <c r="B552" s="1874"/>
      <c r="C552" s="1879" t="s">
        <v>1679</v>
      </c>
      <c r="D552" s="1882" t="n">
        <v>0.01</v>
      </c>
      <c r="E552" s="1881" t="n">
        <f aca="false">E549*D552</f>
        <v>19.19</v>
      </c>
    </row>
    <row r="553" customFormat="false" ht="12.75" hidden="false" customHeight="false" outlineLevel="0" collapsed="false">
      <c r="A553" s="1873"/>
      <c r="B553" s="1874"/>
      <c r="C553" s="1879" t="s">
        <v>1680</v>
      </c>
      <c r="D553" s="1882" t="n">
        <v>0.002</v>
      </c>
      <c r="E553" s="1881" t="n">
        <f aca="false">E549*D553</f>
        <v>3.84</v>
      </c>
    </row>
    <row r="554" customFormat="false" ht="12.75" hidden="false" customHeight="false" outlineLevel="0" collapsed="false">
      <c r="A554" s="1873"/>
      <c r="B554" s="1874"/>
      <c r="C554" s="1879" t="s">
        <v>1681</v>
      </c>
      <c r="D554" s="1882" t="n">
        <v>0.025</v>
      </c>
      <c r="E554" s="1881" t="n">
        <f aca="false">E549*D554</f>
        <v>47.97</v>
      </c>
    </row>
    <row r="555" customFormat="false" ht="12.75" hidden="false" customHeight="false" outlineLevel="0" collapsed="false">
      <c r="A555" s="1873"/>
      <c r="B555" s="1874"/>
      <c r="C555" s="1879" t="s">
        <v>1682</v>
      </c>
      <c r="D555" s="1882" t="n">
        <v>0.08</v>
      </c>
      <c r="E555" s="1881" t="n">
        <f aca="false">E549*D555</f>
        <v>153.49</v>
      </c>
    </row>
    <row r="556" customFormat="false" ht="12.75" hidden="false" customHeight="false" outlineLevel="0" collapsed="false">
      <c r="A556" s="1873"/>
      <c r="B556" s="1874"/>
      <c r="C556" s="1879" t="s">
        <v>1683</v>
      </c>
      <c r="D556" s="1882" t="n">
        <v>0.03</v>
      </c>
      <c r="E556" s="1881" t="n">
        <f aca="false">E549*D556</f>
        <v>57.56</v>
      </c>
    </row>
    <row r="557" customFormat="false" ht="12.75" hidden="false" customHeight="false" outlineLevel="0" collapsed="false">
      <c r="A557" s="1873"/>
      <c r="B557" s="1874"/>
      <c r="C557" s="1879" t="s">
        <v>1684</v>
      </c>
      <c r="D557" s="1882" t="n">
        <v>0.006</v>
      </c>
      <c r="E557" s="1881" t="n">
        <f aca="false">E549*D557</f>
        <v>11.51</v>
      </c>
    </row>
    <row r="558" customFormat="false" ht="12.75" hidden="false" customHeight="false" outlineLevel="0" collapsed="false">
      <c r="A558" s="1873"/>
      <c r="B558" s="1874"/>
      <c r="C558" s="1877" t="s">
        <v>1674</v>
      </c>
      <c r="D558" s="1883" t="n">
        <f aca="false">SUM(D550:D557)</f>
        <v>0.368</v>
      </c>
      <c r="E558" s="1884" t="n">
        <f aca="false">SUM(E550:E557)</f>
        <v>706.06</v>
      </c>
    </row>
    <row r="559" customFormat="false" ht="12.75" hidden="false" customHeight="false" outlineLevel="0" collapsed="false">
      <c r="A559" s="1873"/>
      <c r="B559" s="1874" t="s">
        <v>1685</v>
      </c>
      <c r="C559" s="1879" t="s">
        <v>1686</v>
      </c>
      <c r="D559" s="1882" t="n">
        <v>0.11111</v>
      </c>
      <c r="E559" s="1881" t="n">
        <f aca="false">E549*D559</f>
        <v>213.18</v>
      </c>
    </row>
    <row r="560" customFormat="false" ht="12.75" hidden="false" customHeight="false" outlineLevel="0" collapsed="false">
      <c r="A560" s="1873"/>
      <c r="B560" s="1874"/>
      <c r="C560" s="1879" t="s">
        <v>1687</v>
      </c>
      <c r="D560" s="1882" t="n">
        <v>0.01389</v>
      </c>
      <c r="E560" s="1881" t="n">
        <f aca="false">E549*D560</f>
        <v>26.65</v>
      </c>
    </row>
    <row r="561" customFormat="false" ht="12.75" hidden="false" customHeight="false" outlineLevel="0" collapsed="false">
      <c r="A561" s="1873"/>
      <c r="B561" s="1874"/>
      <c r="C561" s="1879" t="s">
        <v>1688</v>
      </c>
      <c r="D561" s="1882" t="n">
        <v>0.00074</v>
      </c>
      <c r="E561" s="1881" t="n">
        <f aca="false">E549*D561</f>
        <v>1.42</v>
      </c>
    </row>
    <row r="562" customFormat="false" ht="12.75" hidden="false" customHeight="false" outlineLevel="0" collapsed="false">
      <c r="A562" s="1873"/>
      <c r="B562" s="1874"/>
      <c r="C562" s="1879" t="s">
        <v>1689</v>
      </c>
      <c r="D562" s="1882" t="n">
        <v>0.00278</v>
      </c>
      <c r="E562" s="1881" t="n">
        <f aca="false">E549*D562</f>
        <v>5.33</v>
      </c>
    </row>
    <row r="563" customFormat="false" ht="12.75" hidden="false" customHeight="false" outlineLevel="0" collapsed="false">
      <c r="A563" s="1873"/>
      <c r="B563" s="1874"/>
      <c r="C563" s="1879" t="s">
        <v>1690</v>
      </c>
      <c r="D563" s="1882" t="n">
        <v>0.00333</v>
      </c>
      <c r="E563" s="1881" t="n">
        <f aca="false">E549*D563</f>
        <v>6.39</v>
      </c>
    </row>
    <row r="564" customFormat="false" ht="12.75" hidden="false" customHeight="false" outlineLevel="0" collapsed="false">
      <c r="A564" s="1873"/>
      <c r="B564" s="1874"/>
      <c r="C564" s="1879" t="s">
        <v>1691</v>
      </c>
      <c r="D564" s="1882" t="n">
        <v>0.01944</v>
      </c>
      <c r="E564" s="1881" t="n">
        <f aca="false">E549*D564</f>
        <v>37.3</v>
      </c>
    </row>
    <row r="565" customFormat="false" ht="12.75" hidden="false" customHeight="false" outlineLevel="0" collapsed="false">
      <c r="A565" s="1873"/>
      <c r="B565" s="1874"/>
      <c r="C565" s="1879" t="s">
        <v>1692</v>
      </c>
      <c r="D565" s="1882" t="n">
        <v>0.08333</v>
      </c>
      <c r="E565" s="1881" t="n">
        <f aca="false">E549*D565</f>
        <v>159.88</v>
      </c>
    </row>
    <row r="566" customFormat="false" ht="12.75" hidden="false" customHeight="false" outlineLevel="0" collapsed="false">
      <c r="A566" s="1873"/>
      <c r="B566" s="1874"/>
      <c r="C566" s="1879" t="s">
        <v>1693</v>
      </c>
      <c r="D566" s="1882" t="n">
        <v>0.00021</v>
      </c>
      <c r="E566" s="1881" t="n">
        <f aca="false">E549*D566</f>
        <v>0.4</v>
      </c>
    </row>
    <row r="567" customFormat="false" ht="12.75" hidden="false" customHeight="false" outlineLevel="0" collapsed="false">
      <c r="A567" s="1873"/>
      <c r="B567" s="1874"/>
      <c r="C567" s="1877" t="s">
        <v>1674</v>
      </c>
      <c r="D567" s="1883" t="n">
        <f aca="false">SUM(D559:D566)</f>
        <v>0.23483</v>
      </c>
      <c r="E567" s="1885" t="n">
        <f aca="false">SUM(E559:E566)</f>
        <v>450.6</v>
      </c>
    </row>
    <row r="568" customFormat="false" ht="12.75" hidden="false" customHeight="false" outlineLevel="0" collapsed="false">
      <c r="A568" s="1873"/>
      <c r="B568" s="1874" t="s">
        <v>1694</v>
      </c>
      <c r="C568" s="1879" t="s">
        <v>1695</v>
      </c>
      <c r="D568" s="1882" t="n">
        <v>0.00417</v>
      </c>
      <c r="E568" s="1881" t="n">
        <f aca="false">E549*D568</f>
        <v>8</v>
      </c>
    </row>
    <row r="569" customFormat="false" ht="12.75" hidden="false" customHeight="false" outlineLevel="0" collapsed="false">
      <c r="A569" s="1873"/>
      <c r="B569" s="1874"/>
      <c r="C569" s="1879" t="s">
        <v>1696</v>
      </c>
      <c r="D569" s="1882" t="n">
        <v>0.00167</v>
      </c>
      <c r="E569" s="1881" t="n">
        <f aca="false">E549*D569</f>
        <v>3.2</v>
      </c>
    </row>
    <row r="570" customFormat="false" ht="12.75" hidden="false" customHeight="false" outlineLevel="0" collapsed="false">
      <c r="A570" s="1873"/>
      <c r="B570" s="1874"/>
      <c r="C570" s="1879" t="s">
        <v>1697</v>
      </c>
      <c r="D570" s="1882" t="n">
        <v>0.032</v>
      </c>
      <c r="E570" s="1881" t="n">
        <f aca="false">E549*D570</f>
        <v>61.4</v>
      </c>
    </row>
    <row r="571" customFormat="false" ht="12.75" hidden="false" customHeight="false" outlineLevel="0" collapsed="false">
      <c r="A571" s="1873"/>
      <c r="B571" s="1874"/>
      <c r="C571" s="1879" t="s">
        <v>1698</v>
      </c>
      <c r="D571" s="1882" t="n">
        <v>0.0016</v>
      </c>
      <c r="E571" s="1881" t="n">
        <f aca="false">E549*D571</f>
        <v>3.07</v>
      </c>
    </row>
    <row r="572" customFormat="false" ht="12.75" hidden="false" customHeight="false" outlineLevel="0" collapsed="false">
      <c r="A572" s="1873"/>
      <c r="B572" s="1874"/>
      <c r="C572" s="1879" t="s">
        <v>1699</v>
      </c>
      <c r="D572" s="1882" t="n">
        <v>0.008</v>
      </c>
      <c r="E572" s="1881" t="n">
        <f aca="false">E549*D572</f>
        <v>15.35</v>
      </c>
    </row>
    <row r="573" customFormat="false" ht="12.75" hidden="false" customHeight="false" outlineLevel="0" collapsed="false">
      <c r="A573" s="1873"/>
      <c r="B573" s="1874"/>
      <c r="C573" s="1879" t="s">
        <v>1700</v>
      </c>
      <c r="D573" s="1882" t="n">
        <v>0.0004</v>
      </c>
      <c r="E573" s="1881" t="n">
        <f aca="false">E549*D573</f>
        <v>0.77</v>
      </c>
    </row>
    <row r="574" customFormat="false" ht="12.75" hidden="false" customHeight="false" outlineLevel="0" collapsed="false">
      <c r="A574" s="1873"/>
      <c r="B574" s="1874"/>
      <c r="C574" s="1877" t="s">
        <v>1674</v>
      </c>
      <c r="D574" s="1883" t="n">
        <f aca="false">SUM(D568:D573)</f>
        <v>0.04784</v>
      </c>
      <c r="E574" s="1885" t="n">
        <f aca="false">SUM(E568:E573)</f>
        <v>91.8</v>
      </c>
    </row>
    <row r="575" customFormat="false" ht="12.75" hidden="false" customHeight="false" outlineLevel="0" collapsed="false">
      <c r="A575" s="1873"/>
      <c r="B575" s="1874" t="s">
        <v>1701</v>
      </c>
      <c r="C575" s="1879" t="s">
        <v>1702</v>
      </c>
      <c r="D575" s="1883" t="n">
        <v>0.09347</v>
      </c>
      <c r="E575" s="1881" t="n">
        <f aca="false">E549*D575</f>
        <v>179.33</v>
      </c>
    </row>
    <row r="576" customFormat="false" ht="12.75" hidden="false" customHeight="false" outlineLevel="0" collapsed="false">
      <c r="A576" s="1873"/>
      <c r="B576" s="1874"/>
      <c r="C576" s="1886" t="s">
        <v>1703</v>
      </c>
      <c r="D576" s="1883" t="n">
        <f aca="false">SUM(D575)</f>
        <v>0.09347</v>
      </c>
      <c r="E576" s="1884" t="n">
        <f aca="false">SUM(E575)</f>
        <v>179.33</v>
      </c>
    </row>
    <row r="577" customFormat="false" ht="22.5" hidden="false" customHeight="false" outlineLevel="0" collapsed="false">
      <c r="A577" s="1873"/>
      <c r="B577" s="1874" t="s">
        <v>1704</v>
      </c>
      <c r="C577" s="1887" t="s">
        <v>1705</v>
      </c>
      <c r="D577" s="1882" t="n">
        <v>0.00033</v>
      </c>
      <c r="E577" s="1881" t="n">
        <f aca="false">E549*D577</f>
        <v>0.63</v>
      </c>
    </row>
    <row r="578" customFormat="false" ht="33.75" hidden="false" customHeight="false" outlineLevel="0" collapsed="false">
      <c r="A578" s="1873"/>
      <c r="B578" s="1874"/>
      <c r="C578" s="1887" t="s">
        <v>1706</v>
      </c>
      <c r="D578" s="1882" t="n">
        <v>0.00027</v>
      </c>
      <c r="E578" s="1881" t="n">
        <f aca="false">E549*D578</f>
        <v>0.52</v>
      </c>
    </row>
    <row r="579" customFormat="false" ht="12.75" hidden="false" customHeight="false" outlineLevel="0" collapsed="false">
      <c r="A579" s="1873"/>
      <c r="B579" s="1874"/>
      <c r="C579" s="1886" t="s">
        <v>1707</v>
      </c>
      <c r="D579" s="1883" t="n">
        <f aca="false">SUM(D577:D578)</f>
        <v>0.0006</v>
      </c>
      <c r="E579" s="1884" t="n">
        <f aca="false">SUM(E577:E578)</f>
        <v>1.15</v>
      </c>
    </row>
    <row r="580" customFormat="false" ht="33.75" hidden="false" customHeight="false" outlineLevel="0" collapsed="false">
      <c r="A580" s="1873"/>
      <c r="B580" s="1874" t="s">
        <v>1708</v>
      </c>
      <c r="C580" s="1887" t="s">
        <v>1709</v>
      </c>
      <c r="D580" s="1882" t="n">
        <v>0.00287</v>
      </c>
      <c r="E580" s="1881" t="n">
        <f aca="false">E549*D580</f>
        <v>5.51</v>
      </c>
    </row>
    <row r="581" customFormat="false" ht="12.75" hidden="false" customHeight="false" outlineLevel="0" collapsed="false">
      <c r="A581" s="1873"/>
      <c r="B581" s="1874"/>
      <c r="C581" s="1886" t="s">
        <v>1710</v>
      </c>
      <c r="D581" s="1883" t="n">
        <f aca="false">SUM(D580)</f>
        <v>0.00287</v>
      </c>
      <c r="E581" s="1884" t="n">
        <f aca="false">SUM(E580)</f>
        <v>5.51</v>
      </c>
    </row>
    <row r="582" customFormat="false" ht="12.75" hidden="false" customHeight="false" outlineLevel="0" collapsed="false">
      <c r="A582" s="1873"/>
      <c r="B582" s="1888" t="s">
        <v>1711</v>
      </c>
      <c r="C582" s="1888"/>
      <c r="D582" s="1883" t="n">
        <f aca="false">SUM(D581,D579,D576,D574,D567,D558)</f>
        <v>0.74761</v>
      </c>
      <c r="E582" s="1890" t="n">
        <f aca="false">SUM(E581,E579,E576,E574,E567,E558)</f>
        <v>1434.45</v>
      </c>
    </row>
    <row r="583" customFormat="false" ht="12.75" hidden="false" customHeight="false" outlineLevel="0" collapsed="false">
      <c r="A583" s="1873"/>
      <c r="B583" s="1888" t="s">
        <v>1712</v>
      </c>
      <c r="C583" s="1888"/>
      <c r="D583" s="1888"/>
      <c r="E583" s="1890" t="n">
        <f aca="false">SUM(E582,E549)</f>
        <v>3353.06</v>
      </c>
    </row>
    <row r="584" customFormat="false" ht="12.75" hidden="false" customHeight="false" outlineLevel="0" collapsed="false">
      <c r="A584" s="1873" t="s">
        <v>1713</v>
      </c>
      <c r="B584" s="1873"/>
      <c r="C584" s="1879" t="s">
        <v>1714</v>
      </c>
      <c r="D584" s="1879"/>
      <c r="E584" s="1891" t="s">
        <v>252</v>
      </c>
    </row>
    <row r="585" customFormat="false" ht="12.75" hidden="false" customHeight="false" outlineLevel="0" collapsed="false">
      <c r="A585" s="1873"/>
      <c r="B585" s="1873"/>
      <c r="C585" s="1892" t="s">
        <v>1715</v>
      </c>
      <c r="D585" s="1892"/>
      <c r="E585" s="1893" t="n">
        <f aca="false">(22*14)-(22*14*0.2)</f>
        <v>246.4</v>
      </c>
    </row>
    <row r="586" customFormat="false" ht="12.75" hidden="false" customHeight="false" outlineLevel="0" collapsed="false">
      <c r="A586" s="1873"/>
      <c r="B586" s="1873"/>
      <c r="C586" s="1879" t="s">
        <v>1716</v>
      </c>
      <c r="D586" s="1879"/>
      <c r="E586" s="1881" t="n">
        <f aca="false">(22*5)-(E546*0.06)</f>
        <v>21.45</v>
      </c>
    </row>
    <row r="587" customFormat="false" ht="12.75" hidden="false" customHeight="false" outlineLevel="0" collapsed="false">
      <c r="A587" s="1873"/>
      <c r="B587" s="1873"/>
      <c r="C587" s="1879" t="s">
        <v>1717</v>
      </c>
      <c r="D587" s="1879"/>
      <c r="E587" s="1891" t="s">
        <v>252</v>
      </c>
    </row>
    <row r="588" customFormat="false" ht="12.75" hidden="false" customHeight="false" outlineLevel="0" collapsed="false">
      <c r="A588" s="1873"/>
      <c r="B588" s="1873"/>
      <c r="C588" s="1879" t="s">
        <v>1718</v>
      </c>
      <c r="D588" s="1879"/>
      <c r="E588" s="1891" t="s">
        <v>252</v>
      </c>
    </row>
    <row r="589" customFormat="false" ht="12.75" hidden="false" customHeight="false" outlineLevel="0" collapsed="false">
      <c r="A589" s="1873"/>
      <c r="B589" s="1873"/>
      <c r="C589" s="1879" t="s">
        <v>1719</v>
      </c>
      <c r="D589" s="1879"/>
      <c r="E589" s="1891" t="s">
        <v>252</v>
      </c>
    </row>
    <row r="590" customFormat="false" ht="12.75" hidden="false" customHeight="false" outlineLevel="0" collapsed="false">
      <c r="A590" s="1873"/>
      <c r="B590" s="1873"/>
      <c r="C590" s="1879" t="s">
        <v>1720</v>
      </c>
      <c r="D590" s="1879"/>
      <c r="E590" s="1891" t="s">
        <v>252</v>
      </c>
    </row>
    <row r="591" customFormat="false" ht="12.75" hidden="false" customHeight="false" outlineLevel="0" collapsed="false">
      <c r="A591" s="1873"/>
      <c r="B591" s="1873"/>
      <c r="C591" s="1894" t="s">
        <v>1721</v>
      </c>
      <c r="D591" s="1894" t="s">
        <v>1674</v>
      </c>
      <c r="E591" s="1884" t="n">
        <f aca="false">SUM(E585:E590)</f>
        <v>267.85</v>
      </c>
    </row>
    <row r="592" customFormat="false" ht="12.75" hidden="false" customHeight="false" outlineLevel="0" collapsed="false">
      <c r="A592" s="1895" t="s">
        <v>1722</v>
      </c>
      <c r="B592" s="1895"/>
      <c r="C592" s="1895"/>
      <c r="D592" s="1895"/>
      <c r="E592" s="1890" t="n">
        <f aca="false">SUM(E549+E582+E591)</f>
        <v>3620.91</v>
      </c>
    </row>
    <row r="593" customFormat="false" ht="12.75" hidden="false" customHeight="false" outlineLevel="0" collapsed="false">
      <c r="A593" s="1873" t="s">
        <v>1723</v>
      </c>
      <c r="B593" s="1873"/>
      <c r="C593" s="1879" t="s">
        <v>1724</v>
      </c>
      <c r="D593" s="1882" t="n">
        <v>0.05</v>
      </c>
      <c r="E593" s="1881" t="n">
        <f aca="false">E592*D593</f>
        <v>181.05</v>
      </c>
    </row>
    <row r="594" customFormat="false" ht="12.75" hidden="false" customHeight="false" outlineLevel="0" collapsed="false">
      <c r="A594" s="1873"/>
      <c r="B594" s="1873"/>
      <c r="C594" s="1879" t="s">
        <v>1725</v>
      </c>
      <c r="D594" s="1882" t="n">
        <v>0.1</v>
      </c>
      <c r="E594" s="1881" t="n">
        <f aca="false">E592*D594</f>
        <v>362.09</v>
      </c>
    </row>
    <row r="595" customFormat="false" ht="12.75" hidden="false" customHeight="false" outlineLevel="0" collapsed="false">
      <c r="A595" s="1873"/>
      <c r="B595" s="1873"/>
      <c r="C595" s="1894" t="s">
        <v>1726</v>
      </c>
      <c r="D595" s="1882" t="n">
        <v>0.15</v>
      </c>
      <c r="E595" s="1884" t="n">
        <f aca="false">SUM(E593:E594)</f>
        <v>543.14</v>
      </c>
    </row>
    <row r="596" customFormat="false" ht="12.75" hidden="false" customHeight="false" outlineLevel="0" collapsed="false">
      <c r="A596" s="1873" t="s">
        <v>1727</v>
      </c>
      <c r="B596" s="1873"/>
      <c r="C596" s="1879" t="s">
        <v>1728</v>
      </c>
      <c r="D596" s="1896" t="n">
        <v>0.05</v>
      </c>
      <c r="E596" s="1881" t="n">
        <f aca="false">SUM(E592+E595)*D596</f>
        <v>208.2</v>
      </c>
    </row>
    <row r="597" customFormat="false" ht="12.75" hidden="false" customHeight="false" outlineLevel="0" collapsed="false">
      <c r="A597" s="1873"/>
      <c r="B597" s="1873"/>
      <c r="C597" s="1879" t="s">
        <v>1729</v>
      </c>
      <c r="D597" s="1896" t="n">
        <v>0.03</v>
      </c>
      <c r="E597" s="1881" t="n">
        <f aca="false">SUM(E592+E595)*D597</f>
        <v>124.92</v>
      </c>
    </row>
    <row r="598" customFormat="false" ht="12.75" hidden="false" customHeight="false" outlineLevel="0" collapsed="false">
      <c r="A598" s="1873"/>
      <c r="B598" s="1873"/>
      <c r="C598" s="1879" t="s">
        <v>1730</v>
      </c>
      <c r="D598" s="1896" t="n">
        <v>0.0065</v>
      </c>
      <c r="E598" s="1881" t="n">
        <f aca="false">SUM(E592+E595)*D598</f>
        <v>27.07</v>
      </c>
    </row>
    <row r="599" customFormat="false" ht="12.75" hidden="false" customHeight="false" outlineLevel="0" collapsed="false">
      <c r="A599" s="1895" t="s">
        <v>1731</v>
      </c>
      <c r="B599" s="1895"/>
      <c r="C599" s="1895"/>
      <c r="D599" s="1902"/>
      <c r="E599" s="1884" t="n">
        <f aca="false">SUM(E596:E598)</f>
        <v>360.19</v>
      </c>
    </row>
    <row r="600" customFormat="false" ht="13.5" hidden="false" customHeight="false" outlineLevel="0" collapsed="false">
      <c r="A600" s="1898" t="s">
        <v>1732</v>
      </c>
      <c r="B600" s="1898"/>
      <c r="C600" s="1898"/>
      <c r="D600" s="1898"/>
      <c r="E600" s="1899" t="n">
        <f aca="false">SUM(E592+E595+E599)</f>
        <v>4524.24</v>
      </c>
    </row>
    <row r="602" customFormat="false" ht="13.5" hidden="false" customHeight="false" outlineLevel="0" collapsed="false">
      <c r="A602" s="1867" t="s">
        <v>1733</v>
      </c>
      <c r="B602" s="1867"/>
      <c r="C602" s="1867"/>
      <c r="D602" s="1867"/>
      <c r="E602" s="1867"/>
    </row>
    <row r="603" customFormat="false" ht="13.5" hidden="false" customHeight="false" outlineLevel="0" collapsed="false">
      <c r="A603" s="1867" t="s">
        <v>1668</v>
      </c>
      <c r="B603" s="1867"/>
      <c r="C603" s="1867"/>
      <c r="D603" s="1867"/>
      <c r="E603" s="1867"/>
    </row>
    <row r="604" customFormat="false" ht="13.5" hidden="false" customHeight="false" outlineLevel="0" collapsed="false">
      <c r="A604" s="1909" t="s">
        <v>1758</v>
      </c>
      <c r="B604" s="1909"/>
      <c r="C604" s="1909"/>
      <c r="D604" s="1909"/>
      <c r="E604" s="1909"/>
    </row>
    <row r="605" customFormat="false" ht="27.75" hidden="false" customHeight="true" outlineLevel="0" collapsed="false">
      <c r="A605" s="1870" t="s">
        <v>1753</v>
      </c>
      <c r="B605" s="1870"/>
      <c r="C605" s="1870"/>
      <c r="D605" s="1870"/>
      <c r="E605" s="1870"/>
    </row>
    <row r="606" customFormat="false" ht="13.5" hidden="false" customHeight="false" outlineLevel="0" collapsed="false">
      <c r="A606" s="1900" t="s">
        <v>1671</v>
      </c>
      <c r="B606" s="1900"/>
      <c r="C606" s="1900"/>
      <c r="D606" s="1900"/>
      <c r="E606" s="1910" t="n">
        <f aca="false">'[5]2.4.2.CPU Mantenção'!F9</f>
        <v>822</v>
      </c>
    </row>
    <row r="607" customFormat="false" ht="12.75" hidden="false" customHeight="false" outlineLevel="0" collapsed="false">
      <c r="A607" s="1873" t="s">
        <v>1672</v>
      </c>
      <c r="B607" s="1874" t="s">
        <v>1673</v>
      </c>
      <c r="C607" s="1875" t="s">
        <v>1736</v>
      </c>
      <c r="D607" s="1875"/>
      <c r="E607" s="1904" t="n">
        <f aca="false">E606</f>
        <v>822</v>
      </c>
    </row>
    <row r="608" customFormat="false" ht="12.75" hidden="false" customHeight="false" outlineLevel="0" collapsed="false">
      <c r="A608" s="1873"/>
      <c r="B608" s="1874"/>
      <c r="C608" s="1905" t="s">
        <v>1742</v>
      </c>
      <c r="D608" s="1906"/>
      <c r="E608" s="1904" t="n">
        <f aca="false">E606*0.3</f>
        <v>246.6</v>
      </c>
    </row>
    <row r="609" customFormat="false" ht="12.75" hidden="false" customHeight="false" outlineLevel="0" collapsed="false">
      <c r="A609" s="1873"/>
      <c r="B609" s="1874"/>
      <c r="C609" s="1877" t="s">
        <v>1674</v>
      </c>
      <c r="D609" s="1877"/>
      <c r="E609" s="1890" t="n">
        <f aca="false">SUM(E607+E608)</f>
        <v>1068.6</v>
      </c>
    </row>
    <row r="610" customFormat="false" ht="12.75" hidden="false" customHeight="false" outlineLevel="0" collapsed="false">
      <c r="A610" s="1873" t="s">
        <v>1675</v>
      </c>
      <c r="B610" s="1874" t="s">
        <v>1676</v>
      </c>
      <c r="C610" s="1879" t="s">
        <v>1677</v>
      </c>
      <c r="D610" s="1880" t="n">
        <v>0.2</v>
      </c>
      <c r="E610" s="1881" t="n">
        <f aca="false">E609*D610</f>
        <v>213.72</v>
      </c>
    </row>
    <row r="611" customFormat="false" ht="12.75" hidden="false" customHeight="false" outlineLevel="0" collapsed="false">
      <c r="A611" s="1873"/>
      <c r="B611" s="1874"/>
      <c r="C611" s="1879" t="s">
        <v>1678</v>
      </c>
      <c r="D611" s="1882" t="n">
        <v>0.015</v>
      </c>
      <c r="E611" s="1881" t="n">
        <f aca="false">E609*D611</f>
        <v>16.03</v>
      </c>
    </row>
    <row r="612" customFormat="false" ht="12.75" hidden="false" customHeight="false" outlineLevel="0" collapsed="false">
      <c r="A612" s="1873"/>
      <c r="B612" s="1874"/>
      <c r="C612" s="1879" t="s">
        <v>1679</v>
      </c>
      <c r="D612" s="1882" t="n">
        <v>0.01</v>
      </c>
      <c r="E612" s="1881" t="n">
        <f aca="false">E609*D612</f>
        <v>10.69</v>
      </c>
    </row>
    <row r="613" customFormat="false" ht="12.75" hidden="false" customHeight="false" outlineLevel="0" collapsed="false">
      <c r="A613" s="1873"/>
      <c r="B613" s="1874"/>
      <c r="C613" s="1879" t="s">
        <v>1680</v>
      </c>
      <c r="D613" s="1882" t="n">
        <v>0.002</v>
      </c>
      <c r="E613" s="1881" t="n">
        <f aca="false">E609*D613</f>
        <v>2.14</v>
      </c>
    </row>
    <row r="614" customFormat="false" ht="12.75" hidden="false" customHeight="false" outlineLevel="0" collapsed="false">
      <c r="A614" s="1873"/>
      <c r="B614" s="1874"/>
      <c r="C614" s="1879" t="s">
        <v>1681</v>
      </c>
      <c r="D614" s="1882" t="n">
        <v>0.025</v>
      </c>
      <c r="E614" s="1881" t="n">
        <f aca="false">E609*D614</f>
        <v>26.72</v>
      </c>
    </row>
    <row r="615" customFormat="false" ht="12.75" hidden="false" customHeight="false" outlineLevel="0" collapsed="false">
      <c r="A615" s="1873"/>
      <c r="B615" s="1874"/>
      <c r="C615" s="1879" t="s">
        <v>1682</v>
      </c>
      <c r="D615" s="1882" t="n">
        <v>0.08</v>
      </c>
      <c r="E615" s="1881" t="n">
        <f aca="false">E609*D615</f>
        <v>85.49</v>
      </c>
    </row>
    <row r="616" customFormat="false" ht="12.75" hidden="false" customHeight="false" outlineLevel="0" collapsed="false">
      <c r="A616" s="1873"/>
      <c r="B616" s="1874"/>
      <c r="C616" s="1879" t="s">
        <v>1683</v>
      </c>
      <c r="D616" s="1882" t="n">
        <v>0.03</v>
      </c>
      <c r="E616" s="1881" t="n">
        <f aca="false">E609*D616</f>
        <v>32.06</v>
      </c>
    </row>
    <row r="617" customFormat="false" ht="12.75" hidden="false" customHeight="false" outlineLevel="0" collapsed="false">
      <c r="A617" s="1873"/>
      <c r="B617" s="1874"/>
      <c r="C617" s="1879" t="s">
        <v>1684</v>
      </c>
      <c r="D617" s="1882" t="n">
        <v>0.006</v>
      </c>
      <c r="E617" s="1881" t="n">
        <f aca="false">E609*D617</f>
        <v>6.41</v>
      </c>
    </row>
    <row r="618" customFormat="false" ht="12.75" hidden="false" customHeight="false" outlineLevel="0" collapsed="false">
      <c r="A618" s="1873"/>
      <c r="B618" s="1874"/>
      <c r="C618" s="1877" t="s">
        <v>1674</v>
      </c>
      <c r="D618" s="1883" t="n">
        <f aca="false">SUM(D610:D617)</f>
        <v>0.368</v>
      </c>
      <c r="E618" s="1884" t="n">
        <f aca="false">SUM(E610:E617)</f>
        <v>393.26</v>
      </c>
    </row>
    <row r="619" customFormat="false" ht="12.75" hidden="false" customHeight="false" outlineLevel="0" collapsed="false">
      <c r="A619" s="1873"/>
      <c r="B619" s="1874" t="s">
        <v>1685</v>
      </c>
      <c r="C619" s="1879" t="s">
        <v>1686</v>
      </c>
      <c r="D619" s="1882" t="n">
        <v>0.11111</v>
      </c>
      <c r="E619" s="1881" t="n">
        <f aca="false">E609*D619</f>
        <v>118.73</v>
      </c>
    </row>
    <row r="620" customFormat="false" ht="12.75" hidden="false" customHeight="false" outlineLevel="0" collapsed="false">
      <c r="A620" s="1873"/>
      <c r="B620" s="1874"/>
      <c r="C620" s="1879" t="s">
        <v>1687</v>
      </c>
      <c r="D620" s="1882" t="n">
        <v>0.01389</v>
      </c>
      <c r="E620" s="1881" t="n">
        <f aca="false">E609*D620</f>
        <v>14.84</v>
      </c>
    </row>
    <row r="621" customFormat="false" ht="12.75" hidden="false" customHeight="false" outlineLevel="0" collapsed="false">
      <c r="A621" s="1873"/>
      <c r="B621" s="1874"/>
      <c r="C621" s="1879" t="s">
        <v>1688</v>
      </c>
      <c r="D621" s="1882" t="n">
        <v>0.00074</v>
      </c>
      <c r="E621" s="1881" t="n">
        <f aca="false">E609*D621</f>
        <v>0.79</v>
      </c>
    </row>
    <row r="622" customFormat="false" ht="12.75" hidden="false" customHeight="false" outlineLevel="0" collapsed="false">
      <c r="A622" s="1873"/>
      <c r="B622" s="1874"/>
      <c r="C622" s="1879" t="s">
        <v>1689</v>
      </c>
      <c r="D622" s="1882" t="n">
        <v>0.00278</v>
      </c>
      <c r="E622" s="1881" t="n">
        <f aca="false">E609*D622</f>
        <v>2.97</v>
      </c>
    </row>
    <row r="623" customFormat="false" ht="12.75" hidden="false" customHeight="false" outlineLevel="0" collapsed="false">
      <c r="A623" s="1873"/>
      <c r="B623" s="1874"/>
      <c r="C623" s="1879" t="s">
        <v>1690</v>
      </c>
      <c r="D623" s="1882" t="n">
        <v>0.00333</v>
      </c>
      <c r="E623" s="1881" t="n">
        <f aca="false">E609*D623</f>
        <v>3.56</v>
      </c>
    </row>
    <row r="624" customFormat="false" ht="12.75" hidden="false" customHeight="false" outlineLevel="0" collapsed="false">
      <c r="A624" s="1873"/>
      <c r="B624" s="1874"/>
      <c r="C624" s="1879" t="s">
        <v>1691</v>
      </c>
      <c r="D624" s="1882" t="n">
        <v>0.01944</v>
      </c>
      <c r="E624" s="1881" t="n">
        <f aca="false">E609*D624</f>
        <v>20.77</v>
      </c>
    </row>
    <row r="625" customFormat="false" ht="12.75" hidden="false" customHeight="false" outlineLevel="0" collapsed="false">
      <c r="A625" s="1873"/>
      <c r="B625" s="1874"/>
      <c r="C625" s="1879" t="s">
        <v>1692</v>
      </c>
      <c r="D625" s="1882" t="n">
        <v>0.08333</v>
      </c>
      <c r="E625" s="1881" t="n">
        <f aca="false">E609*D625</f>
        <v>89.05</v>
      </c>
    </row>
    <row r="626" customFormat="false" ht="12.75" hidden="false" customHeight="false" outlineLevel="0" collapsed="false">
      <c r="A626" s="1873"/>
      <c r="B626" s="1874"/>
      <c r="C626" s="1879" t="s">
        <v>1693</v>
      </c>
      <c r="D626" s="1882" t="n">
        <v>0.00021</v>
      </c>
      <c r="E626" s="1881" t="n">
        <f aca="false">E609*D626</f>
        <v>0.22</v>
      </c>
    </row>
    <row r="627" customFormat="false" ht="12.75" hidden="false" customHeight="false" outlineLevel="0" collapsed="false">
      <c r="A627" s="1873"/>
      <c r="B627" s="1874"/>
      <c r="C627" s="1877" t="s">
        <v>1674</v>
      </c>
      <c r="D627" s="1883" t="n">
        <f aca="false">SUM(D619:D626)</f>
        <v>0.23483</v>
      </c>
      <c r="E627" s="1885" t="n">
        <f aca="false">SUM(E619:E626)</f>
        <v>250.9</v>
      </c>
    </row>
    <row r="628" customFormat="false" ht="12.75" hidden="false" customHeight="false" outlineLevel="0" collapsed="false">
      <c r="A628" s="1873"/>
      <c r="B628" s="1874" t="s">
        <v>1694</v>
      </c>
      <c r="C628" s="1879" t="s">
        <v>1695</v>
      </c>
      <c r="D628" s="1882" t="n">
        <v>0.00417</v>
      </c>
      <c r="E628" s="1881" t="n">
        <f aca="false">E609*D628</f>
        <v>4.46</v>
      </c>
    </row>
    <row r="629" customFormat="false" ht="12.75" hidden="false" customHeight="false" outlineLevel="0" collapsed="false">
      <c r="A629" s="1873"/>
      <c r="B629" s="1874"/>
      <c r="C629" s="1879" t="s">
        <v>1696</v>
      </c>
      <c r="D629" s="1882" t="n">
        <v>0.00167</v>
      </c>
      <c r="E629" s="1881" t="n">
        <f aca="false">E609*D629</f>
        <v>1.78</v>
      </c>
    </row>
    <row r="630" customFormat="false" ht="12.75" hidden="false" customHeight="false" outlineLevel="0" collapsed="false">
      <c r="A630" s="1873"/>
      <c r="B630" s="1874"/>
      <c r="C630" s="1879" t="s">
        <v>1697</v>
      </c>
      <c r="D630" s="1882" t="n">
        <v>0.032</v>
      </c>
      <c r="E630" s="1881" t="n">
        <f aca="false">E609*D630</f>
        <v>34.2</v>
      </c>
    </row>
    <row r="631" customFormat="false" ht="12.75" hidden="false" customHeight="false" outlineLevel="0" collapsed="false">
      <c r="A631" s="1873"/>
      <c r="B631" s="1874"/>
      <c r="C631" s="1879" t="s">
        <v>1698</v>
      </c>
      <c r="D631" s="1882" t="n">
        <v>0.0016</v>
      </c>
      <c r="E631" s="1881" t="n">
        <f aca="false">E609*D631</f>
        <v>1.71</v>
      </c>
    </row>
    <row r="632" customFormat="false" ht="12.75" hidden="false" customHeight="false" outlineLevel="0" collapsed="false">
      <c r="A632" s="1873"/>
      <c r="B632" s="1874"/>
      <c r="C632" s="1879" t="s">
        <v>1699</v>
      </c>
      <c r="D632" s="1882" t="n">
        <v>0.008</v>
      </c>
      <c r="E632" s="1881" t="n">
        <f aca="false">E609*D632</f>
        <v>8.55</v>
      </c>
    </row>
    <row r="633" customFormat="false" ht="12.75" hidden="false" customHeight="false" outlineLevel="0" collapsed="false">
      <c r="A633" s="1873"/>
      <c r="B633" s="1874"/>
      <c r="C633" s="1879" t="s">
        <v>1700</v>
      </c>
      <c r="D633" s="1882" t="n">
        <v>0.0004</v>
      </c>
      <c r="E633" s="1881" t="n">
        <f aca="false">E609*D633</f>
        <v>0.43</v>
      </c>
    </row>
    <row r="634" customFormat="false" ht="12.75" hidden="false" customHeight="false" outlineLevel="0" collapsed="false">
      <c r="A634" s="1873"/>
      <c r="B634" s="1874"/>
      <c r="C634" s="1877" t="s">
        <v>1674</v>
      </c>
      <c r="D634" s="1883" t="n">
        <f aca="false">SUM(D628:D633)</f>
        <v>0.04784</v>
      </c>
      <c r="E634" s="1885" t="n">
        <f aca="false">SUM(E628:E633)</f>
        <v>51.1</v>
      </c>
    </row>
    <row r="635" customFormat="false" ht="12.75" hidden="false" customHeight="false" outlineLevel="0" collapsed="false">
      <c r="A635" s="1873"/>
      <c r="B635" s="1874" t="s">
        <v>1701</v>
      </c>
      <c r="C635" s="1879" t="s">
        <v>1702</v>
      </c>
      <c r="D635" s="1883" t="n">
        <v>0.09347</v>
      </c>
      <c r="E635" s="1881" t="n">
        <f aca="false">E609*D635</f>
        <v>99.88</v>
      </c>
    </row>
    <row r="636" customFormat="false" ht="12.75" hidden="false" customHeight="false" outlineLevel="0" collapsed="false">
      <c r="A636" s="1873"/>
      <c r="B636" s="1874"/>
      <c r="C636" s="1886" t="s">
        <v>1703</v>
      </c>
      <c r="D636" s="1883" t="n">
        <f aca="false">SUM(D635)</f>
        <v>0.09347</v>
      </c>
      <c r="E636" s="1884" t="n">
        <f aca="false">SUM(E635)</f>
        <v>99.88</v>
      </c>
    </row>
    <row r="637" customFormat="false" ht="22.5" hidden="false" customHeight="false" outlineLevel="0" collapsed="false">
      <c r="A637" s="1873"/>
      <c r="B637" s="1874" t="s">
        <v>1704</v>
      </c>
      <c r="C637" s="1887" t="s">
        <v>1705</v>
      </c>
      <c r="D637" s="1882" t="n">
        <v>0.00033</v>
      </c>
      <c r="E637" s="1881" t="n">
        <f aca="false">E609*D637</f>
        <v>0.35</v>
      </c>
    </row>
    <row r="638" customFormat="false" ht="33.75" hidden="false" customHeight="false" outlineLevel="0" collapsed="false">
      <c r="A638" s="1873"/>
      <c r="B638" s="1874"/>
      <c r="C638" s="1887" t="s">
        <v>1706</v>
      </c>
      <c r="D638" s="1882" t="n">
        <v>0.00027</v>
      </c>
      <c r="E638" s="1881" t="n">
        <f aca="false">E609*D638</f>
        <v>0.29</v>
      </c>
    </row>
    <row r="639" customFormat="false" ht="12.75" hidden="false" customHeight="false" outlineLevel="0" collapsed="false">
      <c r="A639" s="1873"/>
      <c r="B639" s="1874"/>
      <c r="C639" s="1886" t="s">
        <v>1707</v>
      </c>
      <c r="D639" s="1883" t="n">
        <f aca="false">SUM(D637:D638)</f>
        <v>0.0006</v>
      </c>
      <c r="E639" s="1884" t="n">
        <f aca="false">SUM(E637:E638)</f>
        <v>0.64</v>
      </c>
    </row>
    <row r="640" customFormat="false" ht="33.75" hidden="false" customHeight="false" outlineLevel="0" collapsed="false">
      <c r="A640" s="1873"/>
      <c r="B640" s="1874" t="s">
        <v>1708</v>
      </c>
      <c r="C640" s="1887" t="s">
        <v>1709</v>
      </c>
      <c r="D640" s="1882" t="n">
        <v>0.00287</v>
      </c>
      <c r="E640" s="1881" t="n">
        <f aca="false">E609*D640</f>
        <v>3.07</v>
      </c>
    </row>
    <row r="641" customFormat="false" ht="12.75" hidden="false" customHeight="false" outlineLevel="0" collapsed="false">
      <c r="A641" s="1873"/>
      <c r="B641" s="1874"/>
      <c r="C641" s="1886" t="s">
        <v>1710</v>
      </c>
      <c r="D641" s="1883" t="n">
        <f aca="false">SUM(D640)</f>
        <v>0.00287</v>
      </c>
      <c r="E641" s="1884" t="n">
        <f aca="false">SUM(E640)</f>
        <v>3.07</v>
      </c>
    </row>
    <row r="642" customFormat="false" ht="12.75" hidden="false" customHeight="false" outlineLevel="0" collapsed="false">
      <c r="A642" s="1873"/>
      <c r="B642" s="1888" t="s">
        <v>1711</v>
      </c>
      <c r="C642" s="1888"/>
      <c r="D642" s="1883" t="n">
        <f aca="false">SUM(D641,D639,D636,D634,D627,D618)</f>
        <v>0.74761</v>
      </c>
      <c r="E642" s="1884" t="n">
        <f aca="false">SUM(E641,E639,E636,E634,E627,E618)</f>
        <v>798.85</v>
      </c>
    </row>
    <row r="643" customFormat="false" ht="12.75" hidden="false" customHeight="false" outlineLevel="0" collapsed="false">
      <c r="A643" s="1873"/>
      <c r="B643" s="1888" t="s">
        <v>1712</v>
      </c>
      <c r="C643" s="1888"/>
      <c r="D643" s="1888"/>
      <c r="E643" s="1890" t="n">
        <f aca="false">SUM(E642,E609)</f>
        <v>1867.45</v>
      </c>
    </row>
    <row r="644" customFormat="false" ht="12.75" hidden="false" customHeight="false" outlineLevel="0" collapsed="false">
      <c r="A644" s="1873" t="s">
        <v>1713</v>
      </c>
      <c r="B644" s="1873"/>
      <c r="C644" s="1879" t="s">
        <v>1714</v>
      </c>
      <c r="D644" s="1879"/>
      <c r="E644" s="1891" t="s">
        <v>252</v>
      </c>
    </row>
    <row r="645" customFormat="false" ht="12.75" hidden="false" customHeight="false" outlineLevel="0" collapsed="false">
      <c r="A645" s="1873"/>
      <c r="B645" s="1873"/>
      <c r="C645" s="1892" t="s">
        <v>1715</v>
      </c>
      <c r="D645" s="1892"/>
      <c r="E645" s="1893" t="n">
        <f aca="false">(22*14)-(22*14*0.2)</f>
        <v>246.4</v>
      </c>
    </row>
    <row r="646" customFormat="false" ht="12.75" hidden="false" customHeight="false" outlineLevel="0" collapsed="false">
      <c r="A646" s="1873"/>
      <c r="B646" s="1873"/>
      <c r="C646" s="1879" t="s">
        <v>1716</v>
      </c>
      <c r="D646" s="1879"/>
      <c r="E646" s="1881" t="n">
        <f aca="false">(22*5)-(E606*0.06)</f>
        <v>60.68</v>
      </c>
    </row>
    <row r="647" customFormat="false" ht="12.75" hidden="false" customHeight="false" outlineLevel="0" collapsed="false">
      <c r="A647" s="1873"/>
      <c r="B647" s="1873"/>
      <c r="C647" s="1879" t="s">
        <v>1717</v>
      </c>
      <c r="D647" s="1879"/>
      <c r="E647" s="1891" t="s">
        <v>252</v>
      </c>
    </row>
    <row r="648" customFormat="false" ht="12.75" hidden="false" customHeight="false" outlineLevel="0" collapsed="false">
      <c r="A648" s="1873"/>
      <c r="B648" s="1873"/>
      <c r="C648" s="1879" t="s">
        <v>1718</v>
      </c>
      <c r="D648" s="1879"/>
      <c r="E648" s="1891" t="s">
        <v>252</v>
      </c>
    </row>
    <row r="649" customFormat="false" ht="12.75" hidden="false" customHeight="false" outlineLevel="0" collapsed="false">
      <c r="A649" s="1873"/>
      <c r="B649" s="1873"/>
      <c r="C649" s="1879" t="s">
        <v>1719</v>
      </c>
      <c r="D649" s="1879"/>
      <c r="E649" s="1891" t="s">
        <v>252</v>
      </c>
    </row>
    <row r="650" customFormat="false" ht="12.75" hidden="false" customHeight="false" outlineLevel="0" collapsed="false">
      <c r="A650" s="1873"/>
      <c r="B650" s="1873"/>
      <c r="C650" s="1879" t="s">
        <v>1720</v>
      </c>
      <c r="D650" s="1879"/>
      <c r="E650" s="1891" t="s">
        <v>252</v>
      </c>
    </row>
    <row r="651" customFormat="false" ht="12.75" hidden="false" customHeight="false" outlineLevel="0" collapsed="false">
      <c r="A651" s="1873"/>
      <c r="B651" s="1873"/>
      <c r="C651" s="1894" t="s">
        <v>1721</v>
      </c>
      <c r="D651" s="1894" t="s">
        <v>1674</v>
      </c>
      <c r="E651" s="1884" t="n">
        <f aca="false">SUM(E645:E650)</f>
        <v>307.08</v>
      </c>
    </row>
    <row r="652" customFormat="false" ht="12.75" hidden="false" customHeight="false" outlineLevel="0" collapsed="false">
      <c r="A652" s="1895" t="s">
        <v>1722</v>
      </c>
      <c r="B652" s="1895"/>
      <c r="C652" s="1895"/>
      <c r="D652" s="1895"/>
      <c r="E652" s="1890" t="n">
        <f aca="false">SUM(E609+E642+E651)</f>
        <v>2174.53</v>
      </c>
    </row>
    <row r="653" customFormat="false" ht="12.75" hidden="false" customHeight="false" outlineLevel="0" collapsed="false">
      <c r="A653" s="1873" t="s">
        <v>1723</v>
      </c>
      <c r="B653" s="1873"/>
      <c r="C653" s="1879" t="s">
        <v>1724</v>
      </c>
      <c r="D653" s="1882" t="n">
        <v>0.05</v>
      </c>
      <c r="E653" s="1881" t="n">
        <f aca="false">E652*D653</f>
        <v>108.73</v>
      </c>
    </row>
    <row r="654" customFormat="false" ht="12.75" hidden="false" customHeight="false" outlineLevel="0" collapsed="false">
      <c r="A654" s="1873"/>
      <c r="B654" s="1873"/>
      <c r="C654" s="1879" t="s">
        <v>1725</v>
      </c>
      <c r="D654" s="1882" t="n">
        <v>0.1</v>
      </c>
      <c r="E654" s="1881" t="n">
        <f aca="false">E652*D654</f>
        <v>217.45</v>
      </c>
    </row>
    <row r="655" customFormat="false" ht="12.75" hidden="false" customHeight="false" outlineLevel="0" collapsed="false">
      <c r="A655" s="1873"/>
      <c r="B655" s="1873"/>
      <c r="C655" s="1894" t="s">
        <v>1726</v>
      </c>
      <c r="D655" s="1882" t="n">
        <v>0.15</v>
      </c>
      <c r="E655" s="1884" t="n">
        <f aca="false">SUM(E653:E654)</f>
        <v>326.18</v>
      </c>
    </row>
    <row r="656" customFormat="false" ht="12.75" hidden="false" customHeight="false" outlineLevel="0" collapsed="false">
      <c r="A656" s="1873" t="s">
        <v>1727</v>
      </c>
      <c r="B656" s="1873"/>
      <c r="C656" s="1879" t="s">
        <v>1728</v>
      </c>
      <c r="D656" s="1896" t="n">
        <v>0.05</v>
      </c>
      <c r="E656" s="1881" t="n">
        <f aca="false">SUM(E652+E655)*D656</f>
        <v>125.04</v>
      </c>
    </row>
    <row r="657" customFormat="false" ht="12.75" hidden="false" customHeight="false" outlineLevel="0" collapsed="false">
      <c r="A657" s="1873"/>
      <c r="B657" s="1873"/>
      <c r="C657" s="1879" t="s">
        <v>1729</v>
      </c>
      <c r="D657" s="1896" t="n">
        <v>0.03</v>
      </c>
      <c r="E657" s="1881" t="n">
        <f aca="false">SUM(E652+E655)*D657</f>
        <v>75.02</v>
      </c>
    </row>
    <row r="658" customFormat="false" ht="12.75" hidden="false" customHeight="false" outlineLevel="0" collapsed="false">
      <c r="A658" s="1873"/>
      <c r="B658" s="1873"/>
      <c r="C658" s="1879" t="s">
        <v>1730</v>
      </c>
      <c r="D658" s="1896" t="n">
        <v>0.0065</v>
      </c>
      <c r="E658" s="1881" t="n">
        <f aca="false">SUM(E652+E655)*D658</f>
        <v>16.25</v>
      </c>
    </row>
    <row r="659" customFormat="false" ht="12.75" hidden="false" customHeight="false" outlineLevel="0" collapsed="false">
      <c r="A659" s="1895" t="s">
        <v>1731</v>
      </c>
      <c r="B659" s="1895"/>
      <c r="C659" s="1895"/>
      <c r="D659" s="1902"/>
      <c r="E659" s="1884" t="n">
        <f aca="false">SUM(E656:E658)</f>
        <v>216.31</v>
      </c>
    </row>
    <row r="660" customFormat="false" ht="13.5" hidden="false" customHeight="false" outlineLevel="0" collapsed="false">
      <c r="A660" s="1898" t="s">
        <v>1732</v>
      </c>
      <c r="B660" s="1898"/>
      <c r="C660" s="1898"/>
      <c r="D660" s="1898"/>
      <c r="E660" s="1899" t="n">
        <f aca="false">SUM(E652+E655+E659)</f>
        <v>2717.02</v>
      </c>
    </row>
    <row r="662" customFormat="false" ht="13.5" hidden="false" customHeight="false" outlineLevel="0" collapsed="false">
      <c r="A662" s="1867" t="s">
        <v>1733</v>
      </c>
      <c r="B662" s="1867"/>
      <c r="C662" s="1867"/>
      <c r="D662" s="1867"/>
      <c r="E662" s="1867"/>
    </row>
    <row r="663" customFormat="false" ht="13.5" hidden="false" customHeight="false" outlineLevel="0" collapsed="false">
      <c r="A663" s="1867" t="s">
        <v>1668</v>
      </c>
      <c r="B663" s="1867"/>
      <c r="C663" s="1867"/>
      <c r="D663" s="1867"/>
      <c r="E663" s="1867"/>
    </row>
    <row r="664" customFormat="false" ht="13.5" hidden="false" customHeight="false" outlineLevel="0" collapsed="false">
      <c r="A664" s="1909" t="s">
        <v>1759</v>
      </c>
      <c r="B664" s="1909"/>
      <c r="C664" s="1909"/>
      <c r="D664" s="1909"/>
      <c r="E664" s="1909"/>
    </row>
    <row r="665" customFormat="false" ht="27" hidden="false" customHeight="true" outlineLevel="0" collapsed="false">
      <c r="A665" s="1870" t="s">
        <v>1760</v>
      </c>
      <c r="B665" s="1870"/>
      <c r="C665" s="1870"/>
      <c r="D665" s="1870"/>
      <c r="E665" s="1870"/>
    </row>
    <row r="666" customFormat="false" ht="13.5" hidden="false" customHeight="false" outlineLevel="0" collapsed="false">
      <c r="A666" s="1900" t="s">
        <v>1671</v>
      </c>
      <c r="B666" s="1900"/>
      <c r="C666" s="1900"/>
      <c r="D666" s="1900"/>
      <c r="E666" s="1901" t="n">
        <f aca="false">'[5]2.2.Adm. Ger. Exec.'!F31</f>
        <v>1097</v>
      </c>
    </row>
    <row r="667" customFormat="false" ht="12.75" hidden="false" customHeight="false" outlineLevel="0" collapsed="false">
      <c r="A667" s="1873" t="s">
        <v>1672</v>
      </c>
      <c r="B667" s="1874" t="s">
        <v>1673</v>
      </c>
      <c r="C667" s="1875" t="s">
        <v>1736</v>
      </c>
      <c r="D667" s="1875"/>
      <c r="E667" s="1876" t="n">
        <f aca="false">E666</f>
        <v>1097</v>
      </c>
    </row>
    <row r="668" customFormat="false" ht="12.75" hidden="false" customHeight="false" outlineLevel="0" collapsed="false">
      <c r="A668" s="1873"/>
      <c r="B668" s="1874"/>
      <c r="C668" s="1877" t="s">
        <v>1674</v>
      </c>
      <c r="D668" s="1877"/>
      <c r="E668" s="1890" t="n">
        <f aca="false">SUM(E667)</f>
        <v>1097</v>
      </c>
    </row>
    <row r="669" customFormat="false" ht="12.75" hidden="false" customHeight="false" outlineLevel="0" collapsed="false">
      <c r="A669" s="1873" t="s">
        <v>1675</v>
      </c>
      <c r="B669" s="1874" t="s">
        <v>1676</v>
      </c>
      <c r="C669" s="1879" t="s">
        <v>1677</v>
      </c>
      <c r="D669" s="1880" t="n">
        <v>0.2</v>
      </c>
      <c r="E669" s="1881" t="n">
        <f aca="false">E668*D669</f>
        <v>219.4</v>
      </c>
    </row>
    <row r="670" customFormat="false" ht="12.75" hidden="false" customHeight="false" outlineLevel="0" collapsed="false">
      <c r="A670" s="1873"/>
      <c r="B670" s="1874"/>
      <c r="C670" s="1879" t="s">
        <v>1678</v>
      </c>
      <c r="D670" s="1882" t="n">
        <v>0.015</v>
      </c>
      <c r="E670" s="1881" t="n">
        <f aca="false">E668*D670</f>
        <v>16.46</v>
      </c>
    </row>
    <row r="671" customFormat="false" ht="12.75" hidden="false" customHeight="false" outlineLevel="0" collapsed="false">
      <c r="A671" s="1873"/>
      <c r="B671" s="1874"/>
      <c r="C671" s="1879" t="s">
        <v>1679</v>
      </c>
      <c r="D671" s="1882" t="n">
        <v>0.01</v>
      </c>
      <c r="E671" s="1881" t="n">
        <f aca="false">E668*D671</f>
        <v>10.97</v>
      </c>
    </row>
    <row r="672" customFormat="false" ht="12.75" hidden="false" customHeight="false" outlineLevel="0" collapsed="false">
      <c r="A672" s="1873"/>
      <c r="B672" s="1874"/>
      <c r="C672" s="1879" t="s">
        <v>1680</v>
      </c>
      <c r="D672" s="1882" t="n">
        <v>0.002</v>
      </c>
      <c r="E672" s="1881" t="n">
        <f aca="false">E668*D672</f>
        <v>2.19</v>
      </c>
    </row>
    <row r="673" customFormat="false" ht="12.75" hidden="false" customHeight="false" outlineLevel="0" collapsed="false">
      <c r="A673" s="1873"/>
      <c r="B673" s="1874"/>
      <c r="C673" s="1879" t="s">
        <v>1681</v>
      </c>
      <c r="D673" s="1882" t="n">
        <v>0.025</v>
      </c>
      <c r="E673" s="1881" t="n">
        <f aca="false">E668*D673</f>
        <v>27.43</v>
      </c>
    </row>
    <row r="674" customFormat="false" ht="12.75" hidden="false" customHeight="false" outlineLevel="0" collapsed="false">
      <c r="A674" s="1873"/>
      <c r="B674" s="1874"/>
      <c r="C674" s="1879" t="s">
        <v>1682</v>
      </c>
      <c r="D674" s="1882" t="n">
        <v>0.08</v>
      </c>
      <c r="E674" s="1881" t="n">
        <f aca="false">E668*D674</f>
        <v>87.76</v>
      </c>
    </row>
    <row r="675" customFormat="false" ht="12.75" hidden="false" customHeight="false" outlineLevel="0" collapsed="false">
      <c r="A675" s="1873"/>
      <c r="B675" s="1874"/>
      <c r="C675" s="1879" t="s">
        <v>1683</v>
      </c>
      <c r="D675" s="1882" t="n">
        <v>0.03</v>
      </c>
      <c r="E675" s="1881" t="n">
        <f aca="false">E668*D675</f>
        <v>32.91</v>
      </c>
    </row>
    <row r="676" customFormat="false" ht="12.75" hidden="false" customHeight="false" outlineLevel="0" collapsed="false">
      <c r="A676" s="1873"/>
      <c r="B676" s="1874"/>
      <c r="C676" s="1879" t="s">
        <v>1684</v>
      </c>
      <c r="D676" s="1882" t="n">
        <v>0.006</v>
      </c>
      <c r="E676" s="1881" t="n">
        <f aca="false">E668*D676</f>
        <v>6.58</v>
      </c>
    </row>
    <row r="677" customFormat="false" ht="12.75" hidden="false" customHeight="false" outlineLevel="0" collapsed="false">
      <c r="A677" s="1873"/>
      <c r="B677" s="1874"/>
      <c r="C677" s="1877" t="s">
        <v>1674</v>
      </c>
      <c r="D677" s="1883" t="n">
        <f aca="false">SUM(D669:D676)</f>
        <v>0.368</v>
      </c>
      <c r="E677" s="1884" t="n">
        <f aca="false">SUM(E669:E676)</f>
        <v>403.7</v>
      </c>
    </row>
    <row r="678" customFormat="false" ht="12.75" hidden="false" customHeight="false" outlineLevel="0" collapsed="false">
      <c r="A678" s="1873"/>
      <c r="B678" s="1874" t="s">
        <v>1685</v>
      </c>
      <c r="C678" s="1879" t="s">
        <v>1686</v>
      </c>
      <c r="D678" s="1882" t="n">
        <v>0.11111</v>
      </c>
      <c r="E678" s="1881" t="n">
        <f aca="false">E668*D678</f>
        <v>121.89</v>
      </c>
    </row>
    <row r="679" customFormat="false" ht="12.75" hidden="false" customHeight="false" outlineLevel="0" collapsed="false">
      <c r="A679" s="1873"/>
      <c r="B679" s="1874"/>
      <c r="C679" s="1879" t="s">
        <v>1687</v>
      </c>
      <c r="D679" s="1882" t="n">
        <v>0.01389</v>
      </c>
      <c r="E679" s="1881" t="n">
        <f aca="false">E668*D679</f>
        <v>15.24</v>
      </c>
    </row>
    <row r="680" customFormat="false" ht="12.75" hidden="false" customHeight="false" outlineLevel="0" collapsed="false">
      <c r="A680" s="1873"/>
      <c r="B680" s="1874"/>
      <c r="C680" s="1879" t="s">
        <v>1688</v>
      </c>
      <c r="D680" s="1882" t="n">
        <v>0.00074</v>
      </c>
      <c r="E680" s="1881" t="n">
        <f aca="false">E668*D680</f>
        <v>0.81</v>
      </c>
    </row>
    <row r="681" customFormat="false" ht="12.75" hidden="false" customHeight="false" outlineLevel="0" collapsed="false">
      <c r="A681" s="1873"/>
      <c r="B681" s="1874"/>
      <c r="C681" s="1879" t="s">
        <v>1689</v>
      </c>
      <c r="D681" s="1882" t="n">
        <v>0.00278</v>
      </c>
      <c r="E681" s="1881" t="n">
        <f aca="false">E668*D681</f>
        <v>3.05</v>
      </c>
    </row>
    <row r="682" customFormat="false" ht="12.75" hidden="false" customHeight="false" outlineLevel="0" collapsed="false">
      <c r="A682" s="1873"/>
      <c r="B682" s="1874"/>
      <c r="C682" s="1879" t="s">
        <v>1690</v>
      </c>
      <c r="D682" s="1882" t="n">
        <v>0.00333</v>
      </c>
      <c r="E682" s="1881" t="n">
        <f aca="false">E668*D682</f>
        <v>3.65</v>
      </c>
    </row>
    <row r="683" customFormat="false" ht="12.75" hidden="false" customHeight="false" outlineLevel="0" collapsed="false">
      <c r="A683" s="1873"/>
      <c r="B683" s="1874"/>
      <c r="C683" s="1879" t="s">
        <v>1691</v>
      </c>
      <c r="D683" s="1882" t="n">
        <v>0.01944</v>
      </c>
      <c r="E683" s="1881" t="n">
        <f aca="false">E668*D683</f>
        <v>21.33</v>
      </c>
    </row>
    <row r="684" customFormat="false" ht="12.75" hidden="false" customHeight="false" outlineLevel="0" collapsed="false">
      <c r="A684" s="1873"/>
      <c r="B684" s="1874"/>
      <c r="C684" s="1879" t="s">
        <v>1692</v>
      </c>
      <c r="D684" s="1882" t="n">
        <v>0.08333</v>
      </c>
      <c r="E684" s="1881" t="n">
        <f aca="false">E668*D684</f>
        <v>91.41</v>
      </c>
    </row>
    <row r="685" customFormat="false" ht="12.75" hidden="false" customHeight="false" outlineLevel="0" collapsed="false">
      <c r="A685" s="1873"/>
      <c r="B685" s="1874"/>
      <c r="C685" s="1879" t="s">
        <v>1693</v>
      </c>
      <c r="D685" s="1882" t="n">
        <v>0.00021</v>
      </c>
      <c r="E685" s="1881" t="n">
        <f aca="false">E668*D685</f>
        <v>0.23</v>
      </c>
    </row>
    <row r="686" customFormat="false" ht="12.75" hidden="false" customHeight="false" outlineLevel="0" collapsed="false">
      <c r="A686" s="1873"/>
      <c r="B686" s="1874"/>
      <c r="C686" s="1877" t="s">
        <v>1674</v>
      </c>
      <c r="D686" s="1883" t="n">
        <f aca="false">SUM(D678:D685)</f>
        <v>0.23483</v>
      </c>
      <c r="E686" s="1885" t="n">
        <f aca="false">SUM(E678:E685)</f>
        <v>257.6</v>
      </c>
    </row>
    <row r="687" customFormat="false" ht="12.75" hidden="false" customHeight="false" outlineLevel="0" collapsed="false">
      <c r="A687" s="1873"/>
      <c r="B687" s="1874" t="s">
        <v>1694</v>
      </c>
      <c r="C687" s="1879" t="s">
        <v>1695</v>
      </c>
      <c r="D687" s="1882" t="n">
        <v>0.00417</v>
      </c>
      <c r="E687" s="1881" t="n">
        <f aca="false">E668*D687</f>
        <v>4.57</v>
      </c>
    </row>
    <row r="688" customFormat="false" ht="12.75" hidden="false" customHeight="false" outlineLevel="0" collapsed="false">
      <c r="A688" s="1873"/>
      <c r="B688" s="1874"/>
      <c r="C688" s="1879" t="s">
        <v>1696</v>
      </c>
      <c r="D688" s="1882" t="n">
        <v>0.00167</v>
      </c>
      <c r="E688" s="1881" t="n">
        <f aca="false">E668*D688</f>
        <v>1.83</v>
      </c>
    </row>
    <row r="689" customFormat="false" ht="12.75" hidden="false" customHeight="false" outlineLevel="0" collapsed="false">
      <c r="A689" s="1873"/>
      <c r="B689" s="1874"/>
      <c r="C689" s="1879" t="s">
        <v>1697</v>
      </c>
      <c r="D689" s="1882" t="n">
        <v>0.032</v>
      </c>
      <c r="E689" s="1881" t="n">
        <f aca="false">E668*D689</f>
        <v>35.1</v>
      </c>
    </row>
    <row r="690" customFormat="false" ht="12.75" hidden="false" customHeight="false" outlineLevel="0" collapsed="false">
      <c r="A690" s="1873"/>
      <c r="B690" s="1874"/>
      <c r="C690" s="1879" t="s">
        <v>1698</v>
      </c>
      <c r="D690" s="1882" t="n">
        <v>0.0016</v>
      </c>
      <c r="E690" s="1881" t="n">
        <f aca="false">E668*D690</f>
        <v>1.76</v>
      </c>
    </row>
    <row r="691" customFormat="false" ht="12.75" hidden="false" customHeight="false" outlineLevel="0" collapsed="false">
      <c r="A691" s="1873"/>
      <c r="B691" s="1874"/>
      <c r="C691" s="1879" t="s">
        <v>1699</v>
      </c>
      <c r="D691" s="1882" t="n">
        <v>0.008</v>
      </c>
      <c r="E691" s="1881" t="n">
        <f aca="false">E668*D691</f>
        <v>8.78</v>
      </c>
    </row>
    <row r="692" customFormat="false" ht="12.75" hidden="false" customHeight="false" outlineLevel="0" collapsed="false">
      <c r="A692" s="1873"/>
      <c r="B692" s="1874"/>
      <c r="C692" s="1879" t="s">
        <v>1700</v>
      </c>
      <c r="D692" s="1882" t="n">
        <v>0.0004</v>
      </c>
      <c r="E692" s="1881" t="n">
        <f aca="false">E668*D692</f>
        <v>0.44</v>
      </c>
    </row>
    <row r="693" customFormat="false" ht="12.75" hidden="false" customHeight="false" outlineLevel="0" collapsed="false">
      <c r="A693" s="1873"/>
      <c r="B693" s="1874"/>
      <c r="C693" s="1877" t="s">
        <v>1674</v>
      </c>
      <c r="D693" s="1883" t="n">
        <f aca="false">SUM(D687:D692)</f>
        <v>0.04784</v>
      </c>
      <c r="E693" s="1885" t="n">
        <f aca="false">SUM(E687:E692)</f>
        <v>52.5</v>
      </c>
    </row>
    <row r="694" customFormat="false" ht="12.75" hidden="false" customHeight="false" outlineLevel="0" collapsed="false">
      <c r="A694" s="1873"/>
      <c r="B694" s="1874" t="s">
        <v>1701</v>
      </c>
      <c r="C694" s="1879" t="s">
        <v>1702</v>
      </c>
      <c r="D694" s="1883" t="n">
        <v>0.09347</v>
      </c>
      <c r="E694" s="1881" t="n">
        <f aca="false">E668*D694</f>
        <v>102.54</v>
      </c>
    </row>
    <row r="695" customFormat="false" ht="12.75" hidden="false" customHeight="false" outlineLevel="0" collapsed="false">
      <c r="A695" s="1873"/>
      <c r="B695" s="1874"/>
      <c r="C695" s="1886" t="s">
        <v>1703</v>
      </c>
      <c r="D695" s="1883" t="n">
        <f aca="false">SUM(D694)</f>
        <v>0.09347</v>
      </c>
      <c r="E695" s="1884" t="n">
        <f aca="false">SUM(E694)</f>
        <v>102.54</v>
      </c>
    </row>
    <row r="696" customFormat="false" ht="22.5" hidden="false" customHeight="false" outlineLevel="0" collapsed="false">
      <c r="A696" s="1873"/>
      <c r="B696" s="1874" t="s">
        <v>1704</v>
      </c>
      <c r="C696" s="1887" t="s">
        <v>1705</v>
      </c>
      <c r="D696" s="1882" t="n">
        <v>0.00033</v>
      </c>
      <c r="E696" s="1881" t="n">
        <f aca="false">E668*D696</f>
        <v>0.36</v>
      </c>
    </row>
    <row r="697" customFormat="false" ht="33.75" hidden="false" customHeight="false" outlineLevel="0" collapsed="false">
      <c r="A697" s="1873"/>
      <c r="B697" s="1874"/>
      <c r="C697" s="1887" t="s">
        <v>1706</v>
      </c>
      <c r="D697" s="1882" t="n">
        <v>0.00027</v>
      </c>
      <c r="E697" s="1881" t="n">
        <f aca="false">E668*D697</f>
        <v>0.3</v>
      </c>
    </row>
    <row r="698" customFormat="false" ht="12.75" hidden="false" customHeight="false" outlineLevel="0" collapsed="false">
      <c r="A698" s="1873"/>
      <c r="B698" s="1874"/>
      <c r="C698" s="1886" t="s">
        <v>1707</v>
      </c>
      <c r="D698" s="1883" t="n">
        <f aca="false">SUM(D696:D697)</f>
        <v>0.0006</v>
      </c>
      <c r="E698" s="1884" t="n">
        <f aca="false">SUM(E696:E697)</f>
        <v>0.66</v>
      </c>
    </row>
    <row r="699" customFormat="false" ht="33.75" hidden="false" customHeight="false" outlineLevel="0" collapsed="false">
      <c r="A699" s="1873"/>
      <c r="B699" s="1874" t="s">
        <v>1708</v>
      </c>
      <c r="C699" s="1887" t="s">
        <v>1709</v>
      </c>
      <c r="D699" s="1882" t="n">
        <v>0.00287</v>
      </c>
      <c r="E699" s="1881" t="n">
        <f aca="false">E668*D699</f>
        <v>3.15</v>
      </c>
    </row>
    <row r="700" customFormat="false" ht="12.75" hidden="false" customHeight="false" outlineLevel="0" collapsed="false">
      <c r="A700" s="1873"/>
      <c r="B700" s="1874"/>
      <c r="C700" s="1886" t="s">
        <v>1710</v>
      </c>
      <c r="D700" s="1883" t="n">
        <f aca="false">SUM(D699)</f>
        <v>0.00287</v>
      </c>
      <c r="E700" s="1884" t="n">
        <f aca="false">SUM(E699)</f>
        <v>3.15</v>
      </c>
    </row>
    <row r="701" customFormat="false" ht="12.75" hidden="false" customHeight="false" outlineLevel="0" collapsed="false">
      <c r="A701" s="1873"/>
      <c r="B701" s="1888" t="s">
        <v>1711</v>
      </c>
      <c r="C701" s="1888"/>
      <c r="D701" s="1883" t="n">
        <f aca="false">SUM(D700,D698,D695,D693,D686,D677)</f>
        <v>0.74761</v>
      </c>
      <c r="E701" s="1884" t="n">
        <f aca="false">SUM(E700,E698,E695,E693,E686,E677)</f>
        <v>820.15</v>
      </c>
    </row>
    <row r="702" customFormat="false" ht="12.75" hidden="false" customHeight="false" outlineLevel="0" collapsed="false">
      <c r="A702" s="1873"/>
      <c r="B702" s="1888" t="s">
        <v>1712</v>
      </c>
      <c r="C702" s="1888"/>
      <c r="D702" s="1888"/>
      <c r="E702" s="1890" t="n">
        <f aca="false">SUM(E701,E668)</f>
        <v>1917.15</v>
      </c>
    </row>
    <row r="703" customFormat="false" ht="12.75" hidden="false" customHeight="false" outlineLevel="0" collapsed="false">
      <c r="A703" s="1873" t="s">
        <v>1713</v>
      </c>
      <c r="B703" s="1873"/>
      <c r="C703" s="1879" t="s">
        <v>1714</v>
      </c>
      <c r="D703" s="1879"/>
      <c r="E703" s="1891" t="s">
        <v>252</v>
      </c>
    </row>
    <row r="704" customFormat="false" ht="12.75" hidden="false" customHeight="false" outlineLevel="0" collapsed="false">
      <c r="A704" s="1873"/>
      <c r="B704" s="1873"/>
      <c r="C704" s="1892" t="s">
        <v>1715</v>
      </c>
      <c r="D704" s="1892"/>
      <c r="E704" s="1893" t="n">
        <f aca="false">(22*14)-(22*14*0.2)</f>
        <v>246.4</v>
      </c>
    </row>
    <row r="705" customFormat="false" ht="12.75" hidden="false" customHeight="false" outlineLevel="0" collapsed="false">
      <c r="A705" s="1873"/>
      <c r="B705" s="1873"/>
      <c r="C705" s="1879" t="s">
        <v>1716</v>
      </c>
      <c r="D705" s="1879"/>
      <c r="E705" s="1881" t="n">
        <f aca="false">(22*5)-(E666*0.06)</f>
        <v>44.18</v>
      </c>
    </row>
    <row r="706" customFormat="false" ht="12.75" hidden="false" customHeight="false" outlineLevel="0" collapsed="false">
      <c r="A706" s="1873"/>
      <c r="B706" s="1873"/>
      <c r="C706" s="1879" t="s">
        <v>1717</v>
      </c>
      <c r="D706" s="1879"/>
      <c r="E706" s="1891" t="s">
        <v>252</v>
      </c>
    </row>
    <row r="707" customFormat="false" ht="12.75" hidden="false" customHeight="false" outlineLevel="0" collapsed="false">
      <c r="A707" s="1873"/>
      <c r="B707" s="1873"/>
      <c r="C707" s="1879" t="s">
        <v>1718</v>
      </c>
      <c r="D707" s="1879"/>
      <c r="E707" s="1891" t="s">
        <v>252</v>
      </c>
    </row>
    <row r="708" customFormat="false" ht="12.75" hidden="false" customHeight="false" outlineLevel="0" collapsed="false">
      <c r="A708" s="1873"/>
      <c r="B708" s="1873"/>
      <c r="C708" s="1879" t="s">
        <v>1719</v>
      </c>
      <c r="D708" s="1879"/>
      <c r="E708" s="1891" t="s">
        <v>252</v>
      </c>
    </row>
    <row r="709" customFormat="false" ht="12.75" hidden="false" customHeight="false" outlineLevel="0" collapsed="false">
      <c r="A709" s="1873"/>
      <c r="B709" s="1873"/>
      <c r="C709" s="1879" t="s">
        <v>1720</v>
      </c>
      <c r="D709" s="1879"/>
      <c r="E709" s="1891" t="s">
        <v>252</v>
      </c>
    </row>
    <row r="710" customFormat="false" ht="12.75" hidden="false" customHeight="false" outlineLevel="0" collapsed="false">
      <c r="A710" s="1873"/>
      <c r="B710" s="1873"/>
      <c r="C710" s="1894" t="s">
        <v>1721</v>
      </c>
      <c r="D710" s="1894" t="s">
        <v>1674</v>
      </c>
      <c r="E710" s="1884" t="n">
        <f aca="false">SUM(E704:E709)</f>
        <v>290.58</v>
      </c>
    </row>
    <row r="711" customFormat="false" ht="12.75" hidden="false" customHeight="false" outlineLevel="0" collapsed="false">
      <c r="A711" s="1895" t="s">
        <v>1722</v>
      </c>
      <c r="B711" s="1895"/>
      <c r="C711" s="1895"/>
      <c r="D711" s="1895"/>
      <c r="E711" s="1890" t="n">
        <f aca="false">SUM(E668+E701+E710)</f>
        <v>2207.73</v>
      </c>
    </row>
    <row r="712" customFormat="false" ht="12.75" hidden="false" customHeight="false" outlineLevel="0" collapsed="false">
      <c r="A712" s="1873" t="s">
        <v>1723</v>
      </c>
      <c r="B712" s="1873"/>
      <c r="C712" s="1879" t="s">
        <v>1724</v>
      </c>
      <c r="D712" s="1882" t="n">
        <v>0.05</v>
      </c>
      <c r="E712" s="1881" t="n">
        <f aca="false">E711*D712</f>
        <v>110.39</v>
      </c>
    </row>
    <row r="713" customFormat="false" ht="12.75" hidden="false" customHeight="false" outlineLevel="0" collapsed="false">
      <c r="A713" s="1873"/>
      <c r="B713" s="1873"/>
      <c r="C713" s="1879" t="s">
        <v>1725</v>
      </c>
      <c r="D713" s="1882" t="n">
        <v>0.1</v>
      </c>
      <c r="E713" s="1881" t="n">
        <f aca="false">E711*D713</f>
        <v>220.77</v>
      </c>
    </row>
    <row r="714" customFormat="false" ht="12.75" hidden="false" customHeight="false" outlineLevel="0" collapsed="false">
      <c r="A714" s="1873"/>
      <c r="B714" s="1873"/>
      <c r="C714" s="1894" t="s">
        <v>1726</v>
      </c>
      <c r="D714" s="1882" t="n">
        <v>0.15</v>
      </c>
      <c r="E714" s="1884" t="n">
        <f aca="false">SUM(E712:E713)</f>
        <v>331.16</v>
      </c>
    </row>
    <row r="715" customFormat="false" ht="12.75" hidden="false" customHeight="false" outlineLevel="0" collapsed="false">
      <c r="A715" s="1873" t="s">
        <v>1727</v>
      </c>
      <c r="B715" s="1873"/>
      <c r="C715" s="1879" t="s">
        <v>1728</v>
      </c>
      <c r="D715" s="1896" t="n">
        <v>0.05</v>
      </c>
      <c r="E715" s="1881" t="n">
        <f aca="false">SUM(E711+E714)*D715</f>
        <v>126.94</v>
      </c>
    </row>
    <row r="716" customFormat="false" ht="12.75" hidden="false" customHeight="false" outlineLevel="0" collapsed="false">
      <c r="A716" s="1873"/>
      <c r="B716" s="1873"/>
      <c r="C716" s="1879" t="s">
        <v>1729</v>
      </c>
      <c r="D716" s="1896" t="n">
        <v>0.03</v>
      </c>
      <c r="E716" s="1881" t="n">
        <f aca="false">SUM(E711+E714)*D716</f>
        <v>76.17</v>
      </c>
    </row>
    <row r="717" customFormat="false" ht="12.75" hidden="false" customHeight="false" outlineLevel="0" collapsed="false">
      <c r="A717" s="1873"/>
      <c r="B717" s="1873"/>
      <c r="C717" s="1879" t="s">
        <v>1730</v>
      </c>
      <c r="D717" s="1896" t="n">
        <v>0.0065</v>
      </c>
      <c r="E717" s="1881" t="n">
        <f aca="false">SUM(E711+E714)*D717</f>
        <v>16.5</v>
      </c>
    </row>
    <row r="718" customFormat="false" ht="12.75" hidden="false" customHeight="false" outlineLevel="0" collapsed="false">
      <c r="A718" s="1895" t="s">
        <v>1731</v>
      </c>
      <c r="B718" s="1895"/>
      <c r="C718" s="1895"/>
      <c r="D718" s="1902"/>
      <c r="E718" s="1884" t="n">
        <f aca="false">SUM(E715:E717)</f>
        <v>219.61</v>
      </c>
    </row>
    <row r="719" customFormat="false" ht="13.5" hidden="false" customHeight="false" outlineLevel="0" collapsed="false">
      <c r="A719" s="1898" t="s">
        <v>1732</v>
      </c>
      <c r="B719" s="1898"/>
      <c r="C719" s="1898"/>
      <c r="D719" s="1898"/>
      <c r="E719" s="1899" t="n">
        <f aca="false">SUM(E711+E714+E718)</f>
        <v>2758.5</v>
      </c>
    </row>
    <row r="721" customFormat="false" ht="13.5" hidden="false" customHeight="false" outlineLevel="0" collapsed="false">
      <c r="A721" s="1867" t="s">
        <v>1733</v>
      </c>
      <c r="B721" s="1867"/>
      <c r="C721" s="1867"/>
      <c r="D721" s="1867"/>
      <c r="E721" s="1867"/>
    </row>
    <row r="722" customFormat="false" ht="13.5" hidden="false" customHeight="false" outlineLevel="0" collapsed="false">
      <c r="A722" s="1867" t="s">
        <v>1668</v>
      </c>
      <c r="B722" s="1867"/>
      <c r="C722" s="1867"/>
      <c r="D722" s="1867"/>
      <c r="E722" s="1867"/>
    </row>
    <row r="723" customFormat="false" ht="13.5" hidden="false" customHeight="false" outlineLevel="0" collapsed="false">
      <c r="A723" s="1909" t="s">
        <v>1761</v>
      </c>
      <c r="B723" s="1909"/>
      <c r="C723" s="1909"/>
      <c r="D723" s="1909"/>
      <c r="E723" s="1909"/>
    </row>
    <row r="724" customFormat="false" ht="26.25" hidden="false" customHeight="true" outlineLevel="0" collapsed="false">
      <c r="A724" s="1870" t="s">
        <v>1762</v>
      </c>
      <c r="B724" s="1870"/>
      <c r="C724" s="1870"/>
      <c r="D724" s="1870"/>
      <c r="E724" s="1870"/>
    </row>
    <row r="725" customFormat="false" ht="13.5" hidden="false" customHeight="false" outlineLevel="0" collapsed="false">
      <c r="A725" s="1900" t="s">
        <v>1671</v>
      </c>
      <c r="B725" s="1900"/>
      <c r="C725" s="1900"/>
      <c r="D725" s="1900"/>
      <c r="E725" s="1910" t="n">
        <f aca="false">'[5]2.4.2.CPU Mantenção'!F11</f>
        <v>998</v>
      </c>
    </row>
    <row r="726" customFormat="false" ht="12.75" hidden="false" customHeight="false" outlineLevel="0" collapsed="false">
      <c r="A726" s="1873" t="s">
        <v>1672</v>
      </c>
      <c r="B726" s="1874" t="s">
        <v>1673</v>
      </c>
      <c r="C726" s="1875" t="s">
        <v>1736</v>
      </c>
      <c r="D726" s="1875"/>
      <c r="E726" s="1904" t="n">
        <f aca="false">E725</f>
        <v>998</v>
      </c>
    </row>
    <row r="727" customFormat="false" ht="12.75" hidden="false" customHeight="false" outlineLevel="0" collapsed="false">
      <c r="A727" s="1873"/>
      <c r="B727" s="1874"/>
      <c r="C727" s="1905" t="s">
        <v>1763</v>
      </c>
      <c r="D727" s="1906"/>
      <c r="E727" s="1904" t="n">
        <f aca="false">678*0.2</f>
        <v>135.6</v>
      </c>
    </row>
    <row r="728" customFormat="false" ht="12.75" hidden="false" customHeight="false" outlineLevel="0" collapsed="false">
      <c r="A728" s="1873"/>
      <c r="B728" s="1874"/>
      <c r="C728" s="1877" t="s">
        <v>1674</v>
      </c>
      <c r="D728" s="1877"/>
      <c r="E728" s="1890" t="n">
        <f aca="false">SUM(E726+E727)</f>
        <v>1133.6</v>
      </c>
    </row>
    <row r="729" customFormat="false" ht="12.75" hidden="false" customHeight="false" outlineLevel="0" collapsed="false">
      <c r="A729" s="1873" t="s">
        <v>1675</v>
      </c>
      <c r="B729" s="1874" t="s">
        <v>1676</v>
      </c>
      <c r="C729" s="1879" t="s">
        <v>1677</v>
      </c>
      <c r="D729" s="1880" t="n">
        <v>0.2</v>
      </c>
      <c r="E729" s="1881" t="n">
        <f aca="false">E728*D729</f>
        <v>226.72</v>
      </c>
    </row>
    <row r="730" customFormat="false" ht="12.75" hidden="false" customHeight="false" outlineLevel="0" collapsed="false">
      <c r="A730" s="1873"/>
      <c r="B730" s="1874"/>
      <c r="C730" s="1879" t="s">
        <v>1678</v>
      </c>
      <c r="D730" s="1882" t="n">
        <v>0.015</v>
      </c>
      <c r="E730" s="1881" t="n">
        <f aca="false">E728*D730</f>
        <v>17</v>
      </c>
    </row>
    <row r="731" customFormat="false" ht="12.75" hidden="false" customHeight="false" outlineLevel="0" collapsed="false">
      <c r="A731" s="1873"/>
      <c r="B731" s="1874"/>
      <c r="C731" s="1879" t="s">
        <v>1679</v>
      </c>
      <c r="D731" s="1882" t="n">
        <v>0.01</v>
      </c>
      <c r="E731" s="1881" t="n">
        <f aca="false">E728*D731</f>
        <v>11.34</v>
      </c>
    </row>
    <row r="732" customFormat="false" ht="12.75" hidden="false" customHeight="false" outlineLevel="0" collapsed="false">
      <c r="A732" s="1873"/>
      <c r="B732" s="1874"/>
      <c r="C732" s="1879" t="s">
        <v>1680</v>
      </c>
      <c r="D732" s="1882" t="n">
        <v>0.002</v>
      </c>
      <c r="E732" s="1881" t="n">
        <f aca="false">E728*D732</f>
        <v>2.27</v>
      </c>
    </row>
    <row r="733" customFormat="false" ht="12.75" hidden="false" customHeight="false" outlineLevel="0" collapsed="false">
      <c r="A733" s="1873"/>
      <c r="B733" s="1874"/>
      <c r="C733" s="1879" t="s">
        <v>1681</v>
      </c>
      <c r="D733" s="1882" t="n">
        <v>0.025</v>
      </c>
      <c r="E733" s="1881" t="n">
        <f aca="false">E728*D733</f>
        <v>28.34</v>
      </c>
    </row>
    <row r="734" customFormat="false" ht="12.75" hidden="false" customHeight="false" outlineLevel="0" collapsed="false">
      <c r="A734" s="1873"/>
      <c r="B734" s="1874"/>
      <c r="C734" s="1879" t="s">
        <v>1682</v>
      </c>
      <c r="D734" s="1882" t="n">
        <v>0.08</v>
      </c>
      <c r="E734" s="1881" t="n">
        <f aca="false">E728*D734</f>
        <v>90.69</v>
      </c>
    </row>
    <row r="735" customFormat="false" ht="12.75" hidden="false" customHeight="false" outlineLevel="0" collapsed="false">
      <c r="A735" s="1873"/>
      <c r="B735" s="1874"/>
      <c r="C735" s="1879" t="s">
        <v>1683</v>
      </c>
      <c r="D735" s="1882" t="n">
        <v>0.03</v>
      </c>
      <c r="E735" s="1881" t="n">
        <f aca="false">E728*D735</f>
        <v>34.01</v>
      </c>
    </row>
    <row r="736" customFormat="false" ht="12.75" hidden="false" customHeight="false" outlineLevel="0" collapsed="false">
      <c r="A736" s="1873"/>
      <c r="B736" s="1874"/>
      <c r="C736" s="1879" t="s">
        <v>1684</v>
      </c>
      <c r="D736" s="1882" t="n">
        <v>0.006</v>
      </c>
      <c r="E736" s="1881" t="n">
        <f aca="false">E728*D736</f>
        <v>6.8</v>
      </c>
    </row>
    <row r="737" customFormat="false" ht="12.75" hidden="false" customHeight="false" outlineLevel="0" collapsed="false">
      <c r="A737" s="1873"/>
      <c r="B737" s="1874"/>
      <c r="C737" s="1877" t="s">
        <v>1674</v>
      </c>
      <c r="D737" s="1883" t="n">
        <f aca="false">SUM(D729:D736)</f>
        <v>0.368</v>
      </c>
      <c r="E737" s="1884" t="n">
        <f aca="false">SUM(E729:E736)</f>
        <v>417.17</v>
      </c>
    </row>
    <row r="738" customFormat="false" ht="12.75" hidden="false" customHeight="false" outlineLevel="0" collapsed="false">
      <c r="A738" s="1873"/>
      <c r="B738" s="1874" t="s">
        <v>1685</v>
      </c>
      <c r="C738" s="1879" t="s">
        <v>1686</v>
      </c>
      <c r="D738" s="1882" t="n">
        <v>0.11111</v>
      </c>
      <c r="E738" s="1881" t="n">
        <f aca="false">E728*D738</f>
        <v>125.95</v>
      </c>
    </row>
    <row r="739" customFormat="false" ht="12.75" hidden="false" customHeight="false" outlineLevel="0" collapsed="false">
      <c r="A739" s="1873"/>
      <c r="B739" s="1874"/>
      <c r="C739" s="1879" t="s">
        <v>1687</v>
      </c>
      <c r="D739" s="1882" t="n">
        <v>0.01389</v>
      </c>
      <c r="E739" s="1881" t="n">
        <f aca="false">E728*D739</f>
        <v>15.75</v>
      </c>
    </row>
    <row r="740" customFormat="false" ht="12.75" hidden="false" customHeight="false" outlineLevel="0" collapsed="false">
      <c r="A740" s="1873"/>
      <c r="B740" s="1874"/>
      <c r="C740" s="1879" t="s">
        <v>1688</v>
      </c>
      <c r="D740" s="1882" t="n">
        <v>0.00074</v>
      </c>
      <c r="E740" s="1881" t="n">
        <f aca="false">E728*D740</f>
        <v>0.84</v>
      </c>
    </row>
    <row r="741" customFormat="false" ht="12.75" hidden="false" customHeight="false" outlineLevel="0" collapsed="false">
      <c r="A741" s="1873"/>
      <c r="B741" s="1874"/>
      <c r="C741" s="1879" t="s">
        <v>1689</v>
      </c>
      <c r="D741" s="1882" t="n">
        <v>0.00278</v>
      </c>
      <c r="E741" s="1881" t="n">
        <f aca="false">E728*D741</f>
        <v>3.15</v>
      </c>
    </row>
    <row r="742" customFormat="false" ht="12.75" hidden="false" customHeight="false" outlineLevel="0" collapsed="false">
      <c r="A742" s="1873"/>
      <c r="B742" s="1874"/>
      <c r="C742" s="1879" t="s">
        <v>1690</v>
      </c>
      <c r="D742" s="1882" t="n">
        <v>0.00333</v>
      </c>
      <c r="E742" s="1881" t="n">
        <f aca="false">E728*D742</f>
        <v>3.77</v>
      </c>
    </row>
    <row r="743" customFormat="false" ht="12.75" hidden="false" customHeight="false" outlineLevel="0" collapsed="false">
      <c r="A743" s="1873"/>
      <c r="B743" s="1874"/>
      <c r="C743" s="1879" t="s">
        <v>1691</v>
      </c>
      <c r="D743" s="1882" t="n">
        <v>0.01944</v>
      </c>
      <c r="E743" s="1881" t="n">
        <f aca="false">E728*D743</f>
        <v>22.04</v>
      </c>
    </row>
    <row r="744" customFormat="false" ht="12.75" hidden="false" customHeight="false" outlineLevel="0" collapsed="false">
      <c r="A744" s="1873"/>
      <c r="B744" s="1874"/>
      <c r="C744" s="1879" t="s">
        <v>1692</v>
      </c>
      <c r="D744" s="1882" t="n">
        <v>0.08333</v>
      </c>
      <c r="E744" s="1881" t="n">
        <f aca="false">E728*D744</f>
        <v>94.46</v>
      </c>
    </row>
    <row r="745" customFormat="false" ht="12.75" hidden="false" customHeight="false" outlineLevel="0" collapsed="false">
      <c r="A745" s="1873"/>
      <c r="B745" s="1874"/>
      <c r="C745" s="1879" t="s">
        <v>1693</v>
      </c>
      <c r="D745" s="1882" t="n">
        <v>0.00021</v>
      </c>
      <c r="E745" s="1881" t="n">
        <f aca="false">E728*D745</f>
        <v>0.24</v>
      </c>
    </row>
    <row r="746" customFormat="false" ht="12.75" hidden="false" customHeight="false" outlineLevel="0" collapsed="false">
      <c r="A746" s="1873"/>
      <c r="B746" s="1874"/>
      <c r="C746" s="1877" t="s">
        <v>1674</v>
      </c>
      <c r="D746" s="1883" t="n">
        <f aca="false">SUM(D738:D745)</f>
        <v>0.23483</v>
      </c>
      <c r="E746" s="1885" t="n">
        <f aca="false">SUM(E738:E745)</f>
        <v>266.2</v>
      </c>
    </row>
    <row r="747" customFormat="false" ht="12.75" hidden="false" customHeight="false" outlineLevel="0" collapsed="false">
      <c r="A747" s="1873"/>
      <c r="B747" s="1874" t="s">
        <v>1694</v>
      </c>
      <c r="C747" s="1879" t="s">
        <v>1695</v>
      </c>
      <c r="D747" s="1882" t="n">
        <v>0.00417</v>
      </c>
      <c r="E747" s="1881" t="n">
        <f aca="false">E728*D747</f>
        <v>4.73</v>
      </c>
    </row>
    <row r="748" customFormat="false" ht="12.75" hidden="false" customHeight="false" outlineLevel="0" collapsed="false">
      <c r="A748" s="1873"/>
      <c r="B748" s="1874"/>
      <c r="C748" s="1879" t="s">
        <v>1696</v>
      </c>
      <c r="D748" s="1882" t="n">
        <v>0.00167</v>
      </c>
      <c r="E748" s="1881" t="n">
        <f aca="false">E728*D748</f>
        <v>1.89</v>
      </c>
    </row>
    <row r="749" customFormat="false" ht="12.75" hidden="false" customHeight="false" outlineLevel="0" collapsed="false">
      <c r="A749" s="1873"/>
      <c r="B749" s="1874"/>
      <c r="C749" s="1879" t="s">
        <v>1697</v>
      </c>
      <c r="D749" s="1882" t="n">
        <v>0.032</v>
      </c>
      <c r="E749" s="1881" t="n">
        <f aca="false">E728*D749</f>
        <v>36.28</v>
      </c>
    </row>
    <row r="750" customFormat="false" ht="12.75" hidden="false" customHeight="false" outlineLevel="0" collapsed="false">
      <c r="A750" s="1873"/>
      <c r="B750" s="1874"/>
      <c r="C750" s="1879" t="s">
        <v>1698</v>
      </c>
      <c r="D750" s="1882" t="n">
        <v>0.0016</v>
      </c>
      <c r="E750" s="1881" t="n">
        <f aca="false">E728*D750</f>
        <v>1.81</v>
      </c>
    </row>
    <row r="751" customFormat="false" ht="12.75" hidden="false" customHeight="false" outlineLevel="0" collapsed="false">
      <c r="A751" s="1873"/>
      <c r="B751" s="1874"/>
      <c r="C751" s="1879" t="s">
        <v>1699</v>
      </c>
      <c r="D751" s="1882" t="n">
        <v>0.008</v>
      </c>
      <c r="E751" s="1881" t="n">
        <f aca="false">E728*D751</f>
        <v>9.07</v>
      </c>
    </row>
    <row r="752" customFormat="false" ht="12.75" hidden="false" customHeight="false" outlineLevel="0" collapsed="false">
      <c r="A752" s="1873"/>
      <c r="B752" s="1874"/>
      <c r="C752" s="1879" t="s">
        <v>1700</v>
      </c>
      <c r="D752" s="1882" t="n">
        <v>0.0004</v>
      </c>
      <c r="E752" s="1881" t="n">
        <f aca="false">E728*D752</f>
        <v>0.45</v>
      </c>
    </row>
    <row r="753" customFormat="false" ht="12.75" hidden="false" customHeight="false" outlineLevel="0" collapsed="false">
      <c r="A753" s="1873"/>
      <c r="B753" s="1874"/>
      <c r="C753" s="1877" t="s">
        <v>1674</v>
      </c>
      <c r="D753" s="1883" t="n">
        <f aca="false">SUM(D747:D752)</f>
        <v>0.04784</v>
      </c>
      <c r="E753" s="1885" t="n">
        <f aca="false">SUM(E747:E752)</f>
        <v>54.2</v>
      </c>
    </row>
    <row r="754" customFormat="false" ht="12.75" hidden="false" customHeight="false" outlineLevel="0" collapsed="false">
      <c r="A754" s="1873"/>
      <c r="B754" s="1874" t="s">
        <v>1701</v>
      </c>
      <c r="C754" s="1879" t="s">
        <v>1702</v>
      </c>
      <c r="D754" s="1883" t="n">
        <v>0.09347</v>
      </c>
      <c r="E754" s="1881" t="n">
        <f aca="false">E728*D754</f>
        <v>105.96</v>
      </c>
    </row>
    <row r="755" customFormat="false" ht="12.75" hidden="false" customHeight="false" outlineLevel="0" collapsed="false">
      <c r="A755" s="1873"/>
      <c r="B755" s="1874"/>
      <c r="C755" s="1886" t="s">
        <v>1703</v>
      </c>
      <c r="D755" s="1883" t="n">
        <f aca="false">SUM(D754)</f>
        <v>0.09347</v>
      </c>
      <c r="E755" s="1884" t="n">
        <f aca="false">SUM(E754)</f>
        <v>105.96</v>
      </c>
    </row>
    <row r="756" customFormat="false" ht="22.5" hidden="false" customHeight="false" outlineLevel="0" collapsed="false">
      <c r="A756" s="1873"/>
      <c r="B756" s="1874" t="s">
        <v>1704</v>
      </c>
      <c r="C756" s="1887" t="s">
        <v>1705</v>
      </c>
      <c r="D756" s="1882" t="n">
        <v>0.00033</v>
      </c>
      <c r="E756" s="1881" t="n">
        <f aca="false">E728*D756</f>
        <v>0.37</v>
      </c>
    </row>
    <row r="757" customFormat="false" ht="33.75" hidden="false" customHeight="false" outlineLevel="0" collapsed="false">
      <c r="A757" s="1873"/>
      <c r="B757" s="1874"/>
      <c r="C757" s="1887" t="s">
        <v>1706</v>
      </c>
      <c r="D757" s="1882" t="n">
        <v>0.00027</v>
      </c>
      <c r="E757" s="1881" t="n">
        <f aca="false">E728*D757</f>
        <v>0.31</v>
      </c>
    </row>
    <row r="758" customFormat="false" ht="12.75" hidden="false" customHeight="false" outlineLevel="0" collapsed="false">
      <c r="A758" s="1873"/>
      <c r="B758" s="1874"/>
      <c r="C758" s="1886" t="s">
        <v>1707</v>
      </c>
      <c r="D758" s="1883" t="n">
        <f aca="false">SUM(D756:D757)</f>
        <v>0.0006</v>
      </c>
      <c r="E758" s="1884" t="n">
        <f aca="false">SUM(E756:E757)</f>
        <v>0.68</v>
      </c>
    </row>
    <row r="759" customFormat="false" ht="33.75" hidden="false" customHeight="false" outlineLevel="0" collapsed="false">
      <c r="A759" s="1873"/>
      <c r="B759" s="1874" t="s">
        <v>1708</v>
      </c>
      <c r="C759" s="1887" t="s">
        <v>1709</v>
      </c>
      <c r="D759" s="1882" t="n">
        <v>0.00287</v>
      </c>
      <c r="E759" s="1881" t="n">
        <f aca="false">E728*D759</f>
        <v>3.25</v>
      </c>
    </row>
    <row r="760" customFormat="false" ht="12.75" hidden="false" customHeight="false" outlineLevel="0" collapsed="false">
      <c r="A760" s="1873"/>
      <c r="B760" s="1874"/>
      <c r="C760" s="1886" t="s">
        <v>1710</v>
      </c>
      <c r="D760" s="1883" t="n">
        <f aca="false">SUM(D759)</f>
        <v>0.00287</v>
      </c>
      <c r="E760" s="1884" t="n">
        <f aca="false">SUM(E759)</f>
        <v>3.25</v>
      </c>
    </row>
    <row r="761" customFormat="false" ht="12.75" hidden="false" customHeight="false" outlineLevel="0" collapsed="false">
      <c r="A761" s="1873"/>
      <c r="B761" s="1888" t="s">
        <v>1711</v>
      </c>
      <c r="C761" s="1888"/>
      <c r="D761" s="1883" t="n">
        <f aca="false">SUM(D760,D758,D755,D753,D746,D737)</f>
        <v>0.74761</v>
      </c>
      <c r="E761" s="1884" t="n">
        <f aca="false">SUM(E760,E758,E755,E753,E746,E737)</f>
        <v>847.46</v>
      </c>
    </row>
    <row r="762" customFormat="false" ht="12.75" hidden="false" customHeight="false" outlineLevel="0" collapsed="false">
      <c r="A762" s="1873"/>
      <c r="B762" s="1888" t="s">
        <v>1712</v>
      </c>
      <c r="C762" s="1888"/>
      <c r="D762" s="1888"/>
      <c r="E762" s="1890" t="n">
        <f aca="false">SUM(E761,E728)</f>
        <v>1981.06</v>
      </c>
    </row>
    <row r="763" customFormat="false" ht="12.75" hidden="false" customHeight="false" outlineLevel="0" collapsed="false">
      <c r="A763" s="1873" t="s">
        <v>1713</v>
      </c>
      <c r="B763" s="1873"/>
      <c r="C763" s="1879" t="s">
        <v>1714</v>
      </c>
      <c r="D763" s="1879"/>
      <c r="E763" s="1891" t="s">
        <v>252</v>
      </c>
    </row>
    <row r="764" customFormat="false" ht="12.75" hidden="false" customHeight="false" outlineLevel="0" collapsed="false">
      <c r="A764" s="1873"/>
      <c r="B764" s="1873"/>
      <c r="C764" s="1892" t="s">
        <v>1715</v>
      </c>
      <c r="D764" s="1892"/>
      <c r="E764" s="1893" t="n">
        <f aca="false">(22*14)-(22*14*0.2)</f>
        <v>246.4</v>
      </c>
    </row>
    <row r="765" customFormat="false" ht="12.75" hidden="false" customHeight="false" outlineLevel="0" collapsed="false">
      <c r="A765" s="1873"/>
      <c r="B765" s="1873"/>
      <c r="C765" s="1879" t="s">
        <v>1716</v>
      </c>
      <c r="D765" s="1879"/>
      <c r="E765" s="1881" t="n">
        <f aca="false">(22*5)-(E725*0.06)</f>
        <v>50.12</v>
      </c>
    </row>
    <row r="766" customFormat="false" ht="12.75" hidden="false" customHeight="false" outlineLevel="0" collapsed="false">
      <c r="A766" s="1873"/>
      <c r="B766" s="1873"/>
      <c r="C766" s="1879" t="s">
        <v>1717</v>
      </c>
      <c r="D766" s="1879"/>
      <c r="E766" s="1891" t="s">
        <v>252</v>
      </c>
    </row>
    <row r="767" customFormat="false" ht="12.75" hidden="false" customHeight="false" outlineLevel="0" collapsed="false">
      <c r="A767" s="1873"/>
      <c r="B767" s="1873"/>
      <c r="C767" s="1879" t="s">
        <v>1718</v>
      </c>
      <c r="D767" s="1879"/>
      <c r="E767" s="1891" t="s">
        <v>252</v>
      </c>
    </row>
    <row r="768" customFormat="false" ht="12.75" hidden="false" customHeight="false" outlineLevel="0" collapsed="false">
      <c r="A768" s="1873"/>
      <c r="B768" s="1873"/>
      <c r="C768" s="1879" t="s">
        <v>1719</v>
      </c>
      <c r="D768" s="1879"/>
      <c r="E768" s="1891" t="s">
        <v>252</v>
      </c>
    </row>
    <row r="769" customFormat="false" ht="12.75" hidden="false" customHeight="false" outlineLevel="0" collapsed="false">
      <c r="A769" s="1873"/>
      <c r="B769" s="1873"/>
      <c r="C769" s="1879" t="s">
        <v>1720</v>
      </c>
      <c r="D769" s="1879"/>
      <c r="E769" s="1891" t="s">
        <v>252</v>
      </c>
    </row>
    <row r="770" customFormat="false" ht="12.75" hidden="false" customHeight="false" outlineLevel="0" collapsed="false">
      <c r="A770" s="1873"/>
      <c r="B770" s="1873"/>
      <c r="C770" s="1894" t="s">
        <v>1721</v>
      </c>
      <c r="D770" s="1894" t="s">
        <v>1674</v>
      </c>
      <c r="E770" s="1884" t="n">
        <f aca="false">SUM(E764:E769)</f>
        <v>296.52</v>
      </c>
    </row>
    <row r="771" customFormat="false" ht="12.75" hidden="false" customHeight="false" outlineLevel="0" collapsed="false">
      <c r="A771" s="1895" t="s">
        <v>1722</v>
      </c>
      <c r="B771" s="1895"/>
      <c r="C771" s="1895"/>
      <c r="D771" s="1895"/>
      <c r="E771" s="1890" t="n">
        <f aca="false">SUM(E728+E761+E770)</f>
        <v>2277.58</v>
      </c>
    </row>
    <row r="772" customFormat="false" ht="12.75" hidden="false" customHeight="false" outlineLevel="0" collapsed="false">
      <c r="A772" s="1873" t="s">
        <v>1723</v>
      </c>
      <c r="B772" s="1873"/>
      <c r="C772" s="1879" t="s">
        <v>1724</v>
      </c>
      <c r="D772" s="1882" t="n">
        <v>0.05</v>
      </c>
      <c r="E772" s="1881" t="n">
        <f aca="false">E771*D772</f>
        <v>113.88</v>
      </c>
    </row>
    <row r="773" customFormat="false" ht="12.75" hidden="false" customHeight="false" outlineLevel="0" collapsed="false">
      <c r="A773" s="1873"/>
      <c r="B773" s="1873"/>
      <c r="C773" s="1879" t="s">
        <v>1725</v>
      </c>
      <c r="D773" s="1882" t="n">
        <v>0.1</v>
      </c>
      <c r="E773" s="1881" t="n">
        <f aca="false">E771*D773</f>
        <v>227.76</v>
      </c>
    </row>
    <row r="774" customFormat="false" ht="12.75" hidden="false" customHeight="false" outlineLevel="0" collapsed="false">
      <c r="A774" s="1873"/>
      <c r="B774" s="1873"/>
      <c r="C774" s="1894" t="s">
        <v>1726</v>
      </c>
      <c r="D774" s="1882" t="n">
        <v>0.15</v>
      </c>
      <c r="E774" s="1884" t="n">
        <f aca="false">SUM(E772:E773)</f>
        <v>341.64</v>
      </c>
    </row>
    <row r="775" customFormat="false" ht="12.75" hidden="false" customHeight="false" outlineLevel="0" collapsed="false">
      <c r="A775" s="1873" t="s">
        <v>1727</v>
      </c>
      <c r="B775" s="1873"/>
      <c r="C775" s="1879" t="s">
        <v>1728</v>
      </c>
      <c r="D775" s="1896" t="n">
        <v>0.05</v>
      </c>
      <c r="E775" s="1881" t="n">
        <f aca="false">SUM(E771+E774)*D775</f>
        <v>130.96</v>
      </c>
    </row>
    <row r="776" customFormat="false" ht="12.75" hidden="false" customHeight="false" outlineLevel="0" collapsed="false">
      <c r="A776" s="1873"/>
      <c r="B776" s="1873"/>
      <c r="C776" s="1879" t="s">
        <v>1729</v>
      </c>
      <c r="D776" s="1896" t="n">
        <v>0.03</v>
      </c>
      <c r="E776" s="1881" t="n">
        <f aca="false">SUM(E771+E774)*D776</f>
        <v>78.58</v>
      </c>
    </row>
    <row r="777" customFormat="false" ht="12.75" hidden="false" customHeight="false" outlineLevel="0" collapsed="false">
      <c r="A777" s="1873"/>
      <c r="B777" s="1873"/>
      <c r="C777" s="1879" t="s">
        <v>1730</v>
      </c>
      <c r="D777" s="1896" t="n">
        <v>0.0065</v>
      </c>
      <c r="E777" s="1881" t="n">
        <f aca="false">SUM(E771+E774)*D777</f>
        <v>17.02</v>
      </c>
    </row>
    <row r="778" customFormat="false" ht="12.75" hidden="false" customHeight="false" outlineLevel="0" collapsed="false">
      <c r="A778" s="1895" t="s">
        <v>1731</v>
      </c>
      <c r="B778" s="1895"/>
      <c r="C778" s="1895"/>
      <c r="D778" s="1902"/>
      <c r="E778" s="1884" t="n">
        <f aca="false">SUM(E775:E777)</f>
        <v>226.56</v>
      </c>
    </row>
    <row r="779" customFormat="false" ht="13.5" hidden="false" customHeight="false" outlineLevel="0" collapsed="false">
      <c r="A779" s="1898" t="s">
        <v>1732</v>
      </c>
      <c r="B779" s="1898"/>
      <c r="C779" s="1898"/>
      <c r="D779" s="1898"/>
      <c r="E779" s="1899" t="n">
        <f aca="false">SUM(E771+E774+E778)</f>
        <v>2845.78</v>
      </c>
    </row>
    <row r="781" customFormat="false" ht="13.5" hidden="false" customHeight="false" outlineLevel="0" collapsed="false">
      <c r="A781" s="1867" t="s">
        <v>1733</v>
      </c>
      <c r="B781" s="1867"/>
      <c r="C781" s="1867"/>
      <c r="D781" s="1867"/>
      <c r="E781" s="1867"/>
    </row>
    <row r="782" customFormat="false" ht="13.5" hidden="false" customHeight="false" outlineLevel="0" collapsed="false">
      <c r="A782" s="1867" t="s">
        <v>1668</v>
      </c>
      <c r="B782" s="1867"/>
      <c r="C782" s="1867"/>
      <c r="D782" s="1867"/>
      <c r="E782" s="1867"/>
    </row>
    <row r="783" customFormat="false" ht="13.5" hidden="false" customHeight="false" outlineLevel="0" collapsed="false">
      <c r="A783" s="1869" t="s">
        <v>1764</v>
      </c>
      <c r="B783" s="1869"/>
      <c r="C783" s="1869"/>
      <c r="D783" s="1869"/>
      <c r="E783" s="1869"/>
    </row>
    <row r="784" customFormat="false" ht="27" hidden="false" customHeight="true" outlineLevel="0" collapsed="false">
      <c r="A784" s="1870" t="s">
        <v>1765</v>
      </c>
      <c r="B784" s="1870"/>
      <c r="C784" s="1870"/>
      <c r="D784" s="1870"/>
      <c r="E784" s="1870"/>
    </row>
    <row r="785" customFormat="false" ht="13.5" hidden="false" customHeight="false" outlineLevel="0" collapsed="false">
      <c r="A785" s="1900" t="s">
        <v>1671</v>
      </c>
      <c r="B785" s="1900"/>
      <c r="C785" s="1900"/>
      <c r="D785" s="1900"/>
      <c r="E785" s="1901" t="n">
        <f aca="false">'[5]2.4.2.CPU Mantenção'!F12</f>
        <v>1393.92</v>
      </c>
    </row>
    <row r="786" customFormat="false" ht="12.75" hidden="false" customHeight="false" outlineLevel="0" collapsed="false">
      <c r="A786" s="1873" t="s">
        <v>1672</v>
      </c>
      <c r="B786" s="1874" t="s">
        <v>1673</v>
      </c>
      <c r="C786" s="1875" t="s">
        <v>1736</v>
      </c>
      <c r="D786" s="1875"/>
      <c r="E786" s="1876" t="n">
        <f aca="false">E785</f>
        <v>1393.92</v>
      </c>
    </row>
    <row r="787" customFormat="false" ht="12.75" hidden="false" customHeight="false" outlineLevel="0" collapsed="false">
      <c r="A787" s="1873"/>
      <c r="B787" s="1874"/>
      <c r="C787" s="1877" t="s">
        <v>1674</v>
      </c>
      <c r="D787" s="1877"/>
      <c r="E787" s="1890" t="n">
        <f aca="false">SUM(E786)</f>
        <v>1393.92</v>
      </c>
    </row>
    <row r="788" customFormat="false" ht="12.75" hidden="false" customHeight="false" outlineLevel="0" collapsed="false">
      <c r="A788" s="1873" t="s">
        <v>1675</v>
      </c>
      <c r="B788" s="1874" t="s">
        <v>1676</v>
      </c>
      <c r="C788" s="1879" t="s">
        <v>1677</v>
      </c>
      <c r="D788" s="1880" t="n">
        <v>0.2</v>
      </c>
      <c r="E788" s="1881" t="n">
        <f aca="false">E787*D788</f>
        <v>278.78</v>
      </c>
    </row>
    <row r="789" customFormat="false" ht="12.75" hidden="false" customHeight="false" outlineLevel="0" collapsed="false">
      <c r="A789" s="1873"/>
      <c r="B789" s="1874"/>
      <c r="C789" s="1879" t="s">
        <v>1678</v>
      </c>
      <c r="D789" s="1882" t="n">
        <v>0.015</v>
      </c>
      <c r="E789" s="1881" t="n">
        <f aca="false">E787*D789</f>
        <v>20.91</v>
      </c>
    </row>
    <row r="790" customFormat="false" ht="12.75" hidden="false" customHeight="false" outlineLevel="0" collapsed="false">
      <c r="A790" s="1873"/>
      <c r="B790" s="1874"/>
      <c r="C790" s="1879" t="s">
        <v>1679</v>
      </c>
      <c r="D790" s="1882" t="n">
        <v>0.01</v>
      </c>
      <c r="E790" s="1881" t="n">
        <f aca="false">E787*D790</f>
        <v>13.94</v>
      </c>
    </row>
    <row r="791" customFormat="false" ht="12.75" hidden="false" customHeight="false" outlineLevel="0" collapsed="false">
      <c r="A791" s="1873"/>
      <c r="B791" s="1874"/>
      <c r="C791" s="1879" t="s">
        <v>1680</v>
      </c>
      <c r="D791" s="1882" t="n">
        <v>0.002</v>
      </c>
      <c r="E791" s="1881" t="n">
        <f aca="false">E787*D791</f>
        <v>2.79</v>
      </c>
    </row>
    <row r="792" customFormat="false" ht="12.75" hidden="false" customHeight="false" outlineLevel="0" collapsed="false">
      <c r="A792" s="1873"/>
      <c r="B792" s="1874"/>
      <c r="C792" s="1879" t="s">
        <v>1681</v>
      </c>
      <c r="D792" s="1882" t="n">
        <v>0.025</v>
      </c>
      <c r="E792" s="1881" t="n">
        <f aca="false">E787*D792</f>
        <v>34.85</v>
      </c>
    </row>
    <row r="793" customFormat="false" ht="12.75" hidden="false" customHeight="false" outlineLevel="0" collapsed="false">
      <c r="A793" s="1873"/>
      <c r="B793" s="1874"/>
      <c r="C793" s="1879" t="s">
        <v>1682</v>
      </c>
      <c r="D793" s="1882" t="n">
        <v>0.08</v>
      </c>
      <c r="E793" s="1881" t="n">
        <f aca="false">E787*D793</f>
        <v>111.51</v>
      </c>
    </row>
    <row r="794" customFormat="false" ht="12.75" hidden="false" customHeight="false" outlineLevel="0" collapsed="false">
      <c r="A794" s="1873"/>
      <c r="B794" s="1874"/>
      <c r="C794" s="1879" t="s">
        <v>1683</v>
      </c>
      <c r="D794" s="1882" t="n">
        <v>0.03</v>
      </c>
      <c r="E794" s="1881" t="n">
        <f aca="false">E787*D794</f>
        <v>41.82</v>
      </c>
    </row>
    <row r="795" customFormat="false" ht="12.75" hidden="false" customHeight="false" outlineLevel="0" collapsed="false">
      <c r="A795" s="1873"/>
      <c r="B795" s="1874"/>
      <c r="C795" s="1879" t="s">
        <v>1684</v>
      </c>
      <c r="D795" s="1882" t="n">
        <v>0.006</v>
      </c>
      <c r="E795" s="1881" t="n">
        <f aca="false">E787*D795</f>
        <v>8.36</v>
      </c>
    </row>
    <row r="796" customFormat="false" ht="12.75" hidden="false" customHeight="false" outlineLevel="0" collapsed="false">
      <c r="A796" s="1873"/>
      <c r="B796" s="1874"/>
      <c r="C796" s="1877" t="s">
        <v>1674</v>
      </c>
      <c r="D796" s="1883" t="n">
        <f aca="false">SUM(D788:D795)</f>
        <v>0.368</v>
      </c>
      <c r="E796" s="1884" t="n">
        <f aca="false">SUM(E788:E795)</f>
        <v>512.96</v>
      </c>
    </row>
    <row r="797" customFormat="false" ht="12.75" hidden="false" customHeight="false" outlineLevel="0" collapsed="false">
      <c r="A797" s="1873"/>
      <c r="B797" s="1874" t="s">
        <v>1685</v>
      </c>
      <c r="C797" s="1879" t="s">
        <v>1686</v>
      </c>
      <c r="D797" s="1882" t="n">
        <v>0.11111</v>
      </c>
      <c r="E797" s="1881" t="n">
        <f aca="false">E787*D797</f>
        <v>154.88</v>
      </c>
    </row>
    <row r="798" customFormat="false" ht="12.75" hidden="false" customHeight="false" outlineLevel="0" collapsed="false">
      <c r="A798" s="1873"/>
      <c r="B798" s="1874"/>
      <c r="C798" s="1879" t="s">
        <v>1687</v>
      </c>
      <c r="D798" s="1882" t="n">
        <v>0.01389</v>
      </c>
      <c r="E798" s="1881" t="n">
        <f aca="false">E787*D798</f>
        <v>19.36</v>
      </c>
    </row>
    <row r="799" customFormat="false" ht="12.75" hidden="false" customHeight="false" outlineLevel="0" collapsed="false">
      <c r="A799" s="1873"/>
      <c r="B799" s="1874"/>
      <c r="C799" s="1879" t="s">
        <v>1688</v>
      </c>
      <c r="D799" s="1882" t="n">
        <v>0.00074</v>
      </c>
      <c r="E799" s="1881" t="n">
        <f aca="false">E787*D799</f>
        <v>1.03</v>
      </c>
    </row>
    <row r="800" customFormat="false" ht="12.75" hidden="false" customHeight="false" outlineLevel="0" collapsed="false">
      <c r="A800" s="1873"/>
      <c r="B800" s="1874"/>
      <c r="C800" s="1879" t="s">
        <v>1689</v>
      </c>
      <c r="D800" s="1882" t="n">
        <v>0.00278</v>
      </c>
      <c r="E800" s="1881" t="n">
        <f aca="false">E787*D800</f>
        <v>3.88</v>
      </c>
    </row>
    <row r="801" customFormat="false" ht="12.75" hidden="false" customHeight="false" outlineLevel="0" collapsed="false">
      <c r="A801" s="1873"/>
      <c r="B801" s="1874"/>
      <c r="C801" s="1879" t="s">
        <v>1690</v>
      </c>
      <c r="D801" s="1882" t="n">
        <v>0.00333</v>
      </c>
      <c r="E801" s="1881" t="n">
        <f aca="false">E787*D801</f>
        <v>4.64</v>
      </c>
    </row>
    <row r="802" customFormat="false" ht="12.75" hidden="false" customHeight="false" outlineLevel="0" collapsed="false">
      <c r="A802" s="1873"/>
      <c r="B802" s="1874"/>
      <c r="C802" s="1879" t="s">
        <v>1691</v>
      </c>
      <c r="D802" s="1882" t="n">
        <v>0.01944</v>
      </c>
      <c r="E802" s="1881" t="n">
        <f aca="false">E787*D802</f>
        <v>27.1</v>
      </c>
    </row>
    <row r="803" customFormat="false" ht="12.75" hidden="false" customHeight="false" outlineLevel="0" collapsed="false">
      <c r="A803" s="1873"/>
      <c r="B803" s="1874"/>
      <c r="C803" s="1879" t="s">
        <v>1692</v>
      </c>
      <c r="D803" s="1882" t="n">
        <v>0.08333</v>
      </c>
      <c r="E803" s="1881" t="n">
        <f aca="false">E787*D803</f>
        <v>116.16</v>
      </c>
    </row>
    <row r="804" customFormat="false" ht="12.75" hidden="false" customHeight="false" outlineLevel="0" collapsed="false">
      <c r="A804" s="1873"/>
      <c r="B804" s="1874"/>
      <c r="C804" s="1879" t="s">
        <v>1693</v>
      </c>
      <c r="D804" s="1882" t="n">
        <v>0.00021</v>
      </c>
      <c r="E804" s="1881" t="n">
        <f aca="false">E787*D804</f>
        <v>0.29</v>
      </c>
    </row>
    <row r="805" customFormat="false" ht="12.75" hidden="false" customHeight="false" outlineLevel="0" collapsed="false">
      <c r="A805" s="1873"/>
      <c r="B805" s="1874"/>
      <c r="C805" s="1877" t="s">
        <v>1674</v>
      </c>
      <c r="D805" s="1883" t="n">
        <f aca="false">SUM(D797:D804)</f>
        <v>0.23483</v>
      </c>
      <c r="E805" s="1885" t="n">
        <f aca="false">SUM(E797:E804)</f>
        <v>327.3</v>
      </c>
    </row>
    <row r="806" customFormat="false" ht="12.75" hidden="false" customHeight="false" outlineLevel="0" collapsed="false">
      <c r="A806" s="1873"/>
      <c r="B806" s="1874" t="s">
        <v>1694</v>
      </c>
      <c r="C806" s="1879" t="s">
        <v>1695</v>
      </c>
      <c r="D806" s="1882" t="n">
        <v>0.00417</v>
      </c>
      <c r="E806" s="1881" t="n">
        <f aca="false">E787*D806</f>
        <v>5.81</v>
      </c>
    </row>
    <row r="807" customFormat="false" ht="12.75" hidden="false" customHeight="false" outlineLevel="0" collapsed="false">
      <c r="A807" s="1873"/>
      <c r="B807" s="1874"/>
      <c r="C807" s="1879" t="s">
        <v>1696</v>
      </c>
      <c r="D807" s="1882" t="n">
        <v>0.00167</v>
      </c>
      <c r="E807" s="1881" t="n">
        <f aca="false">E787*D807</f>
        <v>2.33</v>
      </c>
    </row>
    <row r="808" customFormat="false" ht="12.75" hidden="false" customHeight="false" outlineLevel="0" collapsed="false">
      <c r="A808" s="1873"/>
      <c r="B808" s="1874"/>
      <c r="C808" s="1879" t="s">
        <v>1697</v>
      </c>
      <c r="D808" s="1882" t="n">
        <v>0.032</v>
      </c>
      <c r="E808" s="1881" t="n">
        <f aca="false">E787*D808</f>
        <v>44.61</v>
      </c>
    </row>
    <row r="809" customFormat="false" ht="12.75" hidden="false" customHeight="false" outlineLevel="0" collapsed="false">
      <c r="A809" s="1873"/>
      <c r="B809" s="1874"/>
      <c r="C809" s="1879" t="s">
        <v>1698</v>
      </c>
      <c r="D809" s="1882" t="n">
        <v>0.0016</v>
      </c>
      <c r="E809" s="1881" t="n">
        <f aca="false">E787*D809</f>
        <v>2.23</v>
      </c>
    </row>
    <row r="810" customFormat="false" ht="12.75" hidden="false" customHeight="false" outlineLevel="0" collapsed="false">
      <c r="A810" s="1873"/>
      <c r="B810" s="1874"/>
      <c r="C810" s="1879" t="s">
        <v>1699</v>
      </c>
      <c r="D810" s="1882" t="n">
        <v>0.008</v>
      </c>
      <c r="E810" s="1881" t="n">
        <f aca="false">E787*D810</f>
        <v>11.15</v>
      </c>
    </row>
    <row r="811" customFormat="false" ht="12.75" hidden="false" customHeight="false" outlineLevel="0" collapsed="false">
      <c r="A811" s="1873"/>
      <c r="B811" s="1874"/>
      <c r="C811" s="1879" t="s">
        <v>1700</v>
      </c>
      <c r="D811" s="1882" t="n">
        <v>0.0004</v>
      </c>
      <c r="E811" s="1881" t="n">
        <f aca="false">E787*D811</f>
        <v>0.56</v>
      </c>
    </row>
    <row r="812" customFormat="false" ht="12.75" hidden="false" customHeight="false" outlineLevel="0" collapsed="false">
      <c r="A812" s="1873"/>
      <c r="B812" s="1874"/>
      <c r="C812" s="1877" t="s">
        <v>1674</v>
      </c>
      <c r="D812" s="1883" t="n">
        <f aca="false">SUM(D806:D811)</f>
        <v>0.04784</v>
      </c>
      <c r="E812" s="1885" t="n">
        <f aca="false">SUM(E806:E811)</f>
        <v>66.7</v>
      </c>
    </row>
    <row r="813" customFormat="false" ht="12.75" hidden="false" customHeight="false" outlineLevel="0" collapsed="false">
      <c r="A813" s="1873"/>
      <c r="B813" s="1874" t="s">
        <v>1701</v>
      </c>
      <c r="C813" s="1879" t="s">
        <v>1702</v>
      </c>
      <c r="D813" s="1883" t="n">
        <v>0.09347</v>
      </c>
      <c r="E813" s="1881" t="n">
        <f aca="false">E787*D813</f>
        <v>130.29</v>
      </c>
    </row>
    <row r="814" customFormat="false" ht="12.75" hidden="false" customHeight="false" outlineLevel="0" collapsed="false">
      <c r="A814" s="1873"/>
      <c r="B814" s="1874"/>
      <c r="C814" s="1886" t="s">
        <v>1703</v>
      </c>
      <c r="D814" s="1883" t="n">
        <f aca="false">SUM(D813)</f>
        <v>0.09347</v>
      </c>
      <c r="E814" s="1884" t="n">
        <f aca="false">SUM(E813)</f>
        <v>130.29</v>
      </c>
    </row>
    <row r="815" customFormat="false" ht="22.5" hidden="false" customHeight="false" outlineLevel="0" collapsed="false">
      <c r="A815" s="1873"/>
      <c r="B815" s="1874" t="s">
        <v>1704</v>
      </c>
      <c r="C815" s="1887" t="s">
        <v>1705</v>
      </c>
      <c r="D815" s="1882" t="n">
        <v>0.00033</v>
      </c>
      <c r="E815" s="1881" t="n">
        <f aca="false">E787*D815</f>
        <v>0.46</v>
      </c>
    </row>
    <row r="816" customFormat="false" ht="33.75" hidden="false" customHeight="false" outlineLevel="0" collapsed="false">
      <c r="A816" s="1873"/>
      <c r="B816" s="1874"/>
      <c r="C816" s="1887" t="s">
        <v>1706</v>
      </c>
      <c r="D816" s="1882" t="n">
        <v>0.00027</v>
      </c>
      <c r="E816" s="1881" t="n">
        <f aca="false">E787*D816</f>
        <v>0.38</v>
      </c>
    </row>
    <row r="817" customFormat="false" ht="12.75" hidden="false" customHeight="false" outlineLevel="0" collapsed="false">
      <c r="A817" s="1873"/>
      <c r="B817" s="1874"/>
      <c r="C817" s="1886" t="s">
        <v>1707</v>
      </c>
      <c r="D817" s="1883" t="n">
        <f aca="false">SUM(D815:D816)</f>
        <v>0.0006</v>
      </c>
      <c r="E817" s="1884" t="n">
        <f aca="false">SUM(E815:E816)</f>
        <v>0.84</v>
      </c>
    </row>
    <row r="818" customFormat="false" ht="33.75" hidden="false" customHeight="false" outlineLevel="0" collapsed="false">
      <c r="A818" s="1873"/>
      <c r="B818" s="1874" t="s">
        <v>1708</v>
      </c>
      <c r="C818" s="1887" t="s">
        <v>1709</v>
      </c>
      <c r="D818" s="1882" t="n">
        <v>0.00287</v>
      </c>
      <c r="E818" s="1881" t="n">
        <f aca="false">E787*D818</f>
        <v>4</v>
      </c>
    </row>
    <row r="819" customFormat="false" ht="12.75" hidden="false" customHeight="false" outlineLevel="0" collapsed="false">
      <c r="A819" s="1873"/>
      <c r="B819" s="1874"/>
      <c r="C819" s="1886" t="s">
        <v>1710</v>
      </c>
      <c r="D819" s="1883" t="n">
        <f aca="false">SUM(D818)</f>
        <v>0.00287</v>
      </c>
      <c r="E819" s="1884" t="n">
        <f aca="false">SUM(E818)</f>
        <v>4</v>
      </c>
    </row>
    <row r="820" customFormat="false" ht="12.75" hidden="false" customHeight="false" outlineLevel="0" collapsed="false">
      <c r="A820" s="1873"/>
      <c r="B820" s="1888" t="s">
        <v>1711</v>
      </c>
      <c r="C820" s="1888"/>
      <c r="D820" s="1883" t="n">
        <f aca="false">SUM(D819,D817,D814,D812,D805,D796)</f>
        <v>0.74761</v>
      </c>
      <c r="E820" s="1884" t="n">
        <f aca="false">SUM(E819,E817,E814,E812,E805,E796)</f>
        <v>1042.09</v>
      </c>
    </row>
    <row r="821" customFormat="false" ht="12.75" hidden="false" customHeight="false" outlineLevel="0" collapsed="false">
      <c r="A821" s="1873"/>
      <c r="B821" s="1888" t="s">
        <v>1712</v>
      </c>
      <c r="C821" s="1888"/>
      <c r="D821" s="1888"/>
      <c r="E821" s="1890" t="n">
        <f aca="false">SUM(E820,E787)</f>
        <v>2436.01</v>
      </c>
    </row>
    <row r="822" customFormat="false" ht="12.75" hidden="false" customHeight="false" outlineLevel="0" collapsed="false">
      <c r="A822" s="1873" t="s">
        <v>1713</v>
      </c>
      <c r="B822" s="1873"/>
      <c r="C822" s="1879" t="s">
        <v>1714</v>
      </c>
      <c r="D822" s="1879"/>
      <c r="E822" s="1891" t="s">
        <v>252</v>
      </c>
    </row>
    <row r="823" customFormat="false" ht="12.75" hidden="false" customHeight="false" outlineLevel="0" collapsed="false">
      <c r="A823" s="1873"/>
      <c r="B823" s="1873"/>
      <c r="C823" s="1892" t="s">
        <v>1715</v>
      </c>
      <c r="D823" s="1892"/>
      <c r="E823" s="1893" t="n">
        <f aca="false">(22*14)-(22*14*0.2)</f>
        <v>246.4</v>
      </c>
    </row>
    <row r="824" customFormat="false" ht="12.75" hidden="false" customHeight="false" outlineLevel="0" collapsed="false">
      <c r="A824" s="1873"/>
      <c r="B824" s="1873"/>
      <c r="C824" s="1879" t="s">
        <v>1716</v>
      </c>
      <c r="D824" s="1879"/>
      <c r="E824" s="1881" t="n">
        <f aca="false">(22*5)-(E785*0.06)</f>
        <v>26.36</v>
      </c>
    </row>
    <row r="825" customFormat="false" ht="12.75" hidden="false" customHeight="false" outlineLevel="0" collapsed="false">
      <c r="A825" s="1873"/>
      <c r="B825" s="1873"/>
      <c r="C825" s="1879" t="s">
        <v>1717</v>
      </c>
      <c r="D825" s="1879"/>
      <c r="E825" s="1891" t="s">
        <v>252</v>
      </c>
    </row>
    <row r="826" customFormat="false" ht="12.75" hidden="false" customHeight="false" outlineLevel="0" collapsed="false">
      <c r="A826" s="1873"/>
      <c r="B826" s="1873"/>
      <c r="C826" s="1879" t="s">
        <v>1718</v>
      </c>
      <c r="D826" s="1879"/>
      <c r="E826" s="1891" t="s">
        <v>252</v>
      </c>
    </row>
    <row r="827" customFormat="false" ht="12.75" hidden="false" customHeight="false" outlineLevel="0" collapsed="false">
      <c r="A827" s="1873"/>
      <c r="B827" s="1873"/>
      <c r="C827" s="1879" t="s">
        <v>1719</v>
      </c>
      <c r="D827" s="1879"/>
      <c r="E827" s="1891" t="s">
        <v>252</v>
      </c>
    </row>
    <row r="828" customFormat="false" ht="12.75" hidden="false" customHeight="false" outlineLevel="0" collapsed="false">
      <c r="A828" s="1873"/>
      <c r="B828" s="1873"/>
      <c r="C828" s="1879" t="s">
        <v>1720</v>
      </c>
      <c r="D828" s="1879"/>
      <c r="E828" s="1891" t="s">
        <v>252</v>
      </c>
    </row>
    <row r="829" customFormat="false" ht="12.75" hidden="false" customHeight="false" outlineLevel="0" collapsed="false">
      <c r="A829" s="1873"/>
      <c r="B829" s="1873"/>
      <c r="C829" s="1894" t="s">
        <v>1721</v>
      </c>
      <c r="D829" s="1894" t="s">
        <v>1674</v>
      </c>
      <c r="E829" s="1884" t="n">
        <f aca="false">SUM(E823:E828)</f>
        <v>272.76</v>
      </c>
    </row>
    <row r="830" customFormat="false" ht="12.75" hidden="false" customHeight="false" outlineLevel="0" collapsed="false">
      <c r="A830" s="1895" t="s">
        <v>1722</v>
      </c>
      <c r="B830" s="1895"/>
      <c r="C830" s="1895"/>
      <c r="D830" s="1895"/>
      <c r="E830" s="1890" t="n">
        <f aca="false">SUM(E787+E820+E829)</f>
        <v>2708.77</v>
      </c>
    </row>
    <row r="831" customFormat="false" ht="12.75" hidden="false" customHeight="false" outlineLevel="0" collapsed="false">
      <c r="A831" s="1873" t="s">
        <v>1723</v>
      </c>
      <c r="B831" s="1873"/>
      <c r="C831" s="1879" t="s">
        <v>1724</v>
      </c>
      <c r="D831" s="1882" t="n">
        <v>0.05</v>
      </c>
      <c r="E831" s="1881" t="n">
        <f aca="false">E830*D831</f>
        <v>135.44</v>
      </c>
    </row>
    <row r="832" customFormat="false" ht="12.75" hidden="false" customHeight="false" outlineLevel="0" collapsed="false">
      <c r="A832" s="1873"/>
      <c r="B832" s="1873"/>
      <c r="C832" s="1879" t="s">
        <v>1725</v>
      </c>
      <c r="D832" s="1882" t="n">
        <v>0.1</v>
      </c>
      <c r="E832" s="1881" t="n">
        <f aca="false">E830*D832</f>
        <v>270.88</v>
      </c>
    </row>
    <row r="833" customFormat="false" ht="12.75" hidden="false" customHeight="false" outlineLevel="0" collapsed="false">
      <c r="A833" s="1873"/>
      <c r="B833" s="1873"/>
      <c r="C833" s="1894" t="s">
        <v>1726</v>
      </c>
      <c r="D833" s="1882" t="n">
        <v>0.15</v>
      </c>
      <c r="E833" s="1884" t="n">
        <f aca="false">SUM(E831:E832)</f>
        <v>406.32</v>
      </c>
    </row>
    <row r="834" customFormat="false" ht="12.75" hidden="false" customHeight="false" outlineLevel="0" collapsed="false">
      <c r="A834" s="1873" t="s">
        <v>1727</v>
      </c>
      <c r="B834" s="1873"/>
      <c r="C834" s="1879" t="s">
        <v>1728</v>
      </c>
      <c r="D834" s="1896" t="n">
        <v>0.05</v>
      </c>
      <c r="E834" s="1881" t="n">
        <f aca="false">SUM(E830+E833)*D834</f>
        <v>155.75</v>
      </c>
    </row>
    <row r="835" customFormat="false" ht="12.75" hidden="false" customHeight="false" outlineLevel="0" collapsed="false">
      <c r="A835" s="1873"/>
      <c r="B835" s="1873"/>
      <c r="C835" s="1879" t="s">
        <v>1729</v>
      </c>
      <c r="D835" s="1896" t="n">
        <v>0.03</v>
      </c>
      <c r="E835" s="1881" t="n">
        <f aca="false">SUM(E830+E833)*D835</f>
        <v>93.45</v>
      </c>
    </row>
    <row r="836" customFormat="false" ht="12.75" hidden="false" customHeight="false" outlineLevel="0" collapsed="false">
      <c r="A836" s="1873"/>
      <c r="B836" s="1873"/>
      <c r="C836" s="1879" t="s">
        <v>1730</v>
      </c>
      <c r="D836" s="1896" t="n">
        <v>0.0065</v>
      </c>
      <c r="E836" s="1881" t="n">
        <f aca="false">SUM(E830+E833)*D836</f>
        <v>20.25</v>
      </c>
    </row>
    <row r="837" customFormat="false" ht="12.75" hidden="false" customHeight="false" outlineLevel="0" collapsed="false">
      <c r="A837" s="1895" t="s">
        <v>1731</v>
      </c>
      <c r="B837" s="1895"/>
      <c r="C837" s="1895"/>
      <c r="D837" s="1902"/>
      <c r="E837" s="1884" t="n">
        <f aca="false">SUM(E834:E836)</f>
        <v>269.45</v>
      </c>
    </row>
    <row r="838" customFormat="false" ht="13.5" hidden="false" customHeight="false" outlineLevel="0" collapsed="false">
      <c r="A838" s="1898" t="s">
        <v>1732</v>
      </c>
      <c r="B838" s="1898"/>
      <c r="C838" s="1898"/>
      <c r="D838" s="1898"/>
      <c r="E838" s="1899" t="n">
        <f aca="false">SUM(E830+E833+E837)</f>
        <v>3384.54</v>
      </c>
    </row>
    <row r="840" customFormat="false" ht="13.5" hidden="false" customHeight="false" outlineLevel="0" collapsed="false">
      <c r="A840" s="1867" t="s">
        <v>1733</v>
      </c>
      <c r="B840" s="1867"/>
      <c r="C840" s="1867"/>
      <c r="D840" s="1867"/>
      <c r="E840" s="1867"/>
    </row>
    <row r="841" customFormat="false" ht="13.5" hidden="false" customHeight="false" outlineLevel="0" collapsed="false">
      <c r="A841" s="1867" t="s">
        <v>1668</v>
      </c>
      <c r="B841" s="1867"/>
      <c r="C841" s="1867"/>
      <c r="D841" s="1867"/>
      <c r="E841" s="1867"/>
    </row>
    <row r="842" customFormat="false" ht="13.5" hidden="false" customHeight="false" outlineLevel="0" collapsed="false">
      <c r="A842" s="1909" t="s">
        <v>1766</v>
      </c>
      <c r="B842" s="1909"/>
      <c r="C842" s="1909"/>
      <c r="D842" s="1909"/>
      <c r="E842" s="1909"/>
    </row>
    <row r="843" customFormat="false" ht="28.5" hidden="false" customHeight="true" outlineLevel="0" collapsed="false">
      <c r="A843" s="1870" t="s">
        <v>1753</v>
      </c>
      <c r="B843" s="1870"/>
      <c r="C843" s="1870"/>
      <c r="D843" s="1870"/>
      <c r="E843" s="1870"/>
    </row>
    <row r="844" customFormat="false" ht="13.5" hidden="false" customHeight="false" outlineLevel="0" collapsed="false">
      <c r="A844" s="1900" t="s">
        <v>1671</v>
      </c>
      <c r="B844" s="1900"/>
      <c r="C844" s="1900"/>
      <c r="D844" s="1900"/>
      <c r="E844" s="1910" t="n">
        <f aca="false">'[5]2.4.2.CPU Mantenção'!F13</f>
        <v>822</v>
      </c>
    </row>
    <row r="845" customFormat="false" ht="12.75" hidden="false" customHeight="false" outlineLevel="0" collapsed="false">
      <c r="A845" s="1873" t="s">
        <v>1672</v>
      </c>
      <c r="B845" s="1874" t="s">
        <v>1673</v>
      </c>
      <c r="C845" s="1875" t="s">
        <v>1736</v>
      </c>
      <c r="D845" s="1875"/>
      <c r="E845" s="1904" t="n">
        <f aca="false">E844</f>
        <v>822</v>
      </c>
    </row>
    <row r="846" customFormat="false" ht="12.75" hidden="false" customHeight="false" outlineLevel="0" collapsed="false">
      <c r="A846" s="1873"/>
      <c r="B846" s="1874"/>
      <c r="C846" s="1877" t="s">
        <v>1674</v>
      </c>
      <c r="D846" s="1877"/>
      <c r="E846" s="1884" t="n">
        <f aca="false">SUM(E845)</f>
        <v>822</v>
      </c>
    </row>
    <row r="847" customFormat="false" ht="12.75" hidden="false" customHeight="false" outlineLevel="0" collapsed="false">
      <c r="A847" s="1873" t="s">
        <v>1675</v>
      </c>
      <c r="B847" s="1874" t="s">
        <v>1676</v>
      </c>
      <c r="C847" s="1879" t="s">
        <v>1677</v>
      </c>
      <c r="D847" s="1880" t="n">
        <v>0.2</v>
      </c>
      <c r="E847" s="1881" t="n">
        <f aca="false">E846*D847</f>
        <v>164.4</v>
      </c>
    </row>
    <row r="848" customFormat="false" ht="12.75" hidden="false" customHeight="false" outlineLevel="0" collapsed="false">
      <c r="A848" s="1873"/>
      <c r="B848" s="1874"/>
      <c r="C848" s="1879" t="s">
        <v>1678</v>
      </c>
      <c r="D848" s="1882" t="n">
        <v>0.015</v>
      </c>
      <c r="E848" s="1881" t="n">
        <f aca="false">E846*D848</f>
        <v>12.33</v>
      </c>
    </row>
    <row r="849" customFormat="false" ht="12.75" hidden="false" customHeight="false" outlineLevel="0" collapsed="false">
      <c r="A849" s="1873"/>
      <c r="B849" s="1874"/>
      <c r="C849" s="1879" t="s">
        <v>1679</v>
      </c>
      <c r="D849" s="1882" t="n">
        <v>0.01</v>
      </c>
      <c r="E849" s="1881" t="n">
        <f aca="false">E846*D849</f>
        <v>8.22</v>
      </c>
    </row>
    <row r="850" customFormat="false" ht="12.75" hidden="false" customHeight="false" outlineLevel="0" collapsed="false">
      <c r="A850" s="1873"/>
      <c r="B850" s="1874"/>
      <c r="C850" s="1879" t="s">
        <v>1680</v>
      </c>
      <c r="D850" s="1882" t="n">
        <v>0.002</v>
      </c>
      <c r="E850" s="1881" t="n">
        <f aca="false">E846*D850</f>
        <v>1.64</v>
      </c>
    </row>
    <row r="851" customFormat="false" ht="12.75" hidden="false" customHeight="false" outlineLevel="0" collapsed="false">
      <c r="A851" s="1873"/>
      <c r="B851" s="1874"/>
      <c r="C851" s="1879" t="s">
        <v>1681</v>
      </c>
      <c r="D851" s="1882" t="n">
        <v>0.025</v>
      </c>
      <c r="E851" s="1881" t="n">
        <f aca="false">E846*D851</f>
        <v>20.55</v>
      </c>
    </row>
    <row r="852" customFormat="false" ht="12.75" hidden="false" customHeight="false" outlineLevel="0" collapsed="false">
      <c r="A852" s="1873"/>
      <c r="B852" s="1874"/>
      <c r="C852" s="1879" t="s">
        <v>1682</v>
      </c>
      <c r="D852" s="1882" t="n">
        <v>0.08</v>
      </c>
      <c r="E852" s="1881" t="n">
        <f aca="false">E846*D852</f>
        <v>65.76</v>
      </c>
    </row>
    <row r="853" customFormat="false" ht="12.75" hidden="false" customHeight="false" outlineLevel="0" collapsed="false">
      <c r="A853" s="1873"/>
      <c r="B853" s="1874"/>
      <c r="C853" s="1879" t="s">
        <v>1683</v>
      </c>
      <c r="D853" s="1882" t="n">
        <v>0.03</v>
      </c>
      <c r="E853" s="1881" t="n">
        <f aca="false">E846*D853</f>
        <v>24.66</v>
      </c>
    </row>
    <row r="854" customFormat="false" ht="12.75" hidden="false" customHeight="false" outlineLevel="0" collapsed="false">
      <c r="A854" s="1873"/>
      <c r="B854" s="1874"/>
      <c r="C854" s="1879" t="s">
        <v>1684</v>
      </c>
      <c r="D854" s="1882" t="n">
        <v>0.006</v>
      </c>
      <c r="E854" s="1881" t="n">
        <f aca="false">E846*D854</f>
        <v>4.93</v>
      </c>
    </row>
    <row r="855" customFormat="false" ht="12.75" hidden="false" customHeight="false" outlineLevel="0" collapsed="false">
      <c r="A855" s="1873"/>
      <c r="B855" s="1874"/>
      <c r="C855" s="1877" t="s">
        <v>1674</v>
      </c>
      <c r="D855" s="1883" t="n">
        <f aca="false">SUM(D847:D854)</f>
        <v>0.368</v>
      </c>
      <c r="E855" s="1884" t="n">
        <f aca="false">SUM(E847:E854)</f>
        <v>302.49</v>
      </c>
    </row>
    <row r="856" customFormat="false" ht="12.75" hidden="false" customHeight="false" outlineLevel="0" collapsed="false">
      <c r="A856" s="1873"/>
      <c r="B856" s="1874" t="s">
        <v>1685</v>
      </c>
      <c r="C856" s="1879" t="s">
        <v>1686</v>
      </c>
      <c r="D856" s="1882" t="n">
        <v>0.11111</v>
      </c>
      <c r="E856" s="1881" t="n">
        <f aca="false">E846*D856</f>
        <v>91.33</v>
      </c>
    </row>
    <row r="857" customFormat="false" ht="12.75" hidden="false" customHeight="false" outlineLevel="0" collapsed="false">
      <c r="A857" s="1873"/>
      <c r="B857" s="1874"/>
      <c r="C857" s="1879" t="s">
        <v>1687</v>
      </c>
      <c r="D857" s="1882" t="n">
        <v>0.01389</v>
      </c>
      <c r="E857" s="1881" t="n">
        <f aca="false">E846*D857</f>
        <v>11.42</v>
      </c>
    </row>
    <row r="858" customFormat="false" ht="12.75" hidden="false" customHeight="false" outlineLevel="0" collapsed="false">
      <c r="A858" s="1873"/>
      <c r="B858" s="1874"/>
      <c r="C858" s="1879" t="s">
        <v>1688</v>
      </c>
      <c r="D858" s="1882" t="n">
        <v>0.00074</v>
      </c>
      <c r="E858" s="1881" t="n">
        <f aca="false">E846*D858</f>
        <v>0.61</v>
      </c>
    </row>
    <row r="859" customFormat="false" ht="12.75" hidden="false" customHeight="false" outlineLevel="0" collapsed="false">
      <c r="A859" s="1873"/>
      <c r="B859" s="1874"/>
      <c r="C859" s="1879" t="s">
        <v>1689</v>
      </c>
      <c r="D859" s="1882" t="n">
        <v>0.00278</v>
      </c>
      <c r="E859" s="1881" t="n">
        <f aca="false">E846*D859</f>
        <v>2.29</v>
      </c>
    </row>
    <row r="860" customFormat="false" ht="12.75" hidden="false" customHeight="false" outlineLevel="0" collapsed="false">
      <c r="A860" s="1873"/>
      <c r="B860" s="1874"/>
      <c r="C860" s="1879" t="s">
        <v>1690</v>
      </c>
      <c r="D860" s="1882" t="n">
        <v>0.00333</v>
      </c>
      <c r="E860" s="1881" t="n">
        <f aca="false">E846*D860</f>
        <v>2.74</v>
      </c>
    </row>
    <row r="861" customFormat="false" ht="12.75" hidden="false" customHeight="false" outlineLevel="0" collapsed="false">
      <c r="A861" s="1873"/>
      <c r="B861" s="1874"/>
      <c r="C861" s="1879" t="s">
        <v>1691</v>
      </c>
      <c r="D861" s="1882" t="n">
        <v>0.01944</v>
      </c>
      <c r="E861" s="1881" t="n">
        <f aca="false">E846*D861</f>
        <v>15.98</v>
      </c>
    </row>
    <row r="862" customFormat="false" ht="12.75" hidden="false" customHeight="false" outlineLevel="0" collapsed="false">
      <c r="A862" s="1873"/>
      <c r="B862" s="1874"/>
      <c r="C862" s="1879" t="s">
        <v>1692</v>
      </c>
      <c r="D862" s="1882" t="n">
        <v>0.08333</v>
      </c>
      <c r="E862" s="1881" t="n">
        <f aca="false">E846*D862</f>
        <v>68.5</v>
      </c>
    </row>
    <row r="863" customFormat="false" ht="12.75" hidden="false" customHeight="false" outlineLevel="0" collapsed="false">
      <c r="A863" s="1873"/>
      <c r="B863" s="1874"/>
      <c r="C863" s="1879" t="s">
        <v>1693</v>
      </c>
      <c r="D863" s="1882" t="n">
        <v>0.00021</v>
      </c>
      <c r="E863" s="1881" t="n">
        <f aca="false">E846*D863</f>
        <v>0.17</v>
      </c>
    </row>
    <row r="864" customFormat="false" ht="12.75" hidden="false" customHeight="false" outlineLevel="0" collapsed="false">
      <c r="A864" s="1873"/>
      <c r="B864" s="1874"/>
      <c r="C864" s="1877" t="s">
        <v>1674</v>
      </c>
      <c r="D864" s="1883" t="n">
        <f aca="false">SUM(D856:D863)</f>
        <v>0.23483</v>
      </c>
      <c r="E864" s="1885" t="n">
        <f aca="false">SUM(E856:E863)</f>
        <v>193</v>
      </c>
    </row>
    <row r="865" customFormat="false" ht="12.75" hidden="false" customHeight="false" outlineLevel="0" collapsed="false">
      <c r="A865" s="1873"/>
      <c r="B865" s="1874" t="s">
        <v>1694</v>
      </c>
      <c r="C865" s="1879" t="s">
        <v>1695</v>
      </c>
      <c r="D865" s="1882" t="n">
        <v>0.00417</v>
      </c>
      <c r="E865" s="1881" t="n">
        <f aca="false">E846*D865</f>
        <v>3.43</v>
      </c>
    </row>
    <row r="866" customFormat="false" ht="12.75" hidden="false" customHeight="false" outlineLevel="0" collapsed="false">
      <c r="A866" s="1873"/>
      <c r="B866" s="1874"/>
      <c r="C866" s="1879" t="s">
        <v>1696</v>
      </c>
      <c r="D866" s="1882" t="n">
        <v>0.00167</v>
      </c>
      <c r="E866" s="1881" t="n">
        <f aca="false">E846*D866</f>
        <v>1.37</v>
      </c>
    </row>
    <row r="867" customFormat="false" ht="12.75" hidden="false" customHeight="false" outlineLevel="0" collapsed="false">
      <c r="A867" s="1873"/>
      <c r="B867" s="1874"/>
      <c r="C867" s="1879" t="s">
        <v>1697</v>
      </c>
      <c r="D867" s="1882" t="n">
        <v>0.032</v>
      </c>
      <c r="E867" s="1881" t="n">
        <f aca="false">E846*D867</f>
        <v>26.3</v>
      </c>
    </row>
    <row r="868" customFormat="false" ht="12.75" hidden="false" customHeight="false" outlineLevel="0" collapsed="false">
      <c r="A868" s="1873"/>
      <c r="B868" s="1874"/>
      <c r="C868" s="1879" t="s">
        <v>1698</v>
      </c>
      <c r="D868" s="1882" t="n">
        <v>0.0016</v>
      </c>
      <c r="E868" s="1881" t="n">
        <f aca="false">E846*D868</f>
        <v>1.32</v>
      </c>
    </row>
    <row r="869" customFormat="false" ht="12.75" hidden="false" customHeight="false" outlineLevel="0" collapsed="false">
      <c r="A869" s="1873"/>
      <c r="B869" s="1874"/>
      <c r="C869" s="1879" t="s">
        <v>1699</v>
      </c>
      <c r="D869" s="1882" t="n">
        <v>0.008</v>
      </c>
      <c r="E869" s="1881" t="n">
        <f aca="false">E846*D869</f>
        <v>6.58</v>
      </c>
    </row>
    <row r="870" customFormat="false" ht="12.75" hidden="false" customHeight="false" outlineLevel="0" collapsed="false">
      <c r="A870" s="1873"/>
      <c r="B870" s="1874"/>
      <c r="C870" s="1879" t="s">
        <v>1700</v>
      </c>
      <c r="D870" s="1882" t="n">
        <v>0.0004</v>
      </c>
      <c r="E870" s="1881" t="n">
        <f aca="false">E846*D870</f>
        <v>0.33</v>
      </c>
    </row>
    <row r="871" customFormat="false" ht="12.75" hidden="false" customHeight="false" outlineLevel="0" collapsed="false">
      <c r="A871" s="1873"/>
      <c r="B871" s="1874"/>
      <c r="C871" s="1877" t="s">
        <v>1674</v>
      </c>
      <c r="D871" s="1883" t="n">
        <f aca="false">SUM(D865:D870)</f>
        <v>0.04784</v>
      </c>
      <c r="E871" s="1885" t="n">
        <f aca="false">SUM(E865:E870)</f>
        <v>39.3</v>
      </c>
    </row>
    <row r="872" customFormat="false" ht="12.75" hidden="false" customHeight="false" outlineLevel="0" collapsed="false">
      <c r="A872" s="1873"/>
      <c r="B872" s="1874" t="s">
        <v>1701</v>
      </c>
      <c r="C872" s="1879" t="s">
        <v>1702</v>
      </c>
      <c r="D872" s="1883" t="n">
        <v>0.09347</v>
      </c>
      <c r="E872" s="1881" t="n">
        <f aca="false">E846*D872</f>
        <v>76.83</v>
      </c>
    </row>
    <row r="873" customFormat="false" ht="12.75" hidden="false" customHeight="false" outlineLevel="0" collapsed="false">
      <c r="A873" s="1873"/>
      <c r="B873" s="1874"/>
      <c r="C873" s="1886" t="s">
        <v>1703</v>
      </c>
      <c r="D873" s="1883" t="n">
        <f aca="false">SUM(D872)</f>
        <v>0.09347</v>
      </c>
      <c r="E873" s="1884" t="n">
        <f aca="false">SUM(E872)</f>
        <v>76.83</v>
      </c>
    </row>
    <row r="874" customFormat="false" ht="22.5" hidden="false" customHeight="false" outlineLevel="0" collapsed="false">
      <c r="A874" s="1873"/>
      <c r="B874" s="1874" t="s">
        <v>1704</v>
      </c>
      <c r="C874" s="1887" t="s">
        <v>1705</v>
      </c>
      <c r="D874" s="1882" t="n">
        <v>0.00033</v>
      </c>
      <c r="E874" s="1881" t="n">
        <f aca="false">E846*D874</f>
        <v>0.27</v>
      </c>
    </row>
    <row r="875" customFormat="false" ht="33.75" hidden="false" customHeight="false" outlineLevel="0" collapsed="false">
      <c r="A875" s="1873"/>
      <c r="B875" s="1874"/>
      <c r="C875" s="1887" t="s">
        <v>1706</v>
      </c>
      <c r="D875" s="1882" t="n">
        <v>0.00027</v>
      </c>
      <c r="E875" s="1881" t="n">
        <f aca="false">E846*D875</f>
        <v>0.22</v>
      </c>
    </row>
    <row r="876" customFormat="false" ht="12.75" hidden="false" customHeight="false" outlineLevel="0" collapsed="false">
      <c r="A876" s="1873"/>
      <c r="B876" s="1874"/>
      <c r="C876" s="1886" t="s">
        <v>1707</v>
      </c>
      <c r="D876" s="1883" t="n">
        <f aca="false">SUM(D874:D875)</f>
        <v>0.0006</v>
      </c>
      <c r="E876" s="1884" t="n">
        <f aca="false">SUM(E874:E875)</f>
        <v>0.49</v>
      </c>
    </row>
    <row r="877" customFormat="false" ht="33.75" hidden="false" customHeight="false" outlineLevel="0" collapsed="false">
      <c r="A877" s="1873"/>
      <c r="B877" s="1874" t="s">
        <v>1708</v>
      </c>
      <c r="C877" s="1887" t="s">
        <v>1709</v>
      </c>
      <c r="D877" s="1882" t="n">
        <v>0.00287</v>
      </c>
      <c r="E877" s="1881" t="n">
        <f aca="false">E846*D877</f>
        <v>2.36</v>
      </c>
    </row>
    <row r="878" customFormat="false" ht="12.75" hidden="false" customHeight="false" outlineLevel="0" collapsed="false">
      <c r="A878" s="1873"/>
      <c r="B878" s="1874"/>
      <c r="C878" s="1886" t="s">
        <v>1710</v>
      </c>
      <c r="D878" s="1883" t="n">
        <f aca="false">SUM(D877)</f>
        <v>0.00287</v>
      </c>
      <c r="E878" s="1884" t="n">
        <f aca="false">SUM(E877)</f>
        <v>2.36</v>
      </c>
    </row>
    <row r="879" customFormat="false" ht="12.75" hidden="false" customHeight="false" outlineLevel="0" collapsed="false">
      <c r="A879" s="1873"/>
      <c r="B879" s="1888" t="s">
        <v>1711</v>
      </c>
      <c r="C879" s="1888"/>
      <c r="D879" s="1883" t="n">
        <f aca="false">SUM(D878,D876,D873,D871,D864,D855)</f>
        <v>0.74761</v>
      </c>
      <c r="E879" s="1884" t="n">
        <f aca="false">SUM(E878,E876,E873,E871,E864,E855)</f>
        <v>614.47</v>
      </c>
    </row>
    <row r="880" customFormat="false" ht="12.75" hidden="false" customHeight="false" outlineLevel="0" collapsed="false">
      <c r="A880" s="1873"/>
      <c r="B880" s="1888" t="s">
        <v>1712</v>
      </c>
      <c r="C880" s="1888"/>
      <c r="D880" s="1888"/>
      <c r="E880" s="1890" t="n">
        <f aca="false">SUM(E879,E846)</f>
        <v>1436.47</v>
      </c>
    </row>
    <row r="881" customFormat="false" ht="12.75" hidden="false" customHeight="false" outlineLevel="0" collapsed="false">
      <c r="A881" s="1873" t="s">
        <v>1713</v>
      </c>
      <c r="B881" s="1873"/>
      <c r="C881" s="1879" t="s">
        <v>1714</v>
      </c>
      <c r="D881" s="1879"/>
      <c r="E881" s="1891" t="s">
        <v>252</v>
      </c>
    </row>
    <row r="882" customFormat="false" ht="12.75" hidden="false" customHeight="false" outlineLevel="0" collapsed="false">
      <c r="A882" s="1873"/>
      <c r="B882" s="1873"/>
      <c r="C882" s="1892" t="s">
        <v>1715</v>
      </c>
      <c r="D882" s="1892"/>
      <c r="E882" s="1893" t="n">
        <f aca="false">(22*14)-(22*14*0.2)</f>
        <v>246.4</v>
      </c>
    </row>
    <row r="883" customFormat="false" ht="12.75" hidden="false" customHeight="false" outlineLevel="0" collapsed="false">
      <c r="A883" s="1873"/>
      <c r="B883" s="1873"/>
      <c r="C883" s="1879" t="s">
        <v>1716</v>
      </c>
      <c r="D883" s="1879"/>
      <c r="E883" s="1881" t="n">
        <f aca="false">(22*5)-(E844*0.06)</f>
        <v>60.68</v>
      </c>
    </row>
    <row r="884" customFormat="false" ht="12.75" hidden="false" customHeight="false" outlineLevel="0" collapsed="false">
      <c r="A884" s="1873"/>
      <c r="B884" s="1873"/>
      <c r="C884" s="1879" t="s">
        <v>1717</v>
      </c>
      <c r="D884" s="1879"/>
      <c r="E884" s="1891" t="s">
        <v>252</v>
      </c>
    </row>
    <row r="885" customFormat="false" ht="12.75" hidden="false" customHeight="false" outlineLevel="0" collapsed="false">
      <c r="A885" s="1873"/>
      <c r="B885" s="1873"/>
      <c r="C885" s="1879" t="s">
        <v>1718</v>
      </c>
      <c r="D885" s="1879"/>
      <c r="E885" s="1891" t="s">
        <v>252</v>
      </c>
    </row>
    <row r="886" customFormat="false" ht="12.75" hidden="false" customHeight="false" outlineLevel="0" collapsed="false">
      <c r="A886" s="1873"/>
      <c r="B886" s="1873"/>
      <c r="C886" s="1879" t="s">
        <v>1719</v>
      </c>
      <c r="D886" s="1879"/>
      <c r="E886" s="1891" t="s">
        <v>252</v>
      </c>
    </row>
    <row r="887" customFormat="false" ht="12.75" hidden="false" customHeight="false" outlineLevel="0" collapsed="false">
      <c r="A887" s="1873"/>
      <c r="B887" s="1873"/>
      <c r="C887" s="1879" t="s">
        <v>1720</v>
      </c>
      <c r="D887" s="1879"/>
      <c r="E887" s="1891" t="s">
        <v>252</v>
      </c>
    </row>
    <row r="888" customFormat="false" ht="12.75" hidden="false" customHeight="false" outlineLevel="0" collapsed="false">
      <c r="A888" s="1873"/>
      <c r="B888" s="1873"/>
      <c r="C888" s="1894" t="s">
        <v>1721</v>
      </c>
      <c r="D888" s="1894" t="s">
        <v>1674</v>
      </c>
      <c r="E888" s="1884" t="n">
        <f aca="false">SUM(E882:E887)</f>
        <v>307.08</v>
      </c>
    </row>
    <row r="889" customFormat="false" ht="12.75" hidden="false" customHeight="false" outlineLevel="0" collapsed="false">
      <c r="A889" s="1895" t="s">
        <v>1722</v>
      </c>
      <c r="B889" s="1895"/>
      <c r="C889" s="1895"/>
      <c r="D889" s="1895"/>
      <c r="E889" s="1890" t="n">
        <f aca="false">SUM(E846+E879+E888)</f>
        <v>1743.55</v>
      </c>
    </row>
    <row r="890" customFormat="false" ht="12.75" hidden="false" customHeight="false" outlineLevel="0" collapsed="false">
      <c r="A890" s="1873" t="s">
        <v>1723</v>
      </c>
      <c r="B890" s="1873"/>
      <c r="C890" s="1879" t="s">
        <v>1724</v>
      </c>
      <c r="D890" s="1882" t="n">
        <v>0.05</v>
      </c>
      <c r="E890" s="1881" t="n">
        <f aca="false">E889*D890</f>
        <v>87.18</v>
      </c>
    </row>
    <row r="891" customFormat="false" ht="12.75" hidden="false" customHeight="false" outlineLevel="0" collapsed="false">
      <c r="A891" s="1873"/>
      <c r="B891" s="1873"/>
      <c r="C891" s="1879" t="s">
        <v>1725</v>
      </c>
      <c r="D891" s="1882" t="n">
        <v>0.1</v>
      </c>
      <c r="E891" s="1881" t="n">
        <f aca="false">E889*D891</f>
        <v>174.36</v>
      </c>
    </row>
    <row r="892" customFormat="false" ht="12.75" hidden="false" customHeight="false" outlineLevel="0" collapsed="false">
      <c r="A892" s="1873"/>
      <c r="B892" s="1873"/>
      <c r="C892" s="1894" t="s">
        <v>1726</v>
      </c>
      <c r="D892" s="1882" t="n">
        <v>0.15</v>
      </c>
      <c r="E892" s="1884" t="n">
        <f aca="false">SUM(E890:E891)</f>
        <v>261.54</v>
      </c>
    </row>
    <row r="893" customFormat="false" ht="12.75" hidden="false" customHeight="false" outlineLevel="0" collapsed="false">
      <c r="A893" s="1873" t="s">
        <v>1727</v>
      </c>
      <c r="B893" s="1873"/>
      <c r="C893" s="1879" t="s">
        <v>1728</v>
      </c>
      <c r="D893" s="1896" t="n">
        <v>0.05</v>
      </c>
      <c r="E893" s="1881" t="n">
        <f aca="false">SUM(E889+E892)*D893</f>
        <v>100.25</v>
      </c>
    </row>
    <row r="894" customFormat="false" ht="12.75" hidden="false" customHeight="false" outlineLevel="0" collapsed="false">
      <c r="A894" s="1873"/>
      <c r="B894" s="1873"/>
      <c r="C894" s="1879" t="s">
        <v>1729</v>
      </c>
      <c r="D894" s="1896" t="n">
        <v>0.03</v>
      </c>
      <c r="E894" s="1881" t="n">
        <f aca="false">SUM(E889+E892)*D894</f>
        <v>60.15</v>
      </c>
    </row>
    <row r="895" customFormat="false" ht="12.75" hidden="false" customHeight="false" outlineLevel="0" collapsed="false">
      <c r="A895" s="1873"/>
      <c r="B895" s="1873"/>
      <c r="C895" s="1879" t="s">
        <v>1730</v>
      </c>
      <c r="D895" s="1896" t="n">
        <v>0.0065</v>
      </c>
      <c r="E895" s="1881" t="n">
        <f aca="false">SUM(E889+E892)*D895</f>
        <v>13.03</v>
      </c>
    </row>
    <row r="896" customFormat="false" ht="12.75" hidden="false" customHeight="false" outlineLevel="0" collapsed="false">
      <c r="A896" s="1895" t="s">
        <v>1731</v>
      </c>
      <c r="B896" s="1895"/>
      <c r="C896" s="1895"/>
      <c r="D896" s="1902"/>
      <c r="E896" s="1884" t="n">
        <f aca="false">SUM(E893:E895)</f>
        <v>173.43</v>
      </c>
    </row>
    <row r="897" customFormat="false" ht="13.5" hidden="false" customHeight="false" outlineLevel="0" collapsed="false">
      <c r="A897" s="1898" t="s">
        <v>1732</v>
      </c>
      <c r="B897" s="1898"/>
      <c r="C897" s="1898"/>
      <c r="D897" s="1898"/>
      <c r="E897" s="1899" t="n">
        <f aca="false">SUM(E889+E892+E896)</f>
        <v>2178.52</v>
      </c>
    </row>
    <row r="899" customFormat="false" ht="13.5" hidden="false" customHeight="false" outlineLevel="0" collapsed="false">
      <c r="A899" s="1867" t="s">
        <v>1733</v>
      </c>
      <c r="B899" s="1867"/>
      <c r="C899" s="1867"/>
      <c r="D899" s="1867"/>
      <c r="E899" s="1867"/>
    </row>
    <row r="900" customFormat="false" ht="13.5" hidden="false" customHeight="false" outlineLevel="0" collapsed="false">
      <c r="A900" s="1867" t="s">
        <v>1668</v>
      </c>
      <c r="B900" s="1867"/>
      <c r="C900" s="1867"/>
      <c r="D900" s="1867"/>
      <c r="E900" s="1867"/>
    </row>
    <row r="901" customFormat="false" ht="13.5" hidden="false" customHeight="false" outlineLevel="0" collapsed="false">
      <c r="A901" s="1909" t="s">
        <v>1767</v>
      </c>
      <c r="B901" s="1909"/>
      <c r="C901" s="1909"/>
      <c r="D901" s="1909"/>
      <c r="E901" s="1909"/>
    </row>
    <row r="902" customFormat="false" ht="27.75" hidden="false" customHeight="true" outlineLevel="0" collapsed="false">
      <c r="A902" s="1870" t="s">
        <v>1768</v>
      </c>
      <c r="B902" s="1870"/>
      <c r="C902" s="1870"/>
      <c r="D902" s="1870"/>
      <c r="E902" s="1870"/>
    </row>
    <row r="903" customFormat="false" ht="13.5" hidden="false" customHeight="false" outlineLevel="0" collapsed="false">
      <c r="A903" s="1900" t="s">
        <v>1671</v>
      </c>
      <c r="B903" s="1900"/>
      <c r="C903" s="1900"/>
      <c r="D903" s="1900"/>
      <c r="E903" s="1903" t="n">
        <f aca="false">'[5]2.4.2.CPU Mantenção'!F14</f>
        <v>881.76</v>
      </c>
    </row>
    <row r="904" customFormat="false" ht="12.75" hidden="false" customHeight="false" outlineLevel="0" collapsed="false">
      <c r="A904" s="1873" t="s">
        <v>1672</v>
      </c>
      <c r="B904" s="1874" t="s">
        <v>1673</v>
      </c>
      <c r="C904" s="1875" t="s">
        <v>1736</v>
      </c>
      <c r="D904" s="1875"/>
      <c r="E904" s="1904" t="n">
        <f aca="false">E903</f>
        <v>881.76</v>
      </c>
    </row>
    <row r="905" customFormat="false" ht="12.75" hidden="false" customHeight="false" outlineLevel="0" collapsed="false">
      <c r="A905" s="1873"/>
      <c r="B905" s="1874"/>
      <c r="C905" s="1877" t="s">
        <v>1674</v>
      </c>
      <c r="D905" s="1877"/>
      <c r="E905" s="1884" t="n">
        <f aca="false">SUM(E904)</f>
        <v>881.76</v>
      </c>
    </row>
    <row r="906" customFormat="false" ht="12.75" hidden="false" customHeight="false" outlineLevel="0" collapsed="false">
      <c r="A906" s="1873" t="s">
        <v>1675</v>
      </c>
      <c r="B906" s="1874" t="s">
        <v>1676</v>
      </c>
      <c r="C906" s="1879" t="s">
        <v>1677</v>
      </c>
      <c r="D906" s="1880" t="n">
        <v>0.2</v>
      </c>
      <c r="E906" s="1881" t="n">
        <f aca="false">E905*D906</f>
        <v>176.35</v>
      </c>
    </row>
    <row r="907" customFormat="false" ht="12.75" hidden="false" customHeight="false" outlineLevel="0" collapsed="false">
      <c r="A907" s="1873"/>
      <c r="B907" s="1874"/>
      <c r="C907" s="1879" t="s">
        <v>1678</v>
      </c>
      <c r="D907" s="1882" t="n">
        <v>0.015</v>
      </c>
      <c r="E907" s="1881" t="n">
        <f aca="false">E905*D907</f>
        <v>13.23</v>
      </c>
    </row>
    <row r="908" customFormat="false" ht="12.75" hidden="false" customHeight="false" outlineLevel="0" collapsed="false">
      <c r="A908" s="1873"/>
      <c r="B908" s="1874"/>
      <c r="C908" s="1879" t="s">
        <v>1679</v>
      </c>
      <c r="D908" s="1882" t="n">
        <v>0.01</v>
      </c>
      <c r="E908" s="1881" t="n">
        <f aca="false">E905*D908</f>
        <v>8.82</v>
      </c>
    </row>
    <row r="909" customFormat="false" ht="12.75" hidden="false" customHeight="false" outlineLevel="0" collapsed="false">
      <c r="A909" s="1873"/>
      <c r="B909" s="1874"/>
      <c r="C909" s="1879" t="s">
        <v>1680</v>
      </c>
      <c r="D909" s="1882" t="n">
        <v>0.002</v>
      </c>
      <c r="E909" s="1881" t="n">
        <f aca="false">E905*D909</f>
        <v>1.76</v>
      </c>
    </row>
    <row r="910" customFormat="false" ht="12.75" hidden="false" customHeight="false" outlineLevel="0" collapsed="false">
      <c r="A910" s="1873"/>
      <c r="B910" s="1874"/>
      <c r="C910" s="1879" t="s">
        <v>1681</v>
      </c>
      <c r="D910" s="1882" t="n">
        <v>0.025</v>
      </c>
      <c r="E910" s="1881" t="n">
        <f aca="false">E905*D910</f>
        <v>22.04</v>
      </c>
    </row>
    <row r="911" customFormat="false" ht="12.75" hidden="false" customHeight="false" outlineLevel="0" collapsed="false">
      <c r="A911" s="1873"/>
      <c r="B911" s="1874"/>
      <c r="C911" s="1879" t="s">
        <v>1682</v>
      </c>
      <c r="D911" s="1882" t="n">
        <v>0.08</v>
      </c>
      <c r="E911" s="1881" t="n">
        <f aca="false">E905*D911</f>
        <v>70.54</v>
      </c>
    </row>
    <row r="912" customFormat="false" ht="12.75" hidden="false" customHeight="false" outlineLevel="0" collapsed="false">
      <c r="A912" s="1873"/>
      <c r="B912" s="1874"/>
      <c r="C912" s="1879" t="s">
        <v>1683</v>
      </c>
      <c r="D912" s="1882" t="n">
        <v>0.03</v>
      </c>
      <c r="E912" s="1881" t="n">
        <f aca="false">E905*D912</f>
        <v>26.45</v>
      </c>
    </row>
    <row r="913" customFormat="false" ht="12.75" hidden="false" customHeight="false" outlineLevel="0" collapsed="false">
      <c r="A913" s="1873"/>
      <c r="B913" s="1874"/>
      <c r="C913" s="1879" t="s">
        <v>1684</v>
      </c>
      <c r="D913" s="1882" t="n">
        <v>0.006</v>
      </c>
      <c r="E913" s="1881" t="n">
        <f aca="false">E905*D913</f>
        <v>5.29</v>
      </c>
    </row>
    <row r="914" customFormat="false" ht="12.75" hidden="false" customHeight="false" outlineLevel="0" collapsed="false">
      <c r="A914" s="1873"/>
      <c r="B914" s="1874"/>
      <c r="C914" s="1877" t="s">
        <v>1674</v>
      </c>
      <c r="D914" s="1883" t="n">
        <f aca="false">SUM(D906:D913)</f>
        <v>0.368</v>
      </c>
      <c r="E914" s="1884" t="n">
        <f aca="false">SUM(E906:E913)</f>
        <v>324.48</v>
      </c>
    </row>
    <row r="915" customFormat="false" ht="12.75" hidden="false" customHeight="false" outlineLevel="0" collapsed="false">
      <c r="A915" s="1873"/>
      <c r="B915" s="1874" t="s">
        <v>1685</v>
      </c>
      <c r="C915" s="1879" t="s">
        <v>1686</v>
      </c>
      <c r="D915" s="1882" t="n">
        <v>0.11111</v>
      </c>
      <c r="E915" s="1881" t="n">
        <f aca="false">E905*D915</f>
        <v>97.97</v>
      </c>
    </row>
    <row r="916" customFormat="false" ht="12.75" hidden="false" customHeight="false" outlineLevel="0" collapsed="false">
      <c r="A916" s="1873"/>
      <c r="B916" s="1874"/>
      <c r="C916" s="1879" t="s">
        <v>1687</v>
      </c>
      <c r="D916" s="1882" t="n">
        <v>0.01389</v>
      </c>
      <c r="E916" s="1881" t="n">
        <f aca="false">E905*D916</f>
        <v>12.25</v>
      </c>
    </row>
    <row r="917" customFormat="false" ht="12.75" hidden="false" customHeight="false" outlineLevel="0" collapsed="false">
      <c r="A917" s="1873"/>
      <c r="B917" s="1874"/>
      <c r="C917" s="1879" t="s">
        <v>1688</v>
      </c>
      <c r="D917" s="1882" t="n">
        <v>0.00074</v>
      </c>
      <c r="E917" s="1881" t="n">
        <f aca="false">E905*D917</f>
        <v>0.65</v>
      </c>
    </row>
    <row r="918" customFormat="false" ht="12.75" hidden="false" customHeight="false" outlineLevel="0" collapsed="false">
      <c r="A918" s="1873"/>
      <c r="B918" s="1874"/>
      <c r="C918" s="1879" t="s">
        <v>1689</v>
      </c>
      <c r="D918" s="1882" t="n">
        <v>0.00278</v>
      </c>
      <c r="E918" s="1881" t="n">
        <f aca="false">E905*D918</f>
        <v>2.45</v>
      </c>
    </row>
    <row r="919" customFormat="false" ht="12.75" hidden="false" customHeight="false" outlineLevel="0" collapsed="false">
      <c r="A919" s="1873"/>
      <c r="B919" s="1874"/>
      <c r="C919" s="1879" t="s">
        <v>1690</v>
      </c>
      <c r="D919" s="1882" t="n">
        <v>0.00333</v>
      </c>
      <c r="E919" s="1881" t="n">
        <f aca="false">E905*D919</f>
        <v>2.94</v>
      </c>
    </row>
    <row r="920" customFormat="false" ht="12.75" hidden="false" customHeight="false" outlineLevel="0" collapsed="false">
      <c r="A920" s="1873"/>
      <c r="B920" s="1874"/>
      <c r="C920" s="1879" t="s">
        <v>1691</v>
      </c>
      <c r="D920" s="1882" t="n">
        <v>0.01944</v>
      </c>
      <c r="E920" s="1881" t="n">
        <f aca="false">E905*D920</f>
        <v>17.14</v>
      </c>
    </row>
    <row r="921" customFormat="false" ht="12.75" hidden="false" customHeight="false" outlineLevel="0" collapsed="false">
      <c r="A921" s="1873"/>
      <c r="B921" s="1874"/>
      <c r="C921" s="1879" t="s">
        <v>1692</v>
      </c>
      <c r="D921" s="1882" t="n">
        <v>0.08333</v>
      </c>
      <c r="E921" s="1881" t="n">
        <f aca="false">E905*D921</f>
        <v>73.48</v>
      </c>
    </row>
    <row r="922" customFormat="false" ht="12.75" hidden="false" customHeight="false" outlineLevel="0" collapsed="false">
      <c r="A922" s="1873"/>
      <c r="B922" s="1874"/>
      <c r="C922" s="1879" t="s">
        <v>1693</v>
      </c>
      <c r="D922" s="1882" t="n">
        <v>0.00021</v>
      </c>
      <c r="E922" s="1881" t="n">
        <f aca="false">E905*D922</f>
        <v>0.19</v>
      </c>
    </row>
    <row r="923" customFormat="false" ht="12.75" hidden="false" customHeight="false" outlineLevel="0" collapsed="false">
      <c r="A923" s="1873"/>
      <c r="B923" s="1874"/>
      <c r="C923" s="1877" t="s">
        <v>1674</v>
      </c>
      <c r="D923" s="1883" t="n">
        <f aca="false">SUM(D915:D922)</f>
        <v>0.23483</v>
      </c>
      <c r="E923" s="1885" t="n">
        <f aca="false">SUM(E915:E922)</f>
        <v>207.1</v>
      </c>
    </row>
    <row r="924" customFormat="false" ht="12.75" hidden="false" customHeight="false" outlineLevel="0" collapsed="false">
      <c r="A924" s="1873"/>
      <c r="B924" s="1874" t="s">
        <v>1694</v>
      </c>
      <c r="C924" s="1879" t="s">
        <v>1695</v>
      </c>
      <c r="D924" s="1882" t="n">
        <v>0.00417</v>
      </c>
      <c r="E924" s="1881" t="n">
        <f aca="false">E905*D924</f>
        <v>3.68</v>
      </c>
    </row>
    <row r="925" customFormat="false" ht="12.75" hidden="false" customHeight="false" outlineLevel="0" collapsed="false">
      <c r="A925" s="1873"/>
      <c r="B925" s="1874"/>
      <c r="C925" s="1879" t="s">
        <v>1696</v>
      </c>
      <c r="D925" s="1882" t="n">
        <v>0.00167</v>
      </c>
      <c r="E925" s="1881" t="n">
        <f aca="false">E905*D925</f>
        <v>1.47</v>
      </c>
    </row>
    <row r="926" customFormat="false" ht="12.75" hidden="false" customHeight="false" outlineLevel="0" collapsed="false">
      <c r="A926" s="1873"/>
      <c r="B926" s="1874"/>
      <c r="C926" s="1879" t="s">
        <v>1697</v>
      </c>
      <c r="D926" s="1882" t="n">
        <v>0.032</v>
      </c>
      <c r="E926" s="1881" t="n">
        <f aca="false">E905*D926</f>
        <v>28.22</v>
      </c>
    </row>
    <row r="927" customFormat="false" ht="12.75" hidden="false" customHeight="false" outlineLevel="0" collapsed="false">
      <c r="A927" s="1873"/>
      <c r="B927" s="1874"/>
      <c r="C927" s="1879" t="s">
        <v>1698</v>
      </c>
      <c r="D927" s="1882" t="n">
        <v>0.0016</v>
      </c>
      <c r="E927" s="1881" t="n">
        <f aca="false">E905*D927</f>
        <v>1.41</v>
      </c>
    </row>
    <row r="928" customFormat="false" ht="12.75" hidden="false" customHeight="false" outlineLevel="0" collapsed="false">
      <c r="A928" s="1873"/>
      <c r="B928" s="1874"/>
      <c r="C928" s="1879" t="s">
        <v>1699</v>
      </c>
      <c r="D928" s="1882" t="n">
        <v>0.008</v>
      </c>
      <c r="E928" s="1881" t="n">
        <f aca="false">E905*D928</f>
        <v>7.05</v>
      </c>
    </row>
    <row r="929" customFormat="false" ht="12.75" hidden="false" customHeight="false" outlineLevel="0" collapsed="false">
      <c r="A929" s="1873"/>
      <c r="B929" s="1874"/>
      <c r="C929" s="1879" t="s">
        <v>1700</v>
      </c>
      <c r="D929" s="1882" t="n">
        <v>0.0004</v>
      </c>
      <c r="E929" s="1881" t="n">
        <f aca="false">E905*D929</f>
        <v>0.35</v>
      </c>
    </row>
    <row r="930" customFormat="false" ht="12.75" hidden="false" customHeight="false" outlineLevel="0" collapsed="false">
      <c r="A930" s="1873"/>
      <c r="B930" s="1874"/>
      <c r="C930" s="1877" t="s">
        <v>1674</v>
      </c>
      <c r="D930" s="1883" t="n">
        <f aca="false">SUM(D924:D929)</f>
        <v>0.04784</v>
      </c>
      <c r="E930" s="1885" t="n">
        <f aca="false">SUM(E924:E929)</f>
        <v>42.2</v>
      </c>
    </row>
    <row r="931" customFormat="false" ht="12.75" hidden="false" customHeight="false" outlineLevel="0" collapsed="false">
      <c r="A931" s="1873"/>
      <c r="B931" s="1874" t="s">
        <v>1701</v>
      </c>
      <c r="C931" s="1879" t="s">
        <v>1702</v>
      </c>
      <c r="D931" s="1883" t="n">
        <v>0.09347</v>
      </c>
      <c r="E931" s="1881" t="n">
        <f aca="false">E905*D931</f>
        <v>82.42</v>
      </c>
    </row>
    <row r="932" customFormat="false" ht="12.75" hidden="false" customHeight="false" outlineLevel="0" collapsed="false">
      <c r="A932" s="1873"/>
      <c r="B932" s="1874"/>
      <c r="C932" s="1886" t="s">
        <v>1703</v>
      </c>
      <c r="D932" s="1883" t="n">
        <f aca="false">SUM(D931)</f>
        <v>0.09347</v>
      </c>
      <c r="E932" s="1884" t="n">
        <f aca="false">SUM(E931)</f>
        <v>82.42</v>
      </c>
    </row>
    <row r="933" customFormat="false" ht="22.5" hidden="false" customHeight="false" outlineLevel="0" collapsed="false">
      <c r="A933" s="1873"/>
      <c r="B933" s="1874" t="s">
        <v>1704</v>
      </c>
      <c r="C933" s="1887" t="s">
        <v>1705</v>
      </c>
      <c r="D933" s="1882" t="n">
        <v>0.00033</v>
      </c>
      <c r="E933" s="1881" t="n">
        <f aca="false">E905*D933</f>
        <v>0.29</v>
      </c>
    </row>
    <row r="934" customFormat="false" ht="33.75" hidden="false" customHeight="false" outlineLevel="0" collapsed="false">
      <c r="A934" s="1873"/>
      <c r="B934" s="1874"/>
      <c r="C934" s="1887" t="s">
        <v>1706</v>
      </c>
      <c r="D934" s="1882" t="n">
        <v>0.00027</v>
      </c>
      <c r="E934" s="1881" t="n">
        <f aca="false">E905*D934</f>
        <v>0.24</v>
      </c>
    </row>
    <row r="935" customFormat="false" ht="12.75" hidden="false" customHeight="false" outlineLevel="0" collapsed="false">
      <c r="A935" s="1873"/>
      <c r="B935" s="1874"/>
      <c r="C935" s="1886" t="s">
        <v>1707</v>
      </c>
      <c r="D935" s="1883" t="n">
        <f aca="false">SUM(D933:D934)</f>
        <v>0.0006</v>
      </c>
      <c r="E935" s="1884" t="n">
        <f aca="false">SUM(E933:E934)</f>
        <v>0.53</v>
      </c>
    </row>
    <row r="936" customFormat="false" ht="33.75" hidden="false" customHeight="false" outlineLevel="0" collapsed="false">
      <c r="A936" s="1873"/>
      <c r="B936" s="1874" t="s">
        <v>1708</v>
      </c>
      <c r="C936" s="1887" t="s">
        <v>1709</v>
      </c>
      <c r="D936" s="1882" t="n">
        <v>0.00287</v>
      </c>
      <c r="E936" s="1881" t="n">
        <f aca="false">E905*D936</f>
        <v>2.53</v>
      </c>
    </row>
    <row r="937" customFormat="false" ht="12.75" hidden="false" customHeight="false" outlineLevel="0" collapsed="false">
      <c r="A937" s="1873"/>
      <c r="B937" s="1874"/>
      <c r="C937" s="1886" t="s">
        <v>1710</v>
      </c>
      <c r="D937" s="1883" t="n">
        <f aca="false">SUM(D936)</f>
        <v>0.00287</v>
      </c>
      <c r="E937" s="1884" t="n">
        <f aca="false">SUM(E936)</f>
        <v>2.53</v>
      </c>
    </row>
    <row r="938" customFormat="false" ht="12.75" hidden="false" customHeight="false" outlineLevel="0" collapsed="false">
      <c r="A938" s="1873"/>
      <c r="B938" s="1888" t="s">
        <v>1711</v>
      </c>
      <c r="C938" s="1888"/>
      <c r="D938" s="1883" t="n">
        <f aca="false">SUM(D937,D935,D932,D930,D923,D914)</f>
        <v>0.74761</v>
      </c>
      <c r="E938" s="1884" t="n">
        <f aca="false">SUM(E937,E935,E932,E930,E923,E914)</f>
        <v>659.26</v>
      </c>
    </row>
    <row r="939" customFormat="false" ht="12.75" hidden="false" customHeight="false" outlineLevel="0" collapsed="false">
      <c r="A939" s="1873"/>
      <c r="B939" s="1888" t="s">
        <v>1712</v>
      </c>
      <c r="C939" s="1888"/>
      <c r="D939" s="1888"/>
      <c r="E939" s="1890" t="n">
        <f aca="false">SUM(E938,E905)</f>
        <v>1541.02</v>
      </c>
    </row>
    <row r="940" customFormat="false" ht="12.75" hidden="false" customHeight="false" outlineLevel="0" collapsed="false">
      <c r="A940" s="1873" t="s">
        <v>1713</v>
      </c>
      <c r="B940" s="1873"/>
      <c r="C940" s="1879" t="s">
        <v>1714</v>
      </c>
      <c r="D940" s="1879"/>
      <c r="E940" s="1891" t="s">
        <v>252</v>
      </c>
    </row>
    <row r="941" customFormat="false" ht="12.75" hidden="false" customHeight="false" outlineLevel="0" collapsed="false">
      <c r="A941" s="1873"/>
      <c r="B941" s="1873"/>
      <c r="C941" s="1892" t="s">
        <v>1715</v>
      </c>
      <c r="D941" s="1892"/>
      <c r="E941" s="1893" t="n">
        <f aca="false">(22*14)-(22*14*0.2)</f>
        <v>246.4</v>
      </c>
    </row>
    <row r="942" customFormat="false" ht="12.75" hidden="false" customHeight="false" outlineLevel="0" collapsed="false">
      <c r="A942" s="1873"/>
      <c r="B942" s="1873"/>
      <c r="C942" s="1879" t="s">
        <v>1716</v>
      </c>
      <c r="D942" s="1879"/>
      <c r="E942" s="1881" t="n">
        <f aca="false">(22*5)-(E903*0.06)</f>
        <v>57.09</v>
      </c>
    </row>
    <row r="943" customFormat="false" ht="12.75" hidden="false" customHeight="false" outlineLevel="0" collapsed="false">
      <c r="A943" s="1873"/>
      <c r="B943" s="1873"/>
      <c r="C943" s="1879" t="s">
        <v>1717</v>
      </c>
      <c r="D943" s="1879"/>
      <c r="E943" s="1891" t="s">
        <v>252</v>
      </c>
    </row>
    <row r="944" customFormat="false" ht="12.75" hidden="false" customHeight="false" outlineLevel="0" collapsed="false">
      <c r="A944" s="1873"/>
      <c r="B944" s="1873"/>
      <c r="C944" s="1879" t="s">
        <v>1718</v>
      </c>
      <c r="D944" s="1879"/>
      <c r="E944" s="1891" t="s">
        <v>252</v>
      </c>
    </row>
    <row r="945" customFormat="false" ht="12.75" hidden="false" customHeight="false" outlineLevel="0" collapsed="false">
      <c r="A945" s="1873"/>
      <c r="B945" s="1873"/>
      <c r="C945" s="1879" t="s">
        <v>1719</v>
      </c>
      <c r="D945" s="1879"/>
      <c r="E945" s="1891" t="s">
        <v>252</v>
      </c>
    </row>
    <row r="946" customFormat="false" ht="12.75" hidden="false" customHeight="false" outlineLevel="0" collapsed="false">
      <c r="A946" s="1873"/>
      <c r="B946" s="1873"/>
      <c r="C946" s="1879" t="s">
        <v>1720</v>
      </c>
      <c r="D946" s="1879"/>
      <c r="E946" s="1891" t="s">
        <v>252</v>
      </c>
    </row>
    <row r="947" customFormat="false" ht="12.75" hidden="false" customHeight="false" outlineLevel="0" collapsed="false">
      <c r="A947" s="1873"/>
      <c r="B947" s="1873"/>
      <c r="C947" s="1894" t="s">
        <v>1721</v>
      </c>
      <c r="D947" s="1894" t="s">
        <v>1674</v>
      </c>
      <c r="E947" s="1884" t="n">
        <f aca="false">SUM(E941:E946)</f>
        <v>303.49</v>
      </c>
    </row>
    <row r="948" customFormat="false" ht="12.75" hidden="false" customHeight="false" outlineLevel="0" collapsed="false">
      <c r="A948" s="1895" t="s">
        <v>1722</v>
      </c>
      <c r="B948" s="1895"/>
      <c r="C948" s="1895"/>
      <c r="D948" s="1895"/>
      <c r="E948" s="1890" t="n">
        <f aca="false">SUM(E905+E938+E947)</f>
        <v>1844.51</v>
      </c>
    </row>
    <row r="949" customFormat="false" ht="12.75" hidden="false" customHeight="false" outlineLevel="0" collapsed="false">
      <c r="A949" s="1873" t="s">
        <v>1723</v>
      </c>
      <c r="B949" s="1873"/>
      <c r="C949" s="1879" t="s">
        <v>1724</v>
      </c>
      <c r="D949" s="1882" t="n">
        <v>0.05</v>
      </c>
      <c r="E949" s="1881" t="n">
        <f aca="false">E948*D949</f>
        <v>92.23</v>
      </c>
    </row>
    <row r="950" customFormat="false" ht="12.75" hidden="false" customHeight="false" outlineLevel="0" collapsed="false">
      <c r="A950" s="1873"/>
      <c r="B950" s="1873"/>
      <c r="C950" s="1879" t="s">
        <v>1725</v>
      </c>
      <c r="D950" s="1882" t="n">
        <v>0.1</v>
      </c>
      <c r="E950" s="1881" t="n">
        <f aca="false">E948*D950</f>
        <v>184.45</v>
      </c>
    </row>
    <row r="951" customFormat="false" ht="12.75" hidden="false" customHeight="false" outlineLevel="0" collapsed="false">
      <c r="A951" s="1873"/>
      <c r="B951" s="1873"/>
      <c r="C951" s="1894" t="s">
        <v>1726</v>
      </c>
      <c r="D951" s="1882" t="n">
        <v>0.15</v>
      </c>
      <c r="E951" s="1884" t="n">
        <f aca="false">SUM(E949:E950)</f>
        <v>276.68</v>
      </c>
    </row>
    <row r="952" customFormat="false" ht="12.75" hidden="false" customHeight="false" outlineLevel="0" collapsed="false">
      <c r="A952" s="1873" t="s">
        <v>1727</v>
      </c>
      <c r="B952" s="1873"/>
      <c r="C952" s="1879" t="s">
        <v>1728</v>
      </c>
      <c r="D952" s="1896" t="n">
        <v>0.05</v>
      </c>
      <c r="E952" s="1881" t="n">
        <f aca="false">SUM(E948+E951)*D952</f>
        <v>106.06</v>
      </c>
    </row>
    <row r="953" customFormat="false" ht="12.75" hidden="false" customHeight="false" outlineLevel="0" collapsed="false">
      <c r="A953" s="1873"/>
      <c r="B953" s="1873"/>
      <c r="C953" s="1879" t="s">
        <v>1729</v>
      </c>
      <c r="D953" s="1896" t="n">
        <v>0.03</v>
      </c>
      <c r="E953" s="1881" t="n">
        <f aca="false">SUM(E948+E951)*D953</f>
        <v>63.64</v>
      </c>
    </row>
    <row r="954" customFormat="false" ht="12.75" hidden="false" customHeight="false" outlineLevel="0" collapsed="false">
      <c r="A954" s="1873"/>
      <c r="B954" s="1873"/>
      <c r="C954" s="1879" t="s">
        <v>1730</v>
      </c>
      <c r="D954" s="1896" t="n">
        <v>0.0065</v>
      </c>
      <c r="E954" s="1881" t="n">
        <f aca="false">SUM(E948+E951)*D954</f>
        <v>13.79</v>
      </c>
    </row>
    <row r="955" customFormat="false" ht="12.75" hidden="false" customHeight="false" outlineLevel="0" collapsed="false">
      <c r="A955" s="1895" t="s">
        <v>1731</v>
      </c>
      <c r="B955" s="1895"/>
      <c r="C955" s="1895"/>
      <c r="D955" s="1902"/>
      <c r="E955" s="1884" t="n">
        <f aca="false">SUM(E952:E954)</f>
        <v>183.49</v>
      </c>
    </row>
    <row r="956" customFormat="false" ht="13.5" hidden="false" customHeight="false" outlineLevel="0" collapsed="false">
      <c r="A956" s="1898" t="s">
        <v>1732</v>
      </c>
      <c r="B956" s="1898"/>
      <c r="C956" s="1898"/>
      <c r="D956" s="1898"/>
      <c r="E956" s="1899" t="n">
        <f aca="false">SUM(E948+E951+E955)</f>
        <v>2304.68</v>
      </c>
    </row>
    <row r="958" customFormat="false" ht="13.5" hidden="false" customHeight="false" outlineLevel="0" collapsed="false">
      <c r="A958" s="1867" t="s">
        <v>1733</v>
      </c>
      <c r="B958" s="1867"/>
      <c r="C958" s="1867"/>
      <c r="D958" s="1867"/>
      <c r="E958" s="1867"/>
    </row>
    <row r="959" customFormat="false" ht="13.5" hidden="false" customHeight="false" outlineLevel="0" collapsed="false">
      <c r="A959" s="1867" t="s">
        <v>1668</v>
      </c>
      <c r="B959" s="1867"/>
      <c r="C959" s="1867"/>
      <c r="D959" s="1867"/>
      <c r="E959" s="1867"/>
    </row>
    <row r="960" customFormat="false" ht="13.5" hidden="false" customHeight="false" outlineLevel="0" collapsed="false">
      <c r="A960" s="1909" t="s">
        <v>1769</v>
      </c>
      <c r="B960" s="1909"/>
      <c r="C960" s="1909"/>
      <c r="D960" s="1909"/>
      <c r="E960" s="1909"/>
    </row>
    <row r="961" customFormat="false" ht="26.25" hidden="false" customHeight="true" outlineLevel="0" collapsed="false">
      <c r="A961" s="1870" t="s">
        <v>1768</v>
      </c>
      <c r="B961" s="1870"/>
      <c r="C961" s="1870"/>
      <c r="D961" s="1870"/>
      <c r="E961" s="1870"/>
    </row>
    <row r="962" customFormat="false" ht="13.5" hidden="false" customHeight="false" outlineLevel="0" collapsed="false">
      <c r="A962" s="1900" t="s">
        <v>1671</v>
      </c>
      <c r="B962" s="1900"/>
      <c r="C962" s="1900"/>
      <c r="D962" s="1900"/>
      <c r="E962" s="1903" t="n">
        <f aca="false">'[5]2.4.2.CPU Mantenção'!F15</f>
        <v>881.76</v>
      </c>
    </row>
    <row r="963" customFormat="false" ht="12.75" hidden="false" customHeight="false" outlineLevel="0" collapsed="false">
      <c r="A963" s="1873" t="s">
        <v>1672</v>
      </c>
      <c r="B963" s="1874" t="s">
        <v>1673</v>
      </c>
      <c r="C963" s="1875" t="s">
        <v>1736</v>
      </c>
      <c r="D963" s="1875"/>
      <c r="E963" s="1904" t="n">
        <f aca="false">E962</f>
        <v>881.76</v>
      </c>
    </row>
    <row r="964" customFormat="false" ht="12.75" hidden="false" customHeight="false" outlineLevel="0" collapsed="false">
      <c r="A964" s="1873"/>
      <c r="B964" s="1874"/>
      <c r="C964" s="1877" t="s">
        <v>1674</v>
      </c>
      <c r="D964" s="1877"/>
      <c r="E964" s="1890" t="n">
        <f aca="false">SUM(E963)</f>
        <v>881.76</v>
      </c>
    </row>
    <row r="965" customFormat="false" ht="12.75" hidden="false" customHeight="false" outlineLevel="0" collapsed="false">
      <c r="A965" s="1873" t="s">
        <v>1675</v>
      </c>
      <c r="B965" s="1874" t="s">
        <v>1676</v>
      </c>
      <c r="C965" s="1879" t="s">
        <v>1677</v>
      </c>
      <c r="D965" s="1880" t="n">
        <v>0.2</v>
      </c>
      <c r="E965" s="1881" t="n">
        <f aca="false">E964*D965</f>
        <v>176.35</v>
      </c>
    </row>
    <row r="966" customFormat="false" ht="12.75" hidden="false" customHeight="false" outlineLevel="0" collapsed="false">
      <c r="A966" s="1873"/>
      <c r="B966" s="1874"/>
      <c r="C966" s="1879" t="s">
        <v>1678</v>
      </c>
      <c r="D966" s="1882" t="n">
        <v>0.015</v>
      </c>
      <c r="E966" s="1881" t="n">
        <f aca="false">E964*D966</f>
        <v>13.23</v>
      </c>
    </row>
    <row r="967" customFormat="false" ht="12.75" hidden="false" customHeight="false" outlineLevel="0" collapsed="false">
      <c r="A967" s="1873"/>
      <c r="B967" s="1874"/>
      <c r="C967" s="1879" t="s">
        <v>1679</v>
      </c>
      <c r="D967" s="1882" t="n">
        <v>0.01</v>
      </c>
      <c r="E967" s="1881" t="n">
        <f aca="false">E964*D967</f>
        <v>8.82</v>
      </c>
    </row>
    <row r="968" customFormat="false" ht="12.75" hidden="false" customHeight="false" outlineLevel="0" collapsed="false">
      <c r="A968" s="1873"/>
      <c r="B968" s="1874"/>
      <c r="C968" s="1879" t="s">
        <v>1680</v>
      </c>
      <c r="D968" s="1882" t="n">
        <v>0.002</v>
      </c>
      <c r="E968" s="1881" t="n">
        <f aca="false">E964*D968</f>
        <v>1.76</v>
      </c>
    </row>
    <row r="969" customFormat="false" ht="12.75" hidden="false" customHeight="false" outlineLevel="0" collapsed="false">
      <c r="A969" s="1873"/>
      <c r="B969" s="1874"/>
      <c r="C969" s="1879" t="s">
        <v>1681</v>
      </c>
      <c r="D969" s="1882" t="n">
        <v>0.025</v>
      </c>
      <c r="E969" s="1881" t="n">
        <f aca="false">E964*D969</f>
        <v>22.04</v>
      </c>
    </row>
    <row r="970" customFormat="false" ht="12.75" hidden="false" customHeight="false" outlineLevel="0" collapsed="false">
      <c r="A970" s="1873"/>
      <c r="B970" s="1874"/>
      <c r="C970" s="1879" t="s">
        <v>1682</v>
      </c>
      <c r="D970" s="1882" t="n">
        <v>0.08</v>
      </c>
      <c r="E970" s="1881" t="n">
        <f aca="false">E964*D970</f>
        <v>70.54</v>
      </c>
    </row>
    <row r="971" customFormat="false" ht="12.75" hidden="false" customHeight="false" outlineLevel="0" collapsed="false">
      <c r="A971" s="1873"/>
      <c r="B971" s="1874"/>
      <c r="C971" s="1879" t="s">
        <v>1683</v>
      </c>
      <c r="D971" s="1882" t="n">
        <v>0.03</v>
      </c>
      <c r="E971" s="1881" t="n">
        <f aca="false">E964*D971</f>
        <v>26.45</v>
      </c>
    </row>
    <row r="972" customFormat="false" ht="12.75" hidden="false" customHeight="false" outlineLevel="0" collapsed="false">
      <c r="A972" s="1873"/>
      <c r="B972" s="1874"/>
      <c r="C972" s="1879" t="s">
        <v>1684</v>
      </c>
      <c r="D972" s="1882" t="n">
        <v>0.006</v>
      </c>
      <c r="E972" s="1881" t="n">
        <f aca="false">E964*D972</f>
        <v>5.29</v>
      </c>
    </row>
    <row r="973" customFormat="false" ht="12.75" hidden="false" customHeight="false" outlineLevel="0" collapsed="false">
      <c r="A973" s="1873"/>
      <c r="B973" s="1874"/>
      <c r="C973" s="1877" t="s">
        <v>1674</v>
      </c>
      <c r="D973" s="1883" t="n">
        <f aca="false">SUM(D965:D972)</f>
        <v>0.368</v>
      </c>
      <c r="E973" s="1884" t="n">
        <f aca="false">SUM(E965:E972)</f>
        <v>324.48</v>
      </c>
    </row>
    <row r="974" customFormat="false" ht="12.75" hidden="false" customHeight="false" outlineLevel="0" collapsed="false">
      <c r="A974" s="1873"/>
      <c r="B974" s="1874" t="s">
        <v>1685</v>
      </c>
      <c r="C974" s="1879" t="s">
        <v>1686</v>
      </c>
      <c r="D974" s="1882" t="n">
        <v>0.11111</v>
      </c>
      <c r="E974" s="1881" t="n">
        <f aca="false">E964*D974</f>
        <v>97.97</v>
      </c>
    </row>
    <row r="975" customFormat="false" ht="12.75" hidden="false" customHeight="false" outlineLevel="0" collapsed="false">
      <c r="A975" s="1873"/>
      <c r="B975" s="1874"/>
      <c r="C975" s="1879" t="s">
        <v>1687</v>
      </c>
      <c r="D975" s="1882" t="n">
        <v>0.01389</v>
      </c>
      <c r="E975" s="1881" t="n">
        <f aca="false">E964*D975</f>
        <v>12.25</v>
      </c>
    </row>
    <row r="976" customFormat="false" ht="12.75" hidden="false" customHeight="false" outlineLevel="0" collapsed="false">
      <c r="A976" s="1873"/>
      <c r="B976" s="1874"/>
      <c r="C976" s="1879" t="s">
        <v>1688</v>
      </c>
      <c r="D976" s="1882" t="n">
        <v>0.00074</v>
      </c>
      <c r="E976" s="1881" t="n">
        <f aca="false">E964*D976</f>
        <v>0.65</v>
      </c>
    </row>
    <row r="977" customFormat="false" ht="12.75" hidden="false" customHeight="false" outlineLevel="0" collapsed="false">
      <c r="A977" s="1873"/>
      <c r="B977" s="1874"/>
      <c r="C977" s="1879" t="s">
        <v>1689</v>
      </c>
      <c r="D977" s="1882" t="n">
        <v>0.00278</v>
      </c>
      <c r="E977" s="1881" t="n">
        <f aca="false">E964*D977</f>
        <v>2.45</v>
      </c>
    </row>
    <row r="978" customFormat="false" ht="12.75" hidden="false" customHeight="false" outlineLevel="0" collapsed="false">
      <c r="A978" s="1873"/>
      <c r="B978" s="1874"/>
      <c r="C978" s="1879" t="s">
        <v>1690</v>
      </c>
      <c r="D978" s="1882" t="n">
        <v>0.00333</v>
      </c>
      <c r="E978" s="1881" t="n">
        <f aca="false">E964*D978</f>
        <v>2.94</v>
      </c>
    </row>
    <row r="979" customFormat="false" ht="12.75" hidden="false" customHeight="false" outlineLevel="0" collapsed="false">
      <c r="A979" s="1873"/>
      <c r="B979" s="1874"/>
      <c r="C979" s="1879" t="s">
        <v>1691</v>
      </c>
      <c r="D979" s="1882" t="n">
        <v>0.01944</v>
      </c>
      <c r="E979" s="1881" t="n">
        <f aca="false">E964*D979</f>
        <v>17.14</v>
      </c>
    </row>
    <row r="980" customFormat="false" ht="12.75" hidden="false" customHeight="false" outlineLevel="0" collapsed="false">
      <c r="A980" s="1873"/>
      <c r="B980" s="1874"/>
      <c r="C980" s="1879" t="s">
        <v>1692</v>
      </c>
      <c r="D980" s="1882" t="n">
        <v>0.08333</v>
      </c>
      <c r="E980" s="1881" t="n">
        <f aca="false">E964*D980</f>
        <v>73.48</v>
      </c>
    </row>
    <row r="981" customFormat="false" ht="12.75" hidden="false" customHeight="false" outlineLevel="0" collapsed="false">
      <c r="A981" s="1873"/>
      <c r="B981" s="1874"/>
      <c r="C981" s="1879" t="s">
        <v>1693</v>
      </c>
      <c r="D981" s="1882" t="n">
        <v>0.00021</v>
      </c>
      <c r="E981" s="1881" t="n">
        <f aca="false">E964*D981</f>
        <v>0.19</v>
      </c>
    </row>
    <row r="982" customFormat="false" ht="12.75" hidden="false" customHeight="false" outlineLevel="0" collapsed="false">
      <c r="A982" s="1873"/>
      <c r="B982" s="1874"/>
      <c r="C982" s="1877" t="s">
        <v>1674</v>
      </c>
      <c r="D982" s="1883" t="n">
        <f aca="false">SUM(D974:D981)</f>
        <v>0.23483</v>
      </c>
      <c r="E982" s="1885" t="n">
        <f aca="false">SUM(E974:E981)</f>
        <v>207.1</v>
      </c>
    </row>
    <row r="983" customFormat="false" ht="12.75" hidden="false" customHeight="false" outlineLevel="0" collapsed="false">
      <c r="A983" s="1873"/>
      <c r="B983" s="1874" t="s">
        <v>1694</v>
      </c>
      <c r="C983" s="1879" t="s">
        <v>1695</v>
      </c>
      <c r="D983" s="1882" t="n">
        <v>0.00417</v>
      </c>
      <c r="E983" s="1881" t="n">
        <f aca="false">E964*D983</f>
        <v>3.68</v>
      </c>
    </row>
    <row r="984" customFormat="false" ht="12.75" hidden="false" customHeight="false" outlineLevel="0" collapsed="false">
      <c r="A984" s="1873"/>
      <c r="B984" s="1874"/>
      <c r="C984" s="1879" t="s">
        <v>1696</v>
      </c>
      <c r="D984" s="1882" t="n">
        <v>0.00167</v>
      </c>
      <c r="E984" s="1881" t="n">
        <f aca="false">E964*D984</f>
        <v>1.47</v>
      </c>
    </row>
    <row r="985" customFormat="false" ht="12.75" hidden="false" customHeight="false" outlineLevel="0" collapsed="false">
      <c r="A985" s="1873"/>
      <c r="B985" s="1874"/>
      <c r="C985" s="1879" t="s">
        <v>1697</v>
      </c>
      <c r="D985" s="1882" t="n">
        <v>0.032</v>
      </c>
      <c r="E985" s="1881" t="n">
        <f aca="false">E964*D985</f>
        <v>28.22</v>
      </c>
    </row>
    <row r="986" customFormat="false" ht="12.75" hidden="false" customHeight="false" outlineLevel="0" collapsed="false">
      <c r="A986" s="1873"/>
      <c r="B986" s="1874"/>
      <c r="C986" s="1879" t="s">
        <v>1698</v>
      </c>
      <c r="D986" s="1882" t="n">
        <v>0.0016</v>
      </c>
      <c r="E986" s="1881" t="n">
        <f aca="false">E964*D986</f>
        <v>1.41</v>
      </c>
    </row>
    <row r="987" customFormat="false" ht="12.75" hidden="false" customHeight="false" outlineLevel="0" collapsed="false">
      <c r="A987" s="1873"/>
      <c r="B987" s="1874"/>
      <c r="C987" s="1879" t="s">
        <v>1699</v>
      </c>
      <c r="D987" s="1882" t="n">
        <v>0.008</v>
      </c>
      <c r="E987" s="1881" t="n">
        <f aca="false">E964*D987</f>
        <v>7.05</v>
      </c>
    </row>
    <row r="988" customFormat="false" ht="12.75" hidden="false" customHeight="false" outlineLevel="0" collapsed="false">
      <c r="A988" s="1873"/>
      <c r="B988" s="1874"/>
      <c r="C988" s="1879" t="s">
        <v>1700</v>
      </c>
      <c r="D988" s="1882" t="n">
        <v>0.0004</v>
      </c>
      <c r="E988" s="1881" t="n">
        <f aca="false">E964*D988</f>
        <v>0.35</v>
      </c>
    </row>
    <row r="989" customFormat="false" ht="12.75" hidden="false" customHeight="false" outlineLevel="0" collapsed="false">
      <c r="A989" s="1873"/>
      <c r="B989" s="1874"/>
      <c r="C989" s="1877" t="s">
        <v>1674</v>
      </c>
      <c r="D989" s="1883" t="n">
        <f aca="false">SUM(D983:D988)</f>
        <v>0.04784</v>
      </c>
      <c r="E989" s="1885" t="n">
        <f aca="false">SUM(E983:E988)</f>
        <v>42.2</v>
      </c>
    </row>
    <row r="990" customFormat="false" ht="12.75" hidden="false" customHeight="false" outlineLevel="0" collapsed="false">
      <c r="A990" s="1873"/>
      <c r="B990" s="1874" t="s">
        <v>1701</v>
      </c>
      <c r="C990" s="1879" t="s">
        <v>1702</v>
      </c>
      <c r="D990" s="1883" t="n">
        <v>0.09347</v>
      </c>
      <c r="E990" s="1881" t="n">
        <f aca="false">E964*D990</f>
        <v>82.42</v>
      </c>
    </row>
    <row r="991" customFormat="false" ht="12.75" hidden="false" customHeight="false" outlineLevel="0" collapsed="false">
      <c r="A991" s="1873"/>
      <c r="B991" s="1874"/>
      <c r="C991" s="1886" t="s">
        <v>1703</v>
      </c>
      <c r="D991" s="1883" t="n">
        <f aca="false">SUM(D990)</f>
        <v>0.09347</v>
      </c>
      <c r="E991" s="1884" t="n">
        <f aca="false">SUM(E990)</f>
        <v>82.42</v>
      </c>
    </row>
    <row r="992" customFormat="false" ht="22.5" hidden="false" customHeight="false" outlineLevel="0" collapsed="false">
      <c r="A992" s="1873"/>
      <c r="B992" s="1874" t="s">
        <v>1704</v>
      </c>
      <c r="C992" s="1887" t="s">
        <v>1705</v>
      </c>
      <c r="D992" s="1882" t="n">
        <v>0.00033</v>
      </c>
      <c r="E992" s="1881" t="n">
        <f aca="false">E964*D992</f>
        <v>0.29</v>
      </c>
    </row>
    <row r="993" customFormat="false" ht="33.75" hidden="false" customHeight="false" outlineLevel="0" collapsed="false">
      <c r="A993" s="1873"/>
      <c r="B993" s="1874"/>
      <c r="C993" s="1887" t="s">
        <v>1706</v>
      </c>
      <c r="D993" s="1882" t="n">
        <v>0.00027</v>
      </c>
      <c r="E993" s="1881" t="n">
        <f aca="false">E964*D993</f>
        <v>0.24</v>
      </c>
    </row>
    <row r="994" customFormat="false" ht="12.75" hidden="false" customHeight="false" outlineLevel="0" collapsed="false">
      <c r="A994" s="1873"/>
      <c r="B994" s="1874"/>
      <c r="C994" s="1886" t="s">
        <v>1707</v>
      </c>
      <c r="D994" s="1883" t="n">
        <f aca="false">SUM(D992:D993)</f>
        <v>0.0006</v>
      </c>
      <c r="E994" s="1884" t="n">
        <f aca="false">SUM(E992:E993)</f>
        <v>0.53</v>
      </c>
    </row>
    <row r="995" customFormat="false" ht="33.75" hidden="false" customHeight="false" outlineLevel="0" collapsed="false">
      <c r="A995" s="1873"/>
      <c r="B995" s="1874" t="s">
        <v>1708</v>
      </c>
      <c r="C995" s="1887" t="s">
        <v>1709</v>
      </c>
      <c r="D995" s="1882" t="n">
        <v>0.00287</v>
      </c>
      <c r="E995" s="1881" t="n">
        <f aca="false">E964*D995</f>
        <v>2.53</v>
      </c>
    </row>
    <row r="996" customFormat="false" ht="12.75" hidden="false" customHeight="false" outlineLevel="0" collapsed="false">
      <c r="A996" s="1873"/>
      <c r="B996" s="1874"/>
      <c r="C996" s="1886" t="s">
        <v>1710</v>
      </c>
      <c r="D996" s="1883" t="n">
        <f aca="false">SUM(D995)</f>
        <v>0.00287</v>
      </c>
      <c r="E996" s="1884" t="n">
        <f aca="false">SUM(E995)</f>
        <v>2.53</v>
      </c>
    </row>
    <row r="997" customFormat="false" ht="12.75" hidden="false" customHeight="false" outlineLevel="0" collapsed="false">
      <c r="A997" s="1873"/>
      <c r="B997" s="1888" t="s">
        <v>1711</v>
      </c>
      <c r="C997" s="1888"/>
      <c r="D997" s="1883" t="n">
        <f aca="false">SUM(D996,D994,D991,D989,D982,D973)</f>
        <v>0.74761</v>
      </c>
      <c r="E997" s="1884" t="n">
        <f aca="false">SUM(E996,E994,E991,E989,E982,E973)</f>
        <v>659.26</v>
      </c>
    </row>
    <row r="998" customFormat="false" ht="12.75" hidden="false" customHeight="false" outlineLevel="0" collapsed="false">
      <c r="A998" s="1873"/>
      <c r="B998" s="1888" t="s">
        <v>1712</v>
      </c>
      <c r="C998" s="1888"/>
      <c r="D998" s="1888"/>
      <c r="E998" s="1890" t="n">
        <f aca="false">SUM(E997,E964)</f>
        <v>1541.02</v>
      </c>
    </row>
    <row r="999" customFormat="false" ht="12.75" hidden="false" customHeight="false" outlineLevel="0" collapsed="false">
      <c r="A999" s="1873" t="s">
        <v>1713</v>
      </c>
      <c r="B999" s="1873"/>
      <c r="C999" s="1879" t="s">
        <v>1714</v>
      </c>
      <c r="D999" s="1879"/>
      <c r="E999" s="1891" t="s">
        <v>252</v>
      </c>
    </row>
    <row r="1000" customFormat="false" ht="12.75" hidden="false" customHeight="false" outlineLevel="0" collapsed="false">
      <c r="A1000" s="1873"/>
      <c r="B1000" s="1873"/>
      <c r="C1000" s="1892" t="s">
        <v>1715</v>
      </c>
      <c r="D1000" s="1892"/>
      <c r="E1000" s="1893" t="n">
        <f aca="false">(22*14)-(22*14*0.2)</f>
        <v>246.4</v>
      </c>
    </row>
    <row r="1001" customFormat="false" ht="12.75" hidden="false" customHeight="false" outlineLevel="0" collapsed="false">
      <c r="A1001" s="1873"/>
      <c r="B1001" s="1873"/>
      <c r="C1001" s="1879" t="s">
        <v>1716</v>
      </c>
      <c r="D1001" s="1879"/>
      <c r="E1001" s="1881" t="n">
        <f aca="false">(22*5)-(E962*0.06)</f>
        <v>57.09</v>
      </c>
    </row>
    <row r="1002" customFormat="false" ht="12.75" hidden="false" customHeight="false" outlineLevel="0" collapsed="false">
      <c r="A1002" s="1873"/>
      <c r="B1002" s="1873"/>
      <c r="C1002" s="1879" t="s">
        <v>1717</v>
      </c>
      <c r="D1002" s="1879"/>
      <c r="E1002" s="1891" t="s">
        <v>252</v>
      </c>
    </row>
    <row r="1003" customFormat="false" ht="12.75" hidden="false" customHeight="false" outlineLevel="0" collapsed="false">
      <c r="A1003" s="1873"/>
      <c r="B1003" s="1873"/>
      <c r="C1003" s="1879" t="s">
        <v>1718</v>
      </c>
      <c r="D1003" s="1879"/>
      <c r="E1003" s="1891" t="s">
        <v>252</v>
      </c>
    </row>
    <row r="1004" customFormat="false" ht="12.75" hidden="false" customHeight="false" outlineLevel="0" collapsed="false">
      <c r="A1004" s="1873"/>
      <c r="B1004" s="1873"/>
      <c r="C1004" s="1879" t="s">
        <v>1719</v>
      </c>
      <c r="D1004" s="1879"/>
      <c r="E1004" s="1891" t="s">
        <v>252</v>
      </c>
    </row>
    <row r="1005" customFormat="false" ht="12.75" hidden="false" customHeight="false" outlineLevel="0" collapsed="false">
      <c r="A1005" s="1873"/>
      <c r="B1005" s="1873"/>
      <c r="C1005" s="1879" t="s">
        <v>1720</v>
      </c>
      <c r="D1005" s="1879"/>
      <c r="E1005" s="1891" t="s">
        <v>252</v>
      </c>
    </row>
    <row r="1006" customFormat="false" ht="12.75" hidden="false" customHeight="false" outlineLevel="0" collapsed="false">
      <c r="A1006" s="1873"/>
      <c r="B1006" s="1873"/>
      <c r="C1006" s="1894" t="s">
        <v>1721</v>
      </c>
      <c r="D1006" s="1894" t="s">
        <v>1674</v>
      </c>
      <c r="E1006" s="1884" t="n">
        <f aca="false">SUM(E1000:E1005)</f>
        <v>303.49</v>
      </c>
    </row>
    <row r="1007" customFormat="false" ht="12.75" hidden="false" customHeight="false" outlineLevel="0" collapsed="false">
      <c r="A1007" s="1895" t="s">
        <v>1722</v>
      </c>
      <c r="B1007" s="1895"/>
      <c r="C1007" s="1895"/>
      <c r="D1007" s="1895"/>
      <c r="E1007" s="1890" t="n">
        <f aca="false">SUM(E964+E997+E1006)</f>
        <v>1844.51</v>
      </c>
    </row>
    <row r="1008" customFormat="false" ht="12.75" hidden="false" customHeight="false" outlineLevel="0" collapsed="false">
      <c r="A1008" s="1873" t="s">
        <v>1723</v>
      </c>
      <c r="B1008" s="1873"/>
      <c r="C1008" s="1879" t="s">
        <v>1724</v>
      </c>
      <c r="D1008" s="1882" t="n">
        <v>0.05</v>
      </c>
      <c r="E1008" s="1881" t="n">
        <f aca="false">E1007*D1008</f>
        <v>92.23</v>
      </c>
    </row>
    <row r="1009" customFormat="false" ht="12.75" hidden="false" customHeight="false" outlineLevel="0" collapsed="false">
      <c r="A1009" s="1873"/>
      <c r="B1009" s="1873"/>
      <c r="C1009" s="1879" t="s">
        <v>1725</v>
      </c>
      <c r="D1009" s="1882" t="n">
        <v>0.1</v>
      </c>
      <c r="E1009" s="1881" t="n">
        <f aca="false">E1007*D1009</f>
        <v>184.45</v>
      </c>
    </row>
    <row r="1010" customFormat="false" ht="12.75" hidden="false" customHeight="false" outlineLevel="0" collapsed="false">
      <c r="A1010" s="1873"/>
      <c r="B1010" s="1873"/>
      <c r="C1010" s="1894" t="s">
        <v>1726</v>
      </c>
      <c r="D1010" s="1882" t="n">
        <v>0.15</v>
      </c>
      <c r="E1010" s="1884" t="n">
        <f aca="false">SUM(E1008:E1009)</f>
        <v>276.68</v>
      </c>
    </row>
    <row r="1011" customFormat="false" ht="12.75" hidden="false" customHeight="false" outlineLevel="0" collapsed="false">
      <c r="A1011" s="1873" t="s">
        <v>1727</v>
      </c>
      <c r="B1011" s="1873"/>
      <c r="C1011" s="1879" t="s">
        <v>1728</v>
      </c>
      <c r="D1011" s="1896" t="n">
        <v>0.05</v>
      </c>
      <c r="E1011" s="1881" t="n">
        <f aca="false">SUM(E1007+E1010)*D1011</f>
        <v>106.06</v>
      </c>
    </row>
    <row r="1012" customFormat="false" ht="12.75" hidden="false" customHeight="false" outlineLevel="0" collapsed="false">
      <c r="A1012" s="1873"/>
      <c r="B1012" s="1873"/>
      <c r="C1012" s="1879" t="s">
        <v>1729</v>
      </c>
      <c r="D1012" s="1896" t="n">
        <v>0.03</v>
      </c>
      <c r="E1012" s="1881" t="n">
        <f aca="false">SUM(E1007+E1010)*D1012</f>
        <v>63.64</v>
      </c>
    </row>
    <row r="1013" customFormat="false" ht="12.75" hidden="false" customHeight="false" outlineLevel="0" collapsed="false">
      <c r="A1013" s="1873"/>
      <c r="B1013" s="1873"/>
      <c r="C1013" s="1879" t="s">
        <v>1730</v>
      </c>
      <c r="D1013" s="1896" t="n">
        <v>0.0065</v>
      </c>
      <c r="E1013" s="1881" t="n">
        <f aca="false">SUM(E1007+E1010)*D1013</f>
        <v>13.79</v>
      </c>
    </row>
    <row r="1014" customFormat="false" ht="12.75" hidden="false" customHeight="false" outlineLevel="0" collapsed="false">
      <c r="A1014" s="1895" t="s">
        <v>1731</v>
      </c>
      <c r="B1014" s="1895"/>
      <c r="C1014" s="1895"/>
      <c r="D1014" s="1902"/>
      <c r="E1014" s="1884" t="n">
        <f aca="false">SUM(E1011:E1013)</f>
        <v>183.49</v>
      </c>
    </row>
    <row r="1015" customFormat="false" ht="13.5" hidden="false" customHeight="false" outlineLevel="0" collapsed="false">
      <c r="A1015" s="1898" t="s">
        <v>1732</v>
      </c>
      <c r="B1015" s="1898"/>
      <c r="C1015" s="1898"/>
      <c r="D1015" s="1898"/>
      <c r="E1015" s="1899" t="n">
        <f aca="false">SUM(E1007+E1010+E1014)</f>
        <v>2304.68</v>
      </c>
    </row>
    <row r="1017" customFormat="false" ht="13.5" hidden="false" customHeight="false" outlineLevel="0" collapsed="false">
      <c r="A1017" s="1867" t="s">
        <v>1733</v>
      </c>
      <c r="B1017" s="1867"/>
      <c r="C1017" s="1867"/>
      <c r="D1017" s="1867"/>
      <c r="E1017" s="1867"/>
    </row>
    <row r="1018" customFormat="false" ht="13.5" hidden="false" customHeight="false" outlineLevel="0" collapsed="false">
      <c r="A1018" s="1867" t="s">
        <v>1668</v>
      </c>
      <c r="B1018" s="1867"/>
      <c r="C1018" s="1867"/>
      <c r="D1018" s="1867"/>
      <c r="E1018" s="1867"/>
    </row>
    <row r="1019" customFormat="false" ht="13.5" hidden="false" customHeight="false" outlineLevel="0" collapsed="false">
      <c r="A1019" s="1909" t="s">
        <v>1770</v>
      </c>
      <c r="B1019" s="1909"/>
      <c r="C1019" s="1909"/>
      <c r="D1019" s="1909"/>
      <c r="E1019" s="1909"/>
    </row>
    <row r="1020" customFormat="false" ht="13.5" hidden="false" customHeight="true" outlineLevel="0" collapsed="false">
      <c r="A1020" s="1870" t="s">
        <v>1771</v>
      </c>
      <c r="B1020" s="1870"/>
      <c r="C1020" s="1870"/>
      <c r="D1020" s="1870"/>
      <c r="E1020" s="1870"/>
    </row>
    <row r="1021" customFormat="false" ht="13.5" hidden="false" customHeight="false" outlineLevel="0" collapsed="false">
      <c r="A1021" s="1900" t="s">
        <v>1671</v>
      </c>
      <c r="B1021" s="1900"/>
      <c r="C1021" s="1900"/>
      <c r="D1021" s="1900"/>
      <c r="E1021" s="1912" t="n">
        <f aca="false">'[5]2.2.Adm. Ger. Exec.'!F26</f>
        <v>10690</v>
      </c>
    </row>
    <row r="1022" customFormat="false" ht="12.75" hidden="false" customHeight="false" outlineLevel="0" collapsed="false">
      <c r="A1022" s="1873" t="s">
        <v>1672</v>
      </c>
      <c r="B1022" s="1874" t="s">
        <v>1673</v>
      </c>
      <c r="C1022" s="1875" t="s">
        <v>1736</v>
      </c>
      <c r="D1022" s="1875"/>
      <c r="E1022" s="1876" t="n">
        <f aca="false">E1021</f>
        <v>10690</v>
      </c>
    </row>
    <row r="1023" customFormat="false" ht="12.75" hidden="false" customHeight="false" outlineLevel="0" collapsed="false">
      <c r="A1023" s="1873"/>
      <c r="B1023" s="1874"/>
      <c r="C1023" s="1877" t="s">
        <v>1674</v>
      </c>
      <c r="D1023" s="1877"/>
      <c r="E1023" s="1890" t="n">
        <f aca="false">SUM(E1022)</f>
        <v>10690</v>
      </c>
    </row>
    <row r="1024" customFormat="false" ht="12.75" hidden="false" customHeight="false" outlineLevel="0" collapsed="false">
      <c r="A1024" s="1873" t="s">
        <v>1675</v>
      </c>
      <c r="B1024" s="1874" t="s">
        <v>1676</v>
      </c>
      <c r="C1024" s="1879" t="s">
        <v>1677</v>
      </c>
      <c r="D1024" s="1880" t="n">
        <v>0.2</v>
      </c>
      <c r="E1024" s="1913" t="n">
        <f aca="false">E1023*D1024</f>
        <v>2138</v>
      </c>
    </row>
    <row r="1025" customFormat="false" ht="12.75" hidden="false" customHeight="false" outlineLevel="0" collapsed="false">
      <c r="A1025" s="1873"/>
      <c r="B1025" s="1874"/>
      <c r="C1025" s="1879" t="s">
        <v>1678</v>
      </c>
      <c r="D1025" s="1882" t="n">
        <v>0.015</v>
      </c>
      <c r="E1025" s="1881" t="n">
        <f aca="false">E1023*D1025</f>
        <v>160.35</v>
      </c>
    </row>
    <row r="1026" customFormat="false" ht="12.75" hidden="false" customHeight="false" outlineLevel="0" collapsed="false">
      <c r="A1026" s="1873"/>
      <c r="B1026" s="1874"/>
      <c r="C1026" s="1879" t="s">
        <v>1679</v>
      </c>
      <c r="D1026" s="1882" t="n">
        <v>0.01</v>
      </c>
      <c r="E1026" s="1881" t="n">
        <f aca="false">E1023*D1026</f>
        <v>106.9</v>
      </c>
    </row>
    <row r="1027" customFormat="false" ht="12.75" hidden="false" customHeight="false" outlineLevel="0" collapsed="false">
      <c r="A1027" s="1873"/>
      <c r="B1027" s="1874"/>
      <c r="C1027" s="1879" t="s">
        <v>1680</v>
      </c>
      <c r="D1027" s="1882" t="n">
        <v>0.002</v>
      </c>
      <c r="E1027" s="1881" t="n">
        <f aca="false">E1023*D1027</f>
        <v>21.38</v>
      </c>
    </row>
    <row r="1028" customFormat="false" ht="12.75" hidden="false" customHeight="false" outlineLevel="0" collapsed="false">
      <c r="A1028" s="1873"/>
      <c r="B1028" s="1874"/>
      <c r="C1028" s="1879" t="s">
        <v>1681</v>
      </c>
      <c r="D1028" s="1882" t="n">
        <v>0.025</v>
      </c>
      <c r="E1028" s="1881" t="n">
        <f aca="false">E1023*D1028</f>
        <v>267.25</v>
      </c>
    </row>
    <row r="1029" customFormat="false" ht="12.75" hidden="false" customHeight="false" outlineLevel="0" collapsed="false">
      <c r="A1029" s="1873"/>
      <c r="B1029" s="1874"/>
      <c r="C1029" s="1879" t="s">
        <v>1682</v>
      </c>
      <c r="D1029" s="1882" t="n">
        <v>0.08</v>
      </c>
      <c r="E1029" s="1881" t="n">
        <f aca="false">E1023*D1029</f>
        <v>855.2</v>
      </c>
    </row>
    <row r="1030" customFormat="false" ht="12.75" hidden="false" customHeight="false" outlineLevel="0" collapsed="false">
      <c r="A1030" s="1873"/>
      <c r="B1030" s="1874"/>
      <c r="C1030" s="1879" t="s">
        <v>1683</v>
      </c>
      <c r="D1030" s="1882" t="n">
        <v>0.03</v>
      </c>
      <c r="E1030" s="1881" t="n">
        <f aca="false">E1023*D1030</f>
        <v>320.7</v>
      </c>
    </row>
    <row r="1031" customFormat="false" ht="12.75" hidden="false" customHeight="false" outlineLevel="0" collapsed="false">
      <c r="A1031" s="1873"/>
      <c r="B1031" s="1874"/>
      <c r="C1031" s="1879" t="s">
        <v>1684</v>
      </c>
      <c r="D1031" s="1882" t="n">
        <v>0.006</v>
      </c>
      <c r="E1031" s="1881" t="n">
        <f aca="false">E1023*D1031</f>
        <v>64.14</v>
      </c>
    </row>
    <row r="1032" customFormat="false" ht="12.75" hidden="false" customHeight="false" outlineLevel="0" collapsed="false">
      <c r="A1032" s="1873"/>
      <c r="B1032" s="1874"/>
      <c r="C1032" s="1877" t="s">
        <v>1674</v>
      </c>
      <c r="D1032" s="1883" t="n">
        <f aca="false">SUM(D1024:D1031)</f>
        <v>0.368</v>
      </c>
      <c r="E1032" s="1890" t="n">
        <f aca="false">SUM(E1024:E1031)</f>
        <v>3933.92</v>
      </c>
    </row>
    <row r="1033" customFormat="false" ht="12.75" hidden="false" customHeight="false" outlineLevel="0" collapsed="false">
      <c r="A1033" s="1873"/>
      <c r="B1033" s="1874" t="s">
        <v>1685</v>
      </c>
      <c r="C1033" s="1879" t="s">
        <v>1686</v>
      </c>
      <c r="D1033" s="1882" t="n">
        <v>0.11111</v>
      </c>
      <c r="E1033" s="1913" t="n">
        <f aca="false">E1023*D1033</f>
        <v>1187.77</v>
      </c>
    </row>
    <row r="1034" customFormat="false" ht="12.75" hidden="false" customHeight="false" outlineLevel="0" collapsed="false">
      <c r="A1034" s="1873"/>
      <c r="B1034" s="1874"/>
      <c r="C1034" s="1879" t="s">
        <v>1687</v>
      </c>
      <c r="D1034" s="1882" t="n">
        <v>0.01389</v>
      </c>
      <c r="E1034" s="1881" t="n">
        <f aca="false">E1023*D1034</f>
        <v>148.48</v>
      </c>
    </row>
    <row r="1035" customFormat="false" ht="12.75" hidden="false" customHeight="false" outlineLevel="0" collapsed="false">
      <c r="A1035" s="1873"/>
      <c r="B1035" s="1874"/>
      <c r="C1035" s="1879" t="s">
        <v>1688</v>
      </c>
      <c r="D1035" s="1882" t="n">
        <v>0.00074</v>
      </c>
      <c r="E1035" s="1881" t="n">
        <f aca="false">E1023*D1035</f>
        <v>7.91</v>
      </c>
    </row>
    <row r="1036" customFormat="false" ht="12.75" hidden="false" customHeight="false" outlineLevel="0" collapsed="false">
      <c r="A1036" s="1873"/>
      <c r="B1036" s="1874"/>
      <c r="C1036" s="1879" t="s">
        <v>1689</v>
      </c>
      <c r="D1036" s="1882" t="n">
        <v>0.00278</v>
      </c>
      <c r="E1036" s="1881" t="n">
        <f aca="false">E1023*D1036</f>
        <v>29.72</v>
      </c>
    </row>
    <row r="1037" customFormat="false" ht="12.75" hidden="false" customHeight="false" outlineLevel="0" collapsed="false">
      <c r="A1037" s="1873"/>
      <c r="B1037" s="1874"/>
      <c r="C1037" s="1879" t="s">
        <v>1690</v>
      </c>
      <c r="D1037" s="1882" t="n">
        <v>0.00333</v>
      </c>
      <c r="E1037" s="1881" t="n">
        <f aca="false">E1023*D1037</f>
        <v>35.6</v>
      </c>
    </row>
    <row r="1038" customFormat="false" ht="12.75" hidden="false" customHeight="false" outlineLevel="0" collapsed="false">
      <c r="A1038" s="1873"/>
      <c r="B1038" s="1874"/>
      <c r="C1038" s="1879" t="s">
        <v>1691</v>
      </c>
      <c r="D1038" s="1882" t="n">
        <v>0.01944</v>
      </c>
      <c r="E1038" s="1881" t="n">
        <f aca="false">E1023*D1038</f>
        <v>207.81</v>
      </c>
    </row>
    <row r="1039" customFormat="false" ht="12.75" hidden="false" customHeight="false" outlineLevel="0" collapsed="false">
      <c r="A1039" s="1873"/>
      <c r="B1039" s="1874"/>
      <c r="C1039" s="1879" t="s">
        <v>1692</v>
      </c>
      <c r="D1039" s="1882" t="n">
        <v>0.08333</v>
      </c>
      <c r="E1039" s="1881" t="n">
        <f aca="false">E1023*D1039</f>
        <v>890.8</v>
      </c>
    </row>
    <row r="1040" customFormat="false" ht="12.75" hidden="false" customHeight="false" outlineLevel="0" collapsed="false">
      <c r="A1040" s="1873"/>
      <c r="B1040" s="1874"/>
      <c r="C1040" s="1879" t="s">
        <v>1693</v>
      </c>
      <c r="D1040" s="1882" t="n">
        <v>0.00021</v>
      </c>
      <c r="E1040" s="1881" t="n">
        <f aca="false">E1023*D1040</f>
        <v>2.24</v>
      </c>
    </row>
    <row r="1041" customFormat="false" ht="12.75" hidden="false" customHeight="false" outlineLevel="0" collapsed="false">
      <c r="A1041" s="1873"/>
      <c r="B1041" s="1874"/>
      <c r="C1041" s="1877" t="s">
        <v>1674</v>
      </c>
      <c r="D1041" s="1883" t="n">
        <f aca="false">SUM(D1033:D1040)</f>
        <v>0.23483</v>
      </c>
      <c r="E1041" s="1890" t="n">
        <f aca="false">SUM(E1033:E1040)</f>
        <v>2510.33</v>
      </c>
    </row>
    <row r="1042" customFormat="false" ht="12.75" hidden="false" customHeight="false" outlineLevel="0" collapsed="false">
      <c r="A1042" s="1873"/>
      <c r="B1042" s="1874" t="s">
        <v>1694</v>
      </c>
      <c r="C1042" s="1879" t="s">
        <v>1695</v>
      </c>
      <c r="D1042" s="1882" t="n">
        <v>0.00417</v>
      </c>
      <c r="E1042" s="1881" t="n">
        <f aca="false">E1023*D1042</f>
        <v>44.58</v>
      </c>
    </row>
    <row r="1043" customFormat="false" ht="12.75" hidden="false" customHeight="false" outlineLevel="0" collapsed="false">
      <c r="A1043" s="1873"/>
      <c r="B1043" s="1874"/>
      <c r="C1043" s="1879" t="s">
        <v>1696</v>
      </c>
      <c r="D1043" s="1882" t="n">
        <v>0.00167</v>
      </c>
      <c r="E1043" s="1881" t="n">
        <f aca="false">E1023*D1043</f>
        <v>17.85</v>
      </c>
    </row>
    <row r="1044" customFormat="false" ht="12.75" hidden="false" customHeight="false" outlineLevel="0" collapsed="false">
      <c r="A1044" s="1873"/>
      <c r="B1044" s="1874"/>
      <c r="C1044" s="1879" t="s">
        <v>1697</v>
      </c>
      <c r="D1044" s="1882" t="n">
        <v>0.032</v>
      </c>
      <c r="E1044" s="1881" t="n">
        <f aca="false">E1023*D1044</f>
        <v>342.08</v>
      </c>
    </row>
    <row r="1045" customFormat="false" ht="12.75" hidden="false" customHeight="false" outlineLevel="0" collapsed="false">
      <c r="A1045" s="1873"/>
      <c r="B1045" s="1874"/>
      <c r="C1045" s="1879" t="s">
        <v>1698</v>
      </c>
      <c r="D1045" s="1882" t="n">
        <v>0.0016</v>
      </c>
      <c r="E1045" s="1881" t="n">
        <f aca="false">E1023*D1045</f>
        <v>17.1</v>
      </c>
    </row>
    <row r="1046" customFormat="false" ht="12.75" hidden="false" customHeight="false" outlineLevel="0" collapsed="false">
      <c r="A1046" s="1873"/>
      <c r="B1046" s="1874"/>
      <c r="C1046" s="1879" t="s">
        <v>1699</v>
      </c>
      <c r="D1046" s="1882" t="n">
        <v>0.008</v>
      </c>
      <c r="E1046" s="1881" t="n">
        <f aca="false">E1023*D1046</f>
        <v>85.52</v>
      </c>
    </row>
    <row r="1047" customFormat="false" ht="12.75" hidden="false" customHeight="false" outlineLevel="0" collapsed="false">
      <c r="A1047" s="1873"/>
      <c r="B1047" s="1874"/>
      <c r="C1047" s="1879" t="s">
        <v>1700</v>
      </c>
      <c r="D1047" s="1882" t="n">
        <v>0.0004</v>
      </c>
      <c r="E1047" s="1881" t="n">
        <f aca="false">E1023*D1047</f>
        <v>4.28</v>
      </c>
    </row>
    <row r="1048" customFormat="false" ht="12.75" hidden="false" customHeight="false" outlineLevel="0" collapsed="false">
      <c r="A1048" s="1873"/>
      <c r="B1048" s="1874"/>
      <c r="C1048" s="1877" t="s">
        <v>1674</v>
      </c>
      <c r="D1048" s="1883" t="n">
        <f aca="false">SUM(D1042:D1047)</f>
        <v>0.04784</v>
      </c>
      <c r="E1048" s="1885" t="n">
        <f aca="false">SUM(E1042:E1047)</f>
        <v>511.4</v>
      </c>
    </row>
    <row r="1049" customFormat="false" ht="12.75" hidden="false" customHeight="false" outlineLevel="0" collapsed="false">
      <c r="A1049" s="1873"/>
      <c r="B1049" s="1874" t="s">
        <v>1701</v>
      </c>
      <c r="C1049" s="1879" t="s">
        <v>1702</v>
      </c>
      <c r="D1049" s="1883" t="n">
        <v>0.09347</v>
      </c>
      <c r="E1049" s="1881" t="n">
        <f aca="false">E1023*D1049</f>
        <v>999.19</v>
      </c>
    </row>
    <row r="1050" customFormat="false" ht="12.75" hidden="false" customHeight="false" outlineLevel="0" collapsed="false">
      <c r="A1050" s="1873"/>
      <c r="B1050" s="1874"/>
      <c r="C1050" s="1886" t="s">
        <v>1703</v>
      </c>
      <c r="D1050" s="1883" t="n">
        <f aca="false">SUM(D1049)</f>
        <v>0.09347</v>
      </c>
      <c r="E1050" s="1884" t="n">
        <f aca="false">SUM(E1049)</f>
        <v>999.19</v>
      </c>
    </row>
    <row r="1051" customFormat="false" ht="22.5" hidden="false" customHeight="false" outlineLevel="0" collapsed="false">
      <c r="A1051" s="1873"/>
      <c r="B1051" s="1874" t="s">
        <v>1704</v>
      </c>
      <c r="C1051" s="1887" t="s">
        <v>1705</v>
      </c>
      <c r="D1051" s="1882" t="n">
        <v>0.00033</v>
      </c>
      <c r="E1051" s="1881" t="n">
        <f aca="false">E1023*D1051</f>
        <v>3.53</v>
      </c>
    </row>
    <row r="1052" customFormat="false" ht="33.75" hidden="false" customHeight="false" outlineLevel="0" collapsed="false">
      <c r="A1052" s="1873"/>
      <c r="B1052" s="1874"/>
      <c r="C1052" s="1887" t="s">
        <v>1706</v>
      </c>
      <c r="D1052" s="1882" t="n">
        <v>0.00027</v>
      </c>
      <c r="E1052" s="1881" t="n">
        <f aca="false">E1023*D1052</f>
        <v>2.89</v>
      </c>
    </row>
    <row r="1053" customFormat="false" ht="12.75" hidden="false" customHeight="false" outlineLevel="0" collapsed="false">
      <c r="A1053" s="1873"/>
      <c r="B1053" s="1874"/>
      <c r="C1053" s="1886" t="s">
        <v>1707</v>
      </c>
      <c r="D1053" s="1883" t="n">
        <f aca="false">SUM(D1051:D1052)</f>
        <v>0.0006</v>
      </c>
      <c r="E1053" s="1884" t="n">
        <f aca="false">SUM(E1051:E1052)</f>
        <v>6.42</v>
      </c>
    </row>
    <row r="1054" customFormat="false" ht="33.75" hidden="false" customHeight="false" outlineLevel="0" collapsed="false">
      <c r="A1054" s="1873"/>
      <c r="B1054" s="1874" t="s">
        <v>1708</v>
      </c>
      <c r="C1054" s="1887" t="s">
        <v>1709</v>
      </c>
      <c r="D1054" s="1882" t="n">
        <v>0.00287</v>
      </c>
      <c r="E1054" s="1881" t="n">
        <f aca="false">E1023*D1054</f>
        <v>30.68</v>
      </c>
    </row>
    <row r="1055" customFormat="false" ht="12.75" hidden="false" customHeight="false" outlineLevel="0" collapsed="false">
      <c r="A1055" s="1873"/>
      <c r="B1055" s="1874"/>
      <c r="C1055" s="1886" t="s">
        <v>1710</v>
      </c>
      <c r="D1055" s="1883" t="n">
        <f aca="false">SUM(D1054)</f>
        <v>0.00287</v>
      </c>
      <c r="E1055" s="1884" t="n">
        <f aca="false">SUM(E1054)</f>
        <v>30.68</v>
      </c>
    </row>
    <row r="1056" customFormat="false" ht="12.75" hidden="false" customHeight="false" outlineLevel="0" collapsed="false">
      <c r="A1056" s="1873"/>
      <c r="B1056" s="1888" t="s">
        <v>1711</v>
      </c>
      <c r="C1056" s="1888"/>
      <c r="D1056" s="1883" t="n">
        <f aca="false">SUM(D1055,D1053,D1050,D1048,D1041,D1032)</f>
        <v>0.74761</v>
      </c>
      <c r="E1056" s="1890" t="n">
        <f aca="false">SUM(E1055,E1053,E1050,E1048,E1041,E1032)</f>
        <v>7991.94</v>
      </c>
    </row>
    <row r="1057" customFormat="false" ht="12.75" hidden="false" customHeight="false" outlineLevel="0" collapsed="false">
      <c r="A1057" s="1873"/>
      <c r="B1057" s="1888" t="s">
        <v>1712</v>
      </c>
      <c r="C1057" s="1888"/>
      <c r="D1057" s="1888"/>
      <c r="E1057" s="1890" t="n">
        <f aca="false">SUM(E1056,E1023)</f>
        <v>18681.94</v>
      </c>
    </row>
    <row r="1058" customFormat="false" ht="12.75" hidden="false" customHeight="false" outlineLevel="0" collapsed="false">
      <c r="A1058" s="1873" t="s">
        <v>1713</v>
      </c>
      <c r="B1058" s="1873"/>
      <c r="C1058" s="1879" t="s">
        <v>1714</v>
      </c>
      <c r="D1058" s="1879"/>
      <c r="E1058" s="1891" t="s">
        <v>252</v>
      </c>
    </row>
    <row r="1059" customFormat="false" ht="12.75" hidden="false" customHeight="false" outlineLevel="0" collapsed="false">
      <c r="A1059" s="1873"/>
      <c r="B1059" s="1873"/>
      <c r="C1059" s="1892" t="s">
        <v>1715</v>
      </c>
      <c r="D1059" s="1892"/>
      <c r="E1059" s="1893" t="n">
        <f aca="false">(22*14)-(22*14*0.2)</f>
        <v>246.4</v>
      </c>
    </row>
    <row r="1060" customFormat="false" ht="12.75" hidden="false" customHeight="false" outlineLevel="0" collapsed="false">
      <c r="A1060" s="1873"/>
      <c r="B1060" s="1873"/>
      <c r="C1060" s="1879" t="s">
        <v>1716</v>
      </c>
      <c r="D1060" s="1879"/>
      <c r="E1060" s="1891" t="n">
        <v>0</v>
      </c>
    </row>
    <row r="1061" customFormat="false" ht="12.75" hidden="false" customHeight="false" outlineLevel="0" collapsed="false">
      <c r="A1061" s="1873"/>
      <c r="B1061" s="1873"/>
      <c r="C1061" s="1879" t="s">
        <v>1717</v>
      </c>
      <c r="D1061" s="1879"/>
      <c r="E1061" s="1891" t="s">
        <v>252</v>
      </c>
    </row>
    <row r="1062" customFormat="false" ht="12.75" hidden="false" customHeight="false" outlineLevel="0" collapsed="false">
      <c r="A1062" s="1873"/>
      <c r="B1062" s="1873"/>
      <c r="C1062" s="1879" t="s">
        <v>1718</v>
      </c>
      <c r="D1062" s="1879"/>
      <c r="E1062" s="1891" t="s">
        <v>252</v>
      </c>
    </row>
    <row r="1063" customFormat="false" ht="12.75" hidden="false" customHeight="false" outlineLevel="0" collapsed="false">
      <c r="A1063" s="1873"/>
      <c r="B1063" s="1873"/>
      <c r="C1063" s="1879" t="s">
        <v>1719</v>
      </c>
      <c r="D1063" s="1879"/>
      <c r="E1063" s="1891" t="s">
        <v>252</v>
      </c>
    </row>
    <row r="1064" customFormat="false" ht="12.75" hidden="false" customHeight="false" outlineLevel="0" collapsed="false">
      <c r="A1064" s="1873"/>
      <c r="B1064" s="1873"/>
      <c r="C1064" s="1879" t="s">
        <v>1720</v>
      </c>
      <c r="D1064" s="1879"/>
      <c r="E1064" s="1891" t="s">
        <v>252</v>
      </c>
    </row>
    <row r="1065" customFormat="false" ht="12.75" hidden="false" customHeight="false" outlineLevel="0" collapsed="false">
      <c r="A1065" s="1873"/>
      <c r="B1065" s="1873"/>
      <c r="C1065" s="1894" t="s">
        <v>1721</v>
      </c>
      <c r="D1065" s="1894" t="s">
        <v>1674</v>
      </c>
      <c r="E1065" s="1884" t="n">
        <f aca="false">SUM(E1059:E1064)</f>
        <v>246.4</v>
      </c>
    </row>
    <row r="1066" customFormat="false" ht="12.75" hidden="false" customHeight="false" outlineLevel="0" collapsed="false">
      <c r="A1066" s="1895" t="s">
        <v>1722</v>
      </c>
      <c r="B1066" s="1895"/>
      <c r="C1066" s="1895"/>
      <c r="D1066" s="1895"/>
      <c r="E1066" s="1890" t="n">
        <f aca="false">SUM(E1023+E1056+E1065)</f>
        <v>18928.34</v>
      </c>
    </row>
    <row r="1067" customFormat="false" ht="12.75" hidden="false" customHeight="false" outlineLevel="0" collapsed="false">
      <c r="A1067" s="1873" t="s">
        <v>1723</v>
      </c>
      <c r="B1067" s="1873"/>
      <c r="C1067" s="1879" t="s">
        <v>1724</v>
      </c>
      <c r="D1067" s="1882" t="n">
        <v>0.05</v>
      </c>
      <c r="E1067" s="1881" t="n">
        <f aca="false">E1066*D1067</f>
        <v>946.42</v>
      </c>
    </row>
    <row r="1068" customFormat="false" ht="12.75" hidden="false" customHeight="false" outlineLevel="0" collapsed="false">
      <c r="A1068" s="1873"/>
      <c r="B1068" s="1873"/>
      <c r="C1068" s="1879" t="s">
        <v>1725</v>
      </c>
      <c r="D1068" s="1882" t="n">
        <v>0.1</v>
      </c>
      <c r="E1068" s="1913" t="n">
        <f aca="false">E1066*D1068</f>
        <v>1892.83</v>
      </c>
    </row>
    <row r="1069" customFormat="false" ht="12.75" hidden="false" customHeight="false" outlineLevel="0" collapsed="false">
      <c r="A1069" s="1873"/>
      <c r="B1069" s="1873"/>
      <c r="C1069" s="1894" t="s">
        <v>1726</v>
      </c>
      <c r="D1069" s="1882" t="n">
        <v>0.15</v>
      </c>
      <c r="E1069" s="1890" t="n">
        <f aca="false">SUM(E1067:E1068)</f>
        <v>2839.25</v>
      </c>
    </row>
    <row r="1070" customFormat="false" ht="12.75" hidden="false" customHeight="false" outlineLevel="0" collapsed="false">
      <c r="A1070" s="1873" t="s">
        <v>1727</v>
      </c>
      <c r="B1070" s="1873"/>
      <c r="C1070" s="1879" t="s">
        <v>1728</v>
      </c>
      <c r="D1070" s="1896" t="n">
        <v>0.05</v>
      </c>
      <c r="E1070" s="1913" t="n">
        <f aca="false">SUM(E1066+E1069)*D1070</f>
        <v>1088.38</v>
      </c>
    </row>
    <row r="1071" customFormat="false" ht="12.75" hidden="false" customHeight="false" outlineLevel="0" collapsed="false">
      <c r="A1071" s="1873"/>
      <c r="B1071" s="1873"/>
      <c r="C1071" s="1879" t="s">
        <v>1729</v>
      </c>
      <c r="D1071" s="1896" t="n">
        <v>0.03</v>
      </c>
      <c r="E1071" s="1881" t="n">
        <f aca="false">SUM(E1066+E1069)*D1071</f>
        <v>653.03</v>
      </c>
    </row>
    <row r="1072" customFormat="false" ht="12.75" hidden="false" customHeight="false" outlineLevel="0" collapsed="false">
      <c r="A1072" s="1873"/>
      <c r="B1072" s="1873"/>
      <c r="C1072" s="1879" t="s">
        <v>1730</v>
      </c>
      <c r="D1072" s="1896" t="n">
        <v>0.0065</v>
      </c>
      <c r="E1072" s="1881" t="n">
        <f aca="false">SUM(E1066+E1069)*D1072</f>
        <v>141.49</v>
      </c>
    </row>
    <row r="1073" customFormat="false" ht="12.75" hidden="false" customHeight="false" outlineLevel="0" collapsed="false">
      <c r="A1073" s="1895" t="s">
        <v>1731</v>
      </c>
      <c r="B1073" s="1895"/>
      <c r="C1073" s="1895"/>
      <c r="D1073" s="1902"/>
      <c r="E1073" s="1890" t="n">
        <f aca="false">SUM(E1070:E1072)</f>
        <v>1882.9</v>
      </c>
    </row>
    <row r="1074" customFormat="false" ht="13.5" hidden="false" customHeight="false" outlineLevel="0" collapsed="false">
      <c r="A1074" s="1898" t="s">
        <v>1732</v>
      </c>
      <c r="B1074" s="1898"/>
      <c r="C1074" s="1898"/>
      <c r="D1074" s="1898"/>
      <c r="E1074" s="1899" t="n">
        <f aca="false">SUM(E1066+E1069+E1073)</f>
        <v>23650.49</v>
      </c>
    </row>
    <row r="1076" customFormat="false" ht="13.5" hidden="false" customHeight="false" outlineLevel="0" collapsed="false">
      <c r="A1076" s="1867" t="s">
        <v>1733</v>
      </c>
      <c r="B1076" s="1867"/>
      <c r="C1076" s="1867"/>
      <c r="D1076" s="1867"/>
      <c r="E1076" s="1867"/>
    </row>
    <row r="1077" customFormat="false" ht="13.5" hidden="false" customHeight="false" outlineLevel="0" collapsed="false">
      <c r="A1077" s="1867" t="s">
        <v>1668</v>
      </c>
      <c r="B1077" s="1867"/>
      <c r="C1077" s="1867"/>
      <c r="D1077" s="1867"/>
      <c r="E1077" s="1867"/>
    </row>
    <row r="1078" customFormat="false" ht="13.5" hidden="false" customHeight="false" outlineLevel="0" collapsed="false">
      <c r="A1078" s="1909" t="s">
        <v>1772</v>
      </c>
      <c r="B1078" s="1909"/>
      <c r="C1078" s="1909"/>
      <c r="D1078" s="1909"/>
      <c r="E1078" s="1909"/>
    </row>
    <row r="1079" customFormat="false" ht="27" hidden="false" customHeight="true" outlineLevel="0" collapsed="false">
      <c r="A1079" s="1870" t="s">
        <v>1773</v>
      </c>
      <c r="B1079" s="1870"/>
      <c r="C1079" s="1870"/>
      <c r="D1079" s="1870"/>
      <c r="E1079" s="1870"/>
    </row>
    <row r="1080" customFormat="false" ht="13.5" hidden="false" customHeight="false" outlineLevel="0" collapsed="false">
      <c r="A1080" s="1900" t="s">
        <v>1671</v>
      </c>
      <c r="B1080" s="1900"/>
      <c r="C1080" s="1900"/>
      <c r="D1080" s="1900"/>
      <c r="E1080" s="1901" t="n">
        <f aca="false">'[5]2.2.Adm. Ger. Exec.'!F7</f>
        <v>2840.64</v>
      </c>
    </row>
    <row r="1081" customFormat="false" ht="12.75" hidden="false" customHeight="false" outlineLevel="0" collapsed="false">
      <c r="A1081" s="1873" t="s">
        <v>1672</v>
      </c>
      <c r="B1081" s="1874" t="s">
        <v>1673</v>
      </c>
      <c r="C1081" s="1875" t="s">
        <v>1736</v>
      </c>
      <c r="D1081" s="1875"/>
      <c r="E1081" s="1876" t="n">
        <f aca="false">E1080</f>
        <v>2840.64</v>
      </c>
    </row>
    <row r="1082" customFormat="false" ht="12.75" hidden="false" customHeight="false" outlineLevel="0" collapsed="false">
      <c r="A1082" s="1873"/>
      <c r="B1082" s="1874"/>
      <c r="C1082" s="1877" t="s">
        <v>1674</v>
      </c>
      <c r="D1082" s="1877"/>
      <c r="E1082" s="1890" t="n">
        <f aca="false">SUM(E1081)</f>
        <v>2840.64</v>
      </c>
    </row>
    <row r="1083" customFormat="false" ht="12.75" hidden="false" customHeight="false" outlineLevel="0" collapsed="false">
      <c r="A1083" s="1873" t="s">
        <v>1675</v>
      </c>
      <c r="B1083" s="1874" t="s">
        <v>1676</v>
      </c>
      <c r="C1083" s="1879" t="s">
        <v>1677</v>
      </c>
      <c r="D1083" s="1880" t="n">
        <v>0.2</v>
      </c>
      <c r="E1083" s="1881" t="n">
        <f aca="false">E1082*D1083</f>
        <v>568.13</v>
      </c>
    </row>
    <row r="1084" customFormat="false" ht="12.75" hidden="false" customHeight="false" outlineLevel="0" collapsed="false">
      <c r="A1084" s="1873"/>
      <c r="B1084" s="1874"/>
      <c r="C1084" s="1879" t="s">
        <v>1678</v>
      </c>
      <c r="D1084" s="1882" t="n">
        <v>0.015</v>
      </c>
      <c r="E1084" s="1881" t="n">
        <f aca="false">E1082*D1084</f>
        <v>42.61</v>
      </c>
    </row>
    <row r="1085" customFormat="false" ht="12.75" hidden="false" customHeight="false" outlineLevel="0" collapsed="false">
      <c r="A1085" s="1873"/>
      <c r="B1085" s="1874"/>
      <c r="C1085" s="1879" t="s">
        <v>1679</v>
      </c>
      <c r="D1085" s="1882" t="n">
        <v>0.01</v>
      </c>
      <c r="E1085" s="1881" t="n">
        <f aca="false">E1082*D1085</f>
        <v>28.41</v>
      </c>
    </row>
    <row r="1086" customFormat="false" ht="12.75" hidden="false" customHeight="false" outlineLevel="0" collapsed="false">
      <c r="A1086" s="1873"/>
      <c r="B1086" s="1874"/>
      <c r="C1086" s="1879" t="s">
        <v>1680</v>
      </c>
      <c r="D1086" s="1882" t="n">
        <v>0.002</v>
      </c>
      <c r="E1086" s="1881" t="n">
        <f aca="false">E1082*D1086</f>
        <v>5.68</v>
      </c>
    </row>
    <row r="1087" customFormat="false" ht="12.75" hidden="false" customHeight="false" outlineLevel="0" collapsed="false">
      <c r="A1087" s="1873"/>
      <c r="B1087" s="1874"/>
      <c r="C1087" s="1879" t="s">
        <v>1681</v>
      </c>
      <c r="D1087" s="1882" t="n">
        <v>0.025</v>
      </c>
      <c r="E1087" s="1881" t="n">
        <f aca="false">E1082*D1087</f>
        <v>71.02</v>
      </c>
    </row>
    <row r="1088" customFormat="false" ht="12.75" hidden="false" customHeight="false" outlineLevel="0" collapsed="false">
      <c r="A1088" s="1873"/>
      <c r="B1088" s="1874"/>
      <c r="C1088" s="1879" t="s">
        <v>1682</v>
      </c>
      <c r="D1088" s="1882" t="n">
        <v>0.08</v>
      </c>
      <c r="E1088" s="1881" t="n">
        <f aca="false">E1082*D1088</f>
        <v>227.25</v>
      </c>
    </row>
    <row r="1089" customFormat="false" ht="12.75" hidden="false" customHeight="false" outlineLevel="0" collapsed="false">
      <c r="A1089" s="1873"/>
      <c r="B1089" s="1874"/>
      <c r="C1089" s="1879" t="s">
        <v>1683</v>
      </c>
      <c r="D1089" s="1882" t="n">
        <v>0.03</v>
      </c>
      <c r="E1089" s="1881" t="n">
        <f aca="false">E1082*D1089</f>
        <v>85.22</v>
      </c>
    </row>
    <row r="1090" customFormat="false" ht="12.75" hidden="false" customHeight="false" outlineLevel="0" collapsed="false">
      <c r="A1090" s="1873"/>
      <c r="B1090" s="1874"/>
      <c r="C1090" s="1879" t="s">
        <v>1684</v>
      </c>
      <c r="D1090" s="1882" t="n">
        <v>0.006</v>
      </c>
      <c r="E1090" s="1881" t="n">
        <f aca="false">E1082*D1090</f>
        <v>17.04</v>
      </c>
    </row>
    <row r="1091" customFormat="false" ht="12.75" hidden="false" customHeight="false" outlineLevel="0" collapsed="false">
      <c r="A1091" s="1873"/>
      <c r="B1091" s="1874"/>
      <c r="C1091" s="1877" t="s">
        <v>1674</v>
      </c>
      <c r="D1091" s="1883" t="n">
        <f aca="false">SUM(D1083:D1090)</f>
        <v>0.368</v>
      </c>
      <c r="E1091" s="1884" t="n">
        <f aca="false">SUM(E1083:E1090)</f>
        <v>1045.36</v>
      </c>
    </row>
    <row r="1092" customFormat="false" ht="12.75" hidden="false" customHeight="false" outlineLevel="0" collapsed="false">
      <c r="A1092" s="1873"/>
      <c r="B1092" s="1874" t="s">
        <v>1685</v>
      </c>
      <c r="C1092" s="1879" t="s">
        <v>1686</v>
      </c>
      <c r="D1092" s="1882" t="n">
        <v>0.11111</v>
      </c>
      <c r="E1092" s="1881" t="n">
        <f aca="false">E1082*D1092</f>
        <v>315.62</v>
      </c>
    </row>
    <row r="1093" customFormat="false" ht="12.75" hidden="false" customHeight="false" outlineLevel="0" collapsed="false">
      <c r="A1093" s="1873"/>
      <c r="B1093" s="1874"/>
      <c r="C1093" s="1879" t="s">
        <v>1687</v>
      </c>
      <c r="D1093" s="1882" t="n">
        <v>0.01389</v>
      </c>
      <c r="E1093" s="1881" t="n">
        <f aca="false">E1082*D1093</f>
        <v>39.46</v>
      </c>
    </row>
    <row r="1094" customFormat="false" ht="12.75" hidden="false" customHeight="false" outlineLevel="0" collapsed="false">
      <c r="A1094" s="1873"/>
      <c r="B1094" s="1874"/>
      <c r="C1094" s="1879" t="s">
        <v>1688</v>
      </c>
      <c r="D1094" s="1882" t="n">
        <v>0.00074</v>
      </c>
      <c r="E1094" s="1881" t="n">
        <f aca="false">E1082*D1094</f>
        <v>2.1</v>
      </c>
    </row>
    <row r="1095" customFormat="false" ht="12.75" hidden="false" customHeight="false" outlineLevel="0" collapsed="false">
      <c r="A1095" s="1873"/>
      <c r="B1095" s="1874"/>
      <c r="C1095" s="1879" t="s">
        <v>1689</v>
      </c>
      <c r="D1095" s="1882" t="n">
        <v>0.00278</v>
      </c>
      <c r="E1095" s="1881" t="n">
        <f aca="false">E1082*D1095</f>
        <v>7.9</v>
      </c>
    </row>
    <row r="1096" customFormat="false" ht="12.75" hidden="false" customHeight="false" outlineLevel="0" collapsed="false">
      <c r="A1096" s="1873"/>
      <c r="B1096" s="1874"/>
      <c r="C1096" s="1879" t="s">
        <v>1690</v>
      </c>
      <c r="D1096" s="1882" t="n">
        <v>0.00333</v>
      </c>
      <c r="E1096" s="1881" t="n">
        <f aca="false">E1082*D1096</f>
        <v>9.46</v>
      </c>
    </row>
    <row r="1097" customFormat="false" ht="12.75" hidden="false" customHeight="false" outlineLevel="0" collapsed="false">
      <c r="A1097" s="1873"/>
      <c r="B1097" s="1874"/>
      <c r="C1097" s="1879" t="s">
        <v>1691</v>
      </c>
      <c r="D1097" s="1882" t="n">
        <v>0.01944</v>
      </c>
      <c r="E1097" s="1881" t="n">
        <f aca="false">E1082*D1097</f>
        <v>55.22</v>
      </c>
    </row>
    <row r="1098" customFormat="false" ht="12.75" hidden="false" customHeight="false" outlineLevel="0" collapsed="false">
      <c r="A1098" s="1873"/>
      <c r="B1098" s="1874"/>
      <c r="C1098" s="1879" t="s">
        <v>1692</v>
      </c>
      <c r="D1098" s="1882" t="n">
        <v>0.08333</v>
      </c>
      <c r="E1098" s="1881" t="n">
        <f aca="false">E1082*D1098</f>
        <v>236.71</v>
      </c>
    </row>
    <row r="1099" customFormat="false" ht="12.75" hidden="false" customHeight="false" outlineLevel="0" collapsed="false">
      <c r="A1099" s="1873"/>
      <c r="B1099" s="1874"/>
      <c r="C1099" s="1879" t="s">
        <v>1693</v>
      </c>
      <c r="D1099" s="1882" t="n">
        <v>0.00021</v>
      </c>
      <c r="E1099" s="1881" t="n">
        <f aca="false">E1082*D1099</f>
        <v>0.6</v>
      </c>
    </row>
    <row r="1100" customFormat="false" ht="12.75" hidden="false" customHeight="false" outlineLevel="0" collapsed="false">
      <c r="A1100" s="1873"/>
      <c r="B1100" s="1874"/>
      <c r="C1100" s="1877" t="s">
        <v>1674</v>
      </c>
      <c r="D1100" s="1883" t="n">
        <f aca="false">SUM(D1092:D1099)</f>
        <v>0.23483</v>
      </c>
      <c r="E1100" s="1885" t="n">
        <f aca="false">SUM(E1092:E1099)</f>
        <v>667.1</v>
      </c>
    </row>
    <row r="1101" customFormat="false" ht="12.75" hidden="false" customHeight="false" outlineLevel="0" collapsed="false">
      <c r="A1101" s="1873"/>
      <c r="B1101" s="1874" t="s">
        <v>1694</v>
      </c>
      <c r="C1101" s="1879" t="s">
        <v>1695</v>
      </c>
      <c r="D1101" s="1882" t="n">
        <v>0.00417</v>
      </c>
      <c r="E1101" s="1881" t="n">
        <f aca="false">E1082*D1101</f>
        <v>11.85</v>
      </c>
    </row>
    <row r="1102" customFormat="false" ht="12.75" hidden="false" customHeight="false" outlineLevel="0" collapsed="false">
      <c r="A1102" s="1873"/>
      <c r="B1102" s="1874"/>
      <c r="C1102" s="1879" t="s">
        <v>1696</v>
      </c>
      <c r="D1102" s="1882" t="n">
        <v>0.00167</v>
      </c>
      <c r="E1102" s="1881" t="n">
        <f aca="false">E1082*D1102</f>
        <v>4.74</v>
      </c>
    </row>
    <row r="1103" customFormat="false" ht="12.75" hidden="false" customHeight="false" outlineLevel="0" collapsed="false">
      <c r="A1103" s="1873"/>
      <c r="B1103" s="1874"/>
      <c r="C1103" s="1879" t="s">
        <v>1697</v>
      </c>
      <c r="D1103" s="1882" t="n">
        <v>0.032</v>
      </c>
      <c r="E1103" s="1881" t="n">
        <f aca="false">E1082*D1103</f>
        <v>90.9</v>
      </c>
    </row>
    <row r="1104" customFormat="false" ht="12.75" hidden="false" customHeight="false" outlineLevel="0" collapsed="false">
      <c r="A1104" s="1873"/>
      <c r="B1104" s="1874"/>
      <c r="C1104" s="1879" t="s">
        <v>1698</v>
      </c>
      <c r="D1104" s="1882" t="n">
        <v>0.0016</v>
      </c>
      <c r="E1104" s="1881" t="n">
        <f aca="false">E1082*D1104</f>
        <v>4.55</v>
      </c>
    </row>
    <row r="1105" customFormat="false" ht="12.75" hidden="false" customHeight="false" outlineLevel="0" collapsed="false">
      <c r="A1105" s="1873"/>
      <c r="B1105" s="1874"/>
      <c r="C1105" s="1879" t="s">
        <v>1699</v>
      </c>
      <c r="D1105" s="1882" t="n">
        <v>0.008</v>
      </c>
      <c r="E1105" s="1881" t="n">
        <f aca="false">E1082*D1105</f>
        <v>22.73</v>
      </c>
    </row>
    <row r="1106" customFormat="false" ht="12.75" hidden="false" customHeight="false" outlineLevel="0" collapsed="false">
      <c r="A1106" s="1873"/>
      <c r="B1106" s="1874"/>
      <c r="C1106" s="1879" t="s">
        <v>1700</v>
      </c>
      <c r="D1106" s="1882" t="n">
        <v>0.0004</v>
      </c>
      <c r="E1106" s="1881" t="n">
        <f aca="false">E1082*D1106</f>
        <v>1.14</v>
      </c>
    </row>
    <row r="1107" customFormat="false" ht="12.75" hidden="false" customHeight="false" outlineLevel="0" collapsed="false">
      <c r="A1107" s="1873"/>
      <c r="B1107" s="1874"/>
      <c r="C1107" s="1877" t="s">
        <v>1674</v>
      </c>
      <c r="D1107" s="1883" t="n">
        <f aca="false">SUM(D1101:D1106)</f>
        <v>0.04784</v>
      </c>
      <c r="E1107" s="1885" t="n">
        <f aca="false">SUM(E1101:E1106)</f>
        <v>135.9</v>
      </c>
    </row>
    <row r="1108" customFormat="false" ht="12.75" hidden="false" customHeight="false" outlineLevel="0" collapsed="false">
      <c r="A1108" s="1873"/>
      <c r="B1108" s="1874" t="s">
        <v>1701</v>
      </c>
      <c r="C1108" s="1879" t="s">
        <v>1702</v>
      </c>
      <c r="D1108" s="1883" t="n">
        <v>0.09347</v>
      </c>
      <c r="E1108" s="1881" t="n">
        <f aca="false">E1082*D1108</f>
        <v>265.51</v>
      </c>
    </row>
    <row r="1109" customFormat="false" ht="12.75" hidden="false" customHeight="false" outlineLevel="0" collapsed="false">
      <c r="A1109" s="1873"/>
      <c r="B1109" s="1874"/>
      <c r="C1109" s="1886" t="s">
        <v>1703</v>
      </c>
      <c r="D1109" s="1883" t="n">
        <f aca="false">SUM(D1108)</f>
        <v>0.09347</v>
      </c>
      <c r="E1109" s="1884" t="n">
        <f aca="false">SUM(E1108)</f>
        <v>265.51</v>
      </c>
    </row>
    <row r="1110" customFormat="false" ht="22.5" hidden="false" customHeight="false" outlineLevel="0" collapsed="false">
      <c r="A1110" s="1873"/>
      <c r="B1110" s="1874" t="s">
        <v>1704</v>
      </c>
      <c r="C1110" s="1887" t="s">
        <v>1705</v>
      </c>
      <c r="D1110" s="1882" t="n">
        <v>0.00033</v>
      </c>
      <c r="E1110" s="1881" t="n">
        <f aca="false">E1082*D1110</f>
        <v>0.94</v>
      </c>
    </row>
    <row r="1111" customFormat="false" ht="33.75" hidden="false" customHeight="false" outlineLevel="0" collapsed="false">
      <c r="A1111" s="1873"/>
      <c r="B1111" s="1874"/>
      <c r="C1111" s="1887" t="s">
        <v>1706</v>
      </c>
      <c r="D1111" s="1882" t="n">
        <v>0.00027</v>
      </c>
      <c r="E1111" s="1881" t="n">
        <f aca="false">E1082*D1111</f>
        <v>0.77</v>
      </c>
    </row>
    <row r="1112" customFormat="false" ht="12.75" hidden="false" customHeight="false" outlineLevel="0" collapsed="false">
      <c r="A1112" s="1873"/>
      <c r="B1112" s="1874"/>
      <c r="C1112" s="1886" t="s">
        <v>1707</v>
      </c>
      <c r="D1112" s="1883" t="n">
        <f aca="false">SUM(D1110:D1111)</f>
        <v>0.0006</v>
      </c>
      <c r="E1112" s="1884" t="n">
        <f aca="false">SUM(E1110:E1111)</f>
        <v>1.71</v>
      </c>
    </row>
    <row r="1113" customFormat="false" ht="33.75" hidden="false" customHeight="false" outlineLevel="0" collapsed="false">
      <c r="A1113" s="1873"/>
      <c r="B1113" s="1874" t="s">
        <v>1708</v>
      </c>
      <c r="C1113" s="1887" t="s">
        <v>1709</v>
      </c>
      <c r="D1113" s="1882" t="n">
        <v>0.00287</v>
      </c>
      <c r="E1113" s="1881" t="n">
        <f aca="false">E1082*D1113</f>
        <v>8.15</v>
      </c>
    </row>
    <row r="1114" customFormat="false" ht="12.75" hidden="false" customHeight="false" outlineLevel="0" collapsed="false">
      <c r="A1114" s="1873"/>
      <c r="B1114" s="1874"/>
      <c r="C1114" s="1886" t="s">
        <v>1710</v>
      </c>
      <c r="D1114" s="1883" t="n">
        <f aca="false">SUM(D1113)</f>
        <v>0.00287</v>
      </c>
      <c r="E1114" s="1884" t="n">
        <f aca="false">SUM(E1113)</f>
        <v>8.15</v>
      </c>
    </row>
    <row r="1115" customFormat="false" ht="12.75" hidden="false" customHeight="false" outlineLevel="0" collapsed="false">
      <c r="A1115" s="1873"/>
      <c r="B1115" s="1888" t="s">
        <v>1711</v>
      </c>
      <c r="C1115" s="1888"/>
      <c r="D1115" s="1883" t="n">
        <f aca="false">SUM(D1114,D1112,D1109,D1107,D1100,D1091)</f>
        <v>0.74761</v>
      </c>
      <c r="E1115" s="1890" t="n">
        <f aca="false">SUM(E1114,E1112,E1109,E1107,E1100,E1091)</f>
        <v>2123.73</v>
      </c>
    </row>
    <row r="1116" customFormat="false" ht="12.75" hidden="false" customHeight="false" outlineLevel="0" collapsed="false">
      <c r="A1116" s="1873"/>
      <c r="B1116" s="1888" t="s">
        <v>1712</v>
      </c>
      <c r="C1116" s="1888"/>
      <c r="D1116" s="1888"/>
      <c r="E1116" s="1890" t="n">
        <f aca="false">SUM(E1115,E1082)</f>
        <v>4964.37</v>
      </c>
    </row>
    <row r="1117" customFormat="false" ht="12.75" hidden="false" customHeight="false" outlineLevel="0" collapsed="false">
      <c r="A1117" s="1873" t="s">
        <v>1713</v>
      </c>
      <c r="B1117" s="1873"/>
      <c r="C1117" s="1879" t="s">
        <v>1714</v>
      </c>
      <c r="D1117" s="1879"/>
      <c r="E1117" s="1891" t="s">
        <v>252</v>
      </c>
    </row>
    <row r="1118" customFormat="false" ht="12.75" hidden="false" customHeight="false" outlineLevel="0" collapsed="false">
      <c r="A1118" s="1873"/>
      <c r="B1118" s="1873"/>
      <c r="C1118" s="1892" t="s">
        <v>1715</v>
      </c>
      <c r="D1118" s="1892"/>
      <c r="E1118" s="1893" t="n">
        <f aca="false">(22*14)-(22*14*0.2)</f>
        <v>246.4</v>
      </c>
    </row>
    <row r="1119" customFormat="false" ht="12.75" hidden="false" customHeight="false" outlineLevel="0" collapsed="false">
      <c r="A1119" s="1873"/>
      <c r="B1119" s="1873"/>
      <c r="C1119" s="1879" t="s">
        <v>1716</v>
      </c>
      <c r="D1119" s="1879"/>
      <c r="E1119" s="1881" t="n">
        <f aca="false">(22*5)-(E1080*0.06)</f>
        <v>-60.44</v>
      </c>
    </row>
    <row r="1120" customFormat="false" ht="12.75" hidden="false" customHeight="false" outlineLevel="0" collapsed="false">
      <c r="A1120" s="1873"/>
      <c r="B1120" s="1873"/>
      <c r="C1120" s="1879" t="s">
        <v>1717</v>
      </c>
      <c r="D1120" s="1879"/>
      <c r="E1120" s="1891" t="s">
        <v>252</v>
      </c>
    </row>
    <row r="1121" customFormat="false" ht="12.75" hidden="false" customHeight="false" outlineLevel="0" collapsed="false">
      <c r="A1121" s="1873"/>
      <c r="B1121" s="1873"/>
      <c r="C1121" s="1879" t="s">
        <v>1718</v>
      </c>
      <c r="D1121" s="1879"/>
      <c r="E1121" s="1891" t="s">
        <v>252</v>
      </c>
    </row>
    <row r="1122" customFormat="false" ht="12.75" hidden="false" customHeight="false" outlineLevel="0" collapsed="false">
      <c r="A1122" s="1873"/>
      <c r="B1122" s="1873"/>
      <c r="C1122" s="1879" t="s">
        <v>1719</v>
      </c>
      <c r="D1122" s="1879"/>
      <c r="E1122" s="1891" t="s">
        <v>252</v>
      </c>
    </row>
    <row r="1123" customFormat="false" ht="12.75" hidden="false" customHeight="false" outlineLevel="0" collapsed="false">
      <c r="A1123" s="1873"/>
      <c r="B1123" s="1873"/>
      <c r="C1123" s="1879" t="s">
        <v>1720</v>
      </c>
      <c r="D1123" s="1879"/>
      <c r="E1123" s="1891" t="s">
        <v>252</v>
      </c>
    </row>
    <row r="1124" customFormat="false" ht="12.75" hidden="false" customHeight="false" outlineLevel="0" collapsed="false">
      <c r="A1124" s="1873"/>
      <c r="B1124" s="1873"/>
      <c r="C1124" s="1894" t="s">
        <v>1721</v>
      </c>
      <c r="D1124" s="1894" t="s">
        <v>1674</v>
      </c>
      <c r="E1124" s="1884" t="n">
        <f aca="false">SUM(E1118:E1123)</f>
        <v>185.96</v>
      </c>
    </row>
    <row r="1125" customFormat="false" ht="12.75" hidden="false" customHeight="false" outlineLevel="0" collapsed="false">
      <c r="A1125" s="1895" t="s">
        <v>1722</v>
      </c>
      <c r="B1125" s="1895"/>
      <c r="C1125" s="1895"/>
      <c r="D1125" s="1895"/>
      <c r="E1125" s="1890" t="n">
        <f aca="false">SUM(E1082+E1115+E1124)</f>
        <v>5150.33</v>
      </c>
    </row>
    <row r="1126" customFormat="false" ht="12.75" hidden="false" customHeight="false" outlineLevel="0" collapsed="false">
      <c r="A1126" s="1873" t="s">
        <v>1723</v>
      </c>
      <c r="B1126" s="1873"/>
      <c r="C1126" s="1879" t="s">
        <v>1724</v>
      </c>
      <c r="D1126" s="1882" t="n">
        <v>0.05</v>
      </c>
      <c r="E1126" s="1881" t="n">
        <f aca="false">E1125*D1126</f>
        <v>257.52</v>
      </c>
    </row>
    <row r="1127" customFormat="false" ht="12.75" hidden="false" customHeight="false" outlineLevel="0" collapsed="false">
      <c r="A1127" s="1873"/>
      <c r="B1127" s="1873"/>
      <c r="C1127" s="1879" t="s">
        <v>1725</v>
      </c>
      <c r="D1127" s="1882" t="n">
        <v>0.1</v>
      </c>
      <c r="E1127" s="1881" t="n">
        <f aca="false">E1125*D1127</f>
        <v>515.03</v>
      </c>
    </row>
    <row r="1128" customFormat="false" ht="12.75" hidden="false" customHeight="false" outlineLevel="0" collapsed="false">
      <c r="A1128" s="1873"/>
      <c r="B1128" s="1873"/>
      <c r="C1128" s="1894" t="s">
        <v>1726</v>
      </c>
      <c r="D1128" s="1882" t="n">
        <v>0.15</v>
      </c>
      <c r="E1128" s="1884" t="n">
        <f aca="false">SUM(E1126:E1127)</f>
        <v>772.55</v>
      </c>
    </row>
    <row r="1129" customFormat="false" ht="12.75" hidden="false" customHeight="false" outlineLevel="0" collapsed="false">
      <c r="A1129" s="1873" t="s">
        <v>1727</v>
      </c>
      <c r="B1129" s="1873"/>
      <c r="C1129" s="1879" t="s">
        <v>1728</v>
      </c>
      <c r="D1129" s="1896" t="n">
        <v>0.05</v>
      </c>
      <c r="E1129" s="1881" t="n">
        <f aca="false">SUM(E1125+E1128)*D1129</f>
        <v>296.14</v>
      </c>
    </row>
    <row r="1130" customFormat="false" ht="12.75" hidden="false" customHeight="false" outlineLevel="0" collapsed="false">
      <c r="A1130" s="1873"/>
      <c r="B1130" s="1873"/>
      <c r="C1130" s="1879" t="s">
        <v>1729</v>
      </c>
      <c r="D1130" s="1896" t="n">
        <v>0.03</v>
      </c>
      <c r="E1130" s="1881" t="n">
        <f aca="false">SUM(E1125+E1128)*D1130</f>
        <v>177.69</v>
      </c>
    </row>
    <row r="1131" customFormat="false" ht="12.75" hidden="false" customHeight="false" outlineLevel="0" collapsed="false">
      <c r="A1131" s="1873"/>
      <c r="B1131" s="1873"/>
      <c r="C1131" s="1879" t="s">
        <v>1730</v>
      </c>
      <c r="D1131" s="1896" t="n">
        <v>0.0065</v>
      </c>
      <c r="E1131" s="1881" t="n">
        <f aca="false">SUM(E1125+E1128)*D1131</f>
        <v>38.5</v>
      </c>
    </row>
    <row r="1132" customFormat="false" ht="12.75" hidden="false" customHeight="false" outlineLevel="0" collapsed="false">
      <c r="A1132" s="1895" t="s">
        <v>1731</v>
      </c>
      <c r="B1132" s="1895"/>
      <c r="C1132" s="1895"/>
      <c r="D1132" s="1902"/>
      <c r="E1132" s="1884" t="n">
        <f aca="false">SUM(E1129:E1131)</f>
        <v>512.33</v>
      </c>
    </row>
    <row r="1133" customFormat="false" ht="13.5" hidden="false" customHeight="false" outlineLevel="0" collapsed="false">
      <c r="A1133" s="1898" t="s">
        <v>1732</v>
      </c>
      <c r="B1133" s="1898"/>
      <c r="C1133" s="1898"/>
      <c r="D1133" s="1898"/>
      <c r="E1133" s="1899" t="n">
        <f aca="false">SUM(E1125+E1128+E1132)</f>
        <v>6435.21</v>
      </c>
    </row>
    <row r="1135" customFormat="false" ht="13.5" hidden="false" customHeight="false" outlineLevel="0" collapsed="false">
      <c r="A1135" s="1867" t="s">
        <v>1733</v>
      </c>
      <c r="B1135" s="1867"/>
      <c r="C1135" s="1867"/>
      <c r="D1135" s="1867"/>
      <c r="E1135" s="1867"/>
    </row>
    <row r="1136" customFormat="false" ht="13.5" hidden="false" customHeight="false" outlineLevel="0" collapsed="false">
      <c r="A1136" s="1867" t="s">
        <v>1668</v>
      </c>
      <c r="B1136" s="1867"/>
      <c r="C1136" s="1867"/>
      <c r="D1136" s="1867"/>
      <c r="E1136" s="1867"/>
    </row>
    <row r="1137" customFormat="false" ht="13.5" hidden="false" customHeight="false" outlineLevel="0" collapsed="false">
      <c r="A1137" s="1909" t="s">
        <v>1774</v>
      </c>
      <c r="B1137" s="1909"/>
      <c r="C1137" s="1909"/>
      <c r="D1137" s="1909"/>
      <c r="E1137" s="1909"/>
    </row>
    <row r="1138" customFormat="false" ht="27.75" hidden="false" customHeight="true" outlineLevel="0" collapsed="false">
      <c r="A1138" s="1870" t="s">
        <v>1775</v>
      </c>
      <c r="B1138" s="1870"/>
      <c r="C1138" s="1870"/>
      <c r="D1138" s="1870"/>
      <c r="E1138" s="1870"/>
    </row>
    <row r="1139" customFormat="false" ht="13.5" hidden="false" customHeight="false" outlineLevel="0" collapsed="false">
      <c r="A1139" s="1900" t="s">
        <v>1671</v>
      </c>
      <c r="B1139" s="1900"/>
      <c r="C1139" s="1900"/>
      <c r="D1139" s="1900"/>
      <c r="E1139" s="1903" t="n">
        <f aca="false">'[5]2.2.Adm. Ger. Exec.'!F9</f>
        <v>1393.92</v>
      </c>
    </row>
    <row r="1140" customFormat="false" ht="12.75" hidden="false" customHeight="false" outlineLevel="0" collapsed="false">
      <c r="A1140" s="1873" t="s">
        <v>1672</v>
      </c>
      <c r="B1140" s="1874" t="s">
        <v>1673</v>
      </c>
      <c r="C1140" s="1875" t="s">
        <v>1736</v>
      </c>
      <c r="D1140" s="1875"/>
      <c r="E1140" s="1904" t="n">
        <f aca="false">E1139</f>
        <v>1393.92</v>
      </c>
    </row>
    <row r="1141" customFormat="false" ht="12.75" hidden="false" customHeight="false" outlineLevel="0" collapsed="false">
      <c r="A1141" s="1873"/>
      <c r="B1141" s="1874"/>
      <c r="C1141" s="1877" t="s">
        <v>1674</v>
      </c>
      <c r="D1141" s="1877"/>
      <c r="E1141" s="1884" t="n">
        <f aca="false">SUM(E1140)</f>
        <v>1393.92</v>
      </c>
    </row>
    <row r="1142" customFormat="false" ht="12.75" hidden="false" customHeight="false" outlineLevel="0" collapsed="false">
      <c r="A1142" s="1873" t="s">
        <v>1675</v>
      </c>
      <c r="B1142" s="1874" t="s">
        <v>1676</v>
      </c>
      <c r="C1142" s="1879" t="s">
        <v>1677</v>
      </c>
      <c r="D1142" s="1880" t="n">
        <v>0.2</v>
      </c>
      <c r="E1142" s="1881" t="n">
        <f aca="false">E1141*D1142</f>
        <v>278.78</v>
      </c>
    </row>
    <row r="1143" customFormat="false" ht="12.75" hidden="false" customHeight="false" outlineLevel="0" collapsed="false">
      <c r="A1143" s="1873"/>
      <c r="B1143" s="1874"/>
      <c r="C1143" s="1879" t="s">
        <v>1678</v>
      </c>
      <c r="D1143" s="1882" t="n">
        <v>0.015</v>
      </c>
      <c r="E1143" s="1881" t="n">
        <f aca="false">E1141*D1143</f>
        <v>20.91</v>
      </c>
    </row>
    <row r="1144" customFormat="false" ht="12.75" hidden="false" customHeight="false" outlineLevel="0" collapsed="false">
      <c r="A1144" s="1873"/>
      <c r="B1144" s="1874"/>
      <c r="C1144" s="1879" t="s">
        <v>1679</v>
      </c>
      <c r="D1144" s="1882" t="n">
        <v>0.01</v>
      </c>
      <c r="E1144" s="1881" t="n">
        <f aca="false">E1141*D1144</f>
        <v>13.94</v>
      </c>
    </row>
    <row r="1145" customFormat="false" ht="12.75" hidden="false" customHeight="false" outlineLevel="0" collapsed="false">
      <c r="A1145" s="1873"/>
      <c r="B1145" s="1874"/>
      <c r="C1145" s="1879" t="s">
        <v>1680</v>
      </c>
      <c r="D1145" s="1882" t="n">
        <v>0.002</v>
      </c>
      <c r="E1145" s="1881" t="n">
        <f aca="false">E1141*D1145</f>
        <v>2.79</v>
      </c>
    </row>
    <row r="1146" customFormat="false" ht="12.75" hidden="false" customHeight="false" outlineLevel="0" collapsed="false">
      <c r="A1146" s="1873"/>
      <c r="B1146" s="1874"/>
      <c r="C1146" s="1879" t="s">
        <v>1681</v>
      </c>
      <c r="D1146" s="1882" t="n">
        <v>0.025</v>
      </c>
      <c r="E1146" s="1881" t="n">
        <f aca="false">E1141*D1146</f>
        <v>34.85</v>
      </c>
    </row>
    <row r="1147" customFormat="false" ht="12.75" hidden="false" customHeight="false" outlineLevel="0" collapsed="false">
      <c r="A1147" s="1873"/>
      <c r="B1147" s="1874"/>
      <c r="C1147" s="1879" t="s">
        <v>1682</v>
      </c>
      <c r="D1147" s="1882" t="n">
        <v>0.08</v>
      </c>
      <c r="E1147" s="1881" t="n">
        <f aca="false">E1141*D1147</f>
        <v>111.51</v>
      </c>
    </row>
    <row r="1148" customFormat="false" ht="12.75" hidden="false" customHeight="false" outlineLevel="0" collapsed="false">
      <c r="A1148" s="1873"/>
      <c r="B1148" s="1874"/>
      <c r="C1148" s="1879" t="s">
        <v>1683</v>
      </c>
      <c r="D1148" s="1882" t="n">
        <v>0.03</v>
      </c>
      <c r="E1148" s="1881" t="n">
        <f aca="false">E1141*D1148</f>
        <v>41.82</v>
      </c>
    </row>
    <row r="1149" customFormat="false" ht="12.75" hidden="false" customHeight="false" outlineLevel="0" collapsed="false">
      <c r="A1149" s="1873"/>
      <c r="B1149" s="1874"/>
      <c r="C1149" s="1879" t="s">
        <v>1684</v>
      </c>
      <c r="D1149" s="1882" t="n">
        <v>0.006</v>
      </c>
      <c r="E1149" s="1881" t="n">
        <f aca="false">E1141*D1149</f>
        <v>8.36</v>
      </c>
    </row>
    <row r="1150" customFormat="false" ht="12.75" hidden="false" customHeight="false" outlineLevel="0" collapsed="false">
      <c r="A1150" s="1873"/>
      <c r="B1150" s="1874"/>
      <c r="C1150" s="1877" t="s">
        <v>1674</v>
      </c>
      <c r="D1150" s="1883" t="n">
        <f aca="false">SUM(D1142:D1149)</f>
        <v>0.368</v>
      </c>
      <c r="E1150" s="1884" t="n">
        <f aca="false">SUM(E1142:E1149)</f>
        <v>512.96</v>
      </c>
    </row>
    <row r="1151" customFormat="false" ht="12.75" hidden="false" customHeight="false" outlineLevel="0" collapsed="false">
      <c r="A1151" s="1873"/>
      <c r="B1151" s="1874" t="s">
        <v>1685</v>
      </c>
      <c r="C1151" s="1879" t="s">
        <v>1686</v>
      </c>
      <c r="D1151" s="1882" t="n">
        <v>0.11111</v>
      </c>
      <c r="E1151" s="1881" t="n">
        <f aca="false">E1141*D1151</f>
        <v>154.88</v>
      </c>
    </row>
    <row r="1152" customFormat="false" ht="12.75" hidden="false" customHeight="false" outlineLevel="0" collapsed="false">
      <c r="A1152" s="1873"/>
      <c r="B1152" s="1874"/>
      <c r="C1152" s="1879" t="s">
        <v>1687</v>
      </c>
      <c r="D1152" s="1882" t="n">
        <v>0.01389</v>
      </c>
      <c r="E1152" s="1881" t="n">
        <f aca="false">E1141*D1152</f>
        <v>19.36</v>
      </c>
    </row>
    <row r="1153" customFormat="false" ht="12.75" hidden="false" customHeight="false" outlineLevel="0" collapsed="false">
      <c r="A1153" s="1873"/>
      <c r="B1153" s="1874"/>
      <c r="C1153" s="1879" t="s">
        <v>1688</v>
      </c>
      <c r="D1153" s="1882" t="n">
        <v>0.00074</v>
      </c>
      <c r="E1153" s="1881" t="n">
        <f aca="false">E1141*D1153</f>
        <v>1.03</v>
      </c>
    </row>
    <row r="1154" customFormat="false" ht="12.75" hidden="false" customHeight="false" outlineLevel="0" collapsed="false">
      <c r="A1154" s="1873"/>
      <c r="B1154" s="1874"/>
      <c r="C1154" s="1879" t="s">
        <v>1689</v>
      </c>
      <c r="D1154" s="1882" t="n">
        <v>0.00278</v>
      </c>
      <c r="E1154" s="1881" t="n">
        <f aca="false">E1141*D1154</f>
        <v>3.88</v>
      </c>
    </row>
    <row r="1155" customFormat="false" ht="12.75" hidden="false" customHeight="false" outlineLevel="0" collapsed="false">
      <c r="A1155" s="1873"/>
      <c r="B1155" s="1874"/>
      <c r="C1155" s="1879" t="s">
        <v>1690</v>
      </c>
      <c r="D1155" s="1882" t="n">
        <v>0.00333</v>
      </c>
      <c r="E1155" s="1881" t="n">
        <f aca="false">E1141*D1155</f>
        <v>4.64</v>
      </c>
    </row>
    <row r="1156" customFormat="false" ht="12.75" hidden="false" customHeight="false" outlineLevel="0" collapsed="false">
      <c r="A1156" s="1873"/>
      <c r="B1156" s="1874"/>
      <c r="C1156" s="1879" t="s">
        <v>1691</v>
      </c>
      <c r="D1156" s="1882" t="n">
        <v>0.01944</v>
      </c>
      <c r="E1156" s="1881" t="n">
        <f aca="false">E1141*D1156</f>
        <v>27.1</v>
      </c>
    </row>
    <row r="1157" customFormat="false" ht="12.75" hidden="false" customHeight="false" outlineLevel="0" collapsed="false">
      <c r="A1157" s="1873"/>
      <c r="B1157" s="1874"/>
      <c r="C1157" s="1879" t="s">
        <v>1692</v>
      </c>
      <c r="D1157" s="1882" t="n">
        <v>0.08333</v>
      </c>
      <c r="E1157" s="1881" t="n">
        <f aca="false">E1141*D1157</f>
        <v>116.16</v>
      </c>
    </row>
    <row r="1158" customFormat="false" ht="12.75" hidden="false" customHeight="false" outlineLevel="0" collapsed="false">
      <c r="A1158" s="1873"/>
      <c r="B1158" s="1874"/>
      <c r="C1158" s="1879" t="s">
        <v>1693</v>
      </c>
      <c r="D1158" s="1882" t="n">
        <v>0.00021</v>
      </c>
      <c r="E1158" s="1881" t="n">
        <f aca="false">E1141*D1158</f>
        <v>0.29</v>
      </c>
    </row>
    <row r="1159" customFormat="false" ht="12.75" hidden="false" customHeight="false" outlineLevel="0" collapsed="false">
      <c r="A1159" s="1873"/>
      <c r="B1159" s="1874"/>
      <c r="C1159" s="1877" t="s">
        <v>1674</v>
      </c>
      <c r="D1159" s="1883" t="n">
        <f aca="false">SUM(D1151:D1158)</f>
        <v>0.23483</v>
      </c>
      <c r="E1159" s="1885" t="n">
        <f aca="false">SUM(E1151:E1158)</f>
        <v>327.3</v>
      </c>
    </row>
    <row r="1160" customFormat="false" ht="12.75" hidden="false" customHeight="false" outlineLevel="0" collapsed="false">
      <c r="A1160" s="1873"/>
      <c r="B1160" s="1874" t="s">
        <v>1694</v>
      </c>
      <c r="C1160" s="1879" t="s">
        <v>1695</v>
      </c>
      <c r="D1160" s="1882" t="n">
        <v>0.00417</v>
      </c>
      <c r="E1160" s="1881" t="n">
        <f aca="false">E1141*D1160</f>
        <v>5.81</v>
      </c>
    </row>
    <row r="1161" customFormat="false" ht="12.75" hidden="false" customHeight="false" outlineLevel="0" collapsed="false">
      <c r="A1161" s="1873"/>
      <c r="B1161" s="1874"/>
      <c r="C1161" s="1879" t="s">
        <v>1696</v>
      </c>
      <c r="D1161" s="1882" t="n">
        <v>0.00167</v>
      </c>
      <c r="E1161" s="1881" t="n">
        <f aca="false">E1141*D1161</f>
        <v>2.33</v>
      </c>
    </row>
    <row r="1162" customFormat="false" ht="12.75" hidden="false" customHeight="false" outlineLevel="0" collapsed="false">
      <c r="A1162" s="1873"/>
      <c r="B1162" s="1874"/>
      <c r="C1162" s="1879" t="s">
        <v>1697</v>
      </c>
      <c r="D1162" s="1882" t="n">
        <v>0.032</v>
      </c>
      <c r="E1162" s="1881" t="n">
        <f aca="false">E1141*D1162</f>
        <v>44.61</v>
      </c>
    </row>
    <row r="1163" customFormat="false" ht="12.75" hidden="false" customHeight="false" outlineLevel="0" collapsed="false">
      <c r="A1163" s="1873"/>
      <c r="B1163" s="1874"/>
      <c r="C1163" s="1879" t="s">
        <v>1698</v>
      </c>
      <c r="D1163" s="1882" t="n">
        <v>0.0016</v>
      </c>
      <c r="E1163" s="1881" t="n">
        <f aca="false">E1141*D1163</f>
        <v>2.23</v>
      </c>
    </row>
    <row r="1164" customFormat="false" ht="12.75" hidden="false" customHeight="false" outlineLevel="0" collapsed="false">
      <c r="A1164" s="1873"/>
      <c r="B1164" s="1874"/>
      <c r="C1164" s="1879" t="s">
        <v>1699</v>
      </c>
      <c r="D1164" s="1882" t="n">
        <v>0.008</v>
      </c>
      <c r="E1164" s="1881" t="n">
        <f aca="false">E1141*D1164</f>
        <v>11.15</v>
      </c>
    </row>
    <row r="1165" customFormat="false" ht="12.75" hidden="false" customHeight="false" outlineLevel="0" collapsed="false">
      <c r="A1165" s="1873"/>
      <c r="B1165" s="1874"/>
      <c r="C1165" s="1879" t="s">
        <v>1700</v>
      </c>
      <c r="D1165" s="1882" t="n">
        <v>0.0004</v>
      </c>
      <c r="E1165" s="1881" t="n">
        <f aca="false">E1141*D1165</f>
        <v>0.56</v>
      </c>
    </row>
    <row r="1166" customFormat="false" ht="12.75" hidden="false" customHeight="false" outlineLevel="0" collapsed="false">
      <c r="A1166" s="1873"/>
      <c r="B1166" s="1874"/>
      <c r="C1166" s="1877" t="s">
        <v>1674</v>
      </c>
      <c r="D1166" s="1883" t="n">
        <f aca="false">SUM(D1160:D1165)</f>
        <v>0.04784</v>
      </c>
      <c r="E1166" s="1885" t="n">
        <f aca="false">SUM(E1160:E1165)</f>
        <v>66.7</v>
      </c>
    </row>
    <row r="1167" customFormat="false" ht="12.75" hidden="false" customHeight="false" outlineLevel="0" collapsed="false">
      <c r="A1167" s="1873"/>
      <c r="B1167" s="1874" t="s">
        <v>1701</v>
      </c>
      <c r="C1167" s="1879" t="s">
        <v>1702</v>
      </c>
      <c r="D1167" s="1883" t="n">
        <v>0.09347</v>
      </c>
      <c r="E1167" s="1881" t="n">
        <f aca="false">E1141*D1167</f>
        <v>130.29</v>
      </c>
    </row>
    <row r="1168" customFormat="false" ht="12.75" hidden="false" customHeight="false" outlineLevel="0" collapsed="false">
      <c r="A1168" s="1873"/>
      <c r="B1168" s="1874"/>
      <c r="C1168" s="1886" t="s">
        <v>1703</v>
      </c>
      <c r="D1168" s="1883" t="n">
        <f aca="false">SUM(D1167)</f>
        <v>0.09347</v>
      </c>
      <c r="E1168" s="1884" t="n">
        <f aca="false">SUM(E1167)</f>
        <v>130.29</v>
      </c>
    </row>
    <row r="1169" customFormat="false" ht="22.5" hidden="false" customHeight="false" outlineLevel="0" collapsed="false">
      <c r="A1169" s="1873"/>
      <c r="B1169" s="1874" t="s">
        <v>1704</v>
      </c>
      <c r="C1169" s="1887" t="s">
        <v>1705</v>
      </c>
      <c r="D1169" s="1882" t="n">
        <v>0.00033</v>
      </c>
      <c r="E1169" s="1881" t="n">
        <f aca="false">E1141*D1169</f>
        <v>0.46</v>
      </c>
    </row>
    <row r="1170" customFormat="false" ht="33.75" hidden="false" customHeight="false" outlineLevel="0" collapsed="false">
      <c r="A1170" s="1873"/>
      <c r="B1170" s="1874"/>
      <c r="C1170" s="1887" t="s">
        <v>1706</v>
      </c>
      <c r="D1170" s="1882" t="n">
        <v>0.00027</v>
      </c>
      <c r="E1170" s="1881" t="n">
        <f aca="false">E1141*D1170</f>
        <v>0.38</v>
      </c>
    </row>
    <row r="1171" customFormat="false" ht="12.75" hidden="false" customHeight="false" outlineLevel="0" collapsed="false">
      <c r="A1171" s="1873"/>
      <c r="B1171" s="1874"/>
      <c r="C1171" s="1886" t="s">
        <v>1707</v>
      </c>
      <c r="D1171" s="1883" t="n">
        <f aca="false">SUM(D1169:D1170)</f>
        <v>0.0006</v>
      </c>
      <c r="E1171" s="1884" t="n">
        <f aca="false">SUM(E1169:E1170)</f>
        <v>0.84</v>
      </c>
    </row>
    <row r="1172" customFormat="false" ht="33.75" hidden="false" customHeight="false" outlineLevel="0" collapsed="false">
      <c r="A1172" s="1873"/>
      <c r="B1172" s="1874" t="s">
        <v>1708</v>
      </c>
      <c r="C1172" s="1887" t="s">
        <v>1709</v>
      </c>
      <c r="D1172" s="1882" t="n">
        <v>0.00287</v>
      </c>
      <c r="E1172" s="1881" t="n">
        <f aca="false">E1141*D1172</f>
        <v>4</v>
      </c>
    </row>
    <row r="1173" customFormat="false" ht="12.75" hidden="false" customHeight="false" outlineLevel="0" collapsed="false">
      <c r="A1173" s="1873"/>
      <c r="B1173" s="1874"/>
      <c r="C1173" s="1886" t="s">
        <v>1710</v>
      </c>
      <c r="D1173" s="1883" t="n">
        <f aca="false">SUM(D1172)</f>
        <v>0.00287</v>
      </c>
      <c r="E1173" s="1884" t="n">
        <f aca="false">SUM(E1172)</f>
        <v>4</v>
      </c>
    </row>
    <row r="1174" customFormat="false" ht="12.75" hidden="false" customHeight="false" outlineLevel="0" collapsed="false">
      <c r="A1174" s="1873"/>
      <c r="B1174" s="1888" t="s">
        <v>1711</v>
      </c>
      <c r="C1174" s="1888"/>
      <c r="D1174" s="1883" t="n">
        <f aca="false">SUM(D1173,D1171,D1168,D1166,D1159,D1150)</f>
        <v>0.74761</v>
      </c>
      <c r="E1174" s="1884" t="n">
        <f aca="false">SUM(E1173,E1171,E1168,E1166,E1159,E1150)</f>
        <v>1042.09</v>
      </c>
    </row>
    <row r="1175" customFormat="false" ht="12.75" hidden="false" customHeight="false" outlineLevel="0" collapsed="false">
      <c r="A1175" s="1873"/>
      <c r="B1175" s="1888" t="s">
        <v>1712</v>
      </c>
      <c r="C1175" s="1888"/>
      <c r="D1175" s="1888"/>
      <c r="E1175" s="1890" t="n">
        <f aca="false">SUM(E1174,E1141)</f>
        <v>2436.01</v>
      </c>
    </row>
    <row r="1176" customFormat="false" ht="12.75" hidden="false" customHeight="false" outlineLevel="0" collapsed="false">
      <c r="A1176" s="1873" t="s">
        <v>1713</v>
      </c>
      <c r="B1176" s="1873"/>
      <c r="C1176" s="1879" t="s">
        <v>1714</v>
      </c>
      <c r="D1176" s="1879"/>
      <c r="E1176" s="1891" t="s">
        <v>252</v>
      </c>
    </row>
    <row r="1177" customFormat="false" ht="12.75" hidden="false" customHeight="false" outlineLevel="0" collapsed="false">
      <c r="A1177" s="1873"/>
      <c r="B1177" s="1873"/>
      <c r="C1177" s="1892" t="s">
        <v>1715</v>
      </c>
      <c r="D1177" s="1892"/>
      <c r="E1177" s="1893" t="n">
        <f aca="false">(22*14)-(22*14*0.2)</f>
        <v>246.4</v>
      </c>
    </row>
    <row r="1178" customFormat="false" ht="12.75" hidden="false" customHeight="false" outlineLevel="0" collapsed="false">
      <c r="A1178" s="1873"/>
      <c r="B1178" s="1873"/>
      <c r="C1178" s="1879" t="s">
        <v>1716</v>
      </c>
      <c r="D1178" s="1879"/>
      <c r="E1178" s="1881" t="n">
        <f aca="false">(22*5)-(E1139*0.06)</f>
        <v>26.36</v>
      </c>
    </row>
    <row r="1179" customFormat="false" ht="12.75" hidden="false" customHeight="false" outlineLevel="0" collapsed="false">
      <c r="A1179" s="1873"/>
      <c r="B1179" s="1873"/>
      <c r="C1179" s="1879" t="s">
        <v>1717</v>
      </c>
      <c r="D1179" s="1879"/>
      <c r="E1179" s="1891" t="s">
        <v>252</v>
      </c>
    </row>
    <row r="1180" customFormat="false" ht="12.75" hidden="false" customHeight="false" outlineLevel="0" collapsed="false">
      <c r="A1180" s="1873"/>
      <c r="B1180" s="1873"/>
      <c r="C1180" s="1879" t="s">
        <v>1718</v>
      </c>
      <c r="D1180" s="1879"/>
      <c r="E1180" s="1891" t="s">
        <v>252</v>
      </c>
    </row>
    <row r="1181" customFormat="false" ht="12.75" hidden="false" customHeight="false" outlineLevel="0" collapsed="false">
      <c r="A1181" s="1873"/>
      <c r="B1181" s="1873"/>
      <c r="C1181" s="1879" t="s">
        <v>1719</v>
      </c>
      <c r="D1181" s="1879"/>
      <c r="E1181" s="1891" t="s">
        <v>252</v>
      </c>
    </row>
    <row r="1182" customFormat="false" ht="12.75" hidden="false" customHeight="false" outlineLevel="0" collapsed="false">
      <c r="A1182" s="1873"/>
      <c r="B1182" s="1873"/>
      <c r="C1182" s="1879" t="s">
        <v>1720</v>
      </c>
      <c r="D1182" s="1879"/>
      <c r="E1182" s="1891" t="s">
        <v>252</v>
      </c>
    </row>
    <row r="1183" customFormat="false" ht="12.75" hidden="false" customHeight="false" outlineLevel="0" collapsed="false">
      <c r="A1183" s="1873"/>
      <c r="B1183" s="1873"/>
      <c r="C1183" s="1894" t="s">
        <v>1721</v>
      </c>
      <c r="D1183" s="1894" t="s">
        <v>1674</v>
      </c>
      <c r="E1183" s="1884" t="n">
        <f aca="false">SUM(E1177:E1182)</f>
        <v>272.76</v>
      </c>
    </row>
    <row r="1184" customFormat="false" ht="12.75" hidden="false" customHeight="false" outlineLevel="0" collapsed="false">
      <c r="A1184" s="1895" t="s">
        <v>1722</v>
      </c>
      <c r="B1184" s="1895"/>
      <c r="C1184" s="1895"/>
      <c r="D1184" s="1895"/>
      <c r="E1184" s="1890" t="n">
        <f aca="false">SUM(E1141+E1174+E1183)</f>
        <v>2708.77</v>
      </c>
    </row>
    <row r="1185" customFormat="false" ht="12.75" hidden="false" customHeight="false" outlineLevel="0" collapsed="false">
      <c r="A1185" s="1873" t="s">
        <v>1723</v>
      </c>
      <c r="B1185" s="1873"/>
      <c r="C1185" s="1879" t="s">
        <v>1724</v>
      </c>
      <c r="D1185" s="1882" t="n">
        <v>0.05</v>
      </c>
      <c r="E1185" s="1881" t="n">
        <f aca="false">E1184*D1185</f>
        <v>135.44</v>
      </c>
    </row>
    <row r="1186" customFormat="false" ht="12.75" hidden="false" customHeight="false" outlineLevel="0" collapsed="false">
      <c r="A1186" s="1873"/>
      <c r="B1186" s="1873"/>
      <c r="C1186" s="1879" t="s">
        <v>1725</v>
      </c>
      <c r="D1186" s="1882" t="n">
        <v>0.1</v>
      </c>
      <c r="E1186" s="1881" t="n">
        <f aca="false">E1184*D1186</f>
        <v>270.88</v>
      </c>
    </row>
    <row r="1187" customFormat="false" ht="12.75" hidden="false" customHeight="false" outlineLevel="0" collapsed="false">
      <c r="A1187" s="1873"/>
      <c r="B1187" s="1873"/>
      <c r="C1187" s="1894" t="s">
        <v>1726</v>
      </c>
      <c r="D1187" s="1882" t="n">
        <v>0.15</v>
      </c>
      <c r="E1187" s="1884" t="n">
        <f aca="false">SUM(E1185:E1186)</f>
        <v>406.32</v>
      </c>
    </row>
    <row r="1188" customFormat="false" ht="12.75" hidden="false" customHeight="false" outlineLevel="0" collapsed="false">
      <c r="A1188" s="1873" t="s">
        <v>1727</v>
      </c>
      <c r="B1188" s="1873"/>
      <c r="C1188" s="1879" t="s">
        <v>1728</v>
      </c>
      <c r="D1188" s="1896" t="n">
        <v>0.05</v>
      </c>
      <c r="E1188" s="1881" t="n">
        <f aca="false">SUM(E1184+E1187)*D1188</f>
        <v>155.75</v>
      </c>
    </row>
    <row r="1189" customFormat="false" ht="12.75" hidden="false" customHeight="false" outlineLevel="0" collapsed="false">
      <c r="A1189" s="1873"/>
      <c r="B1189" s="1873"/>
      <c r="C1189" s="1879" t="s">
        <v>1729</v>
      </c>
      <c r="D1189" s="1896" t="n">
        <v>0.03</v>
      </c>
      <c r="E1189" s="1881" t="n">
        <f aca="false">SUM(E1184+E1187)*D1189</f>
        <v>93.45</v>
      </c>
    </row>
    <row r="1190" customFormat="false" ht="12.75" hidden="false" customHeight="false" outlineLevel="0" collapsed="false">
      <c r="A1190" s="1873"/>
      <c r="B1190" s="1873"/>
      <c r="C1190" s="1879" t="s">
        <v>1730</v>
      </c>
      <c r="D1190" s="1896" t="n">
        <v>0.0065</v>
      </c>
      <c r="E1190" s="1881" t="n">
        <f aca="false">SUM(E1184+E1187)*D1190</f>
        <v>20.25</v>
      </c>
    </row>
    <row r="1191" customFormat="false" ht="12.75" hidden="false" customHeight="false" outlineLevel="0" collapsed="false">
      <c r="A1191" s="1895" t="s">
        <v>1731</v>
      </c>
      <c r="B1191" s="1895"/>
      <c r="C1191" s="1895"/>
      <c r="D1191" s="1902"/>
      <c r="E1191" s="1884" t="n">
        <f aca="false">SUM(E1188:E1190)</f>
        <v>269.45</v>
      </c>
    </row>
    <row r="1192" customFormat="false" ht="13.5" hidden="false" customHeight="false" outlineLevel="0" collapsed="false">
      <c r="A1192" s="1898" t="s">
        <v>1732</v>
      </c>
      <c r="B1192" s="1898"/>
      <c r="C1192" s="1898"/>
      <c r="D1192" s="1898"/>
      <c r="E1192" s="1899" t="n">
        <f aca="false">SUM(E1184+E1187+E1191)</f>
        <v>3384.54</v>
      </c>
    </row>
    <row r="1194" customFormat="false" ht="13.5" hidden="false" customHeight="false" outlineLevel="0" collapsed="false">
      <c r="A1194" s="1867" t="s">
        <v>1733</v>
      </c>
      <c r="B1194" s="1867"/>
      <c r="C1194" s="1867"/>
      <c r="D1194" s="1867"/>
      <c r="E1194" s="1867"/>
    </row>
    <row r="1195" customFormat="false" ht="13.5" hidden="false" customHeight="false" outlineLevel="0" collapsed="false">
      <c r="A1195" s="1867" t="s">
        <v>1668</v>
      </c>
      <c r="B1195" s="1867"/>
      <c r="C1195" s="1867"/>
      <c r="D1195" s="1867"/>
      <c r="E1195" s="1867"/>
    </row>
    <row r="1196" customFormat="false" ht="13.5" hidden="false" customHeight="false" outlineLevel="0" collapsed="false">
      <c r="A1196" s="1909" t="s">
        <v>1776</v>
      </c>
      <c r="B1196" s="1909"/>
      <c r="C1196" s="1909"/>
      <c r="D1196" s="1909"/>
      <c r="E1196" s="1909"/>
    </row>
    <row r="1197" customFormat="false" ht="27" hidden="false" customHeight="true" outlineLevel="0" collapsed="false">
      <c r="A1197" s="1870" t="s">
        <v>1777</v>
      </c>
      <c r="B1197" s="1870"/>
      <c r="C1197" s="1870"/>
      <c r="D1197" s="1870"/>
      <c r="E1197" s="1870"/>
    </row>
    <row r="1198" customFormat="false" ht="13.5" hidden="false" customHeight="false" outlineLevel="0" collapsed="false">
      <c r="A1198" s="1900" t="s">
        <v>1671</v>
      </c>
      <c r="B1198" s="1900"/>
      <c r="C1198" s="1900"/>
      <c r="D1198" s="1900"/>
      <c r="E1198" s="1912" t="n">
        <f aca="false">'[5]2.2.Adm. Ger. Exec.'!F8</f>
        <v>1393.92</v>
      </c>
    </row>
    <row r="1199" customFormat="false" ht="12.75" hidden="false" customHeight="false" outlineLevel="0" collapsed="false">
      <c r="A1199" s="1873" t="s">
        <v>1672</v>
      </c>
      <c r="B1199" s="1874" t="s">
        <v>1673</v>
      </c>
      <c r="C1199" s="1875" t="s">
        <v>1736</v>
      </c>
      <c r="D1199" s="1875"/>
      <c r="E1199" s="1876" t="n">
        <f aca="false">E1198</f>
        <v>1393.92</v>
      </c>
    </row>
    <row r="1200" customFormat="false" ht="12.75" hidden="false" customHeight="false" outlineLevel="0" collapsed="false">
      <c r="A1200" s="1873"/>
      <c r="B1200" s="1874"/>
      <c r="C1200" s="1877" t="s">
        <v>1674</v>
      </c>
      <c r="D1200" s="1877"/>
      <c r="E1200" s="1890" t="n">
        <f aca="false">SUM(E1199)</f>
        <v>1393.92</v>
      </c>
    </row>
    <row r="1201" customFormat="false" ht="12.75" hidden="false" customHeight="false" outlineLevel="0" collapsed="false">
      <c r="A1201" s="1873" t="s">
        <v>1675</v>
      </c>
      <c r="B1201" s="1874" t="s">
        <v>1676</v>
      </c>
      <c r="C1201" s="1879" t="s">
        <v>1677</v>
      </c>
      <c r="D1201" s="1880" t="n">
        <v>0.2</v>
      </c>
      <c r="E1201" s="1881" t="n">
        <f aca="false">E1200*D1201</f>
        <v>278.78</v>
      </c>
    </row>
    <row r="1202" customFormat="false" ht="12.75" hidden="false" customHeight="false" outlineLevel="0" collapsed="false">
      <c r="A1202" s="1873"/>
      <c r="B1202" s="1874"/>
      <c r="C1202" s="1879" t="s">
        <v>1678</v>
      </c>
      <c r="D1202" s="1882" t="n">
        <v>0.015</v>
      </c>
      <c r="E1202" s="1881" t="n">
        <f aca="false">E1200*D1202</f>
        <v>20.91</v>
      </c>
    </row>
    <row r="1203" customFormat="false" ht="12.75" hidden="false" customHeight="false" outlineLevel="0" collapsed="false">
      <c r="A1203" s="1873"/>
      <c r="B1203" s="1874"/>
      <c r="C1203" s="1879" t="s">
        <v>1679</v>
      </c>
      <c r="D1203" s="1882" t="n">
        <v>0.01</v>
      </c>
      <c r="E1203" s="1881" t="n">
        <f aca="false">E1200*D1203</f>
        <v>13.94</v>
      </c>
    </row>
    <row r="1204" customFormat="false" ht="12.75" hidden="false" customHeight="false" outlineLevel="0" collapsed="false">
      <c r="A1204" s="1873"/>
      <c r="B1204" s="1874"/>
      <c r="C1204" s="1879" t="s">
        <v>1680</v>
      </c>
      <c r="D1204" s="1882" t="n">
        <v>0.002</v>
      </c>
      <c r="E1204" s="1881" t="n">
        <f aca="false">E1200*D1204</f>
        <v>2.79</v>
      </c>
    </row>
    <row r="1205" customFormat="false" ht="12.75" hidden="false" customHeight="false" outlineLevel="0" collapsed="false">
      <c r="A1205" s="1873"/>
      <c r="B1205" s="1874"/>
      <c r="C1205" s="1879" t="s">
        <v>1681</v>
      </c>
      <c r="D1205" s="1882" t="n">
        <v>0.025</v>
      </c>
      <c r="E1205" s="1881" t="n">
        <f aca="false">E1200*D1205</f>
        <v>34.85</v>
      </c>
    </row>
    <row r="1206" customFormat="false" ht="12.75" hidden="false" customHeight="false" outlineLevel="0" collapsed="false">
      <c r="A1206" s="1873"/>
      <c r="B1206" s="1874"/>
      <c r="C1206" s="1879" t="s">
        <v>1682</v>
      </c>
      <c r="D1206" s="1882" t="n">
        <v>0.08</v>
      </c>
      <c r="E1206" s="1881" t="n">
        <f aca="false">E1200*D1206</f>
        <v>111.51</v>
      </c>
    </row>
    <row r="1207" customFormat="false" ht="12.75" hidden="false" customHeight="false" outlineLevel="0" collapsed="false">
      <c r="A1207" s="1873"/>
      <c r="B1207" s="1874"/>
      <c r="C1207" s="1879" t="s">
        <v>1683</v>
      </c>
      <c r="D1207" s="1882" t="n">
        <v>0.03</v>
      </c>
      <c r="E1207" s="1881" t="n">
        <f aca="false">E1200*D1207</f>
        <v>41.82</v>
      </c>
    </row>
    <row r="1208" customFormat="false" ht="12.75" hidden="false" customHeight="false" outlineLevel="0" collapsed="false">
      <c r="A1208" s="1873"/>
      <c r="B1208" s="1874"/>
      <c r="C1208" s="1879" t="s">
        <v>1684</v>
      </c>
      <c r="D1208" s="1882" t="n">
        <v>0.006</v>
      </c>
      <c r="E1208" s="1881" t="n">
        <f aca="false">E1200*D1208</f>
        <v>8.36</v>
      </c>
    </row>
    <row r="1209" customFormat="false" ht="12.75" hidden="false" customHeight="false" outlineLevel="0" collapsed="false">
      <c r="A1209" s="1873"/>
      <c r="B1209" s="1874"/>
      <c r="C1209" s="1877" t="s">
        <v>1674</v>
      </c>
      <c r="D1209" s="1883" t="n">
        <f aca="false">SUM(D1201:D1208)</f>
        <v>0.368</v>
      </c>
      <c r="E1209" s="1884" t="n">
        <f aca="false">SUM(E1201:E1208)</f>
        <v>512.96</v>
      </c>
    </row>
    <row r="1210" customFormat="false" ht="12.75" hidden="false" customHeight="false" outlineLevel="0" collapsed="false">
      <c r="A1210" s="1873"/>
      <c r="B1210" s="1874" t="s">
        <v>1685</v>
      </c>
      <c r="C1210" s="1879" t="s">
        <v>1686</v>
      </c>
      <c r="D1210" s="1882" t="n">
        <v>0.11111</v>
      </c>
      <c r="E1210" s="1881" t="n">
        <f aca="false">E1200*D1210</f>
        <v>154.88</v>
      </c>
    </row>
    <row r="1211" customFormat="false" ht="12.75" hidden="false" customHeight="false" outlineLevel="0" collapsed="false">
      <c r="A1211" s="1873"/>
      <c r="B1211" s="1874"/>
      <c r="C1211" s="1879" t="s">
        <v>1687</v>
      </c>
      <c r="D1211" s="1882" t="n">
        <v>0.01389</v>
      </c>
      <c r="E1211" s="1881" t="n">
        <f aca="false">E1200*D1211</f>
        <v>19.36</v>
      </c>
    </row>
    <row r="1212" customFormat="false" ht="12.75" hidden="false" customHeight="false" outlineLevel="0" collapsed="false">
      <c r="A1212" s="1873"/>
      <c r="B1212" s="1874"/>
      <c r="C1212" s="1879" t="s">
        <v>1688</v>
      </c>
      <c r="D1212" s="1882" t="n">
        <v>0.00074</v>
      </c>
      <c r="E1212" s="1881" t="n">
        <f aca="false">E1200*D1212</f>
        <v>1.03</v>
      </c>
    </row>
    <row r="1213" customFormat="false" ht="12.75" hidden="false" customHeight="false" outlineLevel="0" collapsed="false">
      <c r="A1213" s="1873"/>
      <c r="B1213" s="1874"/>
      <c r="C1213" s="1879" t="s">
        <v>1689</v>
      </c>
      <c r="D1213" s="1882" t="n">
        <v>0.00278</v>
      </c>
      <c r="E1213" s="1881" t="n">
        <f aca="false">E1200*D1213</f>
        <v>3.88</v>
      </c>
    </row>
    <row r="1214" customFormat="false" ht="12.75" hidden="false" customHeight="false" outlineLevel="0" collapsed="false">
      <c r="A1214" s="1873"/>
      <c r="B1214" s="1874"/>
      <c r="C1214" s="1879" t="s">
        <v>1690</v>
      </c>
      <c r="D1214" s="1882" t="n">
        <v>0.00333</v>
      </c>
      <c r="E1214" s="1881" t="n">
        <f aca="false">E1200*D1214</f>
        <v>4.64</v>
      </c>
    </row>
    <row r="1215" customFormat="false" ht="12.75" hidden="false" customHeight="false" outlineLevel="0" collapsed="false">
      <c r="A1215" s="1873"/>
      <c r="B1215" s="1874"/>
      <c r="C1215" s="1879" t="s">
        <v>1691</v>
      </c>
      <c r="D1215" s="1882" t="n">
        <v>0.01944</v>
      </c>
      <c r="E1215" s="1881" t="n">
        <f aca="false">E1200*D1215</f>
        <v>27.1</v>
      </c>
    </row>
    <row r="1216" customFormat="false" ht="12.75" hidden="false" customHeight="false" outlineLevel="0" collapsed="false">
      <c r="A1216" s="1873"/>
      <c r="B1216" s="1874"/>
      <c r="C1216" s="1879" t="s">
        <v>1692</v>
      </c>
      <c r="D1216" s="1882" t="n">
        <v>0.08333</v>
      </c>
      <c r="E1216" s="1881" t="n">
        <f aca="false">E1200*D1216</f>
        <v>116.16</v>
      </c>
    </row>
    <row r="1217" customFormat="false" ht="12.75" hidden="false" customHeight="false" outlineLevel="0" collapsed="false">
      <c r="A1217" s="1873"/>
      <c r="B1217" s="1874"/>
      <c r="C1217" s="1879" t="s">
        <v>1693</v>
      </c>
      <c r="D1217" s="1882" t="n">
        <v>0.00021</v>
      </c>
      <c r="E1217" s="1881" t="n">
        <f aca="false">E1200*D1217</f>
        <v>0.29</v>
      </c>
    </row>
    <row r="1218" customFormat="false" ht="12.75" hidden="false" customHeight="false" outlineLevel="0" collapsed="false">
      <c r="A1218" s="1873"/>
      <c r="B1218" s="1874"/>
      <c r="C1218" s="1877" t="s">
        <v>1674</v>
      </c>
      <c r="D1218" s="1883" t="n">
        <f aca="false">SUM(D1210:D1217)</f>
        <v>0.23483</v>
      </c>
      <c r="E1218" s="1885" t="n">
        <f aca="false">SUM(E1210:E1217)</f>
        <v>327.3</v>
      </c>
    </row>
    <row r="1219" customFormat="false" ht="12.75" hidden="false" customHeight="false" outlineLevel="0" collapsed="false">
      <c r="A1219" s="1873"/>
      <c r="B1219" s="1874" t="s">
        <v>1694</v>
      </c>
      <c r="C1219" s="1879" t="s">
        <v>1695</v>
      </c>
      <c r="D1219" s="1882" t="n">
        <v>0.00417</v>
      </c>
      <c r="E1219" s="1881" t="n">
        <f aca="false">E1200*D1219</f>
        <v>5.81</v>
      </c>
    </row>
    <row r="1220" customFormat="false" ht="12.75" hidden="false" customHeight="false" outlineLevel="0" collapsed="false">
      <c r="A1220" s="1873"/>
      <c r="B1220" s="1874"/>
      <c r="C1220" s="1879" t="s">
        <v>1696</v>
      </c>
      <c r="D1220" s="1882" t="n">
        <v>0.00167</v>
      </c>
      <c r="E1220" s="1881" t="n">
        <f aca="false">E1200*D1220</f>
        <v>2.33</v>
      </c>
    </row>
    <row r="1221" customFormat="false" ht="12.75" hidden="false" customHeight="false" outlineLevel="0" collapsed="false">
      <c r="A1221" s="1873"/>
      <c r="B1221" s="1874"/>
      <c r="C1221" s="1879" t="s">
        <v>1697</v>
      </c>
      <c r="D1221" s="1882" t="n">
        <v>0.032</v>
      </c>
      <c r="E1221" s="1881" t="n">
        <f aca="false">E1200*D1221</f>
        <v>44.61</v>
      </c>
    </row>
    <row r="1222" customFormat="false" ht="12.75" hidden="false" customHeight="false" outlineLevel="0" collapsed="false">
      <c r="A1222" s="1873"/>
      <c r="B1222" s="1874"/>
      <c r="C1222" s="1879" t="s">
        <v>1698</v>
      </c>
      <c r="D1222" s="1882" t="n">
        <v>0.0016</v>
      </c>
      <c r="E1222" s="1881" t="n">
        <f aca="false">E1200*D1222</f>
        <v>2.23</v>
      </c>
    </row>
    <row r="1223" customFormat="false" ht="12.75" hidden="false" customHeight="false" outlineLevel="0" collapsed="false">
      <c r="A1223" s="1873"/>
      <c r="B1223" s="1874"/>
      <c r="C1223" s="1879" t="s">
        <v>1699</v>
      </c>
      <c r="D1223" s="1882" t="n">
        <v>0.008</v>
      </c>
      <c r="E1223" s="1881" t="n">
        <f aca="false">E1200*D1223</f>
        <v>11.15</v>
      </c>
    </row>
    <row r="1224" customFormat="false" ht="12.75" hidden="false" customHeight="false" outlineLevel="0" collapsed="false">
      <c r="A1224" s="1873"/>
      <c r="B1224" s="1874"/>
      <c r="C1224" s="1879" t="s">
        <v>1700</v>
      </c>
      <c r="D1224" s="1882" t="n">
        <v>0.0004</v>
      </c>
      <c r="E1224" s="1881" t="n">
        <f aca="false">E1200*D1224</f>
        <v>0.56</v>
      </c>
    </row>
    <row r="1225" customFormat="false" ht="12.75" hidden="false" customHeight="false" outlineLevel="0" collapsed="false">
      <c r="A1225" s="1873"/>
      <c r="B1225" s="1874"/>
      <c r="C1225" s="1877" t="s">
        <v>1674</v>
      </c>
      <c r="D1225" s="1883" t="n">
        <f aca="false">SUM(D1219:D1224)</f>
        <v>0.04784</v>
      </c>
      <c r="E1225" s="1885" t="n">
        <f aca="false">SUM(E1219:E1224)</f>
        <v>66.7</v>
      </c>
    </row>
    <row r="1226" customFormat="false" ht="12.75" hidden="false" customHeight="false" outlineLevel="0" collapsed="false">
      <c r="A1226" s="1873"/>
      <c r="B1226" s="1874" t="s">
        <v>1701</v>
      </c>
      <c r="C1226" s="1879" t="s">
        <v>1702</v>
      </c>
      <c r="D1226" s="1883" t="n">
        <v>0.09347</v>
      </c>
      <c r="E1226" s="1881" t="n">
        <f aca="false">E1200*D1226</f>
        <v>130.29</v>
      </c>
    </row>
    <row r="1227" customFormat="false" ht="12.75" hidden="false" customHeight="false" outlineLevel="0" collapsed="false">
      <c r="A1227" s="1873"/>
      <c r="B1227" s="1874"/>
      <c r="C1227" s="1886" t="s">
        <v>1703</v>
      </c>
      <c r="D1227" s="1883" t="n">
        <f aca="false">SUM(D1226)</f>
        <v>0.09347</v>
      </c>
      <c r="E1227" s="1884" t="n">
        <f aca="false">SUM(E1226)</f>
        <v>130.29</v>
      </c>
    </row>
    <row r="1228" customFormat="false" ht="22.5" hidden="false" customHeight="false" outlineLevel="0" collapsed="false">
      <c r="A1228" s="1873"/>
      <c r="B1228" s="1874" t="s">
        <v>1704</v>
      </c>
      <c r="C1228" s="1887" t="s">
        <v>1705</v>
      </c>
      <c r="D1228" s="1882" t="n">
        <v>0.00033</v>
      </c>
      <c r="E1228" s="1881" t="n">
        <f aca="false">E1200*D1228</f>
        <v>0.46</v>
      </c>
    </row>
    <row r="1229" customFormat="false" ht="33.75" hidden="false" customHeight="false" outlineLevel="0" collapsed="false">
      <c r="A1229" s="1873"/>
      <c r="B1229" s="1874"/>
      <c r="C1229" s="1887" t="s">
        <v>1706</v>
      </c>
      <c r="D1229" s="1882" t="n">
        <v>0.00027</v>
      </c>
      <c r="E1229" s="1881" t="n">
        <f aca="false">E1200*D1229</f>
        <v>0.38</v>
      </c>
    </row>
    <row r="1230" customFormat="false" ht="12.75" hidden="false" customHeight="false" outlineLevel="0" collapsed="false">
      <c r="A1230" s="1873"/>
      <c r="B1230" s="1874"/>
      <c r="C1230" s="1886" t="s">
        <v>1707</v>
      </c>
      <c r="D1230" s="1883" t="n">
        <f aca="false">SUM(D1228:D1229)</f>
        <v>0.0006</v>
      </c>
      <c r="E1230" s="1884" t="n">
        <f aca="false">SUM(E1228:E1229)</f>
        <v>0.84</v>
      </c>
    </row>
    <row r="1231" customFormat="false" ht="33.75" hidden="false" customHeight="false" outlineLevel="0" collapsed="false">
      <c r="A1231" s="1873"/>
      <c r="B1231" s="1874" t="s">
        <v>1708</v>
      </c>
      <c r="C1231" s="1887" t="s">
        <v>1709</v>
      </c>
      <c r="D1231" s="1882" t="n">
        <v>0.00287</v>
      </c>
      <c r="E1231" s="1881" t="n">
        <f aca="false">E1200*D1231</f>
        <v>4</v>
      </c>
    </row>
    <row r="1232" customFormat="false" ht="12.75" hidden="false" customHeight="false" outlineLevel="0" collapsed="false">
      <c r="A1232" s="1873"/>
      <c r="B1232" s="1874"/>
      <c r="C1232" s="1886" t="s">
        <v>1710</v>
      </c>
      <c r="D1232" s="1883" t="n">
        <f aca="false">SUM(D1231)</f>
        <v>0.00287</v>
      </c>
      <c r="E1232" s="1884" t="n">
        <f aca="false">SUM(E1231)</f>
        <v>4</v>
      </c>
    </row>
    <row r="1233" customFormat="false" ht="12.75" hidden="false" customHeight="false" outlineLevel="0" collapsed="false">
      <c r="A1233" s="1873"/>
      <c r="B1233" s="1888" t="s">
        <v>1711</v>
      </c>
      <c r="C1233" s="1888"/>
      <c r="D1233" s="1883" t="n">
        <f aca="false">SUM(D1232,D1230,D1227,D1225,D1218,D1209)</f>
        <v>0.74761</v>
      </c>
      <c r="E1233" s="1884" t="n">
        <f aca="false">SUM(E1232,E1230,E1227,E1225,E1218,E1209)</f>
        <v>1042.09</v>
      </c>
    </row>
    <row r="1234" customFormat="false" ht="12.75" hidden="false" customHeight="false" outlineLevel="0" collapsed="false">
      <c r="A1234" s="1873"/>
      <c r="B1234" s="1888" t="s">
        <v>1712</v>
      </c>
      <c r="C1234" s="1888"/>
      <c r="D1234" s="1888"/>
      <c r="E1234" s="1890" t="n">
        <f aca="false">SUM(E1233,E1200)</f>
        <v>2436.01</v>
      </c>
    </row>
    <row r="1235" customFormat="false" ht="12.75" hidden="false" customHeight="false" outlineLevel="0" collapsed="false">
      <c r="A1235" s="1873" t="s">
        <v>1713</v>
      </c>
      <c r="B1235" s="1873"/>
      <c r="C1235" s="1879" t="s">
        <v>1714</v>
      </c>
      <c r="D1235" s="1879"/>
      <c r="E1235" s="1891" t="s">
        <v>252</v>
      </c>
    </row>
    <row r="1236" customFormat="false" ht="12.75" hidden="false" customHeight="false" outlineLevel="0" collapsed="false">
      <c r="A1236" s="1873"/>
      <c r="B1236" s="1873"/>
      <c r="C1236" s="1892" t="s">
        <v>1715</v>
      </c>
      <c r="D1236" s="1892"/>
      <c r="E1236" s="1893" t="n">
        <f aca="false">(22*14)-(22*14*0.2)</f>
        <v>246.4</v>
      </c>
    </row>
    <row r="1237" customFormat="false" ht="12.75" hidden="false" customHeight="false" outlineLevel="0" collapsed="false">
      <c r="A1237" s="1873"/>
      <c r="B1237" s="1873"/>
      <c r="C1237" s="1879" t="s">
        <v>1716</v>
      </c>
      <c r="D1237" s="1879"/>
      <c r="E1237" s="1881" t="n">
        <f aca="false">(22*5)-(E1198*0.06)</f>
        <v>26.36</v>
      </c>
    </row>
    <row r="1238" customFormat="false" ht="12.75" hidden="false" customHeight="false" outlineLevel="0" collapsed="false">
      <c r="A1238" s="1873"/>
      <c r="B1238" s="1873"/>
      <c r="C1238" s="1879" t="s">
        <v>1717</v>
      </c>
      <c r="D1238" s="1879"/>
      <c r="E1238" s="1891" t="s">
        <v>252</v>
      </c>
    </row>
    <row r="1239" customFormat="false" ht="12.75" hidden="false" customHeight="false" outlineLevel="0" collapsed="false">
      <c r="A1239" s="1873"/>
      <c r="B1239" s="1873"/>
      <c r="C1239" s="1879" t="s">
        <v>1718</v>
      </c>
      <c r="D1239" s="1879"/>
      <c r="E1239" s="1891" t="s">
        <v>252</v>
      </c>
    </row>
    <row r="1240" customFormat="false" ht="12.75" hidden="false" customHeight="false" outlineLevel="0" collapsed="false">
      <c r="A1240" s="1873"/>
      <c r="B1240" s="1873"/>
      <c r="C1240" s="1879" t="s">
        <v>1719</v>
      </c>
      <c r="D1240" s="1879"/>
      <c r="E1240" s="1891" t="s">
        <v>252</v>
      </c>
    </row>
    <row r="1241" customFormat="false" ht="12.75" hidden="false" customHeight="false" outlineLevel="0" collapsed="false">
      <c r="A1241" s="1873"/>
      <c r="B1241" s="1873"/>
      <c r="C1241" s="1879" t="s">
        <v>1720</v>
      </c>
      <c r="D1241" s="1879"/>
      <c r="E1241" s="1891" t="s">
        <v>252</v>
      </c>
    </row>
    <row r="1242" customFormat="false" ht="12.75" hidden="false" customHeight="false" outlineLevel="0" collapsed="false">
      <c r="A1242" s="1873"/>
      <c r="B1242" s="1873"/>
      <c r="C1242" s="1894" t="s">
        <v>1721</v>
      </c>
      <c r="D1242" s="1894" t="s">
        <v>1674</v>
      </c>
      <c r="E1242" s="1884" t="n">
        <f aca="false">SUM(E1236:E1241)</f>
        <v>272.76</v>
      </c>
    </row>
    <row r="1243" customFormat="false" ht="12.75" hidden="false" customHeight="false" outlineLevel="0" collapsed="false">
      <c r="A1243" s="1895" t="s">
        <v>1722</v>
      </c>
      <c r="B1243" s="1895"/>
      <c r="C1243" s="1895"/>
      <c r="D1243" s="1895"/>
      <c r="E1243" s="1890" t="n">
        <f aca="false">SUM(E1200+E1233+E1242)</f>
        <v>2708.77</v>
      </c>
    </row>
    <row r="1244" customFormat="false" ht="12.75" hidden="false" customHeight="false" outlineLevel="0" collapsed="false">
      <c r="A1244" s="1873" t="s">
        <v>1723</v>
      </c>
      <c r="B1244" s="1873"/>
      <c r="C1244" s="1879" t="s">
        <v>1724</v>
      </c>
      <c r="D1244" s="1882" t="n">
        <v>0.05</v>
      </c>
      <c r="E1244" s="1881" t="n">
        <f aca="false">E1243*D1244</f>
        <v>135.44</v>
      </c>
    </row>
    <row r="1245" customFormat="false" ht="12.75" hidden="false" customHeight="false" outlineLevel="0" collapsed="false">
      <c r="A1245" s="1873"/>
      <c r="B1245" s="1873"/>
      <c r="C1245" s="1879" t="s">
        <v>1725</v>
      </c>
      <c r="D1245" s="1882" t="n">
        <v>0.1</v>
      </c>
      <c r="E1245" s="1881" t="n">
        <f aca="false">E1243*D1245</f>
        <v>270.88</v>
      </c>
    </row>
    <row r="1246" customFormat="false" ht="12.75" hidden="false" customHeight="false" outlineLevel="0" collapsed="false">
      <c r="A1246" s="1873"/>
      <c r="B1246" s="1873"/>
      <c r="C1246" s="1894" t="s">
        <v>1726</v>
      </c>
      <c r="D1246" s="1882" t="n">
        <v>0.15</v>
      </c>
      <c r="E1246" s="1884" t="n">
        <f aca="false">SUM(E1244:E1245)</f>
        <v>406.32</v>
      </c>
    </row>
    <row r="1247" customFormat="false" ht="12.75" hidden="false" customHeight="false" outlineLevel="0" collapsed="false">
      <c r="A1247" s="1873" t="s">
        <v>1727</v>
      </c>
      <c r="B1247" s="1873"/>
      <c r="C1247" s="1879" t="s">
        <v>1728</v>
      </c>
      <c r="D1247" s="1896" t="n">
        <v>0.05</v>
      </c>
      <c r="E1247" s="1881" t="n">
        <f aca="false">SUM(E1243+E1246)*D1247</f>
        <v>155.75</v>
      </c>
    </row>
    <row r="1248" customFormat="false" ht="12.75" hidden="false" customHeight="false" outlineLevel="0" collapsed="false">
      <c r="A1248" s="1873"/>
      <c r="B1248" s="1873"/>
      <c r="C1248" s="1879" t="s">
        <v>1729</v>
      </c>
      <c r="D1248" s="1896" t="n">
        <v>0.03</v>
      </c>
      <c r="E1248" s="1881" t="n">
        <f aca="false">SUM(E1243+E1246)*D1248</f>
        <v>93.45</v>
      </c>
    </row>
    <row r="1249" customFormat="false" ht="12.75" hidden="false" customHeight="false" outlineLevel="0" collapsed="false">
      <c r="A1249" s="1873"/>
      <c r="B1249" s="1873"/>
      <c r="C1249" s="1879" t="s">
        <v>1730</v>
      </c>
      <c r="D1249" s="1896" t="n">
        <v>0.0065</v>
      </c>
      <c r="E1249" s="1881" t="n">
        <f aca="false">SUM(E1243+E1246)*D1249</f>
        <v>20.25</v>
      </c>
    </row>
    <row r="1250" customFormat="false" ht="12.75" hidden="false" customHeight="false" outlineLevel="0" collapsed="false">
      <c r="A1250" s="1895" t="s">
        <v>1731</v>
      </c>
      <c r="B1250" s="1895"/>
      <c r="C1250" s="1895"/>
      <c r="D1250" s="1902"/>
      <c r="E1250" s="1884" t="n">
        <f aca="false">SUM(E1247:E1249)</f>
        <v>269.45</v>
      </c>
    </row>
    <row r="1251" customFormat="false" ht="13.5" hidden="false" customHeight="false" outlineLevel="0" collapsed="false">
      <c r="A1251" s="1898" t="s">
        <v>1732</v>
      </c>
      <c r="B1251" s="1898"/>
      <c r="C1251" s="1898"/>
      <c r="D1251" s="1898"/>
      <c r="E1251" s="1899" t="n">
        <f aca="false">SUM(E1243+E1246+E1250)</f>
        <v>3384.54</v>
      </c>
    </row>
    <row r="1252" customFormat="false" ht="13.5" hidden="false" customHeight="false" outlineLevel="0" collapsed="false">
      <c r="A1252" s="1914"/>
      <c r="B1252" s="1915"/>
      <c r="C1252" s="1915"/>
      <c r="D1252" s="1915"/>
      <c r="E1252" s="1916"/>
    </row>
    <row r="1253" customFormat="false" ht="13.5" hidden="false" customHeight="false" outlineLevel="0" collapsed="false">
      <c r="A1253" s="1867" t="s">
        <v>1733</v>
      </c>
      <c r="B1253" s="1867"/>
      <c r="C1253" s="1867"/>
      <c r="D1253" s="1867"/>
      <c r="E1253" s="1867"/>
    </row>
    <row r="1254" customFormat="false" ht="13.5" hidden="false" customHeight="false" outlineLevel="0" collapsed="false">
      <c r="A1254" s="1867" t="s">
        <v>1668</v>
      </c>
      <c r="B1254" s="1867"/>
      <c r="C1254" s="1867"/>
      <c r="D1254" s="1867"/>
      <c r="E1254" s="1867"/>
    </row>
    <row r="1255" customFormat="false" ht="13.5" hidden="false" customHeight="false" outlineLevel="0" collapsed="false">
      <c r="A1255" s="1909" t="s">
        <v>1778</v>
      </c>
      <c r="B1255" s="1909"/>
      <c r="C1255" s="1909"/>
      <c r="D1255" s="1909"/>
      <c r="E1255" s="1909"/>
    </row>
    <row r="1256" customFormat="false" ht="27.75" hidden="false" customHeight="true" outlineLevel="0" collapsed="false">
      <c r="A1256" s="1870" t="s">
        <v>1779</v>
      </c>
      <c r="B1256" s="1870"/>
      <c r="C1256" s="1870"/>
      <c r="D1256" s="1870"/>
      <c r="E1256" s="1870"/>
    </row>
    <row r="1257" customFormat="false" ht="13.5" hidden="false" customHeight="false" outlineLevel="0" collapsed="false">
      <c r="A1257" s="1900" t="s">
        <v>1671</v>
      </c>
      <c r="B1257" s="1900"/>
      <c r="C1257" s="1900"/>
      <c r="D1257" s="1900"/>
      <c r="E1257" s="1910" t="n">
        <f aca="false">'[5]2.2.2.Serv. Vigia'!E6</f>
        <v>881.76</v>
      </c>
    </row>
    <row r="1258" customFormat="false" ht="12.75" hidden="false" customHeight="false" outlineLevel="0" collapsed="false">
      <c r="A1258" s="1873" t="s">
        <v>1672</v>
      </c>
      <c r="B1258" s="1874" t="s">
        <v>1673</v>
      </c>
      <c r="C1258" s="1875" t="s">
        <v>1736</v>
      </c>
      <c r="D1258" s="1875"/>
      <c r="E1258" s="1904" t="n">
        <f aca="false">E1257</f>
        <v>881.76</v>
      </c>
    </row>
    <row r="1259" customFormat="false" ht="12.75" hidden="false" customHeight="false" outlineLevel="0" collapsed="false">
      <c r="A1259" s="1873"/>
      <c r="B1259" s="1874"/>
      <c r="C1259" s="1879" t="s">
        <v>1780</v>
      </c>
      <c r="D1259" s="1879"/>
      <c r="E1259" s="1904" t="n">
        <f aca="false">E1257/220*1.5*15.2+0.07</f>
        <v>91.45</v>
      </c>
    </row>
    <row r="1260" customFormat="false" ht="12.75" hidden="false" customHeight="false" outlineLevel="0" collapsed="false">
      <c r="A1260" s="1873"/>
      <c r="B1260" s="1874"/>
      <c r="C1260" s="1905" t="s">
        <v>1781</v>
      </c>
      <c r="D1260" s="1906"/>
      <c r="E1260" s="1904" t="n">
        <f aca="false">E1257*0.0484</f>
        <v>42.68</v>
      </c>
    </row>
    <row r="1261" customFormat="false" ht="12.75" hidden="false" customHeight="false" outlineLevel="0" collapsed="false">
      <c r="A1261" s="1873"/>
      <c r="B1261" s="1874"/>
      <c r="C1261" s="1905" t="s">
        <v>1782</v>
      </c>
      <c r="D1261" s="1906"/>
      <c r="E1261" s="1904" t="n">
        <f aca="false">E1257*0.18</f>
        <v>158.72</v>
      </c>
    </row>
    <row r="1262" customFormat="false" ht="12.75" hidden="false" customHeight="false" outlineLevel="0" collapsed="false">
      <c r="A1262" s="1873"/>
      <c r="B1262" s="1874"/>
      <c r="C1262" s="1877" t="s">
        <v>1674</v>
      </c>
      <c r="D1262" s="1877"/>
      <c r="E1262" s="1890" t="n">
        <f aca="false">SUM(E1258+E1261+E1259+E1260+E1261)</f>
        <v>1333.33</v>
      </c>
    </row>
    <row r="1263" customFormat="false" ht="12.75" hidden="false" customHeight="false" outlineLevel="0" collapsed="false">
      <c r="A1263" s="1873" t="s">
        <v>1675</v>
      </c>
      <c r="B1263" s="1874" t="s">
        <v>1676</v>
      </c>
      <c r="C1263" s="1879" t="s">
        <v>1677</v>
      </c>
      <c r="D1263" s="1880" t="n">
        <v>0.2</v>
      </c>
      <c r="E1263" s="1881" t="n">
        <f aca="false">E1262*D1263</f>
        <v>266.67</v>
      </c>
    </row>
    <row r="1264" customFormat="false" ht="12.75" hidden="false" customHeight="false" outlineLevel="0" collapsed="false">
      <c r="A1264" s="1873"/>
      <c r="B1264" s="1874"/>
      <c r="C1264" s="1879" t="s">
        <v>1678</v>
      </c>
      <c r="D1264" s="1882" t="n">
        <v>0.015</v>
      </c>
      <c r="E1264" s="1881" t="n">
        <f aca="false">E1262*D1264</f>
        <v>20</v>
      </c>
    </row>
    <row r="1265" customFormat="false" ht="12.75" hidden="false" customHeight="false" outlineLevel="0" collapsed="false">
      <c r="A1265" s="1873"/>
      <c r="B1265" s="1874"/>
      <c r="C1265" s="1879" t="s">
        <v>1679</v>
      </c>
      <c r="D1265" s="1882" t="n">
        <v>0.01</v>
      </c>
      <c r="E1265" s="1881" t="n">
        <f aca="false">E1262*D1265</f>
        <v>13.33</v>
      </c>
    </row>
    <row r="1266" customFormat="false" ht="12.75" hidden="false" customHeight="false" outlineLevel="0" collapsed="false">
      <c r="A1266" s="1873"/>
      <c r="B1266" s="1874"/>
      <c r="C1266" s="1879" t="s">
        <v>1680</v>
      </c>
      <c r="D1266" s="1882" t="n">
        <v>0.002</v>
      </c>
      <c r="E1266" s="1881" t="n">
        <f aca="false">E1262*D1266</f>
        <v>2.67</v>
      </c>
    </row>
    <row r="1267" customFormat="false" ht="12.75" hidden="false" customHeight="false" outlineLevel="0" collapsed="false">
      <c r="A1267" s="1873"/>
      <c r="B1267" s="1874"/>
      <c r="C1267" s="1879" t="s">
        <v>1681</v>
      </c>
      <c r="D1267" s="1882" t="n">
        <v>0.025</v>
      </c>
      <c r="E1267" s="1881" t="n">
        <f aca="false">E1262*D1267</f>
        <v>33.33</v>
      </c>
    </row>
    <row r="1268" customFormat="false" ht="12.75" hidden="false" customHeight="false" outlineLevel="0" collapsed="false">
      <c r="A1268" s="1873"/>
      <c r="B1268" s="1874"/>
      <c r="C1268" s="1879" t="s">
        <v>1682</v>
      </c>
      <c r="D1268" s="1882" t="n">
        <v>0.08</v>
      </c>
      <c r="E1268" s="1881" t="n">
        <f aca="false">E1262*D1268</f>
        <v>106.67</v>
      </c>
    </row>
    <row r="1269" customFormat="false" ht="12.75" hidden="false" customHeight="false" outlineLevel="0" collapsed="false">
      <c r="A1269" s="1873"/>
      <c r="B1269" s="1874"/>
      <c r="C1269" s="1879" t="s">
        <v>1683</v>
      </c>
      <c r="D1269" s="1882" t="n">
        <v>0.03</v>
      </c>
      <c r="E1269" s="1881" t="n">
        <f aca="false">E1262*D1269</f>
        <v>40</v>
      </c>
    </row>
    <row r="1270" customFormat="false" ht="12.75" hidden="false" customHeight="false" outlineLevel="0" collapsed="false">
      <c r="A1270" s="1873"/>
      <c r="B1270" s="1874"/>
      <c r="C1270" s="1879" t="s">
        <v>1684</v>
      </c>
      <c r="D1270" s="1882" t="n">
        <v>0.006</v>
      </c>
      <c r="E1270" s="1881" t="n">
        <f aca="false">E1262*D1270</f>
        <v>8</v>
      </c>
    </row>
    <row r="1271" customFormat="false" ht="12.75" hidden="false" customHeight="false" outlineLevel="0" collapsed="false">
      <c r="A1271" s="1873"/>
      <c r="B1271" s="1874"/>
      <c r="C1271" s="1877" t="s">
        <v>1674</v>
      </c>
      <c r="D1271" s="1883" t="n">
        <f aca="false">SUM(D1263:D1270)</f>
        <v>0.368</v>
      </c>
      <c r="E1271" s="1884" t="n">
        <f aca="false">SUM(E1263:E1270)</f>
        <v>490.67</v>
      </c>
    </row>
    <row r="1272" customFormat="false" ht="12.75" hidden="false" customHeight="false" outlineLevel="0" collapsed="false">
      <c r="A1272" s="1873"/>
      <c r="B1272" s="1874" t="s">
        <v>1685</v>
      </c>
      <c r="C1272" s="1879" t="s">
        <v>1686</v>
      </c>
      <c r="D1272" s="1882" t="n">
        <v>0.11111</v>
      </c>
      <c r="E1272" s="1881" t="n">
        <f aca="false">E1262*D1272</f>
        <v>148.15</v>
      </c>
    </row>
    <row r="1273" customFormat="false" ht="12.75" hidden="false" customHeight="false" outlineLevel="0" collapsed="false">
      <c r="A1273" s="1873"/>
      <c r="B1273" s="1874"/>
      <c r="C1273" s="1879" t="s">
        <v>1687</v>
      </c>
      <c r="D1273" s="1882" t="n">
        <v>0.01389</v>
      </c>
      <c r="E1273" s="1881" t="n">
        <f aca="false">E1262*D1273</f>
        <v>18.52</v>
      </c>
    </row>
    <row r="1274" customFormat="false" ht="12.75" hidden="false" customHeight="false" outlineLevel="0" collapsed="false">
      <c r="A1274" s="1873"/>
      <c r="B1274" s="1874"/>
      <c r="C1274" s="1879" t="s">
        <v>1688</v>
      </c>
      <c r="D1274" s="1882" t="n">
        <v>0.00074</v>
      </c>
      <c r="E1274" s="1881" t="n">
        <f aca="false">E1262*D1274</f>
        <v>0.99</v>
      </c>
    </row>
    <row r="1275" customFormat="false" ht="12.75" hidden="false" customHeight="false" outlineLevel="0" collapsed="false">
      <c r="A1275" s="1873"/>
      <c r="B1275" s="1874"/>
      <c r="C1275" s="1879" t="s">
        <v>1689</v>
      </c>
      <c r="D1275" s="1882" t="n">
        <v>0.00278</v>
      </c>
      <c r="E1275" s="1881" t="n">
        <f aca="false">E1262*D1275</f>
        <v>3.71</v>
      </c>
    </row>
    <row r="1276" customFormat="false" ht="12.75" hidden="false" customHeight="false" outlineLevel="0" collapsed="false">
      <c r="A1276" s="1873"/>
      <c r="B1276" s="1874"/>
      <c r="C1276" s="1879" t="s">
        <v>1690</v>
      </c>
      <c r="D1276" s="1882" t="n">
        <v>0.00333</v>
      </c>
      <c r="E1276" s="1881" t="n">
        <f aca="false">E1262*D1276</f>
        <v>4.44</v>
      </c>
    </row>
    <row r="1277" customFormat="false" ht="12.75" hidden="false" customHeight="false" outlineLevel="0" collapsed="false">
      <c r="A1277" s="1873"/>
      <c r="B1277" s="1874"/>
      <c r="C1277" s="1879" t="s">
        <v>1691</v>
      </c>
      <c r="D1277" s="1882" t="n">
        <v>0.01944</v>
      </c>
      <c r="E1277" s="1881" t="n">
        <f aca="false">E1262*D1277</f>
        <v>25.92</v>
      </c>
    </row>
    <row r="1278" customFormat="false" ht="12.75" hidden="false" customHeight="false" outlineLevel="0" collapsed="false">
      <c r="A1278" s="1873"/>
      <c r="B1278" s="1874"/>
      <c r="C1278" s="1879" t="s">
        <v>1692</v>
      </c>
      <c r="D1278" s="1882" t="n">
        <v>0.08333</v>
      </c>
      <c r="E1278" s="1881" t="n">
        <f aca="false">E1262*D1278</f>
        <v>111.11</v>
      </c>
    </row>
    <row r="1279" customFormat="false" ht="12.75" hidden="false" customHeight="false" outlineLevel="0" collapsed="false">
      <c r="A1279" s="1873"/>
      <c r="B1279" s="1874"/>
      <c r="C1279" s="1879" t="s">
        <v>1693</v>
      </c>
      <c r="D1279" s="1882" t="n">
        <v>0.00021</v>
      </c>
      <c r="E1279" s="1881" t="n">
        <f aca="false">E1262*D1279</f>
        <v>0.28</v>
      </c>
    </row>
    <row r="1280" customFormat="false" ht="12.75" hidden="false" customHeight="false" outlineLevel="0" collapsed="false">
      <c r="A1280" s="1873"/>
      <c r="B1280" s="1874"/>
      <c r="C1280" s="1877" t="s">
        <v>1674</v>
      </c>
      <c r="D1280" s="1883" t="n">
        <f aca="false">SUM(D1272:D1279)</f>
        <v>0.23483</v>
      </c>
      <c r="E1280" s="1885" t="n">
        <f aca="false">SUM(E1272:E1279)</f>
        <v>313.1</v>
      </c>
    </row>
    <row r="1281" customFormat="false" ht="12.75" hidden="false" customHeight="false" outlineLevel="0" collapsed="false">
      <c r="A1281" s="1873"/>
      <c r="B1281" s="1874" t="s">
        <v>1694</v>
      </c>
      <c r="C1281" s="1879" t="s">
        <v>1695</v>
      </c>
      <c r="D1281" s="1882" t="n">
        <v>0.00417</v>
      </c>
      <c r="E1281" s="1881" t="n">
        <f aca="false">E1262*D1281</f>
        <v>5.56</v>
      </c>
    </row>
    <row r="1282" customFormat="false" ht="12.75" hidden="false" customHeight="false" outlineLevel="0" collapsed="false">
      <c r="A1282" s="1873"/>
      <c r="B1282" s="1874"/>
      <c r="C1282" s="1879" t="s">
        <v>1696</v>
      </c>
      <c r="D1282" s="1882" t="n">
        <v>0.00167</v>
      </c>
      <c r="E1282" s="1881" t="n">
        <f aca="false">E1262*D1282</f>
        <v>2.23</v>
      </c>
    </row>
    <row r="1283" customFormat="false" ht="12.75" hidden="false" customHeight="false" outlineLevel="0" collapsed="false">
      <c r="A1283" s="1873"/>
      <c r="B1283" s="1874"/>
      <c r="C1283" s="1879" t="s">
        <v>1697</v>
      </c>
      <c r="D1283" s="1882" t="n">
        <v>0.032</v>
      </c>
      <c r="E1283" s="1881" t="n">
        <f aca="false">E1262*D1283</f>
        <v>42.67</v>
      </c>
    </row>
    <row r="1284" customFormat="false" ht="12.75" hidden="false" customHeight="false" outlineLevel="0" collapsed="false">
      <c r="A1284" s="1873"/>
      <c r="B1284" s="1874"/>
      <c r="C1284" s="1879" t="s">
        <v>1698</v>
      </c>
      <c r="D1284" s="1882" t="n">
        <v>0.0016</v>
      </c>
      <c r="E1284" s="1881" t="n">
        <f aca="false">E1262*D1284</f>
        <v>2.13</v>
      </c>
    </row>
    <row r="1285" customFormat="false" ht="12.75" hidden="false" customHeight="false" outlineLevel="0" collapsed="false">
      <c r="A1285" s="1873"/>
      <c r="B1285" s="1874"/>
      <c r="C1285" s="1879" t="s">
        <v>1699</v>
      </c>
      <c r="D1285" s="1882" t="n">
        <v>0.008</v>
      </c>
      <c r="E1285" s="1881" t="n">
        <f aca="false">E1262*D1285</f>
        <v>10.67</v>
      </c>
    </row>
    <row r="1286" customFormat="false" ht="12.75" hidden="false" customHeight="false" outlineLevel="0" collapsed="false">
      <c r="A1286" s="1873"/>
      <c r="B1286" s="1874"/>
      <c r="C1286" s="1879" t="s">
        <v>1700</v>
      </c>
      <c r="D1286" s="1882" t="n">
        <v>0.0004</v>
      </c>
      <c r="E1286" s="1881" t="n">
        <f aca="false">E1262*D1286</f>
        <v>0.53</v>
      </c>
    </row>
    <row r="1287" customFormat="false" ht="12.75" hidden="false" customHeight="false" outlineLevel="0" collapsed="false">
      <c r="A1287" s="1873"/>
      <c r="B1287" s="1874"/>
      <c r="C1287" s="1877" t="s">
        <v>1674</v>
      </c>
      <c r="D1287" s="1883" t="n">
        <f aca="false">SUM(D1281:D1286)</f>
        <v>0.04784</v>
      </c>
      <c r="E1287" s="1885" t="n">
        <f aca="false">SUM(E1281:E1286)</f>
        <v>63.8</v>
      </c>
    </row>
    <row r="1288" customFormat="false" ht="12.75" hidden="false" customHeight="false" outlineLevel="0" collapsed="false">
      <c r="A1288" s="1873"/>
      <c r="B1288" s="1874" t="s">
        <v>1701</v>
      </c>
      <c r="C1288" s="1879" t="s">
        <v>1702</v>
      </c>
      <c r="D1288" s="1883" t="n">
        <v>0.09347</v>
      </c>
      <c r="E1288" s="1881" t="n">
        <f aca="false">E1262*D1288</f>
        <v>124.63</v>
      </c>
    </row>
    <row r="1289" customFormat="false" ht="12.75" hidden="false" customHeight="false" outlineLevel="0" collapsed="false">
      <c r="A1289" s="1873"/>
      <c r="B1289" s="1874"/>
      <c r="C1289" s="1886" t="s">
        <v>1703</v>
      </c>
      <c r="D1289" s="1883" t="n">
        <f aca="false">SUM(D1288)</f>
        <v>0.09347</v>
      </c>
      <c r="E1289" s="1884" t="n">
        <f aca="false">SUM(E1288)</f>
        <v>124.63</v>
      </c>
    </row>
    <row r="1290" customFormat="false" ht="22.5" hidden="false" customHeight="false" outlineLevel="0" collapsed="false">
      <c r="A1290" s="1873"/>
      <c r="B1290" s="1874" t="s">
        <v>1704</v>
      </c>
      <c r="C1290" s="1887" t="s">
        <v>1705</v>
      </c>
      <c r="D1290" s="1882" t="n">
        <v>0.00033</v>
      </c>
      <c r="E1290" s="1881" t="n">
        <f aca="false">E1262*D1290</f>
        <v>0.44</v>
      </c>
    </row>
    <row r="1291" customFormat="false" ht="33.75" hidden="false" customHeight="false" outlineLevel="0" collapsed="false">
      <c r="A1291" s="1873"/>
      <c r="B1291" s="1874"/>
      <c r="C1291" s="1887" t="s">
        <v>1706</v>
      </c>
      <c r="D1291" s="1882" t="n">
        <v>0.00027</v>
      </c>
      <c r="E1291" s="1881" t="n">
        <f aca="false">E1262*D1291</f>
        <v>0.36</v>
      </c>
    </row>
    <row r="1292" customFormat="false" ht="12.75" hidden="false" customHeight="false" outlineLevel="0" collapsed="false">
      <c r="A1292" s="1873"/>
      <c r="B1292" s="1874"/>
      <c r="C1292" s="1886" t="s">
        <v>1707</v>
      </c>
      <c r="D1292" s="1883" t="n">
        <f aca="false">SUM(D1290:D1291)</f>
        <v>0.0006</v>
      </c>
      <c r="E1292" s="1884" t="n">
        <f aca="false">SUM(E1290:E1291)</f>
        <v>0.8</v>
      </c>
    </row>
    <row r="1293" customFormat="false" ht="33.75" hidden="false" customHeight="false" outlineLevel="0" collapsed="false">
      <c r="A1293" s="1873"/>
      <c r="B1293" s="1874" t="s">
        <v>1708</v>
      </c>
      <c r="C1293" s="1887" t="s">
        <v>1709</v>
      </c>
      <c r="D1293" s="1882" t="n">
        <v>0.00287</v>
      </c>
      <c r="E1293" s="1881" t="n">
        <f aca="false">E1262*D1293</f>
        <v>3.83</v>
      </c>
    </row>
    <row r="1294" customFormat="false" ht="12.75" hidden="false" customHeight="false" outlineLevel="0" collapsed="false">
      <c r="A1294" s="1873"/>
      <c r="B1294" s="1874"/>
      <c r="C1294" s="1886" t="s">
        <v>1710</v>
      </c>
      <c r="D1294" s="1883" t="n">
        <f aca="false">SUM(D1293)</f>
        <v>0.00287</v>
      </c>
      <c r="E1294" s="1884" t="n">
        <f aca="false">SUM(E1293)</f>
        <v>3.83</v>
      </c>
    </row>
    <row r="1295" customFormat="false" ht="12.75" hidden="false" customHeight="false" outlineLevel="0" collapsed="false">
      <c r="A1295" s="1873"/>
      <c r="B1295" s="1888" t="s">
        <v>1711</v>
      </c>
      <c r="C1295" s="1888"/>
      <c r="D1295" s="1883" t="n">
        <f aca="false">SUM(D1294,D1292,D1289,D1287,D1280,D1271)</f>
        <v>0.74761</v>
      </c>
      <c r="E1295" s="1884" t="n">
        <f aca="false">SUM(E1294,E1292,E1289,E1287,E1280,E1271)</f>
        <v>996.83</v>
      </c>
    </row>
    <row r="1296" customFormat="false" ht="12.75" hidden="false" customHeight="false" outlineLevel="0" collapsed="false">
      <c r="A1296" s="1873"/>
      <c r="B1296" s="1888" t="s">
        <v>1712</v>
      </c>
      <c r="C1296" s="1888"/>
      <c r="D1296" s="1888"/>
      <c r="E1296" s="1890" t="n">
        <f aca="false">SUM(E1295,E1262)</f>
        <v>2330.16</v>
      </c>
    </row>
    <row r="1297" customFormat="false" ht="12.75" hidden="false" customHeight="false" outlineLevel="0" collapsed="false">
      <c r="A1297" s="1873" t="s">
        <v>1713</v>
      </c>
      <c r="B1297" s="1873"/>
      <c r="C1297" s="1879" t="s">
        <v>1714</v>
      </c>
      <c r="D1297" s="1879"/>
      <c r="E1297" s="1891" t="s">
        <v>252</v>
      </c>
    </row>
    <row r="1298" customFormat="false" ht="12.75" hidden="false" customHeight="false" outlineLevel="0" collapsed="false">
      <c r="A1298" s="1873"/>
      <c r="B1298" s="1873"/>
      <c r="C1298" s="1892" t="s">
        <v>1715</v>
      </c>
      <c r="D1298" s="1892"/>
      <c r="E1298" s="1893" t="n">
        <f aca="false">(22*14)-(22*14*0.2)</f>
        <v>246.4</v>
      </c>
    </row>
    <row r="1299" customFormat="false" ht="12.75" hidden="false" customHeight="false" outlineLevel="0" collapsed="false">
      <c r="A1299" s="1873"/>
      <c r="B1299" s="1873"/>
      <c r="C1299" s="1879" t="s">
        <v>1716</v>
      </c>
      <c r="D1299" s="1879"/>
      <c r="E1299" s="1881" t="n">
        <f aca="false">(22*5)-(E1257*0.06)</f>
        <v>57.09</v>
      </c>
    </row>
    <row r="1300" customFormat="false" ht="12.75" hidden="false" customHeight="false" outlineLevel="0" collapsed="false">
      <c r="A1300" s="1873"/>
      <c r="B1300" s="1873"/>
      <c r="C1300" s="1879" t="s">
        <v>1717</v>
      </c>
      <c r="D1300" s="1879"/>
      <c r="E1300" s="1891" t="s">
        <v>252</v>
      </c>
    </row>
    <row r="1301" customFormat="false" ht="12.75" hidden="false" customHeight="false" outlineLevel="0" collapsed="false">
      <c r="A1301" s="1873"/>
      <c r="B1301" s="1873"/>
      <c r="C1301" s="1879" t="s">
        <v>1718</v>
      </c>
      <c r="D1301" s="1879"/>
      <c r="E1301" s="1891" t="s">
        <v>252</v>
      </c>
    </row>
    <row r="1302" customFormat="false" ht="12.75" hidden="false" customHeight="false" outlineLevel="0" collapsed="false">
      <c r="A1302" s="1873"/>
      <c r="B1302" s="1873"/>
      <c r="C1302" s="1879" t="s">
        <v>1719</v>
      </c>
      <c r="D1302" s="1879"/>
      <c r="E1302" s="1891" t="s">
        <v>252</v>
      </c>
    </row>
    <row r="1303" customFormat="false" ht="12.75" hidden="false" customHeight="false" outlineLevel="0" collapsed="false">
      <c r="A1303" s="1873"/>
      <c r="B1303" s="1873"/>
      <c r="C1303" s="1879" t="s">
        <v>1720</v>
      </c>
      <c r="D1303" s="1879"/>
      <c r="E1303" s="1891" t="s">
        <v>252</v>
      </c>
    </row>
    <row r="1304" customFormat="false" ht="12.75" hidden="false" customHeight="false" outlineLevel="0" collapsed="false">
      <c r="A1304" s="1873"/>
      <c r="B1304" s="1873"/>
      <c r="C1304" s="1894" t="s">
        <v>1721</v>
      </c>
      <c r="D1304" s="1894" t="s">
        <v>1674</v>
      </c>
      <c r="E1304" s="1884" t="n">
        <f aca="false">SUM(E1298:E1303)</f>
        <v>303.49</v>
      </c>
    </row>
    <row r="1305" customFormat="false" ht="12.75" hidden="false" customHeight="false" outlineLevel="0" collapsed="false">
      <c r="A1305" s="1895" t="s">
        <v>1722</v>
      </c>
      <c r="B1305" s="1895"/>
      <c r="C1305" s="1895"/>
      <c r="D1305" s="1895"/>
      <c r="E1305" s="1890" t="n">
        <f aca="false">SUM(E1262+E1295+E1304)</f>
        <v>2633.65</v>
      </c>
    </row>
    <row r="1306" customFormat="false" ht="12.75" hidden="false" customHeight="false" outlineLevel="0" collapsed="false">
      <c r="A1306" s="1873" t="s">
        <v>1723</v>
      </c>
      <c r="B1306" s="1873"/>
      <c r="C1306" s="1879" t="s">
        <v>1724</v>
      </c>
      <c r="D1306" s="1882" t="n">
        <v>0.05</v>
      </c>
      <c r="E1306" s="1881" t="n">
        <f aca="false">E1305*D1306</f>
        <v>131.68</v>
      </c>
    </row>
    <row r="1307" customFormat="false" ht="12.75" hidden="false" customHeight="false" outlineLevel="0" collapsed="false">
      <c r="A1307" s="1873"/>
      <c r="B1307" s="1873"/>
      <c r="C1307" s="1879" t="s">
        <v>1725</v>
      </c>
      <c r="D1307" s="1882" t="n">
        <v>0.1</v>
      </c>
      <c r="E1307" s="1881" t="n">
        <f aca="false">E1305*D1307</f>
        <v>263.37</v>
      </c>
    </row>
    <row r="1308" customFormat="false" ht="12.75" hidden="false" customHeight="false" outlineLevel="0" collapsed="false">
      <c r="A1308" s="1873"/>
      <c r="B1308" s="1873"/>
      <c r="C1308" s="1894" t="s">
        <v>1726</v>
      </c>
      <c r="D1308" s="1882" t="n">
        <v>0.15</v>
      </c>
      <c r="E1308" s="1884" t="n">
        <f aca="false">SUM(E1306:E1307)</f>
        <v>395.05</v>
      </c>
    </row>
    <row r="1309" customFormat="false" ht="12.75" hidden="false" customHeight="false" outlineLevel="0" collapsed="false">
      <c r="A1309" s="1873" t="s">
        <v>1727</v>
      </c>
      <c r="B1309" s="1873"/>
      <c r="C1309" s="1879" t="s">
        <v>1728</v>
      </c>
      <c r="D1309" s="1896" t="n">
        <v>0.05</v>
      </c>
      <c r="E1309" s="1881" t="n">
        <f aca="false">SUM(E1305+E1308)*D1309</f>
        <v>151.44</v>
      </c>
    </row>
    <row r="1310" customFormat="false" ht="12.75" hidden="false" customHeight="false" outlineLevel="0" collapsed="false">
      <c r="A1310" s="1873"/>
      <c r="B1310" s="1873"/>
      <c r="C1310" s="1879" t="s">
        <v>1729</v>
      </c>
      <c r="D1310" s="1896" t="n">
        <v>0.03</v>
      </c>
      <c r="E1310" s="1881" t="n">
        <f aca="false">SUM(E1305+E1308)*D1310</f>
        <v>90.86</v>
      </c>
    </row>
    <row r="1311" customFormat="false" ht="12.75" hidden="false" customHeight="false" outlineLevel="0" collapsed="false">
      <c r="A1311" s="1873"/>
      <c r="B1311" s="1873"/>
      <c r="C1311" s="1879" t="s">
        <v>1730</v>
      </c>
      <c r="D1311" s="1896" t="n">
        <v>0.0065</v>
      </c>
      <c r="E1311" s="1881" t="n">
        <f aca="false">SUM(E1305+E1308)*D1311</f>
        <v>19.69</v>
      </c>
    </row>
    <row r="1312" customFormat="false" ht="12.75" hidden="false" customHeight="false" outlineLevel="0" collapsed="false">
      <c r="A1312" s="1895" t="s">
        <v>1731</v>
      </c>
      <c r="B1312" s="1895"/>
      <c r="C1312" s="1895"/>
      <c r="D1312" s="1902"/>
      <c r="E1312" s="1884" t="n">
        <f aca="false">SUM(E1309:E1311)</f>
        <v>261.99</v>
      </c>
    </row>
    <row r="1313" customFormat="false" ht="13.5" hidden="false" customHeight="false" outlineLevel="0" collapsed="false">
      <c r="A1313" s="1898" t="s">
        <v>1732</v>
      </c>
      <c r="B1313" s="1898"/>
      <c r="C1313" s="1898"/>
      <c r="D1313" s="1898"/>
      <c r="E1313" s="1899" t="n">
        <f aca="false">SUM(E1305+E1308+E1312)</f>
        <v>3290.69</v>
      </c>
    </row>
    <row r="1314" customFormat="false" ht="13.5" hidden="false" customHeight="false" outlineLevel="0" collapsed="false">
      <c r="A1314" s="1914"/>
      <c r="B1314" s="1915"/>
      <c r="C1314" s="1915"/>
      <c r="D1314" s="1915"/>
      <c r="E1314" s="1916"/>
    </row>
    <row r="1315" customFormat="false" ht="13.5" hidden="false" customHeight="false" outlineLevel="0" collapsed="false">
      <c r="A1315" s="1867" t="s">
        <v>1733</v>
      </c>
      <c r="B1315" s="1867"/>
      <c r="C1315" s="1867"/>
      <c r="D1315" s="1867"/>
      <c r="E1315" s="1867"/>
    </row>
    <row r="1316" customFormat="false" ht="13.5" hidden="false" customHeight="false" outlineLevel="0" collapsed="false">
      <c r="A1316" s="1867" t="s">
        <v>1668</v>
      </c>
      <c r="B1316" s="1867"/>
      <c r="C1316" s="1867"/>
      <c r="D1316" s="1867"/>
      <c r="E1316" s="1867"/>
    </row>
    <row r="1317" customFormat="false" ht="13.5" hidden="false" customHeight="false" outlineLevel="0" collapsed="false">
      <c r="A1317" s="1909" t="s">
        <v>1783</v>
      </c>
      <c r="B1317" s="1909"/>
      <c r="C1317" s="1909"/>
      <c r="D1317" s="1909"/>
      <c r="E1317" s="1909"/>
    </row>
    <row r="1318" customFormat="false" ht="25.5" hidden="false" customHeight="true" outlineLevel="0" collapsed="false">
      <c r="A1318" s="1870" t="s">
        <v>1784</v>
      </c>
      <c r="B1318" s="1870"/>
      <c r="C1318" s="1870"/>
      <c r="D1318" s="1870"/>
      <c r="E1318" s="1870"/>
    </row>
    <row r="1319" customFormat="false" ht="13.5" hidden="false" customHeight="false" outlineLevel="0" collapsed="false">
      <c r="A1319" s="1900" t="s">
        <v>1671</v>
      </c>
      <c r="B1319" s="1900"/>
      <c r="C1319" s="1900"/>
      <c r="D1319" s="1900"/>
      <c r="E1319" s="1910" t="n">
        <f aca="false">'[5]2.2.2.Serv. Vigia'!E7</f>
        <v>881.76</v>
      </c>
    </row>
    <row r="1320" customFormat="false" ht="12.75" hidden="false" customHeight="false" outlineLevel="0" collapsed="false">
      <c r="A1320" s="1873" t="s">
        <v>1672</v>
      </c>
      <c r="B1320" s="1874" t="s">
        <v>1673</v>
      </c>
      <c r="C1320" s="1875" t="s">
        <v>1736</v>
      </c>
      <c r="D1320" s="1875"/>
      <c r="E1320" s="1904" t="n">
        <f aca="false">E1319</f>
        <v>881.76</v>
      </c>
    </row>
    <row r="1321" customFormat="false" ht="12.75" hidden="false" customHeight="false" outlineLevel="0" collapsed="false">
      <c r="A1321" s="1873"/>
      <c r="B1321" s="1874"/>
      <c r="C1321" s="1879" t="s">
        <v>1785</v>
      </c>
      <c r="D1321" s="1879"/>
      <c r="E1321" s="1904" t="n">
        <f aca="false">E1319/220*0.35*106.4+0.12</f>
        <v>149.38</v>
      </c>
    </row>
    <row r="1322" customFormat="false" ht="12.75" hidden="false" customHeight="false" outlineLevel="0" collapsed="false">
      <c r="A1322" s="1873"/>
      <c r="B1322" s="1874"/>
      <c r="C1322" s="1905" t="s">
        <v>1786</v>
      </c>
      <c r="D1322" s="1906"/>
      <c r="E1322" s="1904" t="n">
        <f aca="false">E1319/220*0.2*15.2</f>
        <v>12.18</v>
      </c>
    </row>
    <row r="1323" customFormat="false" ht="12.75" hidden="false" customHeight="false" outlineLevel="0" collapsed="false">
      <c r="A1323" s="1873"/>
      <c r="B1323" s="1874"/>
      <c r="C1323" s="1879" t="s">
        <v>1787</v>
      </c>
      <c r="D1323" s="1879"/>
      <c r="E1323" s="1904" t="n">
        <f aca="false">E1319/220*1.5*15.2</f>
        <v>91.38</v>
      </c>
    </row>
    <row r="1324" customFormat="false" ht="12.75" hidden="false" customHeight="false" outlineLevel="0" collapsed="false">
      <c r="A1324" s="1873"/>
      <c r="B1324" s="1874"/>
      <c r="C1324" s="1879" t="s">
        <v>1788</v>
      </c>
      <c r="D1324" s="1879"/>
      <c r="E1324" s="1904" t="n">
        <f aca="false">E1319/220*15.2</f>
        <v>60.92</v>
      </c>
    </row>
    <row r="1325" customFormat="false" ht="12.75" hidden="false" customHeight="false" outlineLevel="0" collapsed="false">
      <c r="A1325" s="1873"/>
      <c r="B1325" s="1874"/>
      <c r="C1325" s="1905" t="s">
        <v>1781</v>
      </c>
      <c r="D1325" s="1906"/>
      <c r="E1325" s="1904" t="n">
        <f aca="false">E1319*0.0484</f>
        <v>42.68</v>
      </c>
    </row>
    <row r="1326" customFormat="false" ht="12.75" hidden="false" customHeight="false" outlineLevel="0" collapsed="false">
      <c r="A1326" s="1873"/>
      <c r="B1326" s="1874"/>
      <c r="C1326" s="1905" t="s">
        <v>1782</v>
      </c>
      <c r="D1326" s="1906"/>
      <c r="E1326" s="1904" t="n">
        <f aca="false">E1319*0.18</f>
        <v>158.72</v>
      </c>
    </row>
    <row r="1327" customFormat="false" ht="12.75" hidden="false" customHeight="false" outlineLevel="0" collapsed="false">
      <c r="A1327" s="1873"/>
      <c r="B1327" s="1874"/>
      <c r="C1327" s="1877" t="s">
        <v>1674</v>
      </c>
      <c r="D1327" s="1877"/>
      <c r="E1327" s="1890" t="n">
        <f aca="false">SUM(E1319:E1326)</f>
        <v>2278.78</v>
      </c>
    </row>
    <row r="1328" customFormat="false" ht="12.75" hidden="false" customHeight="false" outlineLevel="0" collapsed="false">
      <c r="A1328" s="1873" t="s">
        <v>1675</v>
      </c>
      <c r="B1328" s="1874" t="s">
        <v>1676</v>
      </c>
      <c r="C1328" s="1879" t="s">
        <v>1677</v>
      </c>
      <c r="D1328" s="1880" t="n">
        <v>0.2</v>
      </c>
      <c r="E1328" s="1881" t="n">
        <f aca="false">E1327*D1328</f>
        <v>455.76</v>
      </c>
    </row>
    <row r="1329" customFormat="false" ht="12.75" hidden="false" customHeight="false" outlineLevel="0" collapsed="false">
      <c r="A1329" s="1873"/>
      <c r="B1329" s="1874"/>
      <c r="C1329" s="1879" t="s">
        <v>1678</v>
      </c>
      <c r="D1329" s="1882" t="n">
        <v>0.015</v>
      </c>
      <c r="E1329" s="1881" t="n">
        <f aca="false">E1327*D1329</f>
        <v>34.18</v>
      </c>
    </row>
    <row r="1330" customFormat="false" ht="12.75" hidden="false" customHeight="false" outlineLevel="0" collapsed="false">
      <c r="A1330" s="1873"/>
      <c r="B1330" s="1874"/>
      <c r="C1330" s="1879" t="s">
        <v>1679</v>
      </c>
      <c r="D1330" s="1882" t="n">
        <v>0.01</v>
      </c>
      <c r="E1330" s="1881" t="n">
        <f aca="false">E1327*D1330</f>
        <v>22.79</v>
      </c>
    </row>
    <row r="1331" customFormat="false" ht="12.75" hidden="false" customHeight="false" outlineLevel="0" collapsed="false">
      <c r="A1331" s="1873"/>
      <c r="B1331" s="1874"/>
      <c r="C1331" s="1879" t="s">
        <v>1680</v>
      </c>
      <c r="D1331" s="1882" t="n">
        <v>0.002</v>
      </c>
      <c r="E1331" s="1881" t="n">
        <f aca="false">E1327*D1331</f>
        <v>4.56</v>
      </c>
    </row>
    <row r="1332" customFormat="false" ht="12.75" hidden="false" customHeight="false" outlineLevel="0" collapsed="false">
      <c r="A1332" s="1873"/>
      <c r="B1332" s="1874"/>
      <c r="C1332" s="1879" t="s">
        <v>1681</v>
      </c>
      <c r="D1332" s="1882" t="n">
        <v>0.025</v>
      </c>
      <c r="E1332" s="1881" t="n">
        <f aca="false">E1327*D1332</f>
        <v>56.97</v>
      </c>
    </row>
    <row r="1333" customFormat="false" ht="12.75" hidden="false" customHeight="false" outlineLevel="0" collapsed="false">
      <c r="A1333" s="1873"/>
      <c r="B1333" s="1874"/>
      <c r="C1333" s="1879" t="s">
        <v>1682</v>
      </c>
      <c r="D1333" s="1882" t="n">
        <v>0.08</v>
      </c>
      <c r="E1333" s="1881" t="n">
        <f aca="false">E1327*D1333</f>
        <v>182.3</v>
      </c>
    </row>
    <row r="1334" customFormat="false" ht="12.75" hidden="false" customHeight="false" outlineLevel="0" collapsed="false">
      <c r="A1334" s="1873"/>
      <c r="B1334" s="1874"/>
      <c r="C1334" s="1879" t="s">
        <v>1683</v>
      </c>
      <c r="D1334" s="1882" t="n">
        <v>0.03</v>
      </c>
      <c r="E1334" s="1881" t="n">
        <f aca="false">E1327*D1334</f>
        <v>68.36</v>
      </c>
    </row>
    <row r="1335" customFormat="false" ht="12.75" hidden="false" customHeight="false" outlineLevel="0" collapsed="false">
      <c r="A1335" s="1873"/>
      <c r="B1335" s="1874"/>
      <c r="C1335" s="1879" t="s">
        <v>1684</v>
      </c>
      <c r="D1335" s="1882" t="n">
        <v>0.006</v>
      </c>
      <c r="E1335" s="1881" t="n">
        <f aca="false">E1327*D1335</f>
        <v>13.67</v>
      </c>
    </row>
    <row r="1336" customFormat="false" ht="12.75" hidden="false" customHeight="false" outlineLevel="0" collapsed="false">
      <c r="A1336" s="1873"/>
      <c r="B1336" s="1874"/>
      <c r="C1336" s="1877" t="s">
        <v>1674</v>
      </c>
      <c r="D1336" s="1883" t="n">
        <f aca="false">SUM(D1328:D1335)</f>
        <v>0.368</v>
      </c>
      <c r="E1336" s="1884" t="n">
        <f aca="false">SUM(E1328:E1335)</f>
        <v>838.59</v>
      </c>
    </row>
    <row r="1337" customFormat="false" ht="12.75" hidden="false" customHeight="false" outlineLevel="0" collapsed="false">
      <c r="A1337" s="1873"/>
      <c r="B1337" s="1874" t="s">
        <v>1685</v>
      </c>
      <c r="C1337" s="1879" t="s">
        <v>1686</v>
      </c>
      <c r="D1337" s="1882" t="n">
        <v>0.11111</v>
      </c>
      <c r="E1337" s="1881" t="n">
        <f aca="false">E1327*D1337</f>
        <v>253.2</v>
      </c>
    </row>
    <row r="1338" customFormat="false" ht="12.75" hidden="false" customHeight="false" outlineLevel="0" collapsed="false">
      <c r="A1338" s="1873"/>
      <c r="B1338" s="1874"/>
      <c r="C1338" s="1879" t="s">
        <v>1687</v>
      </c>
      <c r="D1338" s="1882" t="n">
        <v>0.01389</v>
      </c>
      <c r="E1338" s="1881" t="n">
        <f aca="false">E1327*D1338</f>
        <v>31.65</v>
      </c>
    </row>
    <row r="1339" customFormat="false" ht="12.75" hidden="false" customHeight="false" outlineLevel="0" collapsed="false">
      <c r="A1339" s="1873"/>
      <c r="B1339" s="1874"/>
      <c r="C1339" s="1879" t="s">
        <v>1688</v>
      </c>
      <c r="D1339" s="1882" t="n">
        <v>0.00074</v>
      </c>
      <c r="E1339" s="1881" t="n">
        <f aca="false">E1327*D1339</f>
        <v>1.69</v>
      </c>
    </row>
    <row r="1340" customFormat="false" ht="12.75" hidden="false" customHeight="false" outlineLevel="0" collapsed="false">
      <c r="A1340" s="1873"/>
      <c r="B1340" s="1874"/>
      <c r="C1340" s="1879" t="s">
        <v>1689</v>
      </c>
      <c r="D1340" s="1882" t="n">
        <v>0.00278</v>
      </c>
      <c r="E1340" s="1881" t="n">
        <f aca="false">E1327*D1340</f>
        <v>6.34</v>
      </c>
    </row>
    <row r="1341" customFormat="false" ht="12.75" hidden="false" customHeight="false" outlineLevel="0" collapsed="false">
      <c r="A1341" s="1873"/>
      <c r="B1341" s="1874"/>
      <c r="C1341" s="1879" t="s">
        <v>1690</v>
      </c>
      <c r="D1341" s="1882" t="n">
        <v>0.00333</v>
      </c>
      <c r="E1341" s="1881" t="n">
        <f aca="false">E1327*D1341</f>
        <v>7.59</v>
      </c>
    </row>
    <row r="1342" customFormat="false" ht="12.75" hidden="false" customHeight="false" outlineLevel="0" collapsed="false">
      <c r="A1342" s="1873"/>
      <c r="B1342" s="1874"/>
      <c r="C1342" s="1879" t="s">
        <v>1691</v>
      </c>
      <c r="D1342" s="1882" t="n">
        <v>0.01944</v>
      </c>
      <c r="E1342" s="1881" t="n">
        <f aca="false">E1327*D1342</f>
        <v>44.3</v>
      </c>
    </row>
    <row r="1343" customFormat="false" ht="12.75" hidden="false" customHeight="false" outlineLevel="0" collapsed="false">
      <c r="A1343" s="1873"/>
      <c r="B1343" s="1874"/>
      <c r="C1343" s="1879" t="s">
        <v>1692</v>
      </c>
      <c r="D1343" s="1882" t="n">
        <v>0.08333</v>
      </c>
      <c r="E1343" s="1881" t="n">
        <f aca="false">E1327*D1343</f>
        <v>189.89</v>
      </c>
    </row>
    <row r="1344" customFormat="false" ht="12.75" hidden="false" customHeight="false" outlineLevel="0" collapsed="false">
      <c r="A1344" s="1873"/>
      <c r="B1344" s="1874"/>
      <c r="C1344" s="1879" t="s">
        <v>1693</v>
      </c>
      <c r="D1344" s="1882" t="n">
        <v>0.00021</v>
      </c>
      <c r="E1344" s="1881" t="n">
        <f aca="false">E1327*D1344</f>
        <v>0.48</v>
      </c>
    </row>
    <row r="1345" customFormat="false" ht="12.75" hidden="false" customHeight="false" outlineLevel="0" collapsed="false">
      <c r="A1345" s="1873"/>
      <c r="B1345" s="1874"/>
      <c r="C1345" s="1877" t="s">
        <v>1674</v>
      </c>
      <c r="D1345" s="1883" t="n">
        <f aca="false">SUM(D1337:D1344)</f>
        <v>0.23483</v>
      </c>
      <c r="E1345" s="1885" t="n">
        <f aca="false">SUM(E1337:E1344)</f>
        <v>535.1</v>
      </c>
    </row>
    <row r="1346" customFormat="false" ht="12.75" hidden="false" customHeight="false" outlineLevel="0" collapsed="false">
      <c r="A1346" s="1873"/>
      <c r="B1346" s="1874" t="s">
        <v>1694</v>
      </c>
      <c r="C1346" s="1879" t="s">
        <v>1695</v>
      </c>
      <c r="D1346" s="1882" t="n">
        <v>0.00417</v>
      </c>
      <c r="E1346" s="1881" t="n">
        <f aca="false">E1327*D1346</f>
        <v>9.5</v>
      </c>
    </row>
    <row r="1347" customFormat="false" ht="12.75" hidden="false" customHeight="false" outlineLevel="0" collapsed="false">
      <c r="A1347" s="1873"/>
      <c r="B1347" s="1874"/>
      <c r="C1347" s="1879" t="s">
        <v>1696</v>
      </c>
      <c r="D1347" s="1882" t="n">
        <v>0.00167</v>
      </c>
      <c r="E1347" s="1881" t="n">
        <f aca="false">E1327*D1347</f>
        <v>3.81</v>
      </c>
    </row>
    <row r="1348" customFormat="false" ht="12.75" hidden="false" customHeight="false" outlineLevel="0" collapsed="false">
      <c r="A1348" s="1873"/>
      <c r="B1348" s="1874"/>
      <c r="C1348" s="1879" t="s">
        <v>1697</v>
      </c>
      <c r="D1348" s="1882" t="n">
        <v>0.032</v>
      </c>
      <c r="E1348" s="1881" t="n">
        <f aca="false">E1327*D1348</f>
        <v>72.92</v>
      </c>
    </row>
    <row r="1349" customFormat="false" ht="12.75" hidden="false" customHeight="false" outlineLevel="0" collapsed="false">
      <c r="A1349" s="1873"/>
      <c r="B1349" s="1874"/>
      <c r="C1349" s="1879" t="s">
        <v>1698</v>
      </c>
      <c r="D1349" s="1882" t="n">
        <v>0.0016</v>
      </c>
      <c r="E1349" s="1881" t="n">
        <f aca="false">E1327*D1349</f>
        <v>3.65</v>
      </c>
    </row>
    <row r="1350" customFormat="false" ht="12.75" hidden="false" customHeight="false" outlineLevel="0" collapsed="false">
      <c r="A1350" s="1873"/>
      <c r="B1350" s="1874"/>
      <c r="C1350" s="1879" t="s">
        <v>1699</v>
      </c>
      <c r="D1350" s="1882" t="n">
        <v>0.008</v>
      </c>
      <c r="E1350" s="1881" t="n">
        <f aca="false">E1327*D1350</f>
        <v>18.23</v>
      </c>
    </row>
    <row r="1351" customFormat="false" ht="12.75" hidden="false" customHeight="false" outlineLevel="0" collapsed="false">
      <c r="A1351" s="1873"/>
      <c r="B1351" s="1874"/>
      <c r="C1351" s="1879" t="s">
        <v>1700</v>
      </c>
      <c r="D1351" s="1882" t="n">
        <v>0.0004</v>
      </c>
      <c r="E1351" s="1881" t="n">
        <f aca="false">E1327*D1351</f>
        <v>0.91</v>
      </c>
    </row>
    <row r="1352" customFormat="false" ht="12.75" hidden="false" customHeight="false" outlineLevel="0" collapsed="false">
      <c r="A1352" s="1873"/>
      <c r="B1352" s="1874"/>
      <c r="C1352" s="1877" t="s">
        <v>1674</v>
      </c>
      <c r="D1352" s="1883" t="n">
        <f aca="false">SUM(D1346:D1351)</f>
        <v>0.04784</v>
      </c>
      <c r="E1352" s="1885" t="n">
        <f aca="false">SUM(E1346:E1351)</f>
        <v>109</v>
      </c>
    </row>
    <row r="1353" customFormat="false" ht="12.75" hidden="false" customHeight="false" outlineLevel="0" collapsed="false">
      <c r="A1353" s="1873"/>
      <c r="B1353" s="1874" t="s">
        <v>1701</v>
      </c>
      <c r="C1353" s="1879" t="s">
        <v>1702</v>
      </c>
      <c r="D1353" s="1883" t="n">
        <v>0.09347</v>
      </c>
      <c r="E1353" s="1881" t="n">
        <f aca="false">E1327*D1353</f>
        <v>213</v>
      </c>
    </row>
    <row r="1354" customFormat="false" ht="12.75" hidden="false" customHeight="false" outlineLevel="0" collapsed="false">
      <c r="A1354" s="1873"/>
      <c r="B1354" s="1874"/>
      <c r="C1354" s="1886" t="s">
        <v>1703</v>
      </c>
      <c r="D1354" s="1883" t="n">
        <f aca="false">SUM(D1353)</f>
        <v>0.09347</v>
      </c>
      <c r="E1354" s="1884" t="n">
        <f aca="false">SUM(E1353)</f>
        <v>213</v>
      </c>
    </row>
    <row r="1355" customFormat="false" ht="22.5" hidden="false" customHeight="false" outlineLevel="0" collapsed="false">
      <c r="A1355" s="1873"/>
      <c r="B1355" s="1874" t="s">
        <v>1704</v>
      </c>
      <c r="C1355" s="1887" t="s">
        <v>1705</v>
      </c>
      <c r="D1355" s="1882" t="n">
        <v>0.00033</v>
      </c>
      <c r="E1355" s="1881" t="n">
        <f aca="false">E1327*D1355</f>
        <v>0.75</v>
      </c>
    </row>
    <row r="1356" customFormat="false" ht="33.75" hidden="false" customHeight="false" outlineLevel="0" collapsed="false">
      <c r="A1356" s="1873"/>
      <c r="B1356" s="1874"/>
      <c r="C1356" s="1887" t="s">
        <v>1706</v>
      </c>
      <c r="D1356" s="1882" t="n">
        <v>0.00027</v>
      </c>
      <c r="E1356" s="1881" t="n">
        <f aca="false">E1327*D1356</f>
        <v>0.62</v>
      </c>
    </row>
    <row r="1357" customFormat="false" ht="12.75" hidden="false" customHeight="false" outlineLevel="0" collapsed="false">
      <c r="A1357" s="1873"/>
      <c r="B1357" s="1874"/>
      <c r="C1357" s="1886" t="s">
        <v>1707</v>
      </c>
      <c r="D1357" s="1883" t="n">
        <f aca="false">SUM(D1355:D1356)</f>
        <v>0.0006</v>
      </c>
      <c r="E1357" s="1884" t="n">
        <f aca="false">SUM(E1355:E1356)</f>
        <v>1.37</v>
      </c>
    </row>
    <row r="1358" customFormat="false" ht="33.75" hidden="false" customHeight="false" outlineLevel="0" collapsed="false">
      <c r="A1358" s="1873"/>
      <c r="B1358" s="1874" t="s">
        <v>1708</v>
      </c>
      <c r="C1358" s="1887" t="s">
        <v>1709</v>
      </c>
      <c r="D1358" s="1882" t="n">
        <v>0.00287</v>
      </c>
      <c r="E1358" s="1881" t="n">
        <f aca="false">E1327*D1358</f>
        <v>6.54</v>
      </c>
    </row>
    <row r="1359" customFormat="false" ht="12.75" hidden="false" customHeight="false" outlineLevel="0" collapsed="false">
      <c r="A1359" s="1873"/>
      <c r="B1359" s="1874"/>
      <c r="C1359" s="1886" t="s">
        <v>1710</v>
      </c>
      <c r="D1359" s="1883" t="n">
        <f aca="false">SUM(D1358)</f>
        <v>0.00287</v>
      </c>
      <c r="E1359" s="1884" t="n">
        <f aca="false">SUM(E1358)</f>
        <v>6.54</v>
      </c>
    </row>
    <row r="1360" customFormat="false" ht="12.75" hidden="false" customHeight="false" outlineLevel="0" collapsed="false">
      <c r="A1360" s="1873"/>
      <c r="B1360" s="1888" t="s">
        <v>1711</v>
      </c>
      <c r="C1360" s="1888"/>
      <c r="D1360" s="1883" t="n">
        <f aca="false">SUM(D1359,D1357,D1354,D1352,D1345,D1336)</f>
        <v>0.74761</v>
      </c>
      <c r="E1360" s="1890" t="n">
        <f aca="false">SUM(E1359,E1357,E1354,E1352,E1345,E1336)</f>
        <v>1703.6</v>
      </c>
    </row>
    <row r="1361" customFormat="false" ht="12.75" hidden="false" customHeight="false" outlineLevel="0" collapsed="false">
      <c r="A1361" s="1873"/>
      <c r="B1361" s="1888" t="s">
        <v>1712</v>
      </c>
      <c r="C1361" s="1888"/>
      <c r="D1361" s="1888"/>
      <c r="E1361" s="1890" t="n">
        <f aca="false">SUM(E1360,E1327)</f>
        <v>3982.38</v>
      </c>
    </row>
    <row r="1362" customFormat="false" ht="12.75" hidden="false" customHeight="false" outlineLevel="0" collapsed="false">
      <c r="A1362" s="1873" t="s">
        <v>1713</v>
      </c>
      <c r="B1362" s="1873"/>
      <c r="C1362" s="1879" t="s">
        <v>1714</v>
      </c>
      <c r="D1362" s="1879"/>
      <c r="E1362" s="1891" t="s">
        <v>252</v>
      </c>
    </row>
    <row r="1363" customFormat="false" ht="12.75" hidden="false" customHeight="false" outlineLevel="0" collapsed="false">
      <c r="A1363" s="1873"/>
      <c r="B1363" s="1873"/>
      <c r="C1363" s="1892" t="s">
        <v>1715</v>
      </c>
      <c r="D1363" s="1892"/>
      <c r="E1363" s="1893" t="n">
        <f aca="false">(22*14)-(22*14*0.2)</f>
        <v>246.4</v>
      </c>
    </row>
    <row r="1364" customFormat="false" ht="12.75" hidden="false" customHeight="false" outlineLevel="0" collapsed="false">
      <c r="A1364" s="1873"/>
      <c r="B1364" s="1873"/>
      <c r="C1364" s="1879" t="s">
        <v>1716</v>
      </c>
      <c r="D1364" s="1879"/>
      <c r="E1364" s="1881" t="n">
        <f aca="false">(22*5)-(E1319*0.06)</f>
        <v>57.09</v>
      </c>
    </row>
    <row r="1365" customFormat="false" ht="12.75" hidden="false" customHeight="false" outlineLevel="0" collapsed="false">
      <c r="A1365" s="1873"/>
      <c r="B1365" s="1873"/>
      <c r="C1365" s="1879" t="s">
        <v>1717</v>
      </c>
      <c r="D1365" s="1879"/>
      <c r="E1365" s="1891" t="s">
        <v>252</v>
      </c>
    </row>
    <row r="1366" customFormat="false" ht="12.75" hidden="false" customHeight="false" outlineLevel="0" collapsed="false">
      <c r="A1366" s="1873"/>
      <c r="B1366" s="1873"/>
      <c r="C1366" s="1879" t="s">
        <v>1718</v>
      </c>
      <c r="D1366" s="1879"/>
      <c r="E1366" s="1891" t="s">
        <v>252</v>
      </c>
    </row>
    <row r="1367" customFormat="false" ht="12.75" hidden="false" customHeight="false" outlineLevel="0" collapsed="false">
      <c r="A1367" s="1873"/>
      <c r="B1367" s="1873"/>
      <c r="C1367" s="1879" t="s">
        <v>1719</v>
      </c>
      <c r="D1367" s="1879"/>
      <c r="E1367" s="1891" t="s">
        <v>252</v>
      </c>
    </row>
    <row r="1368" customFormat="false" ht="12.75" hidden="false" customHeight="false" outlineLevel="0" collapsed="false">
      <c r="A1368" s="1873"/>
      <c r="B1368" s="1873"/>
      <c r="C1368" s="1879" t="s">
        <v>1720</v>
      </c>
      <c r="D1368" s="1879"/>
      <c r="E1368" s="1891" t="s">
        <v>252</v>
      </c>
    </row>
    <row r="1369" customFormat="false" ht="12.75" hidden="false" customHeight="false" outlineLevel="0" collapsed="false">
      <c r="A1369" s="1873"/>
      <c r="B1369" s="1873"/>
      <c r="C1369" s="1894" t="s">
        <v>1721</v>
      </c>
      <c r="D1369" s="1894" t="s">
        <v>1674</v>
      </c>
      <c r="E1369" s="1884" t="n">
        <f aca="false">SUM(E1363:E1368)</f>
        <v>303.49</v>
      </c>
    </row>
    <row r="1370" customFormat="false" ht="12.75" hidden="false" customHeight="false" outlineLevel="0" collapsed="false">
      <c r="A1370" s="1895" t="s">
        <v>1722</v>
      </c>
      <c r="B1370" s="1895"/>
      <c r="C1370" s="1895"/>
      <c r="D1370" s="1895"/>
      <c r="E1370" s="1890" t="n">
        <f aca="false">SUM(E1327+E1360+E1369)</f>
        <v>4285.87</v>
      </c>
    </row>
    <row r="1371" customFormat="false" ht="12.75" hidden="false" customHeight="false" outlineLevel="0" collapsed="false">
      <c r="A1371" s="1873" t="s">
        <v>1723</v>
      </c>
      <c r="B1371" s="1873"/>
      <c r="C1371" s="1879" t="s">
        <v>1724</v>
      </c>
      <c r="D1371" s="1882" t="n">
        <v>0.05</v>
      </c>
      <c r="E1371" s="1881" t="n">
        <f aca="false">E1370*D1371</f>
        <v>214.29</v>
      </c>
    </row>
    <row r="1372" customFormat="false" ht="12.75" hidden="false" customHeight="false" outlineLevel="0" collapsed="false">
      <c r="A1372" s="1873"/>
      <c r="B1372" s="1873"/>
      <c r="C1372" s="1879" t="s">
        <v>1725</v>
      </c>
      <c r="D1372" s="1882" t="n">
        <v>0.1</v>
      </c>
      <c r="E1372" s="1881" t="n">
        <f aca="false">E1370*D1372</f>
        <v>428.59</v>
      </c>
    </row>
    <row r="1373" customFormat="false" ht="12.75" hidden="false" customHeight="false" outlineLevel="0" collapsed="false">
      <c r="A1373" s="1873"/>
      <c r="B1373" s="1873"/>
      <c r="C1373" s="1894" t="s">
        <v>1726</v>
      </c>
      <c r="D1373" s="1882" t="n">
        <v>0.15</v>
      </c>
      <c r="E1373" s="1884" t="n">
        <f aca="false">SUM(E1371:E1372)</f>
        <v>642.88</v>
      </c>
    </row>
    <row r="1374" customFormat="false" ht="12.75" hidden="false" customHeight="false" outlineLevel="0" collapsed="false">
      <c r="A1374" s="1873" t="s">
        <v>1727</v>
      </c>
      <c r="B1374" s="1873"/>
      <c r="C1374" s="1879" t="s">
        <v>1728</v>
      </c>
      <c r="D1374" s="1896" t="n">
        <v>0.05</v>
      </c>
      <c r="E1374" s="1881" t="n">
        <f aca="false">SUM(E1370+E1373)*D1374</f>
        <v>246.44</v>
      </c>
    </row>
    <row r="1375" customFormat="false" ht="12.75" hidden="false" customHeight="false" outlineLevel="0" collapsed="false">
      <c r="A1375" s="1873"/>
      <c r="B1375" s="1873"/>
      <c r="C1375" s="1879" t="s">
        <v>1729</v>
      </c>
      <c r="D1375" s="1896" t="n">
        <v>0.03</v>
      </c>
      <c r="E1375" s="1881" t="n">
        <f aca="false">SUM(E1370+E1373)*D1375</f>
        <v>147.86</v>
      </c>
    </row>
    <row r="1376" customFormat="false" ht="12.75" hidden="false" customHeight="false" outlineLevel="0" collapsed="false">
      <c r="A1376" s="1873"/>
      <c r="B1376" s="1873"/>
      <c r="C1376" s="1879" t="s">
        <v>1730</v>
      </c>
      <c r="D1376" s="1896" t="n">
        <v>0.0065</v>
      </c>
      <c r="E1376" s="1881" t="n">
        <f aca="false">SUM(E1370+E1373)*D1376</f>
        <v>32.04</v>
      </c>
    </row>
    <row r="1377" customFormat="false" ht="12.75" hidden="false" customHeight="false" outlineLevel="0" collapsed="false">
      <c r="A1377" s="1895" t="s">
        <v>1731</v>
      </c>
      <c r="B1377" s="1895"/>
      <c r="C1377" s="1895"/>
      <c r="D1377" s="1902"/>
      <c r="E1377" s="1884" t="n">
        <f aca="false">SUM(E1374:E1376)</f>
        <v>426.34</v>
      </c>
    </row>
    <row r="1378" customFormat="false" ht="13.5" hidden="false" customHeight="false" outlineLevel="0" collapsed="false">
      <c r="A1378" s="1898" t="s">
        <v>1732</v>
      </c>
      <c r="B1378" s="1898"/>
      <c r="C1378" s="1898"/>
      <c r="D1378" s="1898"/>
      <c r="E1378" s="1899" t="n">
        <f aca="false">SUM(E1370+E1373+E1377)</f>
        <v>5355.09</v>
      </c>
    </row>
    <row r="1379" customFormat="false" ht="13.5" hidden="false" customHeight="false" outlineLevel="0" collapsed="false">
      <c r="A1379" s="1914"/>
      <c r="B1379" s="1915"/>
      <c r="C1379" s="1915"/>
      <c r="D1379" s="1915"/>
      <c r="E1379" s="1916"/>
    </row>
    <row r="1380" customFormat="false" ht="13.5" hidden="false" customHeight="false" outlineLevel="0" collapsed="false">
      <c r="A1380" s="1867" t="s">
        <v>1733</v>
      </c>
      <c r="B1380" s="1867"/>
      <c r="C1380" s="1867"/>
      <c r="D1380" s="1867"/>
      <c r="E1380" s="1867"/>
    </row>
    <row r="1381" customFormat="false" ht="13.5" hidden="false" customHeight="false" outlineLevel="0" collapsed="false">
      <c r="A1381" s="1867" t="s">
        <v>1668</v>
      </c>
      <c r="B1381" s="1867"/>
      <c r="C1381" s="1867"/>
      <c r="D1381" s="1867"/>
      <c r="E1381" s="1867"/>
    </row>
    <row r="1382" customFormat="false" ht="13.5" hidden="false" customHeight="false" outlineLevel="0" collapsed="false">
      <c r="A1382" s="1909" t="s">
        <v>1789</v>
      </c>
      <c r="B1382" s="1909"/>
      <c r="C1382" s="1909"/>
      <c r="D1382" s="1909"/>
      <c r="E1382" s="1909"/>
    </row>
    <row r="1383" customFormat="false" ht="13.5" hidden="false" customHeight="true" outlineLevel="0" collapsed="false">
      <c r="A1383" s="1870" t="s">
        <v>1790</v>
      </c>
      <c r="B1383" s="1870"/>
      <c r="C1383" s="1870"/>
      <c r="D1383" s="1870"/>
      <c r="E1383" s="1870"/>
    </row>
    <row r="1384" customFormat="false" ht="13.5" hidden="false" customHeight="false" outlineLevel="0" collapsed="false">
      <c r="A1384" s="1900" t="s">
        <v>1671</v>
      </c>
      <c r="B1384" s="1900"/>
      <c r="C1384" s="1900"/>
      <c r="D1384" s="1900"/>
      <c r="E1384" s="1912" t="n">
        <f aca="false">'[5]2.5.Apoio Técnico.'!E6</f>
        <v>7002.51</v>
      </c>
    </row>
    <row r="1385" customFormat="false" ht="12.75" hidden="false" customHeight="false" outlineLevel="0" collapsed="false">
      <c r="A1385" s="1873" t="s">
        <v>1672</v>
      </c>
      <c r="B1385" s="1874" t="s">
        <v>1673</v>
      </c>
      <c r="C1385" s="1875" t="s">
        <v>1736</v>
      </c>
      <c r="D1385" s="1875"/>
      <c r="E1385" s="1876" t="n">
        <f aca="false">E1384</f>
        <v>7002.51</v>
      </c>
    </row>
    <row r="1386" customFormat="false" ht="12.75" hidden="false" customHeight="false" outlineLevel="0" collapsed="false">
      <c r="A1386" s="1873"/>
      <c r="B1386" s="1874"/>
      <c r="C1386" s="1877" t="s">
        <v>1674</v>
      </c>
      <c r="D1386" s="1877"/>
      <c r="E1386" s="1890" t="n">
        <f aca="false">SUM(E1385)</f>
        <v>7002.51</v>
      </c>
    </row>
    <row r="1387" customFormat="false" ht="12.75" hidden="false" customHeight="false" outlineLevel="0" collapsed="false">
      <c r="A1387" s="1873" t="s">
        <v>1675</v>
      </c>
      <c r="B1387" s="1874" t="s">
        <v>1676</v>
      </c>
      <c r="C1387" s="1879" t="s">
        <v>1677</v>
      </c>
      <c r="D1387" s="1880" t="n">
        <v>0.2</v>
      </c>
      <c r="E1387" s="1913" t="n">
        <f aca="false">E1386*D1387</f>
        <v>1400.5</v>
      </c>
    </row>
    <row r="1388" customFormat="false" ht="12.75" hidden="false" customHeight="false" outlineLevel="0" collapsed="false">
      <c r="A1388" s="1873"/>
      <c r="B1388" s="1874"/>
      <c r="C1388" s="1879" t="s">
        <v>1678</v>
      </c>
      <c r="D1388" s="1882" t="n">
        <v>0.015</v>
      </c>
      <c r="E1388" s="1881" t="n">
        <f aca="false">E1386*D1388</f>
        <v>105.04</v>
      </c>
    </row>
    <row r="1389" customFormat="false" ht="12.75" hidden="false" customHeight="false" outlineLevel="0" collapsed="false">
      <c r="A1389" s="1873"/>
      <c r="B1389" s="1874"/>
      <c r="C1389" s="1879" t="s">
        <v>1679</v>
      </c>
      <c r="D1389" s="1882" t="n">
        <v>0.01</v>
      </c>
      <c r="E1389" s="1881" t="n">
        <f aca="false">E1386*D1389</f>
        <v>70.03</v>
      </c>
    </row>
    <row r="1390" customFormat="false" ht="12.75" hidden="false" customHeight="false" outlineLevel="0" collapsed="false">
      <c r="A1390" s="1873"/>
      <c r="B1390" s="1874"/>
      <c r="C1390" s="1879" t="s">
        <v>1680</v>
      </c>
      <c r="D1390" s="1882" t="n">
        <v>0.002</v>
      </c>
      <c r="E1390" s="1881" t="n">
        <f aca="false">E1386*D1390</f>
        <v>14.01</v>
      </c>
    </row>
    <row r="1391" customFormat="false" ht="12.75" hidden="false" customHeight="false" outlineLevel="0" collapsed="false">
      <c r="A1391" s="1873"/>
      <c r="B1391" s="1874"/>
      <c r="C1391" s="1879" t="s">
        <v>1681</v>
      </c>
      <c r="D1391" s="1882" t="n">
        <v>0.025</v>
      </c>
      <c r="E1391" s="1881" t="n">
        <f aca="false">E1386*D1391</f>
        <v>175.06</v>
      </c>
    </row>
    <row r="1392" customFormat="false" ht="12.75" hidden="false" customHeight="false" outlineLevel="0" collapsed="false">
      <c r="A1392" s="1873"/>
      <c r="B1392" s="1874"/>
      <c r="C1392" s="1879" t="s">
        <v>1682</v>
      </c>
      <c r="D1392" s="1882" t="n">
        <v>0.08</v>
      </c>
      <c r="E1392" s="1881" t="n">
        <f aca="false">E1386*D1392</f>
        <v>560.2</v>
      </c>
    </row>
    <row r="1393" customFormat="false" ht="12.75" hidden="false" customHeight="false" outlineLevel="0" collapsed="false">
      <c r="A1393" s="1873"/>
      <c r="B1393" s="1874"/>
      <c r="C1393" s="1879" t="s">
        <v>1683</v>
      </c>
      <c r="D1393" s="1882" t="n">
        <v>0.03</v>
      </c>
      <c r="E1393" s="1881" t="n">
        <f aca="false">E1386*D1393</f>
        <v>210.08</v>
      </c>
    </row>
    <row r="1394" customFormat="false" ht="12.75" hidden="false" customHeight="false" outlineLevel="0" collapsed="false">
      <c r="A1394" s="1873"/>
      <c r="B1394" s="1874"/>
      <c r="C1394" s="1879" t="s">
        <v>1684</v>
      </c>
      <c r="D1394" s="1882" t="n">
        <v>0.006</v>
      </c>
      <c r="E1394" s="1881" t="n">
        <f aca="false">E1386*D1394</f>
        <v>42.02</v>
      </c>
    </row>
    <row r="1395" customFormat="false" ht="12.75" hidden="false" customHeight="false" outlineLevel="0" collapsed="false">
      <c r="A1395" s="1873"/>
      <c r="B1395" s="1874"/>
      <c r="C1395" s="1877" t="s">
        <v>1674</v>
      </c>
      <c r="D1395" s="1883" t="n">
        <f aca="false">SUM(D1387:D1394)</f>
        <v>0.368</v>
      </c>
      <c r="E1395" s="1890" t="n">
        <f aca="false">SUM(E1387:E1394)</f>
        <v>2576.94</v>
      </c>
    </row>
    <row r="1396" customFormat="false" ht="12.75" hidden="false" customHeight="false" outlineLevel="0" collapsed="false">
      <c r="A1396" s="1873"/>
      <c r="B1396" s="1874" t="s">
        <v>1685</v>
      </c>
      <c r="C1396" s="1879" t="s">
        <v>1686</v>
      </c>
      <c r="D1396" s="1882" t="n">
        <v>0.11111</v>
      </c>
      <c r="E1396" s="1881" t="n">
        <f aca="false">E1386*D1396</f>
        <v>778.05</v>
      </c>
    </row>
    <row r="1397" customFormat="false" ht="12.75" hidden="false" customHeight="false" outlineLevel="0" collapsed="false">
      <c r="A1397" s="1873"/>
      <c r="B1397" s="1874"/>
      <c r="C1397" s="1879" t="s">
        <v>1687</v>
      </c>
      <c r="D1397" s="1882" t="n">
        <v>0.01389</v>
      </c>
      <c r="E1397" s="1881" t="n">
        <f aca="false">E1386*D1397</f>
        <v>97.26</v>
      </c>
    </row>
    <row r="1398" customFormat="false" ht="12.75" hidden="false" customHeight="false" outlineLevel="0" collapsed="false">
      <c r="A1398" s="1873"/>
      <c r="B1398" s="1874"/>
      <c r="C1398" s="1879" t="s">
        <v>1688</v>
      </c>
      <c r="D1398" s="1882" t="n">
        <v>0.00074</v>
      </c>
      <c r="E1398" s="1881" t="n">
        <f aca="false">E1386*D1398</f>
        <v>5.18</v>
      </c>
    </row>
    <row r="1399" customFormat="false" ht="12.75" hidden="false" customHeight="false" outlineLevel="0" collapsed="false">
      <c r="A1399" s="1873"/>
      <c r="B1399" s="1874"/>
      <c r="C1399" s="1879" t="s">
        <v>1689</v>
      </c>
      <c r="D1399" s="1882" t="n">
        <v>0.00278</v>
      </c>
      <c r="E1399" s="1881" t="n">
        <f aca="false">E1386*D1399</f>
        <v>19.47</v>
      </c>
    </row>
    <row r="1400" customFormat="false" ht="12.75" hidden="false" customHeight="false" outlineLevel="0" collapsed="false">
      <c r="A1400" s="1873"/>
      <c r="B1400" s="1874"/>
      <c r="C1400" s="1879" t="s">
        <v>1690</v>
      </c>
      <c r="D1400" s="1882" t="n">
        <v>0.00333</v>
      </c>
      <c r="E1400" s="1881" t="n">
        <f aca="false">E1386*D1400</f>
        <v>23.32</v>
      </c>
    </row>
    <row r="1401" customFormat="false" ht="12.75" hidden="false" customHeight="false" outlineLevel="0" collapsed="false">
      <c r="A1401" s="1873"/>
      <c r="B1401" s="1874"/>
      <c r="C1401" s="1879" t="s">
        <v>1691</v>
      </c>
      <c r="D1401" s="1882" t="n">
        <v>0.01944</v>
      </c>
      <c r="E1401" s="1881" t="n">
        <f aca="false">E1386*D1401</f>
        <v>136.13</v>
      </c>
    </row>
    <row r="1402" customFormat="false" ht="12.75" hidden="false" customHeight="false" outlineLevel="0" collapsed="false">
      <c r="A1402" s="1873"/>
      <c r="B1402" s="1874"/>
      <c r="C1402" s="1879" t="s">
        <v>1692</v>
      </c>
      <c r="D1402" s="1882" t="n">
        <v>0.08333</v>
      </c>
      <c r="E1402" s="1881" t="n">
        <f aca="false">E1386*D1402</f>
        <v>583.52</v>
      </c>
    </row>
    <row r="1403" customFormat="false" ht="12.75" hidden="false" customHeight="false" outlineLevel="0" collapsed="false">
      <c r="A1403" s="1873"/>
      <c r="B1403" s="1874"/>
      <c r="C1403" s="1879" t="s">
        <v>1693</v>
      </c>
      <c r="D1403" s="1882" t="n">
        <v>0.00021</v>
      </c>
      <c r="E1403" s="1881" t="n">
        <f aca="false">E1386*D1403</f>
        <v>1.47</v>
      </c>
    </row>
    <row r="1404" customFormat="false" ht="12.75" hidden="false" customHeight="false" outlineLevel="0" collapsed="false">
      <c r="A1404" s="1873"/>
      <c r="B1404" s="1874"/>
      <c r="C1404" s="1877" t="s">
        <v>1674</v>
      </c>
      <c r="D1404" s="1883" t="n">
        <f aca="false">SUM(D1396:D1403)</f>
        <v>0.23483</v>
      </c>
      <c r="E1404" s="1890" t="n">
        <f aca="false">SUM(E1396:E1403)</f>
        <v>1644.4</v>
      </c>
    </row>
    <row r="1405" customFormat="false" ht="12.75" hidden="false" customHeight="false" outlineLevel="0" collapsed="false">
      <c r="A1405" s="1873"/>
      <c r="B1405" s="1874" t="s">
        <v>1694</v>
      </c>
      <c r="C1405" s="1879" t="s">
        <v>1695</v>
      </c>
      <c r="D1405" s="1882" t="n">
        <v>0.00417</v>
      </c>
      <c r="E1405" s="1881" t="n">
        <f aca="false">E1386*D1405</f>
        <v>29.2</v>
      </c>
    </row>
    <row r="1406" customFormat="false" ht="12.75" hidden="false" customHeight="false" outlineLevel="0" collapsed="false">
      <c r="A1406" s="1873"/>
      <c r="B1406" s="1874"/>
      <c r="C1406" s="1879" t="s">
        <v>1696</v>
      </c>
      <c r="D1406" s="1882" t="n">
        <v>0.00167</v>
      </c>
      <c r="E1406" s="1881" t="n">
        <f aca="false">E1386*D1406</f>
        <v>11.69</v>
      </c>
    </row>
    <row r="1407" customFormat="false" ht="12.75" hidden="false" customHeight="false" outlineLevel="0" collapsed="false">
      <c r="A1407" s="1873"/>
      <c r="B1407" s="1874"/>
      <c r="C1407" s="1879" t="s">
        <v>1697</v>
      </c>
      <c r="D1407" s="1882" t="n">
        <v>0.032</v>
      </c>
      <c r="E1407" s="1881" t="n">
        <f aca="false">E1386*D1407</f>
        <v>224.08</v>
      </c>
    </row>
    <row r="1408" customFormat="false" ht="12.75" hidden="false" customHeight="false" outlineLevel="0" collapsed="false">
      <c r="A1408" s="1873"/>
      <c r="B1408" s="1874"/>
      <c r="C1408" s="1879" t="s">
        <v>1698</v>
      </c>
      <c r="D1408" s="1882" t="n">
        <v>0.0016</v>
      </c>
      <c r="E1408" s="1881" t="n">
        <f aca="false">E1386*D1408</f>
        <v>11.2</v>
      </c>
    </row>
    <row r="1409" customFormat="false" ht="12.75" hidden="false" customHeight="false" outlineLevel="0" collapsed="false">
      <c r="A1409" s="1873"/>
      <c r="B1409" s="1874"/>
      <c r="C1409" s="1879" t="s">
        <v>1699</v>
      </c>
      <c r="D1409" s="1882" t="n">
        <v>0.008</v>
      </c>
      <c r="E1409" s="1881" t="n">
        <f aca="false">E1386*D1409</f>
        <v>56.02</v>
      </c>
    </row>
    <row r="1410" customFormat="false" ht="12.75" hidden="false" customHeight="false" outlineLevel="0" collapsed="false">
      <c r="A1410" s="1873"/>
      <c r="B1410" s="1874"/>
      <c r="C1410" s="1879" t="s">
        <v>1700</v>
      </c>
      <c r="D1410" s="1882" t="n">
        <v>0.0004</v>
      </c>
      <c r="E1410" s="1881" t="n">
        <f aca="false">E1386*D1410</f>
        <v>2.8</v>
      </c>
    </row>
    <row r="1411" customFormat="false" ht="12.75" hidden="false" customHeight="false" outlineLevel="0" collapsed="false">
      <c r="A1411" s="1873"/>
      <c r="B1411" s="1874"/>
      <c r="C1411" s="1877" t="s">
        <v>1674</v>
      </c>
      <c r="D1411" s="1883" t="n">
        <f aca="false">SUM(D1405:D1410)</f>
        <v>0.04784</v>
      </c>
      <c r="E1411" s="1885" t="n">
        <f aca="false">SUM(E1405:E1410)</f>
        <v>335</v>
      </c>
    </row>
    <row r="1412" customFormat="false" ht="12.75" hidden="false" customHeight="false" outlineLevel="0" collapsed="false">
      <c r="A1412" s="1873"/>
      <c r="B1412" s="1874" t="s">
        <v>1701</v>
      </c>
      <c r="C1412" s="1879" t="s">
        <v>1702</v>
      </c>
      <c r="D1412" s="1883" t="n">
        <v>0.09347</v>
      </c>
      <c r="E1412" s="1881" t="n">
        <f aca="false">E1386*D1412</f>
        <v>654.52</v>
      </c>
    </row>
    <row r="1413" customFormat="false" ht="12.75" hidden="false" customHeight="false" outlineLevel="0" collapsed="false">
      <c r="A1413" s="1873"/>
      <c r="B1413" s="1874"/>
      <c r="C1413" s="1886" t="s">
        <v>1703</v>
      </c>
      <c r="D1413" s="1883" t="n">
        <f aca="false">SUM(D1412)</f>
        <v>0.09347</v>
      </c>
      <c r="E1413" s="1884" t="n">
        <f aca="false">SUM(E1412)</f>
        <v>654.52</v>
      </c>
    </row>
    <row r="1414" customFormat="false" ht="22.5" hidden="false" customHeight="false" outlineLevel="0" collapsed="false">
      <c r="A1414" s="1873"/>
      <c r="B1414" s="1874" t="s">
        <v>1704</v>
      </c>
      <c r="C1414" s="1887" t="s">
        <v>1705</v>
      </c>
      <c r="D1414" s="1882" t="n">
        <v>0.00033</v>
      </c>
      <c r="E1414" s="1881" t="n">
        <f aca="false">E1386*D1414</f>
        <v>2.31</v>
      </c>
    </row>
    <row r="1415" customFormat="false" ht="33.75" hidden="false" customHeight="false" outlineLevel="0" collapsed="false">
      <c r="A1415" s="1873"/>
      <c r="B1415" s="1874"/>
      <c r="C1415" s="1887" t="s">
        <v>1706</v>
      </c>
      <c r="D1415" s="1882" t="n">
        <v>0.00027</v>
      </c>
      <c r="E1415" s="1881" t="n">
        <f aca="false">E1386*D1415</f>
        <v>1.89</v>
      </c>
    </row>
    <row r="1416" customFormat="false" ht="12.75" hidden="false" customHeight="false" outlineLevel="0" collapsed="false">
      <c r="A1416" s="1873"/>
      <c r="B1416" s="1874"/>
      <c r="C1416" s="1886" t="s">
        <v>1707</v>
      </c>
      <c r="D1416" s="1883" t="n">
        <f aca="false">SUM(D1414:D1415)</f>
        <v>0.0006</v>
      </c>
      <c r="E1416" s="1884" t="n">
        <f aca="false">SUM(E1414:E1415)</f>
        <v>4.2</v>
      </c>
    </row>
    <row r="1417" customFormat="false" ht="33.75" hidden="false" customHeight="false" outlineLevel="0" collapsed="false">
      <c r="A1417" s="1873"/>
      <c r="B1417" s="1874" t="s">
        <v>1708</v>
      </c>
      <c r="C1417" s="1887" t="s">
        <v>1709</v>
      </c>
      <c r="D1417" s="1882" t="n">
        <v>0.00287</v>
      </c>
      <c r="E1417" s="1881" t="n">
        <f aca="false">E1386*D1417</f>
        <v>20.1</v>
      </c>
    </row>
    <row r="1418" customFormat="false" ht="12.75" hidden="false" customHeight="false" outlineLevel="0" collapsed="false">
      <c r="A1418" s="1873"/>
      <c r="B1418" s="1874"/>
      <c r="C1418" s="1886" t="s">
        <v>1710</v>
      </c>
      <c r="D1418" s="1883" t="n">
        <f aca="false">SUM(D1417)</f>
        <v>0.00287</v>
      </c>
      <c r="E1418" s="1884" t="n">
        <f aca="false">SUM(E1417)</f>
        <v>20.1</v>
      </c>
    </row>
    <row r="1419" customFormat="false" ht="12.75" hidden="false" customHeight="false" outlineLevel="0" collapsed="false">
      <c r="A1419" s="1873"/>
      <c r="B1419" s="1888" t="s">
        <v>1711</v>
      </c>
      <c r="C1419" s="1888"/>
      <c r="D1419" s="1883" t="n">
        <f aca="false">SUM(D1418,D1416,D1413,D1411,D1404,D1395)</f>
        <v>0.74761</v>
      </c>
      <c r="E1419" s="1890" t="n">
        <f aca="false">SUM(E1418,E1416,E1413,E1411,E1404,E1395)</f>
        <v>5235.16</v>
      </c>
    </row>
    <row r="1420" customFormat="false" ht="12.75" hidden="false" customHeight="false" outlineLevel="0" collapsed="false">
      <c r="A1420" s="1873"/>
      <c r="B1420" s="1888" t="s">
        <v>1712</v>
      </c>
      <c r="C1420" s="1888"/>
      <c r="D1420" s="1888"/>
      <c r="E1420" s="1890" t="n">
        <f aca="false">SUM(E1419,E1386)</f>
        <v>12237.67</v>
      </c>
    </row>
    <row r="1421" customFormat="false" ht="12.75" hidden="false" customHeight="false" outlineLevel="0" collapsed="false">
      <c r="A1421" s="1873" t="s">
        <v>1713</v>
      </c>
      <c r="B1421" s="1873"/>
      <c r="C1421" s="1879" t="s">
        <v>1714</v>
      </c>
      <c r="D1421" s="1879"/>
      <c r="E1421" s="1891" t="s">
        <v>252</v>
      </c>
    </row>
    <row r="1422" customFormat="false" ht="12.75" hidden="false" customHeight="false" outlineLevel="0" collapsed="false">
      <c r="A1422" s="1873"/>
      <c r="B1422" s="1873"/>
      <c r="C1422" s="1892" t="s">
        <v>1715</v>
      </c>
      <c r="D1422" s="1892"/>
      <c r="E1422" s="1893" t="n">
        <f aca="false">(22*14)-(22*14*0.2)</f>
        <v>246.4</v>
      </c>
    </row>
    <row r="1423" customFormat="false" ht="12.75" hidden="false" customHeight="false" outlineLevel="0" collapsed="false">
      <c r="A1423" s="1873"/>
      <c r="B1423" s="1873"/>
      <c r="C1423" s="1879" t="s">
        <v>1716</v>
      </c>
      <c r="D1423" s="1879"/>
      <c r="E1423" s="1881" t="n">
        <v>0</v>
      </c>
    </row>
    <row r="1424" customFormat="false" ht="12.75" hidden="false" customHeight="false" outlineLevel="0" collapsed="false">
      <c r="A1424" s="1873"/>
      <c r="B1424" s="1873"/>
      <c r="C1424" s="1879" t="s">
        <v>1717</v>
      </c>
      <c r="D1424" s="1879"/>
      <c r="E1424" s="1891" t="s">
        <v>252</v>
      </c>
    </row>
    <row r="1425" customFormat="false" ht="12.75" hidden="false" customHeight="false" outlineLevel="0" collapsed="false">
      <c r="A1425" s="1873"/>
      <c r="B1425" s="1873"/>
      <c r="C1425" s="1879" t="s">
        <v>1718</v>
      </c>
      <c r="D1425" s="1879"/>
      <c r="E1425" s="1891" t="s">
        <v>252</v>
      </c>
    </row>
    <row r="1426" customFormat="false" ht="12.75" hidden="false" customHeight="false" outlineLevel="0" collapsed="false">
      <c r="A1426" s="1873"/>
      <c r="B1426" s="1873"/>
      <c r="C1426" s="1879" t="s">
        <v>1719</v>
      </c>
      <c r="D1426" s="1879"/>
      <c r="E1426" s="1891" t="s">
        <v>252</v>
      </c>
    </row>
    <row r="1427" customFormat="false" ht="12.75" hidden="false" customHeight="false" outlineLevel="0" collapsed="false">
      <c r="A1427" s="1873"/>
      <c r="B1427" s="1873"/>
      <c r="C1427" s="1879" t="s">
        <v>1720</v>
      </c>
      <c r="D1427" s="1879"/>
      <c r="E1427" s="1891" t="s">
        <v>252</v>
      </c>
    </row>
    <row r="1428" customFormat="false" ht="12.75" hidden="false" customHeight="false" outlineLevel="0" collapsed="false">
      <c r="A1428" s="1873"/>
      <c r="B1428" s="1873"/>
      <c r="C1428" s="1894" t="s">
        <v>1721</v>
      </c>
      <c r="D1428" s="1894" t="s">
        <v>1674</v>
      </c>
      <c r="E1428" s="1884" t="n">
        <f aca="false">SUM(E1422:E1427)</f>
        <v>246.4</v>
      </c>
    </row>
    <row r="1429" customFormat="false" ht="12.75" hidden="false" customHeight="false" outlineLevel="0" collapsed="false">
      <c r="A1429" s="1895" t="s">
        <v>1722</v>
      </c>
      <c r="B1429" s="1895"/>
      <c r="C1429" s="1895"/>
      <c r="D1429" s="1895"/>
      <c r="E1429" s="1890" t="n">
        <f aca="false">SUM(E1386+E1419+E1428)</f>
        <v>12484.07</v>
      </c>
    </row>
    <row r="1430" customFormat="false" ht="12.75" hidden="false" customHeight="false" outlineLevel="0" collapsed="false">
      <c r="A1430" s="1873" t="s">
        <v>1723</v>
      </c>
      <c r="B1430" s="1873"/>
      <c r="C1430" s="1879" t="s">
        <v>1724</v>
      </c>
      <c r="D1430" s="1882" t="n">
        <v>0.05</v>
      </c>
      <c r="E1430" s="1881" t="n">
        <f aca="false">E1429*D1430</f>
        <v>624.2</v>
      </c>
    </row>
    <row r="1431" customFormat="false" ht="12.75" hidden="false" customHeight="false" outlineLevel="0" collapsed="false">
      <c r="A1431" s="1873"/>
      <c r="B1431" s="1873"/>
      <c r="C1431" s="1879" t="s">
        <v>1725</v>
      </c>
      <c r="D1431" s="1882" t="n">
        <v>0.1</v>
      </c>
      <c r="E1431" s="1881" t="n">
        <f aca="false">E1429*D1431</f>
        <v>1248.41</v>
      </c>
    </row>
    <row r="1432" customFormat="false" ht="12.75" hidden="false" customHeight="false" outlineLevel="0" collapsed="false">
      <c r="A1432" s="1873"/>
      <c r="B1432" s="1873"/>
      <c r="C1432" s="1894" t="s">
        <v>1726</v>
      </c>
      <c r="D1432" s="1882" t="n">
        <v>0.15</v>
      </c>
      <c r="E1432" s="1890" t="n">
        <f aca="false">SUM(E1430:E1431)</f>
        <v>1872.61</v>
      </c>
    </row>
    <row r="1433" customFormat="false" ht="12.75" hidden="false" customHeight="false" outlineLevel="0" collapsed="false">
      <c r="A1433" s="1873" t="s">
        <v>1727</v>
      </c>
      <c r="B1433" s="1873"/>
      <c r="C1433" s="1879" t="s">
        <v>1728</v>
      </c>
      <c r="D1433" s="1896" t="n">
        <v>0.05</v>
      </c>
      <c r="E1433" s="1881" t="n">
        <f aca="false">SUM(E1429+E1432)*D1433</f>
        <v>717.83</v>
      </c>
    </row>
    <row r="1434" customFormat="false" ht="12.75" hidden="false" customHeight="false" outlineLevel="0" collapsed="false">
      <c r="A1434" s="1873"/>
      <c r="B1434" s="1873"/>
      <c r="C1434" s="1879" t="s">
        <v>1729</v>
      </c>
      <c r="D1434" s="1896" t="n">
        <v>0.03</v>
      </c>
      <c r="E1434" s="1881" t="n">
        <f aca="false">SUM(E1429+E1432)*D1434</f>
        <v>430.7</v>
      </c>
    </row>
    <row r="1435" customFormat="false" ht="12.75" hidden="false" customHeight="false" outlineLevel="0" collapsed="false">
      <c r="A1435" s="1873"/>
      <c r="B1435" s="1873"/>
      <c r="C1435" s="1879" t="s">
        <v>1730</v>
      </c>
      <c r="D1435" s="1896" t="n">
        <v>0.0065</v>
      </c>
      <c r="E1435" s="1881" t="n">
        <f aca="false">SUM(E1429+E1432)*D1435</f>
        <v>93.32</v>
      </c>
    </row>
    <row r="1436" customFormat="false" ht="12.75" hidden="false" customHeight="false" outlineLevel="0" collapsed="false">
      <c r="A1436" s="1895" t="s">
        <v>1731</v>
      </c>
      <c r="B1436" s="1895"/>
      <c r="C1436" s="1895"/>
      <c r="D1436" s="1902"/>
      <c r="E1436" s="1884" t="n">
        <f aca="false">SUM(E1433:E1435)</f>
        <v>1241.85</v>
      </c>
    </row>
    <row r="1437" customFormat="false" ht="13.5" hidden="false" customHeight="false" outlineLevel="0" collapsed="false">
      <c r="A1437" s="1898" t="s">
        <v>1732</v>
      </c>
      <c r="B1437" s="1898"/>
      <c r="C1437" s="1898"/>
      <c r="D1437" s="1898"/>
      <c r="E1437" s="1899" t="n">
        <f aca="false">SUM(E1429+E1432+E1436)</f>
        <v>15598.53</v>
      </c>
    </row>
    <row r="1438" customFormat="false" ht="13.5" hidden="false" customHeight="false" outlineLevel="0" collapsed="false">
      <c r="A1438" s="1914"/>
      <c r="B1438" s="1915"/>
      <c r="C1438" s="1915"/>
      <c r="D1438" s="1915"/>
      <c r="E1438" s="1916"/>
    </row>
    <row r="1439" customFormat="false" ht="13.5" hidden="false" customHeight="false" outlineLevel="0" collapsed="false">
      <c r="A1439" s="1867" t="s">
        <v>1733</v>
      </c>
      <c r="B1439" s="1867"/>
      <c r="C1439" s="1867"/>
      <c r="D1439" s="1867"/>
      <c r="E1439" s="1867"/>
    </row>
    <row r="1440" customFormat="false" ht="13.5" hidden="false" customHeight="false" outlineLevel="0" collapsed="false">
      <c r="A1440" s="1867" t="s">
        <v>1668</v>
      </c>
      <c r="B1440" s="1867"/>
      <c r="C1440" s="1867"/>
      <c r="D1440" s="1867"/>
      <c r="E1440" s="1867"/>
    </row>
    <row r="1441" customFormat="false" ht="13.5" hidden="false" customHeight="false" outlineLevel="0" collapsed="false">
      <c r="A1441" s="1909" t="s">
        <v>1791</v>
      </c>
      <c r="B1441" s="1909"/>
      <c r="C1441" s="1909"/>
      <c r="D1441" s="1909"/>
      <c r="E1441" s="1909"/>
    </row>
    <row r="1442" customFormat="false" ht="27.75" hidden="false" customHeight="true" outlineLevel="0" collapsed="false">
      <c r="A1442" s="1870" t="s">
        <v>1792</v>
      </c>
      <c r="B1442" s="1870"/>
      <c r="C1442" s="1870"/>
      <c r="D1442" s="1870"/>
      <c r="E1442" s="1870"/>
    </row>
    <row r="1443" customFormat="false" ht="13.5" hidden="false" customHeight="false" outlineLevel="0" collapsed="false">
      <c r="A1443" s="1900" t="s">
        <v>1671</v>
      </c>
      <c r="B1443" s="1900"/>
      <c r="C1443" s="1900"/>
      <c r="D1443" s="1900"/>
      <c r="E1443" s="1901" t="n">
        <f aca="false">'[5]2.5.Apoio Técnico.'!E7</f>
        <v>2376</v>
      </c>
    </row>
    <row r="1444" customFormat="false" ht="12.75" hidden="false" customHeight="false" outlineLevel="0" collapsed="false">
      <c r="A1444" s="1873" t="s">
        <v>1672</v>
      </c>
      <c r="B1444" s="1874" t="s">
        <v>1673</v>
      </c>
      <c r="C1444" s="1875" t="s">
        <v>1736</v>
      </c>
      <c r="D1444" s="1875"/>
      <c r="E1444" s="1876" t="n">
        <f aca="false">E1443</f>
        <v>2376</v>
      </c>
    </row>
    <row r="1445" customFormat="false" ht="12.75" hidden="false" customHeight="false" outlineLevel="0" collapsed="false">
      <c r="A1445" s="1873"/>
      <c r="B1445" s="1874"/>
      <c r="C1445" s="1877" t="s">
        <v>1674</v>
      </c>
      <c r="D1445" s="1877"/>
      <c r="E1445" s="1890" t="n">
        <f aca="false">SUM(E1444)</f>
        <v>2376</v>
      </c>
    </row>
    <row r="1446" customFormat="false" ht="12.75" hidden="false" customHeight="false" outlineLevel="0" collapsed="false">
      <c r="A1446" s="1873" t="s">
        <v>1675</v>
      </c>
      <c r="B1446" s="1874" t="s">
        <v>1676</v>
      </c>
      <c r="C1446" s="1879" t="s">
        <v>1677</v>
      </c>
      <c r="D1446" s="1880" t="n">
        <v>0.2</v>
      </c>
      <c r="E1446" s="1881" t="n">
        <f aca="false">E1445*D1446</f>
        <v>475.2</v>
      </c>
    </row>
    <row r="1447" customFormat="false" ht="12.75" hidden="false" customHeight="false" outlineLevel="0" collapsed="false">
      <c r="A1447" s="1873"/>
      <c r="B1447" s="1874"/>
      <c r="C1447" s="1879" t="s">
        <v>1678</v>
      </c>
      <c r="D1447" s="1882" t="n">
        <v>0.015</v>
      </c>
      <c r="E1447" s="1881" t="n">
        <f aca="false">E1445*D1447</f>
        <v>35.64</v>
      </c>
    </row>
    <row r="1448" customFormat="false" ht="12.75" hidden="false" customHeight="false" outlineLevel="0" collapsed="false">
      <c r="A1448" s="1873"/>
      <c r="B1448" s="1874"/>
      <c r="C1448" s="1879" t="s">
        <v>1679</v>
      </c>
      <c r="D1448" s="1882" t="n">
        <v>0.01</v>
      </c>
      <c r="E1448" s="1881" t="n">
        <f aca="false">E1445*D1448</f>
        <v>23.76</v>
      </c>
    </row>
    <row r="1449" customFormat="false" ht="12.75" hidden="false" customHeight="false" outlineLevel="0" collapsed="false">
      <c r="A1449" s="1873"/>
      <c r="B1449" s="1874"/>
      <c r="C1449" s="1879" t="s">
        <v>1680</v>
      </c>
      <c r="D1449" s="1882" t="n">
        <v>0.002</v>
      </c>
      <c r="E1449" s="1881" t="n">
        <f aca="false">E1445*D1449</f>
        <v>4.75</v>
      </c>
    </row>
    <row r="1450" customFormat="false" ht="12.75" hidden="false" customHeight="false" outlineLevel="0" collapsed="false">
      <c r="A1450" s="1873"/>
      <c r="B1450" s="1874"/>
      <c r="C1450" s="1879" t="s">
        <v>1681</v>
      </c>
      <c r="D1450" s="1882" t="n">
        <v>0.025</v>
      </c>
      <c r="E1450" s="1881" t="n">
        <f aca="false">E1445*D1450</f>
        <v>59.4</v>
      </c>
    </row>
    <row r="1451" customFormat="false" ht="12.75" hidden="false" customHeight="false" outlineLevel="0" collapsed="false">
      <c r="A1451" s="1873"/>
      <c r="B1451" s="1874"/>
      <c r="C1451" s="1879" t="s">
        <v>1682</v>
      </c>
      <c r="D1451" s="1882" t="n">
        <v>0.08</v>
      </c>
      <c r="E1451" s="1881" t="n">
        <f aca="false">E1445*D1451</f>
        <v>190.08</v>
      </c>
    </row>
    <row r="1452" customFormat="false" ht="12.75" hidden="false" customHeight="false" outlineLevel="0" collapsed="false">
      <c r="A1452" s="1873"/>
      <c r="B1452" s="1874"/>
      <c r="C1452" s="1879" t="s">
        <v>1683</v>
      </c>
      <c r="D1452" s="1882" t="n">
        <v>0.03</v>
      </c>
      <c r="E1452" s="1881" t="n">
        <f aca="false">E1445*D1452</f>
        <v>71.28</v>
      </c>
    </row>
    <row r="1453" customFormat="false" ht="12.75" hidden="false" customHeight="false" outlineLevel="0" collapsed="false">
      <c r="A1453" s="1873"/>
      <c r="B1453" s="1874"/>
      <c r="C1453" s="1879" t="s">
        <v>1684</v>
      </c>
      <c r="D1453" s="1882" t="n">
        <v>0.006</v>
      </c>
      <c r="E1453" s="1881" t="n">
        <f aca="false">E1445*D1453</f>
        <v>14.26</v>
      </c>
    </row>
    <row r="1454" customFormat="false" ht="12.75" hidden="false" customHeight="false" outlineLevel="0" collapsed="false">
      <c r="A1454" s="1873"/>
      <c r="B1454" s="1874"/>
      <c r="C1454" s="1877" t="s">
        <v>1674</v>
      </c>
      <c r="D1454" s="1883" t="n">
        <f aca="false">SUM(D1446:D1453)</f>
        <v>0.368</v>
      </c>
      <c r="E1454" s="1884" t="n">
        <f aca="false">SUM(E1446:E1453)</f>
        <v>874.37</v>
      </c>
    </row>
    <row r="1455" customFormat="false" ht="12.75" hidden="false" customHeight="false" outlineLevel="0" collapsed="false">
      <c r="A1455" s="1873"/>
      <c r="B1455" s="1874" t="s">
        <v>1685</v>
      </c>
      <c r="C1455" s="1879" t="s">
        <v>1686</v>
      </c>
      <c r="D1455" s="1882" t="n">
        <v>0.11111</v>
      </c>
      <c r="E1455" s="1881" t="n">
        <f aca="false">E1445*D1455</f>
        <v>264</v>
      </c>
    </row>
    <row r="1456" customFormat="false" ht="12.75" hidden="false" customHeight="false" outlineLevel="0" collapsed="false">
      <c r="A1456" s="1873"/>
      <c r="B1456" s="1874"/>
      <c r="C1456" s="1879" t="s">
        <v>1687</v>
      </c>
      <c r="D1456" s="1882" t="n">
        <v>0.01389</v>
      </c>
      <c r="E1456" s="1881" t="n">
        <f aca="false">E1445*D1456</f>
        <v>33</v>
      </c>
    </row>
    <row r="1457" customFormat="false" ht="12.75" hidden="false" customHeight="false" outlineLevel="0" collapsed="false">
      <c r="A1457" s="1873"/>
      <c r="B1457" s="1874"/>
      <c r="C1457" s="1879" t="s">
        <v>1688</v>
      </c>
      <c r="D1457" s="1882" t="n">
        <v>0.00074</v>
      </c>
      <c r="E1457" s="1881" t="n">
        <f aca="false">E1445*D1457</f>
        <v>1.76</v>
      </c>
    </row>
    <row r="1458" customFormat="false" ht="12.75" hidden="false" customHeight="false" outlineLevel="0" collapsed="false">
      <c r="A1458" s="1873"/>
      <c r="B1458" s="1874"/>
      <c r="C1458" s="1879" t="s">
        <v>1689</v>
      </c>
      <c r="D1458" s="1882" t="n">
        <v>0.00278</v>
      </c>
      <c r="E1458" s="1881" t="n">
        <f aca="false">E1445*D1458</f>
        <v>6.61</v>
      </c>
    </row>
    <row r="1459" customFormat="false" ht="12.75" hidden="false" customHeight="false" outlineLevel="0" collapsed="false">
      <c r="A1459" s="1873"/>
      <c r="B1459" s="1874"/>
      <c r="C1459" s="1879" t="s">
        <v>1690</v>
      </c>
      <c r="D1459" s="1882" t="n">
        <v>0.00333</v>
      </c>
      <c r="E1459" s="1881" t="n">
        <f aca="false">E1445*D1459</f>
        <v>7.91</v>
      </c>
    </row>
    <row r="1460" customFormat="false" ht="12.75" hidden="false" customHeight="false" outlineLevel="0" collapsed="false">
      <c r="A1460" s="1873"/>
      <c r="B1460" s="1874"/>
      <c r="C1460" s="1879" t="s">
        <v>1691</v>
      </c>
      <c r="D1460" s="1882" t="n">
        <v>0.01944</v>
      </c>
      <c r="E1460" s="1881" t="n">
        <f aca="false">E1445*D1460</f>
        <v>46.19</v>
      </c>
    </row>
    <row r="1461" customFormat="false" ht="12.75" hidden="false" customHeight="false" outlineLevel="0" collapsed="false">
      <c r="A1461" s="1873"/>
      <c r="B1461" s="1874"/>
      <c r="C1461" s="1879" t="s">
        <v>1692</v>
      </c>
      <c r="D1461" s="1882" t="n">
        <v>0.08333</v>
      </c>
      <c r="E1461" s="1881" t="n">
        <f aca="false">E1445*D1461</f>
        <v>197.99</v>
      </c>
    </row>
    <row r="1462" customFormat="false" ht="12.75" hidden="false" customHeight="false" outlineLevel="0" collapsed="false">
      <c r="A1462" s="1873"/>
      <c r="B1462" s="1874"/>
      <c r="C1462" s="1879" t="s">
        <v>1693</v>
      </c>
      <c r="D1462" s="1882" t="n">
        <v>0.00021</v>
      </c>
      <c r="E1462" s="1881" t="n">
        <f aca="false">E1445*D1462</f>
        <v>0.5</v>
      </c>
    </row>
    <row r="1463" customFormat="false" ht="12.75" hidden="false" customHeight="false" outlineLevel="0" collapsed="false">
      <c r="A1463" s="1873"/>
      <c r="B1463" s="1874"/>
      <c r="C1463" s="1877" t="s">
        <v>1674</v>
      </c>
      <c r="D1463" s="1883" t="n">
        <f aca="false">SUM(D1455:D1462)</f>
        <v>0.23483</v>
      </c>
      <c r="E1463" s="1885" t="n">
        <f aca="false">SUM(E1455:E1462)</f>
        <v>558</v>
      </c>
    </row>
    <row r="1464" customFormat="false" ht="12.75" hidden="false" customHeight="false" outlineLevel="0" collapsed="false">
      <c r="A1464" s="1873"/>
      <c r="B1464" s="1874" t="s">
        <v>1694</v>
      </c>
      <c r="C1464" s="1879" t="s">
        <v>1695</v>
      </c>
      <c r="D1464" s="1882" t="n">
        <v>0.00417</v>
      </c>
      <c r="E1464" s="1881" t="n">
        <f aca="false">E1445*D1464</f>
        <v>9.91</v>
      </c>
    </row>
    <row r="1465" customFormat="false" ht="12.75" hidden="false" customHeight="false" outlineLevel="0" collapsed="false">
      <c r="A1465" s="1873"/>
      <c r="B1465" s="1874"/>
      <c r="C1465" s="1879" t="s">
        <v>1696</v>
      </c>
      <c r="D1465" s="1882" t="n">
        <v>0.00167</v>
      </c>
      <c r="E1465" s="1881" t="n">
        <f aca="false">E1445*D1465</f>
        <v>3.97</v>
      </c>
    </row>
    <row r="1466" customFormat="false" ht="12.75" hidden="false" customHeight="false" outlineLevel="0" collapsed="false">
      <c r="A1466" s="1873"/>
      <c r="B1466" s="1874"/>
      <c r="C1466" s="1879" t="s">
        <v>1697</v>
      </c>
      <c r="D1466" s="1882" t="n">
        <v>0.032</v>
      </c>
      <c r="E1466" s="1881" t="n">
        <f aca="false">E1445*D1466</f>
        <v>76.03</v>
      </c>
    </row>
    <row r="1467" customFormat="false" ht="12.75" hidden="false" customHeight="false" outlineLevel="0" collapsed="false">
      <c r="A1467" s="1873"/>
      <c r="B1467" s="1874"/>
      <c r="C1467" s="1879" t="s">
        <v>1698</v>
      </c>
      <c r="D1467" s="1882" t="n">
        <v>0.0016</v>
      </c>
      <c r="E1467" s="1881" t="n">
        <f aca="false">E1445*D1467</f>
        <v>3.8</v>
      </c>
    </row>
    <row r="1468" customFormat="false" ht="12.75" hidden="false" customHeight="false" outlineLevel="0" collapsed="false">
      <c r="A1468" s="1873"/>
      <c r="B1468" s="1874"/>
      <c r="C1468" s="1879" t="s">
        <v>1699</v>
      </c>
      <c r="D1468" s="1882" t="n">
        <v>0.008</v>
      </c>
      <c r="E1468" s="1881" t="n">
        <f aca="false">E1445*D1468</f>
        <v>19.01</v>
      </c>
    </row>
    <row r="1469" customFormat="false" ht="12.75" hidden="false" customHeight="false" outlineLevel="0" collapsed="false">
      <c r="A1469" s="1873"/>
      <c r="B1469" s="1874"/>
      <c r="C1469" s="1879" t="s">
        <v>1700</v>
      </c>
      <c r="D1469" s="1882" t="n">
        <v>0.0004</v>
      </c>
      <c r="E1469" s="1881" t="n">
        <f aca="false">E1445*D1469</f>
        <v>0.95</v>
      </c>
    </row>
    <row r="1470" customFormat="false" ht="12.75" hidden="false" customHeight="false" outlineLevel="0" collapsed="false">
      <c r="A1470" s="1873"/>
      <c r="B1470" s="1874"/>
      <c r="C1470" s="1877" t="s">
        <v>1674</v>
      </c>
      <c r="D1470" s="1883" t="n">
        <f aca="false">SUM(D1464:D1469)</f>
        <v>0.04784</v>
      </c>
      <c r="E1470" s="1885" t="n">
        <f aca="false">SUM(E1464:E1469)</f>
        <v>113.7</v>
      </c>
    </row>
    <row r="1471" customFormat="false" ht="12.75" hidden="false" customHeight="false" outlineLevel="0" collapsed="false">
      <c r="A1471" s="1873"/>
      <c r="B1471" s="1874" t="s">
        <v>1701</v>
      </c>
      <c r="C1471" s="1879" t="s">
        <v>1702</v>
      </c>
      <c r="D1471" s="1883" t="n">
        <v>0.09347</v>
      </c>
      <c r="E1471" s="1881" t="n">
        <f aca="false">E1445*D1471</f>
        <v>222.08</v>
      </c>
    </row>
    <row r="1472" customFormat="false" ht="12.75" hidden="false" customHeight="false" outlineLevel="0" collapsed="false">
      <c r="A1472" s="1873"/>
      <c r="B1472" s="1874"/>
      <c r="C1472" s="1886" t="s">
        <v>1703</v>
      </c>
      <c r="D1472" s="1883" t="n">
        <f aca="false">SUM(D1471)</f>
        <v>0.09347</v>
      </c>
      <c r="E1472" s="1884" t="n">
        <f aca="false">SUM(E1471)</f>
        <v>222.08</v>
      </c>
    </row>
    <row r="1473" customFormat="false" ht="22.5" hidden="false" customHeight="false" outlineLevel="0" collapsed="false">
      <c r="A1473" s="1873"/>
      <c r="B1473" s="1874" t="s">
        <v>1704</v>
      </c>
      <c r="C1473" s="1887" t="s">
        <v>1705</v>
      </c>
      <c r="D1473" s="1882" t="n">
        <v>0.00033</v>
      </c>
      <c r="E1473" s="1881" t="n">
        <f aca="false">E1445*D1473</f>
        <v>0.78</v>
      </c>
    </row>
    <row r="1474" customFormat="false" ht="33.75" hidden="false" customHeight="false" outlineLevel="0" collapsed="false">
      <c r="A1474" s="1873"/>
      <c r="B1474" s="1874"/>
      <c r="C1474" s="1887" t="s">
        <v>1706</v>
      </c>
      <c r="D1474" s="1882" t="n">
        <v>0.00027</v>
      </c>
      <c r="E1474" s="1881" t="n">
        <f aca="false">E1445*D1474</f>
        <v>0.64</v>
      </c>
    </row>
    <row r="1475" customFormat="false" ht="12.75" hidden="false" customHeight="false" outlineLevel="0" collapsed="false">
      <c r="A1475" s="1873"/>
      <c r="B1475" s="1874"/>
      <c r="C1475" s="1886" t="s">
        <v>1707</v>
      </c>
      <c r="D1475" s="1883" t="n">
        <f aca="false">SUM(D1473:D1474)</f>
        <v>0.0006</v>
      </c>
      <c r="E1475" s="1884" t="n">
        <f aca="false">SUM(E1473:E1474)</f>
        <v>1.42</v>
      </c>
    </row>
    <row r="1476" customFormat="false" ht="33.75" hidden="false" customHeight="false" outlineLevel="0" collapsed="false">
      <c r="A1476" s="1873"/>
      <c r="B1476" s="1874" t="s">
        <v>1708</v>
      </c>
      <c r="C1476" s="1887" t="s">
        <v>1709</v>
      </c>
      <c r="D1476" s="1882" t="n">
        <v>0.00287</v>
      </c>
      <c r="E1476" s="1881" t="n">
        <f aca="false">E1445*D1476</f>
        <v>6.82</v>
      </c>
    </row>
    <row r="1477" customFormat="false" ht="12.75" hidden="false" customHeight="false" outlineLevel="0" collapsed="false">
      <c r="A1477" s="1873"/>
      <c r="B1477" s="1874"/>
      <c r="C1477" s="1886" t="s">
        <v>1710</v>
      </c>
      <c r="D1477" s="1883" t="n">
        <f aca="false">SUM(D1476)</f>
        <v>0.00287</v>
      </c>
      <c r="E1477" s="1884" t="n">
        <f aca="false">SUM(E1476)</f>
        <v>6.82</v>
      </c>
    </row>
    <row r="1478" customFormat="false" ht="12.75" hidden="false" customHeight="false" outlineLevel="0" collapsed="false">
      <c r="A1478" s="1873"/>
      <c r="B1478" s="1888" t="s">
        <v>1711</v>
      </c>
      <c r="C1478" s="1888"/>
      <c r="D1478" s="1883" t="n">
        <f aca="false">SUM(D1477,D1475,D1472,D1470,D1463,D1454)</f>
        <v>0.74761</v>
      </c>
      <c r="E1478" s="1890" t="n">
        <f aca="false">SUM(E1477,E1475,E1472,E1470,E1463,E1454)</f>
        <v>1776.39</v>
      </c>
    </row>
    <row r="1479" customFormat="false" ht="12.75" hidden="false" customHeight="false" outlineLevel="0" collapsed="false">
      <c r="A1479" s="1873"/>
      <c r="B1479" s="1888" t="s">
        <v>1712</v>
      </c>
      <c r="C1479" s="1888"/>
      <c r="D1479" s="1888"/>
      <c r="E1479" s="1890" t="n">
        <f aca="false">SUM(E1478,E1445)</f>
        <v>4152.39</v>
      </c>
    </row>
    <row r="1480" customFormat="false" ht="12.75" hidden="false" customHeight="false" outlineLevel="0" collapsed="false">
      <c r="A1480" s="1873" t="s">
        <v>1713</v>
      </c>
      <c r="B1480" s="1873"/>
      <c r="C1480" s="1879" t="s">
        <v>1714</v>
      </c>
      <c r="D1480" s="1879"/>
      <c r="E1480" s="1891" t="s">
        <v>252</v>
      </c>
    </row>
    <row r="1481" customFormat="false" ht="12.75" hidden="false" customHeight="false" outlineLevel="0" collapsed="false">
      <c r="A1481" s="1873"/>
      <c r="B1481" s="1873"/>
      <c r="C1481" s="1892" t="s">
        <v>1715</v>
      </c>
      <c r="D1481" s="1892"/>
      <c r="E1481" s="1893" t="n">
        <f aca="false">(22*14)-(22*14*0.2)</f>
        <v>246.4</v>
      </c>
    </row>
    <row r="1482" customFormat="false" ht="12.75" hidden="false" customHeight="false" outlineLevel="0" collapsed="false">
      <c r="A1482" s="1873"/>
      <c r="B1482" s="1873"/>
      <c r="C1482" s="1879" t="s">
        <v>1716</v>
      </c>
      <c r="D1482" s="1879"/>
      <c r="E1482" s="1881" t="n">
        <v>0</v>
      </c>
    </row>
    <row r="1483" customFormat="false" ht="12.75" hidden="false" customHeight="false" outlineLevel="0" collapsed="false">
      <c r="A1483" s="1873"/>
      <c r="B1483" s="1873"/>
      <c r="C1483" s="1879" t="s">
        <v>1717</v>
      </c>
      <c r="D1483" s="1879"/>
      <c r="E1483" s="1891" t="s">
        <v>252</v>
      </c>
    </row>
    <row r="1484" customFormat="false" ht="12.75" hidden="false" customHeight="false" outlineLevel="0" collapsed="false">
      <c r="A1484" s="1873"/>
      <c r="B1484" s="1873"/>
      <c r="C1484" s="1879" t="s">
        <v>1718</v>
      </c>
      <c r="D1484" s="1879"/>
      <c r="E1484" s="1891" t="s">
        <v>252</v>
      </c>
    </row>
    <row r="1485" customFormat="false" ht="12.75" hidden="false" customHeight="false" outlineLevel="0" collapsed="false">
      <c r="A1485" s="1873"/>
      <c r="B1485" s="1873"/>
      <c r="C1485" s="1879" t="s">
        <v>1719</v>
      </c>
      <c r="D1485" s="1879"/>
      <c r="E1485" s="1891" t="s">
        <v>252</v>
      </c>
    </row>
    <row r="1486" customFormat="false" ht="12.75" hidden="false" customHeight="false" outlineLevel="0" collapsed="false">
      <c r="A1486" s="1873"/>
      <c r="B1486" s="1873"/>
      <c r="C1486" s="1879" t="s">
        <v>1720</v>
      </c>
      <c r="D1486" s="1879"/>
      <c r="E1486" s="1891" t="s">
        <v>252</v>
      </c>
    </row>
    <row r="1487" customFormat="false" ht="12.75" hidden="false" customHeight="false" outlineLevel="0" collapsed="false">
      <c r="A1487" s="1873"/>
      <c r="B1487" s="1873"/>
      <c r="C1487" s="1894" t="s">
        <v>1721</v>
      </c>
      <c r="D1487" s="1894" t="s">
        <v>1674</v>
      </c>
      <c r="E1487" s="1884" t="n">
        <f aca="false">SUM(E1481:E1486)</f>
        <v>246.4</v>
      </c>
    </row>
    <row r="1488" customFormat="false" ht="12.75" hidden="false" customHeight="false" outlineLevel="0" collapsed="false">
      <c r="A1488" s="1895" t="s">
        <v>1722</v>
      </c>
      <c r="B1488" s="1895"/>
      <c r="C1488" s="1895"/>
      <c r="D1488" s="1895"/>
      <c r="E1488" s="1890" t="n">
        <f aca="false">SUM(E1445+E1478+E1487)</f>
        <v>4398.79</v>
      </c>
    </row>
    <row r="1489" customFormat="false" ht="12.75" hidden="false" customHeight="false" outlineLevel="0" collapsed="false">
      <c r="A1489" s="1873" t="s">
        <v>1723</v>
      </c>
      <c r="B1489" s="1873"/>
      <c r="C1489" s="1879" t="s">
        <v>1724</v>
      </c>
      <c r="D1489" s="1882" t="n">
        <v>0.05</v>
      </c>
      <c r="E1489" s="1881" t="n">
        <f aca="false">E1488*D1489</f>
        <v>219.94</v>
      </c>
    </row>
    <row r="1490" customFormat="false" ht="12.75" hidden="false" customHeight="false" outlineLevel="0" collapsed="false">
      <c r="A1490" s="1873"/>
      <c r="B1490" s="1873"/>
      <c r="C1490" s="1879" t="s">
        <v>1725</v>
      </c>
      <c r="D1490" s="1882" t="n">
        <v>0.1</v>
      </c>
      <c r="E1490" s="1881" t="n">
        <f aca="false">E1488*D1490</f>
        <v>439.88</v>
      </c>
    </row>
    <row r="1491" customFormat="false" ht="12.75" hidden="false" customHeight="false" outlineLevel="0" collapsed="false">
      <c r="A1491" s="1873"/>
      <c r="B1491" s="1873"/>
      <c r="C1491" s="1894" t="s">
        <v>1726</v>
      </c>
      <c r="D1491" s="1882" t="n">
        <v>0.15</v>
      </c>
      <c r="E1491" s="1884" t="n">
        <f aca="false">SUM(E1489:E1490)</f>
        <v>659.82</v>
      </c>
    </row>
    <row r="1492" customFormat="false" ht="12.75" hidden="false" customHeight="false" outlineLevel="0" collapsed="false">
      <c r="A1492" s="1873" t="s">
        <v>1727</v>
      </c>
      <c r="B1492" s="1873"/>
      <c r="C1492" s="1879" t="s">
        <v>1728</v>
      </c>
      <c r="D1492" s="1896" t="n">
        <v>0.05</v>
      </c>
      <c r="E1492" s="1881" t="n">
        <f aca="false">SUM(E1488+E1491)*D1492</f>
        <v>252.93</v>
      </c>
    </row>
    <row r="1493" customFormat="false" ht="12.75" hidden="false" customHeight="false" outlineLevel="0" collapsed="false">
      <c r="A1493" s="1873"/>
      <c r="B1493" s="1873"/>
      <c r="C1493" s="1879" t="s">
        <v>1729</v>
      </c>
      <c r="D1493" s="1896" t="n">
        <v>0.03</v>
      </c>
      <c r="E1493" s="1881" t="n">
        <f aca="false">SUM(E1488+E1491)*D1493</f>
        <v>151.76</v>
      </c>
    </row>
    <row r="1494" customFormat="false" ht="12.75" hidden="false" customHeight="false" outlineLevel="0" collapsed="false">
      <c r="A1494" s="1873"/>
      <c r="B1494" s="1873"/>
      <c r="C1494" s="1879" t="s">
        <v>1730</v>
      </c>
      <c r="D1494" s="1896" t="n">
        <v>0.0065</v>
      </c>
      <c r="E1494" s="1881" t="n">
        <f aca="false">SUM(E1488+E1491)*D1494</f>
        <v>32.88</v>
      </c>
    </row>
    <row r="1495" customFormat="false" ht="12.75" hidden="false" customHeight="false" outlineLevel="0" collapsed="false">
      <c r="A1495" s="1895" t="s">
        <v>1731</v>
      </c>
      <c r="B1495" s="1895"/>
      <c r="C1495" s="1895"/>
      <c r="D1495" s="1902"/>
      <c r="E1495" s="1884" t="n">
        <f aca="false">SUM(E1492:E1494)</f>
        <v>437.57</v>
      </c>
    </row>
    <row r="1496" customFormat="false" ht="13.5" hidden="false" customHeight="false" outlineLevel="0" collapsed="false">
      <c r="A1496" s="1898" t="s">
        <v>1732</v>
      </c>
      <c r="B1496" s="1898"/>
      <c r="C1496" s="1898"/>
      <c r="D1496" s="1898"/>
      <c r="E1496" s="1899" t="n">
        <f aca="false">SUM(E1488+E1491+E1495)</f>
        <v>5496.18</v>
      </c>
    </row>
    <row r="1497" customFormat="false" ht="13.5" hidden="false" customHeight="false" outlineLevel="0" collapsed="false">
      <c r="A1497" s="1914"/>
      <c r="B1497" s="1915"/>
      <c r="C1497" s="1915"/>
      <c r="D1497" s="1915"/>
      <c r="E1497" s="1916"/>
    </row>
    <row r="1498" customFormat="false" ht="13.5" hidden="false" customHeight="false" outlineLevel="0" collapsed="false">
      <c r="A1498" s="1867" t="s">
        <v>1733</v>
      </c>
      <c r="B1498" s="1867"/>
      <c r="C1498" s="1867"/>
      <c r="D1498" s="1867"/>
      <c r="E1498" s="1867"/>
    </row>
    <row r="1499" customFormat="false" ht="13.5" hidden="false" customHeight="false" outlineLevel="0" collapsed="false">
      <c r="A1499" s="1867" t="s">
        <v>1668</v>
      </c>
      <c r="B1499" s="1867"/>
      <c r="C1499" s="1867"/>
      <c r="D1499" s="1867"/>
      <c r="E1499" s="1867"/>
    </row>
    <row r="1500" customFormat="false" ht="13.5" hidden="false" customHeight="false" outlineLevel="0" collapsed="false">
      <c r="A1500" s="1909" t="s">
        <v>1793</v>
      </c>
      <c r="B1500" s="1909"/>
      <c r="C1500" s="1909"/>
      <c r="D1500" s="1909"/>
      <c r="E1500" s="1909"/>
    </row>
    <row r="1501" customFormat="false" ht="27.75" hidden="false" customHeight="true" outlineLevel="0" collapsed="false">
      <c r="A1501" s="1870" t="s">
        <v>1794</v>
      </c>
      <c r="B1501" s="1870"/>
      <c r="C1501" s="1870"/>
      <c r="D1501" s="1870"/>
      <c r="E1501" s="1870"/>
    </row>
    <row r="1502" customFormat="false" ht="13.5" hidden="false" customHeight="false" outlineLevel="0" collapsed="false">
      <c r="A1502" s="1900" t="s">
        <v>1671</v>
      </c>
      <c r="B1502" s="1900"/>
      <c r="C1502" s="1900"/>
      <c r="D1502" s="1900"/>
      <c r="E1502" s="1901" t="n">
        <f aca="false">'[5]2.2.Adm. Ger. Exec.'!F13</f>
        <v>1913.4</v>
      </c>
    </row>
    <row r="1503" customFormat="false" ht="12.75" hidden="false" customHeight="false" outlineLevel="0" collapsed="false">
      <c r="A1503" s="1873" t="s">
        <v>1672</v>
      </c>
      <c r="B1503" s="1874" t="s">
        <v>1673</v>
      </c>
      <c r="C1503" s="1875" t="s">
        <v>1736</v>
      </c>
      <c r="D1503" s="1875"/>
      <c r="E1503" s="1876" t="n">
        <f aca="false">E1502</f>
        <v>1913.4</v>
      </c>
    </row>
    <row r="1504" customFormat="false" ht="12.75" hidden="false" customHeight="false" outlineLevel="0" collapsed="false">
      <c r="A1504" s="1873"/>
      <c r="B1504" s="1874"/>
      <c r="C1504" s="1877" t="s">
        <v>1674</v>
      </c>
      <c r="D1504" s="1877"/>
      <c r="E1504" s="1890" t="n">
        <f aca="false">SUM(E1503)</f>
        <v>1913.4</v>
      </c>
    </row>
    <row r="1505" customFormat="false" ht="12.75" hidden="false" customHeight="false" outlineLevel="0" collapsed="false">
      <c r="A1505" s="1873" t="s">
        <v>1675</v>
      </c>
      <c r="B1505" s="1874" t="s">
        <v>1676</v>
      </c>
      <c r="C1505" s="1879" t="s">
        <v>1677</v>
      </c>
      <c r="D1505" s="1880" t="n">
        <v>0.2</v>
      </c>
      <c r="E1505" s="1881" t="n">
        <f aca="false">E1504*D1505</f>
        <v>382.68</v>
      </c>
    </row>
    <row r="1506" customFormat="false" ht="12.75" hidden="false" customHeight="false" outlineLevel="0" collapsed="false">
      <c r="A1506" s="1873"/>
      <c r="B1506" s="1874"/>
      <c r="C1506" s="1879" t="s">
        <v>1678</v>
      </c>
      <c r="D1506" s="1882" t="n">
        <v>0.015</v>
      </c>
      <c r="E1506" s="1881" t="n">
        <f aca="false">E1504*D1506</f>
        <v>28.7</v>
      </c>
    </row>
    <row r="1507" customFormat="false" ht="12.75" hidden="false" customHeight="false" outlineLevel="0" collapsed="false">
      <c r="A1507" s="1873"/>
      <c r="B1507" s="1874"/>
      <c r="C1507" s="1879" t="s">
        <v>1679</v>
      </c>
      <c r="D1507" s="1882" t="n">
        <v>0.01</v>
      </c>
      <c r="E1507" s="1881" t="n">
        <f aca="false">E1504*D1507</f>
        <v>19.13</v>
      </c>
    </row>
    <row r="1508" customFormat="false" ht="12.75" hidden="false" customHeight="false" outlineLevel="0" collapsed="false">
      <c r="A1508" s="1873"/>
      <c r="B1508" s="1874"/>
      <c r="C1508" s="1879" t="s">
        <v>1680</v>
      </c>
      <c r="D1508" s="1882" t="n">
        <v>0.002</v>
      </c>
      <c r="E1508" s="1881" t="n">
        <f aca="false">E1504*D1508</f>
        <v>3.83</v>
      </c>
    </row>
    <row r="1509" customFormat="false" ht="12.75" hidden="false" customHeight="false" outlineLevel="0" collapsed="false">
      <c r="A1509" s="1873"/>
      <c r="B1509" s="1874"/>
      <c r="C1509" s="1879" t="s">
        <v>1681</v>
      </c>
      <c r="D1509" s="1882" t="n">
        <v>0.025</v>
      </c>
      <c r="E1509" s="1881" t="n">
        <f aca="false">E1504*D1509</f>
        <v>47.84</v>
      </c>
    </row>
    <row r="1510" customFormat="false" ht="12.75" hidden="false" customHeight="false" outlineLevel="0" collapsed="false">
      <c r="A1510" s="1873"/>
      <c r="B1510" s="1874"/>
      <c r="C1510" s="1879" t="s">
        <v>1682</v>
      </c>
      <c r="D1510" s="1882" t="n">
        <v>0.08</v>
      </c>
      <c r="E1510" s="1881" t="n">
        <f aca="false">E1504*D1510</f>
        <v>153.07</v>
      </c>
    </row>
    <row r="1511" customFormat="false" ht="12.75" hidden="false" customHeight="false" outlineLevel="0" collapsed="false">
      <c r="A1511" s="1873"/>
      <c r="B1511" s="1874"/>
      <c r="C1511" s="1879" t="s">
        <v>1683</v>
      </c>
      <c r="D1511" s="1882" t="n">
        <v>0.03</v>
      </c>
      <c r="E1511" s="1881" t="n">
        <f aca="false">E1504*D1511</f>
        <v>57.4</v>
      </c>
    </row>
    <row r="1512" customFormat="false" ht="12.75" hidden="false" customHeight="false" outlineLevel="0" collapsed="false">
      <c r="A1512" s="1873"/>
      <c r="B1512" s="1874"/>
      <c r="C1512" s="1879" t="s">
        <v>1684</v>
      </c>
      <c r="D1512" s="1882" t="n">
        <v>0.006</v>
      </c>
      <c r="E1512" s="1881" t="n">
        <f aca="false">E1504*D1512</f>
        <v>11.48</v>
      </c>
    </row>
    <row r="1513" customFormat="false" ht="12.75" hidden="false" customHeight="false" outlineLevel="0" collapsed="false">
      <c r="A1513" s="1873"/>
      <c r="B1513" s="1874"/>
      <c r="C1513" s="1877" t="s">
        <v>1674</v>
      </c>
      <c r="D1513" s="1883" t="n">
        <f aca="false">SUM(D1505:D1512)</f>
        <v>0.368</v>
      </c>
      <c r="E1513" s="1884" t="n">
        <f aca="false">SUM(E1505:E1512)</f>
        <v>704.13</v>
      </c>
    </row>
    <row r="1514" customFormat="false" ht="12.75" hidden="false" customHeight="false" outlineLevel="0" collapsed="false">
      <c r="A1514" s="1873"/>
      <c r="B1514" s="1874" t="s">
        <v>1685</v>
      </c>
      <c r="C1514" s="1879" t="s">
        <v>1686</v>
      </c>
      <c r="D1514" s="1882" t="n">
        <v>0.11111</v>
      </c>
      <c r="E1514" s="1881" t="n">
        <f aca="false">E1504*D1514</f>
        <v>212.6</v>
      </c>
    </row>
    <row r="1515" customFormat="false" ht="12.75" hidden="false" customHeight="false" outlineLevel="0" collapsed="false">
      <c r="A1515" s="1873"/>
      <c r="B1515" s="1874"/>
      <c r="C1515" s="1879" t="s">
        <v>1687</v>
      </c>
      <c r="D1515" s="1882" t="n">
        <v>0.01389</v>
      </c>
      <c r="E1515" s="1881" t="n">
        <f aca="false">E1504*D1515</f>
        <v>26.58</v>
      </c>
    </row>
    <row r="1516" customFormat="false" ht="12.75" hidden="false" customHeight="false" outlineLevel="0" collapsed="false">
      <c r="A1516" s="1873"/>
      <c r="B1516" s="1874"/>
      <c r="C1516" s="1879" t="s">
        <v>1688</v>
      </c>
      <c r="D1516" s="1882" t="n">
        <v>0.00074</v>
      </c>
      <c r="E1516" s="1881" t="n">
        <f aca="false">E1504*D1516</f>
        <v>1.42</v>
      </c>
    </row>
    <row r="1517" customFormat="false" ht="12.75" hidden="false" customHeight="false" outlineLevel="0" collapsed="false">
      <c r="A1517" s="1873"/>
      <c r="B1517" s="1874"/>
      <c r="C1517" s="1879" t="s">
        <v>1689</v>
      </c>
      <c r="D1517" s="1882" t="n">
        <v>0.00278</v>
      </c>
      <c r="E1517" s="1881" t="n">
        <f aca="false">E1504*D1517</f>
        <v>5.32</v>
      </c>
    </row>
    <row r="1518" customFormat="false" ht="12.75" hidden="false" customHeight="false" outlineLevel="0" collapsed="false">
      <c r="A1518" s="1873"/>
      <c r="B1518" s="1874"/>
      <c r="C1518" s="1879" t="s">
        <v>1690</v>
      </c>
      <c r="D1518" s="1882" t="n">
        <v>0.00333</v>
      </c>
      <c r="E1518" s="1881" t="n">
        <f aca="false">E1504*D1518</f>
        <v>6.37</v>
      </c>
    </row>
    <row r="1519" customFormat="false" ht="12.75" hidden="false" customHeight="false" outlineLevel="0" collapsed="false">
      <c r="A1519" s="1873"/>
      <c r="B1519" s="1874"/>
      <c r="C1519" s="1879" t="s">
        <v>1691</v>
      </c>
      <c r="D1519" s="1882" t="n">
        <v>0.01944</v>
      </c>
      <c r="E1519" s="1881" t="n">
        <f aca="false">E1504*D1519</f>
        <v>37.2</v>
      </c>
    </row>
    <row r="1520" customFormat="false" ht="12.75" hidden="false" customHeight="false" outlineLevel="0" collapsed="false">
      <c r="A1520" s="1873"/>
      <c r="B1520" s="1874"/>
      <c r="C1520" s="1879" t="s">
        <v>1692</v>
      </c>
      <c r="D1520" s="1882" t="n">
        <v>0.08333</v>
      </c>
      <c r="E1520" s="1881" t="n">
        <f aca="false">E1504*D1520</f>
        <v>159.44</v>
      </c>
    </row>
    <row r="1521" customFormat="false" ht="12.75" hidden="false" customHeight="false" outlineLevel="0" collapsed="false">
      <c r="A1521" s="1873"/>
      <c r="B1521" s="1874"/>
      <c r="C1521" s="1879" t="s">
        <v>1693</v>
      </c>
      <c r="D1521" s="1882" t="n">
        <v>0.00021</v>
      </c>
      <c r="E1521" s="1881" t="n">
        <f aca="false">E1504*D1521</f>
        <v>0.4</v>
      </c>
    </row>
    <row r="1522" customFormat="false" ht="12.75" hidden="false" customHeight="false" outlineLevel="0" collapsed="false">
      <c r="A1522" s="1873"/>
      <c r="B1522" s="1874"/>
      <c r="C1522" s="1877" t="s">
        <v>1674</v>
      </c>
      <c r="D1522" s="1883" t="n">
        <f aca="false">SUM(D1514:D1521)</f>
        <v>0.23483</v>
      </c>
      <c r="E1522" s="1885" t="n">
        <f aca="false">SUM(E1514:E1521)</f>
        <v>449.3</v>
      </c>
    </row>
    <row r="1523" customFormat="false" ht="12.75" hidden="false" customHeight="false" outlineLevel="0" collapsed="false">
      <c r="A1523" s="1873"/>
      <c r="B1523" s="1874" t="s">
        <v>1694</v>
      </c>
      <c r="C1523" s="1879" t="s">
        <v>1695</v>
      </c>
      <c r="D1523" s="1882" t="n">
        <v>0.00417</v>
      </c>
      <c r="E1523" s="1881" t="n">
        <f aca="false">E1504*D1523</f>
        <v>7.98</v>
      </c>
    </row>
    <row r="1524" customFormat="false" ht="12.75" hidden="false" customHeight="false" outlineLevel="0" collapsed="false">
      <c r="A1524" s="1873"/>
      <c r="B1524" s="1874"/>
      <c r="C1524" s="1879" t="s">
        <v>1696</v>
      </c>
      <c r="D1524" s="1882" t="n">
        <v>0.00167</v>
      </c>
      <c r="E1524" s="1881" t="n">
        <f aca="false">E1504*D1524</f>
        <v>3.2</v>
      </c>
    </row>
    <row r="1525" customFormat="false" ht="12.75" hidden="false" customHeight="false" outlineLevel="0" collapsed="false">
      <c r="A1525" s="1873"/>
      <c r="B1525" s="1874"/>
      <c r="C1525" s="1879" t="s">
        <v>1697</v>
      </c>
      <c r="D1525" s="1882" t="n">
        <v>0.032</v>
      </c>
      <c r="E1525" s="1881" t="n">
        <f aca="false">E1504*D1525</f>
        <v>61.23</v>
      </c>
    </row>
    <row r="1526" customFormat="false" ht="12.75" hidden="false" customHeight="false" outlineLevel="0" collapsed="false">
      <c r="A1526" s="1873"/>
      <c r="B1526" s="1874"/>
      <c r="C1526" s="1879" t="s">
        <v>1698</v>
      </c>
      <c r="D1526" s="1882" t="n">
        <v>0.0016</v>
      </c>
      <c r="E1526" s="1881" t="n">
        <f aca="false">E1504*D1526</f>
        <v>3.06</v>
      </c>
    </row>
    <row r="1527" customFormat="false" ht="12.75" hidden="false" customHeight="false" outlineLevel="0" collapsed="false">
      <c r="A1527" s="1873"/>
      <c r="B1527" s="1874"/>
      <c r="C1527" s="1879" t="s">
        <v>1699</v>
      </c>
      <c r="D1527" s="1882" t="n">
        <v>0.008</v>
      </c>
      <c r="E1527" s="1881" t="n">
        <f aca="false">E1504*D1527</f>
        <v>15.31</v>
      </c>
    </row>
    <row r="1528" customFormat="false" ht="12.75" hidden="false" customHeight="false" outlineLevel="0" collapsed="false">
      <c r="A1528" s="1873"/>
      <c r="B1528" s="1874"/>
      <c r="C1528" s="1879" t="s">
        <v>1700</v>
      </c>
      <c r="D1528" s="1882" t="n">
        <v>0.0004</v>
      </c>
      <c r="E1528" s="1881" t="n">
        <f aca="false">E1504*D1528</f>
        <v>0.77</v>
      </c>
    </row>
    <row r="1529" customFormat="false" ht="12.75" hidden="false" customHeight="false" outlineLevel="0" collapsed="false">
      <c r="A1529" s="1873"/>
      <c r="B1529" s="1874"/>
      <c r="C1529" s="1877" t="s">
        <v>1674</v>
      </c>
      <c r="D1529" s="1883" t="n">
        <f aca="false">SUM(D1523:D1528)</f>
        <v>0.04784</v>
      </c>
      <c r="E1529" s="1885" t="n">
        <f aca="false">SUM(E1523:E1528)</f>
        <v>91.6</v>
      </c>
    </row>
    <row r="1530" customFormat="false" ht="12.75" hidden="false" customHeight="false" outlineLevel="0" collapsed="false">
      <c r="A1530" s="1873"/>
      <c r="B1530" s="1874" t="s">
        <v>1701</v>
      </c>
      <c r="C1530" s="1879" t="s">
        <v>1702</v>
      </c>
      <c r="D1530" s="1883" t="n">
        <v>0.09347</v>
      </c>
      <c r="E1530" s="1881" t="n">
        <f aca="false">E1504*D1530</f>
        <v>178.85</v>
      </c>
    </row>
    <row r="1531" customFormat="false" ht="12.75" hidden="false" customHeight="false" outlineLevel="0" collapsed="false">
      <c r="A1531" s="1873"/>
      <c r="B1531" s="1874"/>
      <c r="C1531" s="1886" t="s">
        <v>1703</v>
      </c>
      <c r="D1531" s="1883" t="n">
        <f aca="false">SUM(D1530)</f>
        <v>0.09347</v>
      </c>
      <c r="E1531" s="1884" t="n">
        <f aca="false">SUM(E1530)</f>
        <v>178.85</v>
      </c>
    </row>
    <row r="1532" customFormat="false" ht="22.5" hidden="false" customHeight="false" outlineLevel="0" collapsed="false">
      <c r="A1532" s="1873"/>
      <c r="B1532" s="1874" t="s">
        <v>1704</v>
      </c>
      <c r="C1532" s="1887" t="s">
        <v>1705</v>
      </c>
      <c r="D1532" s="1882" t="n">
        <v>0.00033</v>
      </c>
      <c r="E1532" s="1881" t="n">
        <f aca="false">E1504*D1532</f>
        <v>0.63</v>
      </c>
    </row>
    <row r="1533" customFormat="false" ht="33.75" hidden="false" customHeight="false" outlineLevel="0" collapsed="false">
      <c r="A1533" s="1873"/>
      <c r="B1533" s="1874"/>
      <c r="C1533" s="1887" t="s">
        <v>1706</v>
      </c>
      <c r="D1533" s="1882" t="n">
        <v>0.00027</v>
      </c>
      <c r="E1533" s="1881" t="n">
        <f aca="false">E1504*D1533</f>
        <v>0.52</v>
      </c>
    </row>
    <row r="1534" customFormat="false" ht="12.75" hidden="false" customHeight="false" outlineLevel="0" collapsed="false">
      <c r="A1534" s="1873"/>
      <c r="B1534" s="1874"/>
      <c r="C1534" s="1886" t="s">
        <v>1707</v>
      </c>
      <c r="D1534" s="1883" t="n">
        <f aca="false">SUM(D1532:D1533)</f>
        <v>0.0006</v>
      </c>
      <c r="E1534" s="1884" t="n">
        <f aca="false">SUM(E1532:E1533)</f>
        <v>1.15</v>
      </c>
    </row>
    <row r="1535" customFormat="false" ht="33.75" hidden="false" customHeight="false" outlineLevel="0" collapsed="false">
      <c r="A1535" s="1873"/>
      <c r="B1535" s="1874" t="s">
        <v>1708</v>
      </c>
      <c r="C1535" s="1887" t="s">
        <v>1709</v>
      </c>
      <c r="D1535" s="1882" t="n">
        <v>0.00287</v>
      </c>
      <c r="E1535" s="1881" t="n">
        <f aca="false">E1504*D1535</f>
        <v>5.49</v>
      </c>
    </row>
    <row r="1536" customFormat="false" ht="12.75" hidden="false" customHeight="false" outlineLevel="0" collapsed="false">
      <c r="A1536" s="1873"/>
      <c r="B1536" s="1874"/>
      <c r="C1536" s="1886" t="s">
        <v>1710</v>
      </c>
      <c r="D1536" s="1883" t="n">
        <f aca="false">SUM(D1535)</f>
        <v>0.00287</v>
      </c>
      <c r="E1536" s="1884" t="n">
        <f aca="false">SUM(E1535)</f>
        <v>5.49</v>
      </c>
    </row>
    <row r="1537" customFormat="false" ht="12.75" hidden="false" customHeight="false" outlineLevel="0" collapsed="false">
      <c r="A1537" s="1873"/>
      <c r="B1537" s="1888" t="s">
        <v>1711</v>
      </c>
      <c r="C1537" s="1888"/>
      <c r="D1537" s="1883" t="n">
        <f aca="false">SUM(D1536,D1534,D1531,D1529,D1522,D1513)</f>
        <v>0.74761</v>
      </c>
      <c r="E1537" s="1890" t="n">
        <f aca="false">SUM(E1536,E1534,E1531,E1529,E1522,E1513)</f>
        <v>1430.52</v>
      </c>
    </row>
    <row r="1538" customFormat="false" ht="12.75" hidden="false" customHeight="false" outlineLevel="0" collapsed="false">
      <c r="A1538" s="1873"/>
      <c r="B1538" s="1888" t="s">
        <v>1712</v>
      </c>
      <c r="C1538" s="1888"/>
      <c r="D1538" s="1888"/>
      <c r="E1538" s="1890" t="n">
        <f aca="false">SUM(E1537,E1504)</f>
        <v>3343.92</v>
      </c>
    </row>
    <row r="1539" customFormat="false" ht="12.75" hidden="false" customHeight="false" outlineLevel="0" collapsed="false">
      <c r="A1539" s="1873" t="s">
        <v>1713</v>
      </c>
      <c r="B1539" s="1873"/>
      <c r="C1539" s="1879" t="s">
        <v>1714</v>
      </c>
      <c r="D1539" s="1879"/>
      <c r="E1539" s="1891" t="s">
        <v>252</v>
      </c>
    </row>
    <row r="1540" customFormat="false" ht="12.75" hidden="false" customHeight="false" outlineLevel="0" collapsed="false">
      <c r="A1540" s="1873"/>
      <c r="B1540" s="1873"/>
      <c r="C1540" s="1892" t="s">
        <v>1715</v>
      </c>
      <c r="D1540" s="1892"/>
      <c r="E1540" s="1893" t="n">
        <f aca="false">(22*14)-(22*14*0.2)</f>
        <v>246.4</v>
      </c>
    </row>
    <row r="1541" customFormat="false" ht="12.75" hidden="false" customHeight="false" outlineLevel="0" collapsed="false">
      <c r="A1541" s="1873"/>
      <c r="B1541" s="1873"/>
      <c r="C1541" s="1879" t="s">
        <v>1716</v>
      </c>
      <c r="D1541" s="1879"/>
      <c r="E1541" s="1881" t="n">
        <v>0</v>
      </c>
    </row>
    <row r="1542" customFormat="false" ht="12.75" hidden="false" customHeight="false" outlineLevel="0" collapsed="false">
      <c r="A1542" s="1873"/>
      <c r="B1542" s="1873"/>
      <c r="C1542" s="1879" t="s">
        <v>1717</v>
      </c>
      <c r="D1542" s="1879"/>
      <c r="E1542" s="1891" t="s">
        <v>252</v>
      </c>
    </row>
    <row r="1543" customFormat="false" ht="12.75" hidden="false" customHeight="false" outlineLevel="0" collapsed="false">
      <c r="A1543" s="1873"/>
      <c r="B1543" s="1873"/>
      <c r="C1543" s="1879" t="s">
        <v>1718</v>
      </c>
      <c r="D1543" s="1879"/>
      <c r="E1543" s="1891" t="s">
        <v>252</v>
      </c>
    </row>
    <row r="1544" customFormat="false" ht="12.75" hidden="false" customHeight="false" outlineLevel="0" collapsed="false">
      <c r="A1544" s="1873"/>
      <c r="B1544" s="1873"/>
      <c r="C1544" s="1879" t="s">
        <v>1719</v>
      </c>
      <c r="D1544" s="1879"/>
      <c r="E1544" s="1891" t="s">
        <v>252</v>
      </c>
    </row>
    <row r="1545" customFormat="false" ht="12.75" hidden="false" customHeight="false" outlineLevel="0" collapsed="false">
      <c r="A1545" s="1873"/>
      <c r="B1545" s="1873"/>
      <c r="C1545" s="1879" t="s">
        <v>1720</v>
      </c>
      <c r="D1545" s="1879"/>
      <c r="E1545" s="1891" t="s">
        <v>252</v>
      </c>
    </row>
    <row r="1546" customFormat="false" ht="12.75" hidden="false" customHeight="false" outlineLevel="0" collapsed="false">
      <c r="A1546" s="1873"/>
      <c r="B1546" s="1873"/>
      <c r="C1546" s="1894" t="s">
        <v>1721</v>
      </c>
      <c r="D1546" s="1894" t="s">
        <v>1674</v>
      </c>
      <c r="E1546" s="1884" t="n">
        <f aca="false">SUM(E1540:E1545)</f>
        <v>246.4</v>
      </c>
    </row>
    <row r="1547" customFormat="false" ht="12.75" hidden="false" customHeight="false" outlineLevel="0" collapsed="false">
      <c r="A1547" s="1895" t="s">
        <v>1722</v>
      </c>
      <c r="B1547" s="1895"/>
      <c r="C1547" s="1895"/>
      <c r="D1547" s="1895"/>
      <c r="E1547" s="1890" t="n">
        <f aca="false">SUM(E1504+E1537+E1546)</f>
        <v>3590.32</v>
      </c>
    </row>
    <row r="1548" customFormat="false" ht="12.75" hidden="false" customHeight="false" outlineLevel="0" collapsed="false">
      <c r="A1548" s="1873" t="s">
        <v>1723</v>
      </c>
      <c r="B1548" s="1873"/>
      <c r="C1548" s="1879" t="s">
        <v>1724</v>
      </c>
      <c r="D1548" s="1882" t="n">
        <v>0.05</v>
      </c>
      <c r="E1548" s="1881" t="n">
        <f aca="false">E1547*D1548</f>
        <v>179.52</v>
      </c>
    </row>
    <row r="1549" customFormat="false" ht="12.75" hidden="false" customHeight="false" outlineLevel="0" collapsed="false">
      <c r="A1549" s="1873"/>
      <c r="B1549" s="1873"/>
      <c r="C1549" s="1879" t="s">
        <v>1725</v>
      </c>
      <c r="D1549" s="1882" t="n">
        <v>0.1</v>
      </c>
      <c r="E1549" s="1881" t="n">
        <f aca="false">E1547*D1549</f>
        <v>359.03</v>
      </c>
    </row>
    <row r="1550" customFormat="false" ht="12.75" hidden="false" customHeight="false" outlineLevel="0" collapsed="false">
      <c r="A1550" s="1873"/>
      <c r="B1550" s="1873"/>
      <c r="C1550" s="1894" t="s">
        <v>1726</v>
      </c>
      <c r="D1550" s="1882" t="n">
        <v>0.15</v>
      </c>
      <c r="E1550" s="1884" t="n">
        <f aca="false">SUM(E1548:E1549)</f>
        <v>538.55</v>
      </c>
    </row>
    <row r="1551" customFormat="false" ht="12.75" hidden="false" customHeight="false" outlineLevel="0" collapsed="false">
      <c r="A1551" s="1873" t="s">
        <v>1727</v>
      </c>
      <c r="B1551" s="1873"/>
      <c r="C1551" s="1879" t="s">
        <v>1728</v>
      </c>
      <c r="D1551" s="1896" t="n">
        <v>0.05</v>
      </c>
      <c r="E1551" s="1881" t="n">
        <f aca="false">SUM(E1547+E1550)*D1551</f>
        <v>206.44</v>
      </c>
    </row>
    <row r="1552" customFormat="false" ht="12.75" hidden="false" customHeight="false" outlineLevel="0" collapsed="false">
      <c r="A1552" s="1873"/>
      <c r="B1552" s="1873"/>
      <c r="C1552" s="1879" t="s">
        <v>1729</v>
      </c>
      <c r="D1552" s="1896" t="n">
        <v>0.03</v>
      </c>
      <c r="E1552" s="1881" t="n">
        <f aca="false">SUM(E1547+E1550)*D1552</f>
        <v>123.87</v>
      </c>
    </row>
    <row r="1553" customFormat="false" ht="12.75" hidden="false" customHeight="false" outlineLevel="0" collapsed="false">
      <c r="A1553" s="1873"/>
      <c r="B1553" s="1873"/>
      <c r="C1553" s="1879" t="s">
        <v>1730</v>
      </c>
      <c r="D1553" s="1896" t="n">
        <v>0.0065</v>
      </c>
      <c r="E1553" s="1881" t="n">
        <f aca="false">SUM(E1547+E1550)*D1553</f>
        <v>26.84</v>
      </c>
    </row>
    <row r="1554" customFormat="false" ht="12.75" hidden="false" customHeight="false" outlineLevel="0" collapsed="false">
      <c r="A1554" s="1895" t="s">
        <v>1731</v>
      </c>
      <c r="B1554" s="1895"/>
      <c r="C1554" s="1895"/>
      <c r="D1554" s="1902"/>
      <c r="E1554" s="1884" t="n">
        <f aca="false">SUM(E1551:E1553)</f>
        <v>357.15</v>
      </c>
    </row>
    <row r="1555" customFormat="false" ht="13.5" hidden="false" customHeight="false" outlineLevel="0" collapsed="false">
      <c r="A1555" s="1898" t="s">
        <v>1732</v>
      </c>
      <c r="B1555" s="1898"/>
      <c r="C1555" s="1898"/>
      <c r="D1555" s="1898"/>
      <c r="E1555" s="1899" t="n">
        <f aca="false">SUM(E1547+E1550+E1554)</f>
        <v>4486.02</v>
      </c>
    </row>
  </sheetData>
  <mergeCells count="813">
    <mergeCell ref="A1:E1"/>
    <mergeCell ref="A2:E2"/>
    <mergeCell ref="A3:E3"/>
    <mergeCell ref="A4:E4"/>
    <mergeCell ref="A5:D5"/>
    <mergeCell ref="A6:A7"/>
    <mergeCell ref="B6:B7"/>
    <mergeCell ref="C6:D6"/>
    <mergeCell ref="C7:D7"/>
    <mergeCell ref="A8:A41"/>
    <mergeCell ref="B8:B16"/>
    <mergeCell ref="B17:B25"/>
    <mergeCell ref="B26:B32"/>
    <mergeCell ref="B33:B34"/>
    <mergeCell ref="B35:B37"/>
    <mergeCell ref="B38:B39"/>
    <mergeCell ref="B40:C40"/>
    <mergeCell ref="B41:D41"/>
    <mergeCell ref="A42:B49"/>
    <mergeCell ref="C42:D42"/>
    <mergeCell ref="C43:D43"/>
    <mergeCell ref="C44:D44"/>
    <mergeCell ref="C45:D45"/>
    <mergeCell ref="C46:D46"/>
    <mergeCell ref="C47:D47"/>
    <mergeCell ref="C48:D48"/>
    <mergeCell ref="A50:D50"/>
    <mergeCell ref="A51:B53"/>
    <mergeCell ref="A54:B56"/>
    <mergeCell ref="A57:C57"/>
    <mergeCell ref="A58:D58"/>
    <mergeCell ref="A60:E60"/>
    <mergeCell ref="A61:E61"/>
    <mergeCell ref="A62:E62"/>
    <mergeCell ref="A63:E63"/>
    <mergeCell ref="A64:D64"/>
    <mergeCell ref="A65:A66"/>
    <mergeCell ref="B65:B66"/>
    <mergeCell ref="C65:D65"/>
    <mergeCell ref="C66:D66"/>
    <mergeCell ref="A67:A100"/>
    <mergeCell ref="B67:B75"/>
    <mergeCell ref="B76:B84"/>
    <mergeCell ref="B85:B91"/>
    <mergeCell ref="B92:B93"/>
    <mergeCell ref="B94:B96"/>
    <mergeCell ref="B97:B98"/>
    <mergeCell ref="B99:C99"/>
    <mergeCell ref="B100:D100"/>
    <mergeCell ref="A101:B108"/>
    <mergeCell ref="C101:D101"/>
    <mergeCell ref="C102:D102"/>
    <mergeCell ref="C103:D103"/>
    <mergeCell ref="C104:D104"/>
    <mergeCell ref="C105:D105"/>
    <mergeCell ref="C106:D106"/>
    <mergeCell ref="C107:D107"/>
    <mergeCell ref="A109:D109"/>
    <mergeCell ref="A110:B112"/>
    <mergeCell ref="A113:B115"/>
    <mergeCell ref="A116:C116"/>
    <mergeCell ref="A117:D117"/>
    <mergeCell ref="A119:E119"/>
    <mergeCell ref="A120:E120"/>
    <mergeCell ref="A121:E121"/>
    <mergeCell ref="A122:E122"/>
    <mergeCell ref="A123:D123"/>
    <mergeCell ref="A124:A126"/>
    <mergeCell ref="B124:B126"/>
    <mergeCell ref="C124:D124"/>
    <mergeCell ref="C126:D126"/>
    <mergeCell ref="A127:A160"/>
    <mergeCell ref="B127:B135"/>
    <mergeCell ref="B136:B144"/>
    <mergeCell ref="B145:B151"/>
    <mergeCell ref="B152:B153"/>
    <mergeCell ref="B154:B156"/>
    <mergeCell ref="B157:B158"/>
    <mergeCell ref="B159:C159"/>
    <mergeCell ref="B160:D160"/>
    <mergeCell ref="A161:B168"/>
    <mergeCell ref="C161:D161"/>
    <mergeCell ref="C162:D162"/>
    <mergeCell ref="C163:D163"/>
    <mergeCell ref="C164:D164"/>
    <mergeCell ref="C165:D165"/>
    <mergeCell ref="C166:D166"/>
    <mergeCell ref="C167:D167"/>
    <mergeCell ref="A169:D169"/>
    <mergeCell ref="A170:B172"/>
    <mergeCell ref="A173:B175"/>
    <mergeCell ref="A176:C176"/>
    <mergeCell ref="A177:D177"/>
    <mergeCell ref="A179:E179"/>
    <mergeCell ref="A180:E180"/>
    <mergeCell ref="A181:E181"/>
    <mergeCell ref="A182:E182"/>
    <mergeCell ref="A183:D183"/>
    <mergeCell ref="A184:A188"/>
    <mergeCell ref="B184:B188"/>
    <mergeCell ref="C184:D184"/>
    <mergeCell ref="C186:D186"/>
    <mergeCell ref="C187:D187"/>
    <mergeCell ref="C188:D188"/>
    <mergeCell ref="A189:A222"/>
    <mergeCell ref="B189:B197"/>
    <mergeCell ref="B198:B206"/>
    <mergeCell ref="B207:B213"/>
    <mergeCell ref="B214:B215"/>
    <mergeCell ref="B216:B218"/>
    <mergeCell ref="B219:B220"/>
    <mergeCell ref="B221:C221"/>
    <mergeCell ref="B222:D222"/>
    <mergeCell ref="A223:B230"/>
    <mergeCell ref="C223:D223"/>
    <mergeCell ref="C224:D224"/>
    <mergeCell ref="C225:D225"/>
    <mergeCell ref="C226:D226"/>
    <mergeCell ref="C227:D227"/>
    <mergeCell ref="C228:D228"/>
    <mergeCell ref="C229:D229"/>
    <mergeCell ref="A231:D231"/>
    <mergeCell ref="A232:B234"/>
    <mergeCell ref="A235:B237"/>
    <mergeCell ref="A238:C238"/>
    <mergeCell ref="A239:D239"/>
    <mergeCell ref="A241:E241"/>
    <mergeCell ref="A242:E242"/>
    <mergeCell ref="A243:E243"/>
    <mergeCell ref="A244:E244"/>
    <mergeCell ref="A245:D245"/>
    <mergeCell ref="A246:A249"/>
    <mergeCell ref="B246:B249"/>
    <mergeCell ref="C246:D246"/>
    <mergeCell ref="C247:D247"/>
    <mergeCell ref="C249:D249"/>
    <mergeCell ref="A250:A283"/>
    <mergeCell ref="B250:B258"/>
    <mergeCell ref="B259:B267"/>
    <mergeCell ref="B268:B274"/>
    <mergeCell ref="B275:B276"/>
    <mergeCell ref="B277:B279"/>
    <mergeCell ref="B280:B281"/>
    <mergeCell ref="B282:C282"/>
    <mergeCell ref="B283:D283"/>
    <mergeCell ref="A284:B291"/>
    <mergeCell ref="C284:D284"/>
    <mergeCell ref="C285:D285"/>
    <mergeCell ref="C286:D286"/>
    <mergeCell ref="C287:D287"/>
    <mergeCell ref="C288:D288"/>
    <mergeCell ref="C289:D289"/>
    <mergeCell ref="C290:D290"/>
    <mergeCell ref="A292:D292"/>
    <mergeCell ref="A293:B295"/>
    <mergeCell ref="A296:B298"/>
    <mergeCell ref="A299:C299"/>
    <mergeCell ref="A300:D300"/>
    <mergeCell ref="A302:E302"/>
    <mergeCell ref="A303:E303"/>
    <mergeCell ref="A304:E304"/>
    <mergeCell ref="A305:E305"/>
    <mergeCell ref="A306:D306"/>
    <mergeCell ref="A307:A309"/>
    <mergeCell ref="B307:B309"/>
    <mergeCell ref="C307:D307"/>
    <mergeCell ref="C309:D309"/>
    <mergeCell ref="A310:A343"/>
    <mergeCell ref="B310:B318"/>
    <mergeCell ref="B319:B327"/>
    <mergeCell ref="B328:B334"/>
    <mergeCell ref="B335:B336"/>
    <mergeCell ref="B337:B339"/>
    <mergeCell ref="B340:B341"/>
    <mergeCell ref="B342:C342"/>
    <mergeCell ref="B343:D343"/>
    <mergeCell ref="A344:B351"/>
    <mergeCell ref="C344:D344"/>
    <mergeCell ref="C345:D345"/>
    <mergeCell ref="C346:D346"/>
    <mergeCell ref="C347:D347"/>
    <mergeCell ref="C348:D348"/>
    <mergeCell ref="C349:D349"/>
    <mergeCell ref="C350:D350"/>
    <mergeCell ref="A352:D352"/>
    <mergeCell ref="A353:B355"/>
    <mergeCell ref="A356:B358"/>
    <mergeCell ref="A359:C359"/>
    <mergeCell ref="A360:D360"/>
    <mergeCell ref="A362:E362"/>
    <mergeCell ref="A363:E363"/>
    <mergeCell ref="A364:E364"/>
    <mergeCell ref="A365:E365"/>
    <mergeCell ref="A366:D366"/>
    <mergeCell ref="A367:A369"/>
    <mergeCell ref="B367:B369"/>
    <mergeCell ref="C367:D367"/>
    <mergeCell ref="C369:D369"/>
    <mergeCell ref="A370:A403"/>
    <mergeCell ref="B370:B378"/>
    <mergeCell ref="B379:B387"/>
    <mergeCell ref="B388:B394"/>
    <mergeCell ref="B395:B396"/>
    <mergeCell ref="B397:B399"/>
    <mergeCell ref="B400:B401"/>
    <mergeCell ref="B402:C402"/>
    <mergeCell ref="B403:D403"/>
    <mergeCell ref="A404:B411"/>
    <mergeCell ref="C404:D404"/>
    <mergeCell ref="C405:D405"/>
    <mergeCell ref="C406:D406"/>
    <mergeCell ref="C407:D407"/>
    <mergeCell ref="C408:D408"/>
    <mergeCell ref="C409:D409"/>
    <mergeCell ref="C410:D410"/>
    <mergeCell ref="A412:D412"/>
    <mergeCell ref="A413:B415"/>
    <mergeCell ref="A416:B418"/>
    <mergeCell ref="A419:C419"/>
    <mergeCell ref="A420:D420"/>
    <mergeCell ref="A422:E422"/>
    <mergeCell ref="A423:E423"/>
    <mergeCell ref="A424:E424"/>
    <mergeCell ref="A425:E425"/>
    <mergeCell ref="A426:D426"/>
    <mergeCell ref="A427:A429"/>
    <mergeCell ref="B427:B429"/>
    <mergeCell ref="C427:D427"/>
    <mergeCell ref="C429:D429"/>
    <mergeCell ref="A430:A463"/>
    <mergeCell ref="B430:B438"/>
    <mergeCell ref="B439:B447"/>
    <mergeCell ref="B448:B454"/>
    <mergeCell ref="B455:B456"/>
    <mergeCell ref="B457:B459"/>
    <mergeCell ref="B460:B461"/>
    <mergeCell ref="B462:C462"/>
    <mergeCell ref="B463:D463"/>
    <mergeCell ref="A464:B471"/>
    <mergeCell ref="C464:D464"/>
    <mergeCell ref="C465:D465"/>
    <mergeCell ref="C466:D466"/>
    <mergeCell ref="C467:D467"/>
    <mergeCell ref="C468:D468"/>
    <mergeCell ref="C469:D469"/>
    <mergeCell ref="C470:D470"/>
    <mergeCell ref="A472:D472"/>
    <mergeCell ref="A473:B475"/>
    <mergeCell ref="A476:B478"/>
    <mergeCell ref="A479:C479"/>
    <mergeCell ref="A480:D480"/>
    <mergeCell ref="A482:E482"/>
    <mergeCell ref="A483:E483"/>
    <mergeCell ref="A484:E484"/>
    <mergeCell ref="A485:E485"/>
    <mergeCell ref="A486:D486"/>
    <mergeCell ref="A487:A489"/>
    <mergeCell ref="B487:B489"/>
    <mergeCell ref="C487:D487"/>
    <mergeCell ref="C489:D489"/>
    <mergeCell ref="A490:A523"/>
    <mergeCell ref="B490:B498"/>
    <mergeCell ref="B499:B507"/>
    <mergeCell ref="B508:B514"/>
    <mergeCell ref="B515:B516"/>
    <mergeCell ref="B517:B519"/>
    <mergeCell ref="B520:B521"/>
    <mergeCell ref="B522:C522"/>
    <mergeCell ref="B523:D523"/>
    <mergeCell ref="A524:B531"/>
    <mergeCell ref="C524:D524"/>
    <mergeCell ref="C525:D525"/>
    <mergeCell ref="C526:D526"/>
    <mergeCell ref="C527:D527"/>
    <mergeCell ref="C528:D528"/>
    <mergeCell ref="C529:D529"/>
    <mergeCell ref="C530:D530"/>
    <mergeCell ref="A532:D532"/>
    <mergeCell ref="A533:B535"/>
    <mergeCell ref="A536:B538"/>
    <mergeCell ref="A539:C539"/>
    <mergeCell ref="A540:D540"/>
    <mergeCell ref="A542:E542"/>
    <mergeCell ref="A543:E543"/>
    <mergeCell ref="A544:E544"/>
    <mergeCell ref="A545:E545"/>
    <mergeCell ref="A546:D546"/>
    <mergeCell ref="A547:A549"/>
    <mergeCell ref="B547:B549"/>
    <mergeCell ref="C547:D547"/>
    <mergeCell ref="C549:D549"/>
    <mergeCell ref="A550:A583"/>
    <mergeCell ref="B550:B558"/>
    <mergeCell ref="B559:B567"/>
    <mergeCell ref="B568:B574"/>
    <mergeCell ref="B575:B576"/>
    <mergeCell ref="B577:B579"/>
    <mergeCell ref="B580:B581"/>
    <mergeCell ref="B582:C582"/>
    <mergeCell ref="B583:D583"/>
    <mergeCell ref="A584:B591"/>
    <mergeCell ref="C584:D584"/>
    <mergeCell ref="C585:D585"/>
    <mergeCell ref="C586:D586"/>
    <mergeCell ref="C587:D587"/>
    <mergeCell ref="C588:D588"/>
    <mergeCell ref="C589:D589"/>
    <mergeCell ref="C590:D590"/>
    <mergeCell ref="A592:D592"/>
    <mergeCell ref="A593:B595"/>
    <mergeCell ref="A596:B598"/>
    <mergeCell ref="A599:C599"/>
    <mergeCell ref="A600:D600"/>
    <mergeCell ref="A602:E602"/>
    <mergeCell ref="A603:E603"/>
    <mergeCell ref="A604:E604"/>
    <mergeCell ref="A605:E605"/>
    <mergeCell ref="A606:D606"/>
    <mergeCell ref="A607:A609"/>
    <mergeCell ref="B607:B609"/>
    <mergeCell ref="C607:D607"/>
    <mergeCell ref="C609:D609"/>
    <mergeCell ref="A610:A643"/>
    <mergeCell ref="B610:B618"/>
    <mergeCell ref="B619:B627"/>
    <mergeCell ref="B628:B634"/>
    <mergeCell ref="B635:B636"/>
    <mergeCell ref="B637:B639"/>
    <mergeCell ref="B640:B641"/>
    <mergeCell ref="B642:C642"/>
    <mergeCell ref="B643:D643"/>
    <mergeCell ref="A644:B651"/>
    <mergeCell ref="C644:D644"/>
    <mergeCell ref="C645:D645"/>
    <mergeCell ref="C646:D646"/>
    <mergeCell ref="C647:D647"/>
    <mergeCell ref="C648:D648"/>
    <mergeCell ref="C649:D649"/>
    <mergeCell ref="C650:D650"/>
    <mergeCell ref="A652:D652"/>
    <mergeCell ref="A653:B655"/>
    <mergeCell ref="A656:B658"/>
    <mergeCell ref="A659:C659"/>
    <mergeCell ref="A660:D660"/>
    <mergeCell ref="A662:E662"/>
    <mergeCell ref="A663:E663"/>
    <mergeCell ref="A664:E664"/>
    <mergeCell ref="A665:E665"/>
    <mergeCell ref="A666:D666"/>
    <mergeCell ref="A667:A668"/>
    <mergeCell ref="B667:B668"/>
    <mergeCell ref="C667:D667"/>
    <mergeCell ref="C668:D668"/>
    <mergeCell ref="A669:A702"/>
    <mergeCell ref="B669:B677"/>
    <mergeCell ref="B678:B686"/>
    <mergeCell ref="B687:B693"/>
    <mergeCell ref="B694:B695"/>
    <mergeCell ref="B696:B698"/>
    <mergeCell ref="B699:B700"/>
    <mergeCell ref="B701:C701"/>
    <mergeCell ref="B702:D702"/>
    <mergeCell ref="A703:B710"/>
    <mergeCell ref="C703:D703"/>
    <mergeCell ref="C704:D704"/>
    <mergeCell ref="C705:D705"/>
    <mergeCell ref="C706:D706"/>
    <mergeCell ref="C707:D707"/>
    <mergeCell ref="C708:D708"/>
    <mergeCell ref="C709:D709"/>
    <mergeCell ref="A711:D711"/>
    <mergeCell ref="A712:B714"/>
    <mergeCell ref="A715:B717"/>
    <mergeCell ref="A718:C718"/>
    <mergeCell ref="A719:D719"/>
    <mergeCell ref="A721:E721"/>
    <mergeCell ref="A722:E722"/>
    <mergeCell ref="A723:E723"/>
    <mergeCell ref="A724:E724"/>
    <mergeCell ref="A725:D725"/>
    <mergeCell ref="A726:A728"/>
    <mergeCell ref="B726:B728"/>
    <mergeCell ref="C726:D726"/>
    <mergeCell ref="C728:D728"/>
    <mergeCell ref="A729:A762"/>
    <mergeCell ref="B729:B737"/>
    <mergeCell ref="B738:B746"/>
    <mergeCell ref="B747:B753"/>
    <mergeCell ref="B754:B755"/>
    <mergeCell ref="B756:B758"/>
    <mergeCell ref="B759:B760"/>
    <mergeCell ref="B761:C761"/>
    <mergeCell ref="B762:D762"/>
    <mergeCell ref="A763:B770"/>
    <mergeCell ref="C763:D763"/>
    <mergeCell ref="C764:D764"/>
    <mergeCell ref="C765:D765"/>
    <mergeCell ref="C766:D766"/>
    <mergeCell ref="C767:D767"/>
    <mergeCell ref="C768:D768"/>
    <mergeCell ref="C769:D769"/>
    <mergeCell ref="A771:D771"/>
    <mergeCell ref="A772:B774"/>
    <mergeCell ref="A775:B777"/>
    <mergeCell ref="A778:C778"/>
    <mergeCell ref="A779:D779"/>
    <mergeCell ref="A781:E781"/>
    <mergeCell ref="A782:E782"/>
    <mergeCell ref="A783:E783"/>
    <mergeCell ref="A784:E784"/>
    <mergeCell ref="A785:D785"/>
    <mergeCell ref="A786:A787"/>
    <mergeCell ref="B786:B787"/>
    <mergeCell ref="C786:D786"/>
    <mergeCell ref="C787:D787"/>
    <mergeCell ref="A788:A821"/>
    <mergeCell ref="B788:B796"/>
    <mergeCell ref="B797:B805"/>
    <mergeCell ref="B806:B812"/>
    <mergeCell ref="B813:B814"/>
    <mergeCell ref="B815:B817"/>
    <mergeCell ref="B818:B819"/>
    <mergeCell ref="B820:C820"/>
    <mergeCell ref="B821:D821"/>
    <mergeCell ref="A822:B829"/>
    <mergeCell ref="C822:D822"/>
    <mergeCell ref="C823:D823"/>
    <mergeCell ref="C824:D824"/>
    <mergeCell ref="C825:D825"/>
    <mergeCell ref="C826:D826"/>
    <mergeCell ref="C827:D827"/>
    <mergeCell ref="C828:D828"/>
    <mergeCell ref="A830:D830"/>
    <mergeCell ref="A831:B833"/>
    <mergeCell ref="A834:B836"/>
    <mergeCell ref="A837:C837"/>
    <mergeCell ref="A838:D838"/>
    <mergeCell ref="A840:E840"/>
    <mergeCell ref="A841:E841"/>
    <mergeCell ref="A842:E842"/>
    <mergeCell ref="A843:E843"/>
    <mergeCell ref="A844:D844"/>
    <mergeCell ref="A845:A846"/>
    <mergeCell ref="B845:B846"/>
    <mergeCell ref="C845:D845"/>
    <mergeCell ref="C846:D846"/>
    <mergeCell ref="A847:A880"/>
    <mergeCell ref="B847:B855"/>
    <mergeCell ref="B856:B864"/>
    <mergeCell ref="B865:B871"/>
    <mergeCell ref="B872:B873"/>
    <mergeCell ref="B874:B876"/>
    <mergeCell ref="B877:B878"/>
    <mergeCell ref="B879:C879"/>
    <mergeCell ref="B880:D880"/>
    <mergeCell ref="A881:B888"/>
    <mergeCell ref="C881:D881"/>
    <mergeCell ref="C882:D882"/>
    <mergeCell ref="C883:D883"/>
    <mergeCell ref="C884:D884"/>
    <mergeCell ref="C885:D885"/>
    <mergeCell ref="C886:D886"/>
    <mergeCell ref="C887:D887"/>
    <mergeCell ref="A889:D889"/>
    <mergeCell ref="A890:B892"/>
    <mergeCell ref="A893:B895"/>
    <mergeCell ref="A896:C896"/>
    <mergeCell ref="A897:D897"/>
    <mergeCell ref="A899:E899"/>
    <mergeCell ref="A900:E900"/>
    <mergeCell ref="A901:E901"/>
    <mergeCell ref="A902:E902"/>
    <mergeCell ref="A903:D903"/>
    <mergeCell ref="A904:A905"/>
    <mergeCell ref="B904:B905"/>
    <mergeCell ref="C904:D904"/>
    <mergeCell ref="C905:D905"/>
    <mergeCell ref="A906:A939"/>
    <mergeCell ref="B906:B914"/>
    <mergeCell ref="B915:B923"/>
    <mergeCell ref="B924:B930"/>
    <mergeCell ref="B931:B932"/>
    <mergeCell ref="B933:B935"/>
    <mergeCell ref="B936:B937"/>
    <mergeCell ref="B938:C938"/>
    <mergeCell ref="B939:D939"/>
    <mergeCell ref="A940:B947"/>
    <mergeCell ref="C940:D940"/>
    <mergeCell ref="C941:D941"/>
    <mergeCell ref="C942:D942"/>
    <mergeCell ref="C943:D943"/>
    <mergeCell ref="C944:D944"/>
    <mergeCell ref="C945:D945"/>
    <mergeCell ref="C946:D946"/>
    <mergeCell ref="A948:D948"/>
    <mergeCell ref="A949:B951"/>
    <mergeCell ref="A952:B954"/>
    <mergeCell ref="A955:C955"/>
    <mergeCell ref="A956:D956"/>
    <mergeCell ref="A958:E958"/>
    <mergeCell ref="A959:E959"/>
    <mergeCell ref="A960:E960"/>
    <mergeCell ref="A961:E961"/>
    <mergeCell ref="A962:D962"/>
    <mergeCell ref="A963:A964"/>
    <mergeCell ref="B963:B964"/>
    <mergeCell ref="C963:D963"/>
    <mergeCell ref="C964:D964"/>
    <mergeCell ref="A965:A998"/>
    <mergeCell ref="B965:B973"/>
    <mergeCell ref="B974:B982"/>
    <mergeCell ref="B983:B989"/>
    <mergeCell ref="B990:B991"/>
    <mergeCell ref="B992:B994"/>
    <mergeCell ref="B995:B996"/>
    <mergeCell ref="B997:C997"/>
    <mergeCell ref="B998:D998"/>
    <mergeCell ref="A999:B1006"/>
    <mergeCell ref="C999:D999"/>
    <mergeCell ref="C1000:D1000"/>
    <mergeCell ref="C1001:D1001"/>
    <mergeCell ref="C1002:D1002"/>
    <mergeCell ref="C1003:D1003"/>
    <mergeCell ref="C1004:D1004"/>
    <mergeCell ref="C1005:D1005"/>
    <mergeCell ref="A1007:D1007"/>
    <mergeCell ref="A1008:B1010"/>
    <mergeCell ref="A1011:B1013"/>
    <mergeCell ref="A1014:C1014"/>
    <mergeCell ref="A1015:D1015"/>
    <mergeCell ref="A1017:E1017"/>
    <mergeCell ref="A1018:E1018"/>
    <mergeCell ref="A1019:E1019"/>
    <mergeCell ref="A1020:E1020"/>
    <mergeCell ref="A1021:D1021"/>
    <mergeCell ref="A1022:A1023"/>
    <mergeCell ref="B1022:B1023"/>
    <mergeCell ref="C1022:D1022"/>
    <mergeCell ref="C1023:D1023"/>
    <mergeCell ref="A1024:A1057"/>
    <mergeCell ref="B1024:B1032"/>
    <mergeCell ref="B1033:B1041"/>
    <mergeCell ref="B1042:B1048"/>
    <mergeCell ref="B1049:B1050"/>
    <mergeCell ref="B1051:B1053"/>
    <mergeCell ref="B1054:B1055"/>
    <mergeCell ref="B1056:C1056"/>
    <mergeCell ref="B1057:D1057"/>
    <mergeCell ref="A1058:B1065"/>
    <mergeCell ref="C1058:D1058"/>
    <mergeCell ref="C1059:D1059"/>
    <mergeCell ref="C1060:D1060"/>
    <mergeCell ref="C1061:D1061"/>
    <mergeCell ref="C1062:D1062"/>
    <mergeCell ref="C1063:D1063"/>
    <mergeCell ref="C1064:D1064"/>
    <mergeCell ref="A1066:D1066"/>
    <mergeCell ref="A1067:B1069"/>
    <mergeCell ref="A1070:B1072"/>
    <mergeCell ref="A1073:C1073"/>
    <mergeCell ref="A1074:D1074"/>
    <mergeCell ref="A1076:E1076"/>
    <mergeCell ref="A1077:E1077"/>
    <mergeCell ref="A1078:E1078"/>
    <mergeCell ref="A1079:E1079"/>
    <mergeCell ref="A1080:D1080"/>
    <mergeCell ref="A1081:A1082"/>
    <mergeCell ref="B1081:B1082"/>
    <mergeCell ref="C1081:D1081"/>
    <mergeCell ref="C1082:D1082"/>
    <mergeCell ref="A1083:A1116"/>
    <mergeCell ref="B1083:B1091"/>
    <mergeCell ref="B1092:B1100"/>
    <mergeCell ref="B1101:B1107"/>
    <mergeCell ref="B1108:B1109"/>
    <mergeCell ref="B1110:B1112"/>
    <mergeCell ref="B1113:B1114"/>
    <mergeCell ref="B1115:C1115"/>
    <mergeCell ref="B1116:D1116"/>
    <mergeCell ref="A1117:B1124"/>
    <mergeCell ref="C1117:D1117"/>
    <mergeCell ref="C1118:D1118"/>
    <mergeCell ref="C1119:D1119"/>
    <mergeCell ref="C1120:D1120"/>
    <mergeCell ref="C1121:D1121"/>
    <mergeCell ref="C1122:D1122"/>
    <mergeCell ref="C1123:D1123"/>
    <mergeCell ref="A1125:D1125"/>
    <mergeCell ref="A1126:B1128"/>
    <mergeCell ref="A1129:B1131"/>
    <mergeCell ref="A1132:C1132"/>
    <mergeCell ref="A1133:D1133"/>
    <mergeCell ref="A1135:E1135"/>
    <mergeCell ref="A1136:E1136"/>
    <mergeCell ref="A1137:E1137"/>
    <mergeCell ref="A1138:E1138"/>
    <mergeCell ref="A1139:D1139"/>
    <mergeCell ref="A1140:A1141"/>
    <mergeCell ref="B1140:B1141"/>
    <mergeCell ref="C1140:D1140"/>
    <mergeCell ref="C1141:D1141"/>
    <mergeCell ref="A1142:A1175"/>
    <mergeCell ref="B1142:B1150"/>
    <mergeCell ref="B1151:B1159"/>
    <mergeCell ref="B1160:B1166"/>
    <mergeCell ref="B1167:B1168"/>
    <mergeCell ref="B1169:B1171"/>
    <mergeCell ref="B1172:B1173"/>
    <mergeCell ref="B1174:C1174"/>
    <mergeCell ref="B1175:D1175"/>
    <mergeCell ref="A1176:B1183"/>
    <mergeCell ref="C1176:D1176"/>
    <mergeCell ref="C1177:D1177"/>
    <mergeCell ref="C1178:D1178"/>
    <mergeCell ref="C1179:D1179"/>
    <mergeCell ref="C1180:D1180"/>
    <mergeCell ref="C1181:D1181"/>
    <mergeCell ref="C1182:D1182"/>
    <mergeCell ref="A1184:D1184"/>
    <mergeCell ref="A1185:B1187"/>
    <mergeCell ref="A1188:B1190"/>
    <mergeCell ref="A1191:C1191"/>
    <mergeCell ref="A1192:D1192"/>
    <mergeCell ref="A1194:E1194"/>
    <mergeCell ref="A1195:E1195"/>
    <mergeCell ref="A1196:E1196"/>
    <mergeCell ref="A1197:E1197"/>
    <mergeCell ref="A1198:D1198"/>
    <mergeCell ref="A1199:A1200"/>
    <mergeCell ref="B1199:B1200"/>
    <mergeCell ref="C1199:D1199"/>
    <mergeCell ref="C1200:D1200"/>
    <mergeCell ref="A1201:A1234"/>
    <mergeCell ref="B1201:B1209"/>
    <mergeCell ref="B1210:B1218"/>
    <mergeCell ref="B1219:B1225"/>
    <mergeCell ref="B1226:B1227"/>
    <mergeCell ref="B1228:B1230"/>
    <mergeCell ref="B1231:B1232"/>
    <mergeCell ref="B1233:C1233"/>
    <mergeCell ref="B1234:D1234"/>
    <mergeCell ref="A1235:B1242"/>
    <mergeCell ref="C1235:D1235"/>
    <mergeCell ref="C1236:D1236"/>
    <mergeCell ref="C1237:D1237"/>
    <mergeCell ref="C1238:D1238"/>
    <mergeCell ref="C1239:D1239"/>
    <mergeCell ref="C1240:D1240"/>
    <mergeCell ref="C1241:D1241"/>
    <mergeCell ref="A1243:D1243"/>
    <mergeCell ref="A1244:B1246"/>
    <mergeCell ref="A1247:B1249"/>
    <mergeCell ref="A1250:C1250"/>
    <mergeCell ref="A1251:D1251"/>
    <mergeCell ref="A1253:E1253"/>
    <mergeCell ref="A1254:E1254"/>
    <mergeCell ref="A1255:E1255"/>
    <mergeCell ref="A1256:E1256"/>
    <mergeCell ref="A1257:D1257"/>
    <mergeCell ref="A1258:A1262"/>
    <mergeCell ref="B1258:B1262"/>
    <mergeCell ref="C1258:D1258"/>
    <mergeCell ref="C1259:D1259"/>
    <mergeCell ref="C1262:D1262"/>
    <mergeCell ref="A1263:A1296"/>
    <mergeCell ref="B1263:B1271"/>
    <mergeCell ref="B1272:B1280"/>
    <mergeCell ref="B1281:B1287"/>
    <mergeCell ref="B1288:B1289"/>
    <mergeCell ref="B1290:B1292"/>
    <mergeCell ref="B1293:B1294"/>
    <mergeCell ref="B1295:C1295"/>
    <mergeCell ref="B1296:D1296"/>
    <mergeCell ref="A1297:B1304"/>
    <mergeCell ref="C1297:D1297"/>
    <mergeCell ref="C1298:D1298"/>
    <mergeCell ref="C1299:D1299"/>
    <mergeCell ref="C1300:D1300"/>
    <mergeCell ref="C1301:D1301"/>
    <mergeCell ref="C1302:D1302"/>
    <mergeCell ref="C1303:D1303"/>
    <mergeCell ref="A1305:D1305"/>
    <mergeCell ref="A1306:B1308"/>
    <mergeCell ref="A1309:B1311"/>
    <mergeCell ref="A1312:C1312"/>
    <mergeCell ref="A1313:D1313"/>
    <mergeCell ref="A1315:E1315"/>
    <mergeCell ref="A1316:E1316"/>
    <mergeCell ref="A1317:E1317"/>
    <mergeCell ref="A1318:E1318"/>
    <mergeCell ref="A1319:D1319"/>
    <mergeCell ref="A1320:A1327"/>
    <mergeCell ref="B1320:B1327"/>
    <mergeCell ref="C1320:D1320"/>
    <mergeCell ref="C1321:D1321"/>
    <mergeCell ref="C1323:D1323"/>
    <mergeCell ref="C1324:D1324"/>
    <mergeCell ref="C1327:D1327"/>
    <mergeCell ref="A1328:A1361"/>
    <mergeCell ref="B1328:B1336"/>
    <mergeCell ref="B1337:B1345"/>
    <mergeCell ref="B1346:B1352"/>
    <mergeCell ref="B1353:B1354"/>
    <mergeCell ref="B1355:B1357"/>
    <mergeCell ref="B1358:B1359"/>
    <mergeCell ref="B1360:C1360"/>
    <mergeCell ref="B1361:D1361"/>
    <mergeCell ref="A1362:B1369"/>
    <mergeCell ref="C1362:D1362"/>
    <mergeCell ref="C1363:D1363"/>
    <mergeCell ref="C1364:D1364"/>
    <mergeCell ref="C1365:D1365"/>
    <mergeCell ref="C1366:D1366"/>
    <mergeCell ref="C1367:D1367"/>
    <mergeCell ref="C1368:D1368"/>
    <mergeCell ref="A1370:D1370"/>
    <mergeCell ref="A1371:B1373"/>
    <mergeCell ref="A1374:B1376"/>
    <mergeCell ref="A1377:C1377"/>
    <mergeCell ref="A1378:D1378"/>
    <mergeCell ref="A1380:E1380"/>
    <mergeCell ref="A1381:E1381"/>
    <mergeCell ref="A1382:E1382"/>
    <mergeCell ref="A1383:E1383"/>
    <mergeCell ref="A1384:D1384"/>
    <mergeCell ref="A1385:A1386"/>
    <mergeCell ref="B1385:B1386"/>
    <mergeCell ref="C1385:D1385"/>
    <mergeCell ref="C1386:D1386"/>
    <mergeCell ref="A1387:A1420"/>
    <mergeCell ref="B1387:B1395"/>
    <mergeCell ref="B1396:B1404"/>
    <mergeCell ref="B1405:B1411"/>
    <mergeCell ref="B1412:B1413"/>
    <mergeCell ref="B1414:B1416"/>
    <mergeCell ref="B1417:B1418"/>
    <mergeCell ref="B1419:C1419"/>
    <mergeCell ref="B1420:D1420"/>
    <mergeCell ref="A1421:B1428"/>
    <mergeCell ref="C1421:D1421"/>
    <mergeCell ref="C1422:D1422"/>
    <mergeCell ref="C1423:D1423"/>
    <mergeCell ref="C1424:D1424"/>
    <mergeCell ref="C1425:D1425"/>
    <mergeCell ref="C1426:D1426"/>
    <mergeCell ref="C1427:D1427"/>
    <mergeCell ref="A1429:D1429"/>
    <mergeCell ref="A1430:B1432"/>
    <mergeCell ref="A1433:B1435"/>
    <mergeCell ref="A1436:C1436"/>
    <mergeCell ref="A1437:D1437"/>
    <mergeCell ref="A1439:E1439"/>
    <mergeCell ref="A1440:E1440"/>
    <mergeCell ref="A1441:E1441"/>
    <mergeCell ref="A1442:E1442"/>
    <mergeCell ref="A1443:D1443"/>
    <mergeCell ref="A1444:A1445"/>
    <mergeCell ref="B1444:B1445"/>
    <mergeCell ref="C1444:D1444"/>
    <mergeCell ref="C1445:D1445"/>
    <mergeCell ref="A1446:A1479"/>
    <mergeCell ref="B1446:B1454"/>
    <mergeCell ref="B1455:B1463"/>
    <mergeCell ref="B1464:B1470"/>
    <mergeCell ref="B1471:B1472"/>
    <mergeCell ref="B1473:B1475"/>
    <mergeCell ref="B1476:B1477"/>
    <mergeCell ref="B1478:C1478"/>
    <mergeCell ref="B1479:D1479"/>
    <mergeCell ref="A1480:B1487"/>
    <mergeCell ref="C1480:D1480"/>
    <mergeCell ref="C1481:D1481"/>
    <mergeCell ref="C1482:D1482"/>
    <mergeCell ref="C1483:D1483"/>
    <mergeCell ref="C1484:D1484"/>
    <mergeCell ref="C1485:D1485"/>
    <mergeCell ref="C1486:D1486"/>
    <mergeCell ref="A1488:D1488"/>
    <mergeCell ref="A1489:B1491"/>
    <mergeCell ref="A1492:B1494"/>
    <mergeCell ref="A1495:C1495"/>
    <mergeCell ref="A1496:D1496"/>
    <mergeCell ref="A1498:E1498"/>
    <mergeCell ref="A1499:E1499"/>
    <mergeCell ref="A1500:E1500"/>
    <mergeCell ref="A1501:E1501"/>
    <mergeCell ref="A1502:D1502"/>
    <mergeCell ref="A1503:A1504"/>
    <mergeCell ref="B1503:B1504"/>
    <mergeCell ref="C1503:D1503"/>
    <mergeCell ref="C1504:D1504"/>
    <mergeCell ref="A1505:A1538"/>
    <mergeCell ref="B1505:B1513"/>
    <mergeCell ref="B1514:B1522"/>
    <mergeCell ref="B1523:B1529"/>
    <mergeCell ref="B1530:B1531"/>
    <mergeCell ref="B1532:B1534"/>
    <mergeCell ref="B1535:B1536"/>
    <mergeCell ref="B1537:C1537"/>
    <mergeCell ref="B1538:D1538"/>
    <mergeCell ref="A1539:B1546"/>
    <mergeCell ref="C1539:D1539"/>
    <mergeCell ref="C1540:D1540"/>
    <mergeCell ref="C1541:D1541"/>
    <mergeCell ref="C1542:D1542"/>
    <mergeCell ref="C1543:D1543"/>
    <mergeCell ref="C1544:D1544"/>
    <mergeCell ref="C1545:D1545"/>
    <mergeCell ref="A1547:D1547"/>
    <mergeCell ref="A1548:B1550"/>
    <mergeCell ref="A1551:B1553"/>
    <mergeCell ref="A1554:C1554"/>
    <mergeCell ref="A1555:D1555"/>
  </mergeCells>
  <printOptions headings="false" gridLines="false" gridLinesSet="true" horizontalCentered="false" verticalCentered="false"/>
  <pageMargins left="0.511805555555556" right="0.511805555555556" top="1.27986111111111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58" man="true" max="16383" min="0"/>
    <brk id="117" man="true" max="16383" min="0"/>
    <brk id="177" man="true" max="16383" min="0"/>
    <brk id="239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19" man="true" max="16383" min="0"/>
    <brk id="779" man="true" max="16383" min="0"/>
    <brk id="838" man="true" max="16383" min="0"/>
    <brk id="897" man="true" max="16383" min="0"/>
    <brk id="956" man="true" max="16383" min="0"/>
    <brk id="1015" man="true" max="16383" min="0"/>
    <brk id="1074" man="true" max="16383" min="0"/>
    <brk id="1133" man="true" max="16383" min="0"/>
    <brk id="1192" man="true" max="16383" min="0"/>
    <brk id="1251" man="true" max="16383" min="0"/>
    <brk id="1313" man="true" max="16383" min="0"/>
    <brk id="1378" man="true" max="16383" min="0"/>
    <brk id="1437" man="true" max="16383" min="0"/>
    <brk id="149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46" activeCellId="0" sqref="A46:I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6.13"/>
    <col collapsed="false" customWidth="false" hidden="false" outlineLevel="0" max="8" min="2" style="36" width="8.7"/>
    <col collapsed="false" customWidth="true" hidden="false" outlineLevel="0" max="9" min="9" style="36" width="7.85"/>
    <col collapsed="false" customWidth="true" hidden="false" outlineLevel="0" max="10" min="10" style="36" width="15.41"/>
    <col collapsed="false" customWidth="true" hidden="false" outlineLevel="0" max="11" min="11" style="36" width="13.28"/>
    <col collapsed="false" customWidth="true" hidden="false" outlineLevel="0" max="12" min="12" style="36" width="17.42"/>
    <col collapsed="false" customWidth="true" hidden="false" outlineLevel="0" max="13" min="13" style="36" width="17.85"/>
    <col collapsed="false" customWidth="false" hidden="false" outlineLevel="0" max="257" min="14" style="36" width="8.7"/>
  </cols>
  <sheetData>
    <row r="1" customFormat="false" ht="29.25" hidden="false" customHeight="true" outlineLevel="0" collapsed="false">
      <c r="A1" s="1252" t="s">
        <v>1795</v>
      </c>
      <c r="B1" s="1252"/>
      <c r="C1" s="1252"/>
      <c r="D1" s="1252"/>
      <c r="E1" s="1252"/>
      <c r="F1" s="1252"/>
      <c r="G1" s="1252"/>
      <c r="H1" s="1252"/>
      <c r="I1" s="1252"/>
      <c r="J1" s="1252"/>
    </row>
    <row r="2" customFormat="false" ht="23.25" hidden="false" customHeight="true" outlineLevel="0" collapsed="false">
      <c r="A2" s="1252" t="s">
        <v>1006</v>
      </c>
      <c r="B2" s="1252" t="s">
        <v>1796</v>
      </c>
      <c r="C2" s="1252"/>
      <c r="D2" s="1252"/>
      <c r="E2" s="1252"/>
      <c r="F2" s="1252"/>
      <c r="G2" s="1252"/>
      <c r="H2" s="1252"/>
      <c r="I2" s="1252"/>
      <c r="J2" s="1252"/>
    </row>
    <row r="3" customFormat="false" ht="16.5" hidden="false" customHeight="true" outlineLevel="0" collapsed="false">
      <c r="A3" s="1917" t="s">
        <v>1797</v>
      </c>
      <c r="B3" s="1917" t="s">
        <v>1798</v>
      </c>
      <c r="C3" s="1917"/>
      <c r="D3" s="1917"/>
      <c r="E3" s="1917"/>
      <c r="F3" s="1917"/>
      <c r="G3" s="1917"/>
      <c r="H3" s="1917"/>
      <c r="I3" s="1917"/>
      <c r="J3" s="524" t="s">
        <v>1799</v>
      </c>
    </row>
    <row r="4" customFormat="false" ht="14.25" hidden="false" customHeight="true" outlineLevel="0" collapsed="false">
      <c r="A4" s="1918" t="s">
        <v>1800</v>
      </c>
      <c r="B4" s="103" t="s">
        <v>1801</v>
      </c>
      <c r="C4" s="103"/>
      <c r="D4" s="103"/>
      <c r="E4" s="103"/>
      <c r="F4" s="103"/>
      <c r="G4" s="103"/>
      <c r="H4" s="103"/>
      <c r="I4" s="103"/>
      <c r="J4" s="1919" t="n">
        <v>20</v>
      </c>
    </row>
    <row r="5" customFormat="false" ht="14.25" hidden="false" customHeight="true" outlineLevel="0" collapsed="false">
      <c r="A5" s="1918" t="s">
        <v>1802</v>
      </c>
      <c r="B5" s="103" t="s">
        <v>1803</v>
      </c>
      <c r="C5" s="103"/>
      <c r="D5" s="103"/>
      <c r="E5" s="103"/>
      <c r="F5" s="103"/>
      <c r="G5" s="103"/>
      <c r="H5" s="103"/>
      <c r="I5" s="103"/>
      <c r="J5" s="1920" t="n">
        <v>8</v>
      </c>
    </row>
    <row r="6" customFormat="false" ht="14.25" hidden="false" customHeight="true" outlineLevel="0" collapsed="false">
      <c r="A6" s="1918" t="s">
        <v>1804</v>
      </c>
      <c r="B6" s="296" t="s">
        <v>1805</v>
      </c>
      <c r="C6" s="103"/>
      <c r="D6" s="103"/>
      <c r="E6" s="103"/>
      <c r="F6" s="103"/>
      <c r="G6" s="103"/>
      <c r="H6" s="103"/>
      <c r="I6" s="103"/>
      <c r="J6" s="1920" t="n">
        <v>0.2</v>
      </c>
    </row>
    <row r="7" customFormat="false" ht="14.25" hidden="false" customHeight="true" outlineLevel="0" collapsed="false">
      <c r="A7" s="1918" t="s">
        <v>1806</v>
      </c>
      <c r="B7" s="296" t="s">
        <v>1807</v>
      </c>
      <c r="C7" s="103"/>
      <c r="D7" s="103"/>
      <c r="E7" s="103"/>
      <c r="F7" s="103"/>
      <c r="G7" s="103"/>
      <c r="H7" s="103"/>
      <c r="I7" s="103"/>
      <c r="J7" s="1920" t="n">
        <v>2.5</v>
      </c>
    </row>
    <row r="8" customFormat="false" ht="14.25" hidden="false" customHeight="true" outlineLevel="0" collapsed="false">
      <c r="A8" s="1918" t="s">
        <v>1808</v>
      </c>
      <c r="B8" s="296" t="s">
        <v>1809</v>
      </c>
      <c r="C8" s="103"/>
      <c r="D8" s="103"/>
      <c r="E8" s="103"/>
      <c r="F8" s="103"/>
      <c r="G8" s="103"/>
      <c r="H8" s="103"/>
      <c r="I8" s="103"/>
      <c r="J8" s="1920" t="n">
        <v>0.6</v>
      </c>
    </row>
    <row r="9" customFormat="false" ht="14.25" hidden="false" customHeight="true" outlineLevel="0" collapsed="false">
      <c r="A9" s="1918" t="s">
        <v>1810</v>
      </c>
      <c r="B9" s="296" t="s">
        <v>1811</v>
      </c>
      <c r="C9" s="103"/>
      <c r="D9" s="103"/>
      <c r="E9" s="103"/>
      <c r="F9" s="103"/>
      <c r="G9" s="103"/>
      <c r="H9" s="103"/>
      <c r="I9" s="103"/>
      <c r="J9" s="1920" t="n">
        <v>3</v>
      </c>
    </row>
    <row r="10" customFormat="false" ht="14.25" hidden="false" customHeight="true" outlineLevel="0" collapsed="false">
      <c r="A10" s="1918" t="s">
        <v>1812</v>
      </c>
      <c r="B10" s="296" t="s">
        <v>1813</v>
      </c>
      <c r="C10" s="103"/>
      <c r="D10" s="103"/>
      <c r="E10" s="103"/>
      <c r="F10" s="103"/>
      <c r="G10" s="103"/>
      <c r="H10" s="103"/>
      <c r="I10" s="103"/>
      <c r="J10" s="1920" t="n">
        <v>1</v>
      </c>
    </row>
    <row r="11" customFormat="false" ht="14.25" hidden="false" customHeight="true" outlineLevel="0" collapsed="false">
      <c r="A11" s="414" t="s">
        <v>1814</v>
      </c>
      <c r="B11" s="296" t="s">
        <v>1815</v>
      </c>
      <c r="C11" s="103"/>
      <c r="D11" s="103"/>
      <c r="E11" s="103"/>
      <c r="F11" s="103"/>
      <c r="G11" s="103"/>
      <c r="H11" s="103"/>
      <c r="I11" s="103"/>
      <c r="J11" s="1920" t="n">
        <v>1.5</v>
      </c>
    </row>
    <row r="12" customFormat="false" ht="20.25" hidden="false" customHeight="true" outlineLevel="0" collapsed="false">
      <c r="A12" s="1921" t="s">
        <v>1816</v>
      </c>
      <c r="B12" s="1921"/>
      <c r="C12" s="1921"/>
      <c r="D12" s="1921"/>
      <c r="E12" s="1921"/>
      <c r="F12" s="1921"/>
      <c r="G12" s="1921"/>
      <c r="H12" s="1921"/>
      <c r="I12" s="1921"/>
      <c r="J12" s="1922" t="n">
        <f aca="false">SUM(J4:J11)</f>
        <v>36.8</v>
      </c>
    </row>
    <row r="13" customFormat="false" ht="20.25" hidden="false" customHeight="true" outlineLevel="0" collapsed="false">
      <c r="A13" s="1432"/>
      <c r="B13" s="310"/>
      <c r="C13" s="103"/>
      <c r="D13" s="103"/>
      <c r="E13" s="103"/>
      <c r="F13" s="103"/>
      <c r="G13" s="103"/>
      <c r="H13" s="103"/>
      <c r="I13" s="103"/>
      <c r="J13" s="1923"/>
    </row>
    <row r="14" customFormat="false" ht="18.75" hidden="false" customHeight="true" outlineLevel="0" collapsed="false">
      <c r="A14" s="1917" t="s">
        <v>1817</v>
      </c>
      <c r="B14" s="1924" t="s">
        <v>1818</v>
      </c>
      <c r="C14" s="1924"/>
      <c r="D14" s="1924"/>
      <c r="E14" s="1924"/>
      <c r="F14" s="1924"/>
      <c r="G14" s="1924"/>
      <c r="H14" s="1924"/>
      <c r="I14" s="1924"/>
      <c r="J14" s="1925"/>
      <c r="L14" s="36" t="s">
        <v>275</v>
      </c>
    </row>
    <row r="15" customFormat="false" ht="15" hidden="false" customHeight="true" outlineLevel="0" collapsed="false">
      <c r="A15" s="1918" t="s">
        <v>1819</v>
      </c>
      <c r="B15" s="296" t="s">
        <v>1820</v>
      </c>
      <c r="C15" s="296"/>
      <c r="D15" s="296"/>
      <c r="E15" s="103"/>
      <c r="F15" s="103"/>
      <c r="G15" s="103"/>
      <c r="H15" s="103"/>
      <c r="I15" s="103"/>
      <c r="J15" s="1926" t="n">
        <v>22.9</v>
      </c>
    </row>
    <row r="16" customFormat="false" ht="15" hidden="false" customHeight="true" outlineLevel="0" collapsed="false">
      <c r="A16" s="1918" t="s">
        <v>1821</v>
      </c>
      <c r="B16" s="1927" t="s">
        <v>1822</v>
      </c>
      <c r="C16" s="1927"/>
      <c r="D16" s="1927"/>
      <c r="E16" s="103"/>
      <c r="F16" s="103"/>
      <c r="G16" s="103"/>
      <c r="H16" s="103"/>
      <c r="I16" s="103"/>
      <c r="J16" s="1926" t="n">
        <v>0.79</v>
      </c>
    </row>
    <row r="17" customFormat="false" ht="15" hidden="false" customHeight="true" outlineLevel="0" collapsed="false">
      <c r="A17" s="1918" t="s">
        <v>1823</v>
      </c>
      <c r="B17" s="1927" t="s">
        <v>1824</v>
      </c>
      <c r="C17" s="1927"/>
      <c r="D17" s="103"/>
      <c r="E17" s="103"/>
      <c r="F17" s="103"/>
      <c r="G17" s="103"/>
      <c r="H17" s="103"/>
      <c r="I17" s="103"/>
      <c r="J17" s="1926" t="n">
        <v>0.34</v>
      </c>
    </row>
    <row r="18" customFormat="false" ht="15" hidden="false" customHeight="true" outlineLevel="0" collapsed="false">
      <c r="A18" s="1918" t="s">
        <v>1825</v>
      </c>
      <c r="B18" s="1927" t="s">
        <v>1826</v>
      </c>
      <c r="C18" s="1927"/>
      <c r="D18" s="1927"/>
      <c r="E18" s="1927"/>
      <c r="F18" s="103"/>
      <c r="G18" s="103"/>
      <c r="H18" s="103"/>
      <c r="I18" s="103"/>
      <c r="J18" s="1928" t="n">
        <v>4.57</v>
      </c>
    </row>
    <row r="19" customFormat="false" ht="15" hidden="false" customHeight="true" outlineLevel="0" collapsed="false">
      <c r="A19" s="1918" t="s">
        <v>1827</v>
      </c>
      <c r="B19" s="1929" t="s">
        <v>1828</v>
      </c>
      <c r="C19" s="1929"/>
      <c r="D19" s="1929"/>
      <c r="E19" s="1929"/>
      <c r="F19" s="1929"/>
      <c r="G19" s="1929"/>
      <c r="H19" s="1929"/>
      <c r="I19" s="1929"/>
      <c r="J19" s="1926" t="n">
        <v>10.57</v>
      </c>
    </row>
    <row r="20" customFormat="false" ht="15" hidden="false" customHeight="true" outlineLevel="0" collapsed="false">
      <c r="A20" s="1921" t="s">
        <v>1829</v>
      </c>
      <c r="B20" s="1921"/>
      <c r="C20" s="1921"/>
      <c r="D20" s="1921"/>
      <c r="E20" s="1921"/>
      <c r="F20" s="1921"/>
      <c r="G20" s="1921"/>
      <c r="H20" s="1921"/>
      <c r="I20" s="1921"/>
      <c r="J20" s="1930" t="n">
        <f aca="false">SUM(J15:J19)</f>
        <v>39.17</v>
      </c>
    </row>
    <row r="21" customFormat="false" ht="15" hidden="false" customHeight="true" outlineLevel="0" collapsed="false">
      <c r="A21" s="403"/>
      <c r="B21" s="103"/>
      <c r="C21" s="103"/>
      <c r="D21" s="103"/>
      <c r="E21" s="103"/>
      <c r="F21" s="103"/>
      <c r="G21" s="103"/>
      <c r="H21" s="103"/>
      <c r="I21" s="103"/>
      <c r="J21" s="1923"/>
    </row>
    <row r="22" customFormat="false" ht="19.5" hidden="false" customHeight="true" outlineLevel="0" collapsed="false">
      <c r="A22" s="1917" t="s">
        <v>1830</v>
      </c>
      <c r="B22" s="1924" t="s">
        <v>1831</v>
      </c>
      <c r="C22" s="1924"/>
      <c r="D22" s="1924"/>
      <c r="E22" s="1924"/>
      <c r="F22" s="1924"/>
      <c r="G22" s="1924"/>
      <c r="H22" s="1924"/>
      <c r="I22" s="1924"/>
      <c r="J22" s="1925"/>
    </row>
    <row r="23" customFormat="false" ht="15.75" hidden="false" customHeight="true" outlineLevel="0" collapsed="false">
      <c r="A23" s="1918" t="s">
        <v>1832</v>
      </c>
      <c r="B23" s="1927" t="s">
        <v>1833</v>
      </c>
      <c r="C23" s="1927"/>
      <c r="D23" s="1927"/>
      <c r="E23" s="103"/>
      <c r="F23" s="103"/>
      <c r="G23" s="103"/>
      <c r="H23" s="103"/>
      <c r="I23" s="103"/>
      <c r="J23" s="1931" t="n">
        <v>5.57</v>
      </c>
      <c r="L23" s="1932"/>
    </row>
    <row r="24" customFormat="false" ht="15.75" hidden="false" customHeight="true" outlineLevel="0" collapsed="false">
      <c r="A24" s="1918" t="s">
        <v>1834</v>
      </c>
      <c r="B24" s="103" t="s">
        <v>1835</v>
      </c>
      <c r="C24" s="103"/>
      <c r="D24" s="103"/>
      <c r="E24" s="103"/>
      <c r="F24" s="103"/>
      <c r="G24" s="103"/>
      <c r="H24" s="103"/>
      <c r="I24" s="103"/>
      <c r="J24" s="1931" t="n">
        <v>14.06</v>
      </c>
    </row>
    <row r="25" customFormat="false" ht="15.75" hidden="false" customHeight="true" outlineLevel="0" collapsed="false">
      <c r="A25" s="1918" t="s">
        <v>1836</v>
      </c>
      <c r="B25" s="103" t="s">
        <v>1837</v>
      </c>
      <c r="C25" s="103"/>
      <c r="D25" s="103"/>
      <c r="E25" s="103"/>
      <c r="F25" s="103"/>
      <c r="G25" s="103"/>
      <c r="H25" s="103"/>
      <c r="I25" s="103"/>
      <c r="J25" s="1931" t="n">
        <v>13.12</v>
      </c>
    </row>
    <row r="26" customFormat="false" ht="15.75" hidden="false" customHeight="true" outlineLevel="0" collapsed="false">
      <c r="A26" s="1921" t="s">
        <v>1838</v>
      </c>
      <c r="B26" s="1921"/>
      <c r="C26" s="1921"/>
      <c r="D26" s="1921"/>
      <c r="E26" s="1921"/>
      <c r="F26" s="1921"/>
      <c r="G26" s="1921"/>
      <c r="H26" s="1921"/>
      <c r="I26" s="1921"/>
      <c r="J26" s="1930" t="n">
        <f aca="false">SUM(J23:J25)</f>
        <v>32.75</v>
      </c>
    </row>
    <row r="27" customFormat="false" ht="15" hidden="false" customHeight="true" outlineLevel="0" collapsed="false">
      <c r="A27" s="1432"/>
      <c r="B27" s="310"/>
      <c r="C27" s="103"/>
      <c r="D27" s="103"/>
      <c r="E27" s="103"/>
      <c r="F27" s="103"/>
      <c r="G27" s="103"/>
      <c r="H27" s="103"/>
      <c r="I27" s="103"/>
      <c r="J27" s="1923"/>
    </row>
    <row r="28" customFormat="false" ht="20.25" hidden="false" customHeight="true" outlineLevel="0" collapsed="false">
      <c r="A28" s="1917" t="s">
        <v>1839</v>
      </c>
      <c r="B28" s="1924" t="s">
        <v>1840</v>
      </c>
      <c r="C28" s="1924"/>
      <c r="D28" s="1924"/>
      <c r="E28" s="1924"/>
      <c r="F28" s="1924"/>
      <c r="G28" s="1924"/>
      <c r="H28" s="1924"/>
      <c r="I28" s="1924"/>
      <c r="J28" s="1925"/>
    </row>
    <row r="29" customFormat="false" ht="14.25" hidden="false" customHeight="true" outlineLevel="0" collapsed="false">
      <c r="A29" s="1918" t="s">
        <v>1841</v>
      </c>
      <c r="B29" s="103" t="s">
        <v>1842</v>
      </c>
      <c r="C29" s="103"/>
      <c r="D29" s="103"/>
      <c r="E29" s="103"/>
      <c r="F29" s="103"/>
      <c r="G29" s="103"/>
      <c r="H29" s="103"/>
      <c r="I29" s="103"/>
      <c r="J29" s="1931" t="n">
        <v>14.41</v>
      </c>
    </row>
    <row r="30" customFormat="false" ht="14.25" hidden="false" customHeight="true" outlineLevel="0" collapsed="false">
      <c r="A30" s="1918" t="s">
        <v>1843</v>
      </c>
      <c r="B30" s="103" t="s">
        <v>1844</v>
      </c>
      <c r="C30" s="103"/>
      <c r="D30" s="103"/>
      <c r="E30" s="103"/>
      <c r="F30" s="103"/>
      <c r="G30" s="103"/>
      <c r="H30" s="103"/>
      <c r="I30" s="103"/>
      <c r="J30" s="1931" t="n">
        <v>1.05</v>
      </c>
    </row>
    <row r="31" customFormat="false" ht="14.25" hidden="false" customHeight="true" outlineLevel="0" collapsed="false">
      <c r="A31" s="1933" t="s">
        <v>1845</v>
      </c>
      <c r="B31" s="1933"/>
      <c r="C31" s="1933"/>
      <c r="D31" s="1933"/>
      <c r="E31" s="1933"/>
      <c r="F31" s="1933"/>
      <c r="G31" s="1933"/>
      <c r="H31" s="1933"/>
      <c r="I31" s="1933"/>
      <c r="J31" s="1934" t="n">
        <f aca="false">ROUND(SUM(J29:J30),2)</f>
        <v>15.46</v>
      </c>
    </row>
    <row r="32" customFormat="false" ht="15" hidden="false" customHeight="true" outlineLevel="0" collapsed="false">
      <c r="A32" s="524" t="s">
        <v>132</v>
      </c>
      <c r="B32" s="524"/>
      <c r="C32" s="524"/>
      <c r="D32" s="524"/>
      <c r="E32" s="524"/>
      <c r="F32" s="524"/>
      <c r="G32" s="524"/>
      <c r="H32" s="524"/>
      <c r="I32" s="524"/>
      <c r="J32" s="1935" t="n">
        <f aca="false">ROUND(J31+J26+J20+J12,2)</f>
        <v>124.18</v>
      </c>
    </row>
    <row r="33" customFormat="false" ht="18.75" hidden="false" customHeight="true" outlineLevel="0" collapsed="false">
      <c r="A33" s="813" t="s">
        <v>132</v>
      </c>
      <c r="B33" s="813"/>
      <c r="C33" s="813"/>
      <c r="D33" s="813"/>
      <c r="E33" s="813"/>
      <c r="F33" s="813"/>
      <c r="G33" s="813"/>
      <c r="H33" s="813"/>
      <c r="I33" s="813"/>
      <c r="J33" s="1936" t="n">
        <f aca="false">((J31+J26+J20+J12)/100)</f>
        <v>1.2418</v>
      </c>
    </row>
    <row r="34" s="103" customFormat="true" ht="15" hidden="false" customHeight="true" outlineLevel="0" collapsed="false">
      <c r="A34" s="1432"/>
      <c r="B34" s="1432"/>
      <c r="C34" s="289"/>
      <c r="D34" s="289"/>
      <c r="E34" s="289"/>
      <c r="F34" s="289"/>
      <c r="G34" s="289"/>
      <c r="H34" s="289"/>
      <c r="J34" s="411"/>
    </row>
    <row r="35" s="103" customFormat="true" ht="22.5" hidden="false" customHeight="true" outlineLevel="0" collapsed="false">
      <c r="A35" s="1252" t="s">
        <v>1008</v>
      </c>
      <c r="B35" s="1252" t="s">
        <v>1846</v>
      </c>
      <c r="C35" s="1252"/>
      <c r="D35" s="1252"/>
      <c r="E35" s="1252"/>
      <c r="F35" s="1252"/>
      <c r="G35" s="1252"/>
      <c r="H35" s="1252"/>
      <c r="I35" s="1252"/>
      <c r="J35" s="1252"/>
    </row>
    <row r="36" s="103" customFormat="true" ht="15" hidden="false" customHeight="true" outlineLevel="0" collapsed="false">
      <c r="A36" s="524" t="s">
        <v>1847</v>
      </c>
      <c r="B36" s="1252" t="s">
        <v>60</v>
      </c>
      <c r="C36" s="1252"/>
      <c r="D36" s="1252"/>
      <c r="E36" s="1252"/>
      <c r="F36" s="1252"/>
      <c r="G36" s="1252"/>
      <c r="H36" s="1252"/>
      <c r="I36" s="1252"/>
      <c r="J36" s="1937" t="s">
        <v>1848</v>
      </c>
    </row>
    <row r="37" customFormat="false" ht="15.75" hidden="false" customHeight="false" outlineLevel="0" collapsed="false">
      <c r="A37" s="1917" t="s">
        <v>1797</v>
      </c>
      <c r="B37" s="1938" t="s">
        <v>1849</v>
      </c>
      <c r="C37" s="1938"/>
      <c r="D37" s="1938"/>
      <c r="E37" s="1938"/>
      <c r="F37" s="1938"/>
      <c r="G37" s="1938"/>
      <c r="H37" s="1938"/>
      <c r="I37" s="1938"/>
      <c r="J37" s="1939"/>
    </row>
    <row r="38" customFormat="false" ht="12.75" hidden="false" customHeight="false" outlineLevel="0" collapsed="false">
      <c r="A38" s="1918" t="s">
        <v>1800</v>
      </c>
      <c r="B38" s="103" t="s">
        <v>1801</v>
      </c>
      <c r="C38" s="103"/>
      <c r="D38" s="103"/>
      <c r="E38" s="103"/>
      <c r="F38" s="103"/>
      <c r="G38" s="103"/>
      <c r="H38" s="103"/>
      <c r="I38" s="103"/>
      <c r="J38" s="1940" t="n">
        <v>20</v>
      </c>
    </row>
    <row r="39" customFormat="false" ht="12.75" hidden="false" customHeight="false" outlineLevel="0" collapsed="false">
      <c r="A39" s="1918" t="s">
        <v>1802</v>
      </c>
      <c r="B39" s="103" t="s">
        <v>1850</v>
      </c>
      <c r="C39" s="103"/>
      <c r="D39" s="103"/>
      <c r="E39" s="103"/>
      <c r="F39" s="103"/>
      <c r="G39" s="103"/>
      <c r="H39" s="103"/>
      <c r="I39" s="103"/>
      <c r="J39" s="1940" t="n">
        <v>1.5</v>
      </c>
    </row>
    <row r="40" customFormat="false" ht="12.75" hidden="false" customHeight="false" outlineLevel="0" collapsed="false">
      <c r="A40" s="1918" t="s">
        <v>1804</v>
      </c>
      <c r="B40" s="1927" t="s">
        <v>1851</v>
      </c>
      <c r="C40" s="1927"/>
      <c r="D40" s="103"/>
      <c r="E40" s="103"/>
      <c r="F40" s="103"/>
      <c r="G40" s="103"/>
      <c r="H40" s="103"/>
      <c r="I40" s="103"/>
      <c r="J40" s="1940" t="n">
        <v>1</v>
      </c>
    </row>
    <row r="41" customFormat="false" ht="12.75" hidden="false" customHeight="false" outlineLevel="0" collapsed="false">
      <c r="A41" s="1918" t="s">
        <v>1806</v>
      </c>
      <c r="B41" s="1927" t="s">
        <v>1805</v>
      </c>
      <c r="C41" s="1927"/>
      <c r="D41" s="103"/>
      <c r="E41" s="103"/>
      <c r="F41" s="103"/>
      <c r="G41" s="103"/>
      <c r="H41" s="103"/>
      <c r="I41" s="103"/>
      <c r="J41" s="1940" t="n">
        <v>0.2</v>
      </c>
    </row>
    <row r="42" customFormat="false" ht="12.75" hidden="false" customHeight="false" outlineLevel="0" collapsed="false">
      <c r="A42" s="1918" t="s">
        <v>1808</v>
      </c>
      <c r="B42" s="1927" t="s">
        <v>1807</v>
      </c>
      <c r="C42" s="1927"/>
      <c r="D42" s="103"/>
      <c r="E42" s="103"/>
      <c r="F42" s="103"/>
      <c r="G42" s="103"/>
      <c r="H42" s="103"/>
      <c r="I42" s="103"/>
      <c r="J42" s="1940" t="n">
        <v>2.5</v>
      </c>
    </row>
    <row r="43" customFormat="false" ht="12.75" hidden="false" customHeight="false" outlineLevel="0" collapsed="false">
      <c r="A43" s="1918" t="s">
        <v>1810</v>
      </c>
      <c r="B43" s="296" t="s">
        <v>1852</v>
      </c>
      <c r="C43" s="103"/>
      <c r="D43" s="103"/>
      <c r="E43" s="103"/>
      <c r="F43" s="103"/>
      <c r="G43" s="103"/>
      <c r="H43" s="103"/>
      <c r="I43" s="103"/>
      <c r="J43" s="1940" t="n">
        <v>8</v>
      </c>
    </row>
    <row r="44" customFormat="false" ht="12.75" hidden="false" customHeight="false" outlineLevel="0" collapsed="false">
      <c r="A44" s="1918" t="s">
        <v>1812</v>
      </c>
      <c r="B44" s="1927" t="s">
        <v>1853</v>
      </c>
      <c r="C44" s="1927"/>
      <c r="D44" s="1927"/>
      <c r="E44" s="1927"/>
      <c r="F44" s="103"/>
      <c r="G44" s="103"/>
      <c r="H44" s="103"/>
      <c r="I44" s="103"/>
      <c r="J44" s="1940" t="n">
        <v>3</v>
      </c>
    </row>
    <row r="45" customFormat="false" ht="12.75" hidden="false" customHeight="false" outlineLevel="0" collapsed="false">
      <c r="A45" s="414" t="s">
        <v>1814</v>
      </c>
      <c r="B45" s="296" t="s">
        <v>1809</v>
      </c>
      <c r="C45" s="103"/>
      <c r="D45" s="103"/>
      <c r="E45" s="103"/>
      <c r="F45" s="103"/>
      <c r="G45" s="103"/>
      <c r="H45" s="103"/>
      <c r="I45" s="103"/>
      <c r="J45" s="1940" t="n">
        <v>0.6</v>
      </c>
    </row>
    <row r="46" customFormat="false" ht="13.5" hidden="false" customHeight="false" outlineLevel="0" collapsed="false">
      <c r="A46" s="339" t="s">
        <v>1816</v>
      </c>
      <c r="B46" s="339"/>
      <c r="C46" s="339"/>
      <c r="D46" s="339"/>
      <c r="E46" s="339"/>
      <c r="F46" s="339"/>
      <c r="G46" s="339"/>
      <c r="H46" s="339"/>
      <c r="I46" s="339"/>
      <c r="J46" s="340" t="n">
        <f aca="false">SUM(J38:J45)</f>
        <v>36.8</v>
      </c>
    </row>
    <row r="47" customFormat="false" ht="15.75" hidden="false" customHeight="false" outlineLevel="0" collapsed="false">
      <c r="A47" s="1941" t="s">
        <v>1817</v>
      </c>
      <c r="B47" s="1942" t="s">
        <v>1854</v>
      </c>
      <c r="C47" s="1942"/>
      <c r="D47" s="1942"/>
      <c r="E47" s="1942"/>
      <c r="F47" s="1942"/>
      <c r="G47" s="1942"/>
      <c r="H47" s="1942"/>
      <c r="I47" s="1942"/>
      <c r="J47" s="1943"/>
    </row>
    <row r="48" customFormat="false" ht="14.25" hidden="false" customHeight="false" outlineLevel="0" collapsed="false">
      <c r="A48" s="1944" t="s">
        <v>1819</v>
      </c>
      <c r="B48" s="1945" t="s">
        <v>1855</v>
      </c>
      <c r="C48" s="1946"/>
      <c r="D48" s="1947"/>
      <c r="E48" s="1948"/>
      <c r="F48" s="1948"/>
      <c r="G48" s="1948"/>
      <c r="H48" s="1948"/>
      <c r="I48" s="1948"/>
      <c r="J48" s="1949" t="n">
        <v>8.33</v>
      </c>
    </row>
    <row r="49" customFormat="false" ht="14.25" hidden="false" customHeight="false" outlineLevel="0" collapsed="false">
      <c r="A49" s="1944" t="s">
        <v>1821</v>
      </c>
      <c r="B49" s="1945" t="s">
        <v>1856</v>
      </c>
      <c r="C49" s="1946"/>
      <c r="D49" s="1947"/>
      <c r="E49" s="1948"/>
      <c r="F49" s="1948"/>
      <c r="G49" s="1948"/>
      <c r="H49" s="1948"/>
      <c r="I49" s="1948"/>
      <c r="J49" s="1950" t="n">
        <v>0.42</v>
      </c>
    </row>
    <row r="50" customFormat="false" ht="14.25" hidden="false" customHeight="false" outlineLevel="0" collapsed="false">
      <c r="A50" s="1944" t="s">
        <v>1823</v>
      </c>
      <c r="B50" s="1945" t="s">
        <v>1857</v>
      </c>
      <c r="C50" s="1946"/>
      <c r="D50" s="1947"/>
      <c r="E50" s="1948"/>
      <c r="F50" s="1948"/>
      <c r="G50" s="1948"/>
      <c r="H50" s="1948"/>
      <c r="I50" s="1948"/>
      <c r="J50" s="1950" t="n">
        <v>0.06</v>
      </c>
    </row>
    <row r="51" customFormat="false" ht="14.25" hidden="false" customHeight="false" outlineLevel="0" collapsed="false">
      <c r="A51" s="1944" t="s">
        <v>1825</v>
      </c>
      <c r="B51" s="1945" t="s">
        <v>1858</v>
      </c>
      <c r="C51" s="1946"/>
      <c r="D51" s="1947"/>
      <c r="E51" s="1948"/>
      <c r="F51" s="1948"/>
      <c r="G51" s="1948"/>
      <c r="H51" s="1948"/>
      <c r="I51" s="1948"/>
      <c r="J51" s="1950" t="n">
        <v>0.02</v>
      </c>
    </row>
    <row r="52" customFormat="false" ht="14.25" hidden="false" customHeight="false" outlineLevel="0" collapsed="false">
      <c r="A52" s="1944" t="s">
        <v>1827</v>
      </c>
      <c r="B52" s="1945" t="s">
        <v>1859</v>
      </c>
      <c r="C52" s="1946"/>
      <c r="D52" s="1947"/>
      <c r="E52" s="1948"/>
      <c r="F52" s="1948"/>
      <c r="G52" s="1948"/>
      <c r="H52" s="1948"/>
      <c r="I52" s="1948"/>
      <c r="J52" s="1950" t="n">
        <v>7.94</v>
      </c>
    </row>
    <row r="53" customFormat="false" ht="13.5" hidden="false" customHeight="false" outlineLevel="0" collapsed="false">
      <c r="A53" s="1951" t="s">
        <v>1829</v>
      </c>
      <c r="B53" s="1951"/>
      <c r="C53" s="1951"/>
      <c r="D53" s="1951"/>
      <c r="E53" s="1951"/>
      <c r="F53" s="1951"/>
      <c r="G53" s="1951"/>
      <c r="H53" s="1951"/>
      <c r="I53" s="1951"/>
      <c r="J53" s="1952" t="n">
        <f aca="false">SUM(J48:J52)</f>
        <v>16.77</v>
      </c>
    </row>
    <row r="54" customFormat="false" ht="15.75" hidden="false" customHeight="false" outlineLevel="0" collapsed="false">
      <c r="A54" s="1941" t="s">
        <v>1830</v>
      </c>
      <c r="B54" s="1953" t="s">
        <v>1860</v>
      </c>
      <c r="C54" s="1954"/>
      <c r="D54" s="1954"/>
      <c r="E54" s="1954"/>
      <c r="F54" s="1954"/>
      <c r="G54" s="1954"/>
      <c r="H54" s="1954"/>
      <c r="I54" s="1954"/>
      <c r="J54" s="1955"/>
    </row>
    <row r="55" customFormat="false" ht="14.25" hidden="false" customHeight="false" outlineLevel="0" collapsed="false">
      <c r="A55" s="1944" t="s">
        <v>1832</v>
      </c>
      <c r="B55" s="1956" t="s">
        <v>1861</v>
      </c>
      <c r="C55" s="1948"/>
      <c r="D55" s="1948"/>
      <c r="E55" s="1948"/>
      <c r="F55" s="1948"/>
      <c r="G55" s="1948"/>
      <c r="H55" s="1948"/>
      <c r="I55" s="1957"/>
      <c r="J55" s="1958" t="n">
        <v>4.33</v>
      </c>
    </row>
    <row r="56" customFormat="false" ht="14.25" hidden="false" customHeight="false" outlineLevel="0" collapsed="false">
      <c r="A56" s="1944" t="s">
        <v>1834</v>
      </c>
      <c r="B56" s="1956" t="s">
        <v>1835</v>
      </c>
      <c r="C56" s="1948"/>
      <c r="D56" s="1948"/>
      <c r="E56" s="1948"/>
      <c r="F56" s="1948"/>
      <c r="G56" s="1948"/>
      <c r="H56" s="1948"/>
      <c r="I56" s="1957"/>
      <c r="J56" s="1950" t="n">
        <v>4.18</v>
      </c>
    </row>
    <row r="57" customFormat="false" ht="14.25" hidden="false" customHeight="false" outlineLevel="0" collapsed="false">
      <c r="A57" s="1959" t="s">
        <v>1836</v>
      </c>
      <c r="B57" s="1960" t="s">
        <v>1862</v>
      </c>
      <c r="C57" s="1961"/>
      <c r="D57" s="1961"/>
      <c r="E57" s="1961"/>
      <c r="F57" s="1961"/>
      <c r="G57" s="1961"/>
      <c r="H57" s="1961"/>
      <c r="I57" s="1962"/>
      <c r="J57" s="1950" t="n">
        <v>8.33</v>
      </c>
    </row>
    <row r="58" customFormat="false" ht="13.5" hidden="false" customHeight="false" outlineLevel="0" collapsed="false">
      <c r="A58" s="339" t="s">
        <v>1863</v>
      </c>
      <c r="B58" s="339"/>
      <c r="C58" s="339"/>
      <c r="D58" s="339"/>
      <c r="E58" s="339"/>
      <c r="F58" s="339"/>
      <c r="G58" s="339"/>
      <c r="H58" s="339"/>
      <c r="I58" s="339"/>
      <c r="J58" s="1963" t="n">
        <f aca="false">SUM(J55:J57)</f>
        <v>16.84</v>
      </c>
    </row>
    <row r="59" customFormat="false" ht="15.75" hidden="false" customHeight="false" outlineLevel="0" collapsed="false">
      <c r="A59" s="1941" t="s">
        <v>1839</v>
      </c>
      <c r="B59" s="1964" t="s">
        <v>1840</v>
      </c>
      <c r="C59" s="1964"/>
      <c r="D59" s="1964"/>
      <c r="E59" s="1964"/>
      <c r="F59" s="1964"/>
      <c r="G59" s="1964"/>
      <c r="H59" s="1964"/>
      <c r="I59" s="1964"/>
      <c r="J59" s="1965"/>
    </row>
    <row r="60" customFormat="false" ht="14.25" hidden="false" customHeight="false" outlineLevel="0" collapsed="false">
      <c r="A60" s="1944" t="s">
        <v>1841</v>
      </c>
      <c r="B60" s="1956" t="s">
        <v>1842</v>
      </c>
      <c r="C60" s="1948"/>
      <c r="D60" s="1948"/>
      <c r="E60" s="1948"/>
      <c r="F60" s="1948"/>
      <c r="G60" s="1948"/>
      <c r="H60" s="1948"/>
      <c r="I60" s="1957"/>
      <c r="J60" s="1966" t="n">
        <f aca="false">ROUND((J46/100*J53/100)*100,2)</f>
        <v>6.17</v>
      </c>
    </row>
    <row r="61" customFormat="false" ht="14.25" hidden="false" customHeight="false" outlineLevel="0" collapsed="false">
      <c r="A61" s="1959" t="s">
        <v>1843</v>
      </c>
      <c r="B61" s="1960" t="s">
        <v>1844</v>
      </c>
      <c r="C61" s="1961"/>
      <c r="D61" s="1961"/>
      <c r="E61" s="1961"/>
      <c r="F61" s="1961"/>
      <c r="G61" s="1961"/>
      <c r="H61" s="1961"/>
      <c r="I61" s="1962"/>
      <c r="J61" s="1966" t="n">
        <f aca="false">ROUND((J43*J57)/100,2)</f>
        <v>0.67</v>
      </c>
    </row>
    <row r="62" customFormat="false" ht="13.5" hidden="false" customHeight="false" outlineLevel="0" collapsed="false">
      <c r="A62" s="1933" t="s">
        <v>1864</v>
      </c>
      <c r="B62" s="1933"/>
      <c r="C62" s="1933"/>
      <c r="D62" s="1933"/>
      <c r="E62" s="1933"/>
      <c r="F62" s="1933"/>
      <c r="G62" s="1933"/>
      <c r="H62" s="1933"/>
      <c r="I62" s="1933"/>
      <c r="J62" s="1930" t="n">
        <f aca="false">SUM(J60:J61)</f>
        <v>6.84</v>
      </c>
    </row>
    <row r="63" customFormat="false" ht="18" hidden="false" customHeight="true" outlineLevel="0" collapsed="false">
      <c r="A63" s="524" t="s">
        <v>132</v>
      </c>
      <c r="B63" s="524"/>
      <c r="C63" s="524"/>
      <c r="D63" s="524"/>
      <c r="E63" s="524"/>
      <c r="F63" s="524"/>
      <c r="G63" s="524"/>
      <c r="H63" s="524"/>
      <c r="I63" s="524"/>
      <c r="J63" s="1967" t="n">
        <f aca="false">SUM(J46+J53+J58+J62)</f>
        <v>77.25</v>
      </c>
    </row>
    <row r="64" customFormat="false" ht="18" hidden="false" customHeight="true" outlineLevel="0" collapsed="false">
      <c r="A64" s="524" t="s">
        <v>132</v>
      </c>
      <c r="B64" s="524"/>
      <c r="C64" s="524"/>
      <c r="D64" s="524"/>
      <c r="E64" s="524"/>
      <c r="F64" s="524"/>
      <c r="G64" s="524"/>
      <c r="H64" s="524"/>
      <c r="I64" s="524"/>
      <c r="J64" s="1968" t="n">
        <f aca="false">ROUND((J63),2)/100</f>
        <v>0.7725</v>
      </c>
    </row>
  </sheetData>
  <mergeCells count="34">
    <mergeCell ref="A1:J1"/>
    <mergeCell ref="B2:J2"/>
    <mergeCell ref="B3:I3"/>
    <mergeCell ref="A12:I12"/>
    <mergeCell ref="B14:I14"/>
    <mergeCell ref="B15:D15"/>
    <mergeCell ref="B16:D16"/>
    <mergeCell ref="B17:C17"/>
    <mergeCell ref="B18:E18"/>
    <mergeCell ref="B19:I19"/>
    <mergeCell ref="A20:I20"/>
    <mergeCell ref="B22:I22"/>
    <mergeCell ref="B23:D23"/>
    <mergeCell ref="A26:I26"/>
    <mergeCell ref="B28:I28"/>
    <mergeCell ref="A31:I31"/>
    <mergeCell ref="A32:I32"/>
    <mergeCell ref="A33:I33"/>
    <mergeCell ref="A34:B34"/>
    <mergeCell ref="B35:J35"/>
    <mergeCell ref="B36:I36"/>
    <mergeCell ref="B37:I37"/>
    <mergeCell ref="B40:C40"/>
    <mergeCell ref="B41:C41"/>
    <mergeCell ref="B42:C42"/>
    <mergeCell ref="B44:E44"/>
    <mergeCell ref="A46:I46"/>
    <mergeCell ref="B47:I47"/>
    <mergeCell ref="A53:I53"/>
    <mergeCell ref="A58:I58"/>
    <mergeCell ref="B59:I59"/>
    <mergeCell ref="A62:I62"/>
    <mergeCell ref="A63:I63"/>
    <mergeCell ref="A64:I64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0" activeCellId="0" sqref="A30:F30"/>
    </sheetView>
  </sheetViews>
  <sheetFormatPr defaultColWidth="9.5625" defaultRowHeight="12.75" zeroHeight="false" outlineLevelRow="0" outlineLevelCol="0"/>
  <cols>
    <col collapsed="false" customWidth="true" hidden="false" outlineLevel="0" max="1" min="1" style="169" width="37.28"/>
    <col collapsed="false" customWidth="true" hidden="false" outlineLevel="0" max="2" min="2" style="0" width="12.85"/>
    <col collapsed="false" customWidth="true" hidden="false" outlineLevel="0" max="3" min="3" style="170" width="8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171" width="11.13"/>
  </cols>
  <sheetData>
    <row r="1" customFormat="false" ht="15.75" hidden="false" customHeight="true" outlineLevel="0" collapsed="false">
      <c r="A1" s="172" t="s">
        <v>136</v>
      </c>
      <c r="B1" s="173" t="s">
        <v>137</v>
      </c>
      <c r="C1" s="174" t="s">
        <v>138</v>
      </c>
      <c r="D1" s="174"/>
      <c r="E1" s="174"/>
      <c r="F1" s="174"/>
      <c r="G1" s="174"/>
      <c r="H1" s="174"/>
    </row>
    <row r="2" customFormat="false" ht="15.75" hidden="false" customHeight="true" outlineLevel="0" collapsed="false">
      <c r="A2" s="175" t="s">
        <v>139</v>
      </c>
      <c r="B2" s="175"/>
      <c r="C2" s="175"/>
      <c r="D2" s="175"/>
      <c r="E2" s="175"/>
      <c r="F2" s="175"/>
      <c r="G2" s="176" t="s">
        <v>140</v>
      </c>
      <c r="H2" s="176"/>
    </row>
    <row r="3" customFormat="false" ht="12.95" hidden="false" customHeight="true" outlineLevel="0" collapsed="false">
      <c r="A3" s="177" t="s">
        <v>141</v>
      </c>
      <c r="B3" s="177"/>
      <c r="C3" s="177"/>
      <c r="D3" s="177"/>
      <c r="E3" s="177"/>
      <c r="F3" s="177"/>
      <c r="G3" s="178" t="s">
        <v>142</v>
      </c>
      <c r="H3" s="179" t="s">
        <v>87</v>
      </c>
    </row>
    <row r="4" customFormat="false" ht="12.75" hidden="false" customHeight="true" outlineLevel="0" collapsed="false">
      <c r="A4" s="180" t="s">
        <v>143</v>
      </c>
      <c r="B4" s="180"/>
      <c r="C4" s="180"/>
      <c r="D4" s="180"/>
      <c r="E4" s="180"/>
      <c r="F4" s="180"/>
      <c r="G4" s="180"/>
      <c r="H4" s="180"/>
    </row>
    <row r="5" customFormat="false" ht="12.75" hidden="false" customHeight="false" outlineLevel="0" collapsed="false">
      <c r="A5" s="181" t="s">
        <v>144</v>
      </c>
      <c r="B5" s="182" t="s">
        <v>145</v>
      </c>
      <c r="C5" s="183" t="s">
        <v>61</v>
      </c>
      <c r="D5" s="184" t="s">
        <v>146</v>
      </c>
      <c r="E5" s="184" t="s">
        <v>147</v>
      </c>
      <c r="F5" s="185" t="s">
        <v>148</v>
      </c>
      <c r="G5" s="185" t="s">
        <v>149</v>
      </c>
      <c r="H5" s="186" t="s">
        <v>150</v>
      </c>
    </row>
    <row r="6" customFormat="false" ht="12.75" hidden="false" customHeight="false" outlineLevel="0" collapsed="false">
      <c r="A6" s="187"/>
      <c r="B6" s="188"/>
      <c r="C6" s="189"/>
      <c r="D6" s="186"/>
      <c r="E6" s="184"/>
      <c r="F6" s="184"/>
      <c r="G6" s="185"/>
      <c r="H6" s="190"/>
    </row>
    <row r="7" customFormat="false" ht="12.75" hidden="false" customHeight="false" outlineLevel="0" collapsed="false">
      <c r="A7" s="187" t="s">
        <v>151</v>
      </c>
      <c r="B7" s="188" t="s">
        <v>152</v>
      </c>
      <c r="C7" s="189" t="n">
        <v>48</v>
      </c>
      <c r="D7" s="186" t="n">
        <v>1</v>
      </c>
      <c r="E7" s="184"/>
      <c r="F7" s="183" t="n">
        <v>27.85</v>
      </c>
      <c r="G7" s="185"/>
      <c r="H7" s="183" t="n">
        <f aca="false">C7*D7*F7+C7*E7*G7</f>
        <v>1336.8</v>
      </c>
    </row>
    <row r="8" customFormat="false" ht="12.75" hidden="false" customHeight="false" outlineLevel="0" collapsed="false">
      <c r="A8" s="191"/>
      <c r="B8" s="192"/>
      <c r="C8" s="193"/>
      <c r="D8" s="192"/>
      <c r="E8" s="192"/>
      <c r="F8" s="192"/>
      <c r="G8" s="192"/>
      <c r="H8" s="194"/>
    </row>
    <row r="9" customFormat="false" ht="12.75" hidden="false" customHeight="false" outlineLevel="0" collapsed="false">
      <c r="A9" s="195" t="s">
        <v>153</v>
      </c>
      <c r="B9" s="195"/>
      <c r="C9" s="195"/>
      <c r="D9" s="195"/>
      <c r="E9" s="195"/>
      <c r="F9" s="195"/>
      <c r="G9" s="195"/>
      <c r="H9" s="196" t="n">
        <f aca="false">SUM(H6:H7)</f>
        <v>1336.8</v>
      </c>
    </row>
    <row r="10" customFormat="false" ht="12.75" hidden="false" customHeight="true" outlineLevel="0" collapsed="false">
      <c r="A10" s="180" t="s">
        <v>154</v>
      </c>
      <c r="B10" s="180"/>
      <c r="C10" s="180"/>
      <c r="D10" s="180"/>
      <c r="E10" s="180"/>
      <c r="F10" s="180"/>
      <c r="G10" s="180"/>
      <c r="H10" s="180"/>
    </row>
    <row r="11" customFormat="false" ht="12.75" hidden="false" customHeight="false" outlineLevel="0" collapsed="false">
      <c r="A11" s="181" t="s">
        <v>144</v>
      </c>
      <c r="B11" s="182" t="s">
        <v>145</v>
      </c>
      <c r="C11" s="183" t="s">
        <v>61</v>
      </c>
      <c r="D11" s="197"/>
      <c r="E11" s="197"/>
      <c r="F11" s="197"/>
      <c r="G11" s="182" t="s">
        <v>155</v>
      </c>
      <c r="H11" s="186" t="s">
        <v>150</v>
      </c>
    </row>
    <row r="12" customFormat="false" ht="12.75" hidden="false" customHeight="false" outlineLevel="0" collapsed="false">
      <c r="A12" s="198"/>
      <c r="B12" s="182"/>
      <c r="C12" s="183"/>
      <c r="D12" s="197"/>
      <c r="E12" s="197"/>
      <c r="F12" s="197"/>
      <c r="G12" s="199"/>
      <c r="H12" s="190" t="n">
        <f aca="false">C12*G12</f>
        <v>0</v>
      </c>
    </row>
    <row r="13" customFormat="false" ht="12.75" hidden="false" customHeight="false" outlineLevel="0" collapsed="false">
      <c r="A13" s="198"/>
      <c r="B13" s="182"/>
      <c r="C13" s="183"/>
      <c r="D13" s="197"/>
      <c r="E13" s="197"/>
      <c r="F13" s="197"/>
      <c r="G13" s="199"/>
      <c r="H13" s="190" t="n">
        <f aca="false">C13*G13</f>
        <v>0</v>
      </c>
    </row>
    <row r="14" customFormat="false" ht="12.75" hidden="false" customHeight="false" outlineLevel="0" collapsed="false">
      <c r="A14" s="200" t="s">
        <v>153</v>
      </c>
      <c r="B14" s="200"/>
      <c r="C14" s="200"/>
      <c r="D14" s="200"/>
      <c r="E14" s="200"/>
      <c r="F14" s="200"/>
      <c r="G14" s="200"/>
      <c r="H14" s="201" t="n">
        <f aca="false">SUM(H12:H13)</f>
        <v>0</v>
      </c>
      <c r="K14" s="0" t="s">
        <v>156</v>
      </c>
    </row>
    <row r="15" customFormat="false" ht="12.75" hidden="false" customHeight="false" outlineLevel="0" collapsed="false">
      <c r="A15" s="180" t="s">
        <v>157</v>
      </c>
      <c r="B15" s="180"/>
      <c r="C15" s="180"/>
      <c r="D15" s="180"/>
      <c r="E15" s="180"/>
      <c r="F15" s="180"/>
      <c r="G15" s="180"/>
      <c r="H15" s="180"/>
    </row>
    <row r="16" customFormat="false" ht="12.75" hidden="false" customHeight="false" outlineLevel="0" collapsed="false">
      <c r="A16" s="202" t="s">
        <v>144</v>
      </c>
      <c r="B16" s="203" t="s">
        <v>145</v>
      </c>
      <c r="C16" s="204" t="s">
        <v>61</v>
      </c>
      <c r="D16" s="203"/>
      <c r="E16" s="203"/>
      <c r="F16" s="203"/>
      <c r="G16" s="176" t="s">
        <v>155</v>
      </c>
      <c r="H16" s="199" t="s">
        <v>150</v>
      </c>
      <c r="K16" s="0" t="s">
        <v>156</v>
      </c>
    </row>
    <row r="17" customFormat="false" ht="12.75" hidden="false" customHeight="false" outlineLevel="0" collapsed="false">
      <c r="A17" s="205"/>
      <c r="B17" s="176"/>
      <c r="C17" s="204"/>
      <c r="D17" s="203"/>
      <c r="E17" s="203"/>
      <c r="F17" s="203"/>
      <c r="G17" s="206"/>
      <c r="H17" s="190" t="n">
        <f aca="false">C17*G17</f>
        <v>0</v>
      </c>
    </row>
    <row r="18" customFormat="false" ht="12.75" hidden="false" customHeight="false" outlineLevel="0" collapsed="false">
      <c r="A18" s="200" t="s">
        <v>153</v>
      </c>
      <c r="B18" s="200"/>
      <c r="C18" s="200"/>
      <c r="D18" s="200"/>
      <c r="E18" s="200"/>
      <c r="F18" s="200"/>
      <c r="G18" s="200"/>
      <c r="H18" s="201" t="n">
        <f aca="false">SUM(H17:H17)</f>
        <v>0</v>
      </c>
    </row>
    <row r="19" customFormat="false" ht="12.75" hidden="false" customHeight="false" outlineLevel="0" collapsed="false">
      <c r="A19" s="180" t="s">
        <v>158</v>
      </c>
      <c r="B19" s="180"/>
      <c r="C19" s="180"/>
      <c r="D19" s="180"/>
      <c r="E19" s="180"/>
      <c r="F19" s="180"/>
      <c r="G19" s="180"/>
      <c r="H19" s="180"/>
    </row>
    <row r="20" customFormat="false" ht="12.75" hidden="false" customHeight="false" outlineLevel="0" collapsed="false">
      <c r="A20" s="181" t="s">
        <v>144</v>
      </c>
      <c r="B20" s="182" t="s">
        <v>145</v>
      </c>
      <c r="C20" s="183" t="s">
        <v>61</v>
      </c>
      <c r="D20" s="197"/>
      <c r="E20" s="197"/>
      <c r="F20" s="197"/>
      <c r="G20" s="182" t="s">
        <v>155</v>
      </c>
      <c r="H20" s="186" t="s">
        <v>150</v>
      </c>
    </row>
    <row r="21" customFormat="false" ht="13.5" hidden="false" customHeight="true" outlineLevel="0" collapsed="false">
      <c r="A21" s="207" t="s">
        <v>159</v>
      </c>
      <c r="B21" s="188" t="s">
        <v>152</v>
      </c>
      <c r="C21" s="208" t="n">
        <v>144</v>
      </c>
      <c r="D21" s="197"/>
      <c r="E21" s="197"/>
      <c r="F21" s="197"/>
      <c r="G21" s="183" t="n">
        <f aca="false">752.4/220</f>
        <v>3.42</v>
      </c>
      <c r="H21" s="183" t="n">
        <f aca="false">C21*G21</f>
        <v>492.48</v>
      </c>
    </row>
    <row r="22" customFormat="false" ht="12.75" hidden="false" customHeight="false" outlineLevel="0" collapsed="false">
      <c r="A22" s="209" t="s">
        <v>160</v>
      </c>
      <c r="B22" s="209"/>
      <c r="C22" s="210" t="n">
        <f aca="false">'6.Encargos Sociais'!J33</f>
        <v>1.2418</v>
      </c>
      <c r="D22" s="176"/>
      <c r="E22" s="176"/>
      <c r="F22" s="176"/>
      <c r="G22" s="176"/>
      <c r="H22" s="183" t="n">
        <f aca="false">ROUND((C22*H21),2)</f>
        <v>611.56</v>
      </c>
    </row>
    <row r="23" customFormat="false" ht="12.75" hidden="false" customHeight="false" outlineLevel="0" collapsed="false">
      <c r="A23" s="200" t="s">
        <v>153</v>
      </c>
      <c r="B23" s="200"/>
      <c r="C23" s="200"/>
      <c r="D23" s="200"/>
      <c r="E23" s="200"/>
      <c r="F23" s="200"/>
      <c r="G23" s="200"/>
      <c r="H23" s="211" t="n">
        <f aca="false">H21+H22</f>
        <v>1104.04</v>
      </c>
    </row>
    <row r="24" customFormat="false" ht="12.75" hidden="false" customHeight="false" outlineLevel="0" collapsed="false">
      <c r="A24" s="212"/>
      <c r="B24" s="213"/>
      <c r="C24" s="200" t="s">
        <v>161</v>
      </c>
      <c r="D24" s="200"/>
      <c r="E24" s="200"/>
      <c r="F24" s="200"/>
      <c r="G24" s="200"/>
      <c r="H24" s="211" t="n">
        <f aca="false">H23+H18+H14+H9</f>
        <v>2440.84</v>
      </c>
    </row>
    <row r="25" customFormat="false" ht="12.75" hidden="false" customHeight="true" outlineLevel="0" collapsed="false">
      <c r="A25" s="214" t="s">
        <v>162</v>
      </c>
      <c r="B25" s="215" t="n">
        <v>1</v>
      </c>
      <c r="C25" s="216"/>
      <c r="D25" s="217"/>
      <c r="E25" s="218" t="s">
        <v>163</v>
      </c>
      <c r="F25" s="218"/>
      <c r="G25" s="218"/>
      <c r="H25" s="219" t="n">
        <f aca="false">H24/B25</f>
        <v>2440.84</v>
      </c>
    </row>
    <row r="26" customFormat="false" ht="12.75" hidden="false" customHeight="false" outlineLevel="0" collapsed="false">
      <c r="A26" s="220" t="s">
        <v>164</v>
      </c>
      <c r="B26" s="213"/>
      <c r="C26" s="221" t="n">
        <v>0</v>
      </c>
      <c r="D26" s="222"/>
      <c r="E26" s="222"/>
      <c r="F26" s="222"/>
      <c r="G26" s="223"/>
      <c r="H26" s="204" t="n">
        <f aca="false">ROUND((H25*C26),2)</f>
        <v>0</v>
      </c>
    </row>
    <row r="27" customFormat="false" ht="14.25" hidden="false" customHeight="true" outlineLevel="0" collapsed="false">
      <c r="A27" s="224" t="s">
        <v>165</v>
      </c>
      <c r="B27" s="224"/>
      <c r="C27" s="224"/>
      <c r="D27" s="224"/>
      <c r="E27" s="224"/>
      <c r="F27" s="224"/>
      <c r="G27" s="224"/>
      <c r="H27" s="219" t="n">
        <f aca="false">ROUND((H25+H26),2)</f>
        <v>2440.84</v>
      </c>
    </row>
    <row r="28" customFormat="false" ht="15.6" hidden="false" customHeight="true" outlineLevel="0" collapsed="false">
      <c r="A28" s="225"/>
      <c r="B28" s="226"/>
      <c r="D28" s="226"/>
      <c r="E28" s="226"/>
      <c r="F28" s="226"/>
      <c r="G28" s="226"/>
      <c r="H28" s="227"/>
    </row>
    <row r="29" s="231" customFormat="true" ht="12.75" hidden="false" customHeight="true" outlineLevel="0" collapsed="false">
      <c r="A29" s="228" t="s">
        <v>136</v>
      </c>
      <c r="B29" s="229" t="s">
        <v>166</v>
      </c>
      <c r="C29" s="230" t="s">
        <v>138</v>
      </c>
      <c r="D29" s="230"/>
      <c r="E29" s="230"/>
      <c r="F29" s="230"/>
      <c r="G29" s="230"/>
      <c r="H29" s="230"/>
    </row>
    <row r="30" s="231" customFormat="true" ht="15" hidden="false" customHeight="true" outlineLevel="0" collapsed="false">
      <c r="A30" s="175" t="s">
        <v>139</v>
      </c>
      <c r="B30" s="175"/>
      <c r="C30" s="175"/>
      <c r="D30" s="175"/>
      <c r="E30" s="175"/>
      <c r="F30" s="175"/>
      <c r="G30" s="176" t="s">
        <v>140</v>
      </c>
      <c r="H30" s="176"/>
    </row>
    <row r="31" s="231" customFormat="true" ht="14.25" hidden="false" customHeight="true" outlineLevel="0" collapsed="false">
      <c r="A31" s="232" t="s">
        <v>167</v>
      </c>
      <c r="B31" s="232"/>
      <c r="C31" s="232"/>
      <c r="D31" s="232"/>
      <c r="E31" s="232"/>
      <c r="F31" s="232"/>
      <c r="G31" s="233" t="s">
        <v>142</v>
      </c>
      <c r="H31" s="234" t="s">
        <v>168</v>
      </c>
    </row>
    <row r="32" s="231" customFormat="true" ht="16.5" hidden="false" customHeight="true" outlineLevel="0" collapsed="false">
      <c r="A32" s="180" t="s">
        <v>143</v>
      </c>
      <c r="B32" s="180"/>
      <c r="C32" s="180"/>
      <c r="D32" s="180"/>
      <c r="E32" s="180"/>
      <c r="F32" s="180"/>
      <c r="G32" s="180"/>
      <c r="H32" s="180"/>
    </row>
    <row r="33" s="231" customFormat="true" ht="12.75" hidden="false" customHeight="false" outlineLevel="0" collapsed="false">
      <c r="A33" s="235" t="s">
        <v>144</v>
      </c>
      <c r="B33" s="182" t="s">
        <v>145</v>
      </c>
      <c r="C33" s="183" t="s">
        <v>61</v>
      </c>
      <c r="D33" s="184" t="s">
        <v>146</v>
      </c>
      <c r="E33" s="184" t="s">
        <v>147</v>
      </c>
      <c r="F33" s="185" t="s">
        <v>148</v>
      </c>
      <c r="G33" s="185" t="s">
        <v>149</v>
      </c>
      <c r="H33" s="186" t="s">
        <v>150</v>
      </c>
    </row>
    <row r="34" s="231" customFormat="true" ht="51" hidden="false" customHeight="false" outlineLevel="0" collapsed="false">
      <c r="A34" s="236" t="s">
        <v>169</v>
      </c>
      <c r="B34" s="182" t="s">
        <v>170</v>
      </c>
      <c r="C34" s="183" t="n">
        <v>2</v>
      </c>
      <c r="D34" s="186" t="n">
        <v>1</v>
      </c>
      <c r="E34" s="184"/>
      <c r="F34" s="237" t="n">
        <v>400</v>
      </c>
      <c r="G34" s="185" t="n">
        <v>0</v>
      </c>
      <c r="H34" s="183" t="n">
        <f aca="false">ROUND((C34*D34*F34+C34*E34*G34),2)</f>
        <v>800</v>
      </c>
    </row>
    <row r="35" s="231" customFormat="true" ht="14.25" hidden="false" customHeight="true" outlineLevel="0" collapsed="false">
      <c r="A35" s="238" t="s">
        <v>171</v>
      </c>
      <c r="B35" s="182" t="s">
        <v>168</v>
      </c>
      <c r="C35" s="183" t="n">
        <f aca="false">'[1]38. Quadro de pessoal'!D40/12</f>
        <v>16</v>
      </c>
      <c r="D35" s="186" t="n">
        <v>1</v>
      </c>
      <c r="E35" s="184"/>
      <c r="F35" s="237" t="n">
        <v>35</v>
      </c>
      <c r="G35" s="185" t="n">
        <v>0</v>
      </c>
      <c r="H35" s="183" t="n">
        <f aca="false">ROUND((C35*D35*F35+C35*E35*G35),2)</f>
        <v>560</v>
      </c>
    </row>
    <row r="36" s="231" customFormat="true" ht="12.75" hidden="false" customHeight="false" outlineLevel="0" collapsed="false">
      <c r="A36" s="236" t="s">
        <v>172</v>
      </c>
      <c r="B36" s="176" t="s">
        <v>168</v>
      </c>
      <c r="C36" s="204" t="n">
        <v>1</v>
      </c>
      <c r="D36" s="186" t="n">
        <v>1</v>
      </c>
      <c r="E36" s="184"/>
      <c r="F36" s="237" t="n">
        <v>600</v>
      </c>
      <c r="G36" s="185" t="n">
        <v>0</v>
      </c>
      <c r="H36" s="183" t="n">
        <f aca="false">ROUND((C36*D36*F36+C36*E36*G36),2)</f>
        <v>600</v>
      </c>
    </row>
    <row r="37" s="231" customFormat="true" ht="12.75" hidden="false" customHeight="false" outlineLevel="0" collapsed="false">
      <c r="A37" s="236" t="s">
        <v>173</v>
      </c>
      <c r="B37" s="182" t="s">
        <v>168</v>
      </c>
      <c r="C37" s="183" t="n">
        <v>1</v>
      </c>
      <c r="D37" s="186" t="n">
        <v>1</v>
      </c>
      <c r="E37" s="184"/>
      <c r="F37" s="237" t="n">
        <v>200</v>
      </c>
      <c r="G37" s="185" t="n">
        <v>0</v>
      </c>
      <c r="H37" s="183" t="n">
        <f aca="false">ROUND((C37*D37*F37+C37*E37*G37),2)</f>
        <v>200</v>
      </c>
    </row>
    <row r="38" s="231" customFormat="true" ht="15" hidden="false" customHeight="true" outlineLevel="0" collapsed="false">
      <c r="A38" s="239" t="s">
        <v>174</v>
      </c>
      <c r="B38" s="182" t="s">
        <v>168</v>
      </c>
      <c r="C38" s="183" t="n">
        <v>1</v>
      </c>
      <c r="D38" s="186" t="n">
        <v>1</v>
      </c>
      <c r="E38" s="184"/>
      <c r="F38" s="237" t="n">
        <v>500</v>
      </c>
      <c r="G38" s="185" t="n">
        <v>0</v>
      </c>
      <c r="H38" s="183" t="n">
        <f aca="false">ROUND((C38*D38*F38+C38*E38*G38),2)</f>
        <v>500</v>
      </c>
    </row>
    <row r="39" s="231" customFormat="true" ht="12.6" hidden="false" customHeight="true" outlineLevel="0" collapsed="false">
      <c r="A39" s="236" t="s">
        <v>175</v>
      </c>
      <c r="B39" s="182" t="s">
        <v>168</v>
      </c>
      <c r="C39" s="183" t="n">
        <v>1</v>
      </c>
      <c r="D39" s="186" t="n">
        <v>1</v>
      </c>
      <c r="E39" s="184"/>
      <c r="F39" s="237" t="n">
        <v>1450</v>
      </c>
      <c r="G39" s="185" t="n">
        <v>0</v>
      </c>
      <c r="H39" s="183" t="n">
        <f aca="false">ROUND((C39*D39*F39+C39*E39*G39),2)</f>
        <v>1450</v>
      </c>
    </row>
    <row r="40" s="231" customFormat="true" ht="12.75" hidden="false" customHeight="true" outlineLevel="0" collapsed="false">
      <c r="A40" s="236" t="s">
        <v>176</v>
      </c>
      <c r="B40" s="182" t="s">
        <v>168</v>
      </c>
      <c r="C40" s="183" t="n">
        <v>1</v>
      </c>
      <c r="D40" s="186" t="n">
        <v>1</v>
      </c>
      <c r="E40" s="184"/>
      <c r="F40" s="237" t="n">
        <f aca="false">500/12</f>
        <v>41.67</v>
      </c>
      <c r="G40" s="185" t="n">
        <v>0</v>
      </c>
      <c r="H40" s="183" t="n">
        <f aca="false">ROUND((C40*D40*F40+C40*E40*G40),2)</f>
        <v>41.67</v>
      </c>
    </row>
    <row r="41" s="231" customFormat="true" ht="14.25" hidden="false" customHeight="true" outlineLevel="0" collapsed="false">
      <c r="A41" s="200" t="s">
        <v>153</v>
      </c>
      <c r="B41" s="200"/>
      <c r="C41" s="200"/>
      <c r="D41" s="200"/>
      <c r="E41" s="200"/>
      <c r="F41" s="200"/>
      <c r="G41" s="200"/>
      <c r="H41" s="196" t="n">
        <f aca="false">ROUND(SUM(H34:H40),2)</f>
        <v>4151.67</v>
      </c>
    </row>
    <row r="42" s="231" customFormat="true" ht="12.75" hidden="false" customHeight="true" outlineLevel="0" collapsed="false">
      <c r="A42" s="180" t="s">
        <v>156</v>
      </c>
      <c r="B42" s="180"/>
      <c r="C42" s="180"/>
      <c r="D42" s="180"/>
      <c r="E42" s="180"/>
      <c r="F42" s="180"/>
      <c r="G42" s="180"/>
      <c r="H42" s="180"/>
    </row>
    <row r="43" s="231" customFormat="true" ht="12.75" hidden="false" customHeight="true" outlineLevel="0" collapsed="false">
      <c r="A43" s="180" t="s">
        <v>157</v>
      </c>
      <c r="B43" s="180"/>
      <c r="C43" s="180"/>
      <c r="D43" s="180"/>
      <c r="E43" s="180"/>
      <c r="F43" s="180"/>
      <c r="G43" s="180"/>
      <c r="H43" s="180"/>
    </row>
    <row r="44" s="231" customFormat="true" ht="12.75" hidden="false" customHeight="true" outlineLevel="0" collapsed="false">
      <c r="A44" s="202" t="s">
        <v>144</v>
      </c>
      <c r="B44" s="203" t="s">
        <v>145</v>
      </c>
      <c r="C44" s="204" t="s">
        <v>61</v>
      </c>
      <c r="D44" s="203"/>
      <c r="E44" s="203"/>
      <c r="F44" s="203"/>
      <c r="G44" s="176" t="s">
        <v>155</v>
      </c>
      <c r="H44" s="199" t="s">
        <v>150</v>
      </c>
    </row>
    <row r="45" s="231" customFormat="true" ht="12.75" hidden="false" customHeight="true" outlineLevel="0" collapsed="false">
      <c r="A45" s="240" t="s">
        <v>177</v>
      </c>
      <c r="B45" s="176" t="s">
        <v>168</v>
      </c>
      <c r="C45" s="204" t="n">
        <v>1</v>
      </c>
      <c r="D45" s="203"/>
      <c r="E45" s="203"/>
      <c r="F45" s="203"/>
      <c r="G45" s="204" t="n">
        <f aca="false">15000000*5%*1.5%/12</f>
        <v>937.5</v>
      </c>
      <c r="H45" s="183" t="n">
        <f aca="false">G45*C45</f>
        <v>937.5</v>
      </c>
    </row>
    <row r="46" s="231" customFormat="true" ht="38.25" hidden="false" customHeight="false" outlineLevel="0" collapsed="false">
      <c r="A46" s="236" t="s">
        <v>178</v>
      </c>
      <c r="B46" s="182" t="s">
        <v>168</v>
      </c>
      <c r="C46" s="183" t="n">
        <v>4</v>
      </c>
      <c r="D46" s="203"/>
      <c r="E46" s="203"/>
      <c r="F46" s="203"/>
      <c r="G46" s="183" t="n">
        <v>670</v>
      </c>
      <c r="H46" s="183" t="n">
        <f aca="false">G46*C46</f>
        <v>2680</v>
      </c>
    </row>
    <row r="47" s="231" customFormat="true" ht="12.75" hidden="false" customHeight="false" outlineLevel="0" collapsed="false">
      <c r="A47" s="236" t="s">
        <v>179</v>
      </c>
      <c r="B47" s="182" t="s">
        <v>168</v>
      </c>
      <c r="C47" s="183" t="n">
        <v>1</v>
      </c>
      <c r="D47" s="203"/>
      <c r="E47" s="203"/>
      <c r="F47" s="203"/>
      <c r="G47" s="183" t="n">
        <v>5700</v>
      </c>
      <c r="H47" s="183" t="n">
        <f aca="false">G47*C47</f>
        <v>5700</v>
      </c>
    </row>
    <row r="48" s="231" customFormat="true" ht="25.5" hidden="false" customHeight="false" outlineLevel="0" collapsed="false">
      <c r="A48" s="236" t="s">
        <v>180</v>
      </c>
      <c r="B48" s="182" t="s">
        <v>168</v>
      </c>
      <c r="C48" s="183" t="n">
        <v>1</v>
      </c>
      <c r="D48" s="203"/>
      <c r="E48" s="203"/>
      <c r="F48" s="203"/>
      <c r="G48" s="183" t="n">
        <v>700</v>
      </c>
      <c r="H48" s="183" t="n">
        <f aca="false">G48*C48</f>
        <v>700</v>
      </c>
    </row>
    <row r="49" s="231" customFormat="true" ht="15.75" hidden="false" customHeight="true" outlineLevel="0" collapsed="false">
      <c r="A49" s="241" t="s">
        <v>153</v>
      </c>
      <c r="B49" s="241"/>
      <c r="C49" s="241"/>
      <c r="D49" s="241"/>
      <c r="E49" s="241"/>
      <c r="F49" s="241"/>
      <c r="G49" s="241"/>
      <c r="H49" s="242" t="n">
        <f aca="false">ROUND(SUM(H45:H48),2)</f>
        <v>10017.5</v>
      </c>
    </row>
    <row r="50" s="231" customFormat="true" ht="12.75" hidden="false" customHeight="false" outlineLevel="0" collapsed="false">
      <c r="A50" s="243" t="s">
        <v>181</v>
      </c>
      <c r="B50" s="243"/>
      <c r="C50" s="243"/>
      <c r="D50" s="243"/>
      <c r="E50" s="243"/>
      <c r="F50" s="243"/>
      <c r="G50" s="243"/>
      <c r="H50" s="196" t="n">
        <f aca="false">H41+H49</f>
        <v>14169.17</v>
      </c>
    </row>
    <row r="51" s="231" customFormat="true" ht="12.75" hidden="false" customHeight="false" outlineLevel="0" collapsed="false">
      <c r="A51" s="214" t="s">
        <v>162</v>
      </c>
      <c r="B51" s="176" t="n">
        <v>1</v>
      </c>
      <c r="C51" s="244"/>
      <c r="D51" s="222"/>
      <c r="E51" s="245" t="s">
        <v>163</v>
      </c>
      <c r="F51" s="245"/>
      <c r="G51" s="245"/>
      <c r="H51" s="204" t="n">
        <f aca="false">H50/B51</f>
        <v>14169.17</v>
      </c>
    </row>
    <row r="52" s="231" customFormat="true" ht="12.75" hidden="false" customHeight="false" outlineLevel="0" collapsed="false">
      <c r="A52" s="220" t="s">
        <v>164</v>
      </c>
      <c r="B52" s="246"/>
      <c r="C52" s="221" t="n">
        <v>0</v>
      </c>
      <c r="D52" s="222"/>
      <c r="E52" s="222"/>
      <c r="F52" s="222"/>
      <c r="G52" s="223"/>
      <c r="H52" s="204" t="n">
        <f aca="false">ROUND((H51*C52),2)</f>
        <v>0</v>
      </c>
    </row>
    <row r="53" s="231" customFormat="true" ht="12.75" hidden="false" customHeight="false" outlineLevel="0" collapsed="false">
      <c r="A53" s="224" t="s">
        <v>165</v>
      </c>
      <c r="B53" s="224"/>
      <c r="C53" s="224"/>
      <c r="D53" s="224"/>
      <c r="E53" s="224"/>
      <c r="F53" s="224"/>
      <c r="G53" s="224"/>
      <c r="H53" s="219" t="n">
        <f aca="false">ROUND((H51+H52),2)</f>
        <v>14169.17</v>
      </c>
    </row>
    <row r="54" s="231" customFormat="true" ht="18.75" hidden="false" customHeight="true" outlineLevel="0" collapsed="false">
      <c r="A54" s="247"/>
      <c r="B54" s="247"/>
      <c r="C54" s="247"/>
      <c r="D54" s="247"/>
      <c r="E54" s="247"/>
      <c r="F54" s="247"/>
      <c r="G54" s="247"/>
      <c r="H54" s="247"/>
    </row>
    <row r="55" s="231" customFormat="true" ht="15.95" hidden="false" customHeight="true" outlineLevel="0" collapsed="false">
      <c r="A55" s="228" t="s">
        <v>136</v>
      </c>
      <c r="B55" s="248" t="s">
        <v>182</v>
      </c>
      <c r="C55" s="230" t="s">
        <v>138</v>
      </c>
      <c r="D55" s="230"/>
      <c r="E55" s="230"/>
      <c r="F55" s="230"/>
      <c r="G55" s="230"/>
      <c r="H55" s="230"/>
    </row>
    <row r="56" s="231" customFormat="true" ht="15.75" hidden="false" customHeight="true" outlineLevel="0" collapsed="false">
      <c r="A56" s="175" t="s">
        <v>139</v>
      </c>
      <c r="B56" s="175"/>
      <c r="C56" s="175"/>
      <c r="D56" s="175"/>
      <c r="E56" s="175"/>
      <c r="F56" s="175"/>
      <c r="G56" s="176" t="s">
        <v>140</v>
      </c>
      <c r="H56" s="176"/>
      <c r="I56" s="249"/>
      <c r="J56" s="249"/>
      <c r="K56" s="249"/>
      <c r="L56" s="249"/>
    </row>
    <row r="57" s="231" customFormat="true" ht="14.25" hidden="false" customHeight="true" outlineLevel="0" collapsed="false">
      <c r="A57" s="232" t="s">
        <v>183</v>
      </c>
      <c r="B57" s="232"/>
      <c r="C57" s="232"/>
      <c r="D57" s="232"/>
      <c r="E57" s="232"/>
      <c r="F57" s="232"/>
      <c r="G57" s="250" t="s">
        <v>142</v>
      </c>
      <c r="H57" s="251" t="s">
        <v>184</v>
      </c>
      <c r="I57" s="249"/>
      <c r="J57" s="249"/>
      <c r="K57" s="249"/>
      <c r="L57" s="249"/>
    </row>
    <row r="58" s="231" customFormat="true" ht="12.75" hidden="false" customHeight="true" outlineLevel="0" collapsed="false">
      <c r="A58" s="180" t="s">
        <v>143</v>
      </c>
      <c r="B58" s="180"/>
      <c r="C58" s="180"/>
      <c r="D58" s="180"/>
      <c r="E58" s="180"/>
      <c r="F58" s="180"/>
      <c r="G58" s="180"/>
      <c r="H58" s="180"/>
      <c r="I58" s="249"/>
      <c r="J58" s="249"/>
      <c r="K58" s="249"/>
      <c r="L58" s="249"/>
    </row>
    <row r="59" s="231" customFormat="true" ht="15.75" hidden="false" customHeight="false" outlineLevel="0" collapsed="false">
      <c r="A59" s="181" t="s">
        <v>144</v>
      </c>
      <c r="B59" s="182" t="s">
        <v>145</v>
      </c>
      <c r="C59" s="183" t="s">
        <v>61</v>
      </c>
      <c r="D59" s="184" t="s">
        <v>146</v>
      </c>
      <c r="E59" s="184" t="s">
        <v>147</v>
      </c>
      <c r="F59" s="185" t="s">
        <v>148</v>
      </c>
      <c r="G59" s="185" t="s">
        <v>149</v>
      </c>
      <c r="H59" s="186" t="s">
        <v>150</v>
      </c>
      <c r="I59" s="249"/>
      <c r="J59" s="249"/>
      <c r="K59" s="249"/>
      <c r="L59" s="249"/>
    </row>
    <row r="60" s="231" customFormat="true" ht="15.75" hidden="false" customHeight="false" outlineLevel="0" collapsed="false">
      <c r="A60" s="198"/>
      <c r="B60" s="252"/>
      <c r="C60" s="253"/>
      <c r="D60" s="186"/>
      <c r="E60" s="186"/>
      <c r="F60" s="185"/>
      <c r="G60" s="185"/>
      <c r="H60" s="254" t="n">
        <f aca="false">C60*D60*F60+C60*E60*G60</f>
        <v>0</v>
      </c>
      <c r="I60" s="249"/>
      <c r="J60" s="249"/>
      <c r="K60" s="249"/>
      <c r="L60" s="249"/>
    </row>
    <row r="61" s="231" customFormat="true" ht="15.75" hidden="false" customHeight="false" outlineLevel="0" collapsed="false">
      <c r="A61" s="203" t="s">
        <v>153</v>
      </c>
      <c r="B61" s="203"/>
      <c r="C61" s="203"/>
      <c r="D61" s="203"/>
      <c r="E61" s="203"/>
      <c r="F61" s="203"/>
      <c r="G61" s="203"/>
      <c r="H61" s="255" t="n">
        <f aca="false">SUM(H60:H60)</f>
        <v>0</v>
      </c>
      <c r="I61" s="249"/>
      <c r="J61" s="249"/>
      <c r="K61" s="249"/>
      <c r="L61" s="249"/>
    </row>
    <row r="62" s="231" customFormat="true" ht="15.75" hidden="false" customHeight="false" outlineLevel="0" collapsed="false">
      <c r="A62" s="180" t="s">
        <v>154</v>
      </c>
      <c r="B62" s="180"/>
      <c r="C62" s="180"/>
      <c r="D62" s="180"/>
      <c r="E62" s="180"/>
      <c r="F62" s="180"/>
      <c r="G62" s="180"/>
      <c r="H62" s="180"/>
      <c r="I62" s="249"/>
      <c r="J62" s="249"/>
      <c r="K62" s="249"/>
      <c r="L62" s="249"/>
    </row>
    <row r="63" s="231" customFormat="true" ht="15" hidden="false" customHeight="true" outlineLevel="0" collapsed="false">
      <c r="A63" s="256" t="s">
        <v>144</v>
      </c>
      <c r="B63" s="257" t="s">
        <v>145</v>
      </c>
      <c r="C63" s="258" t="s">
        <v>61</v>
      </c>
      <c r="D63" s="197"/>
      <c r="E63" s="197"/>
      <c r="F63" s="197"/>
      <c r="G63" s="182" t="s">
        <v>155</v>
      </c>
      <c r="H63" s="186" t="s">
        <v>150</v>
      </c>
      <c r="I63" s="249"/>
      <c r="J63" s="249"/>
      <c r="K63" s="249"/>
      <c r="L63" s="249"/>
    </row>
    <row r="64" s="231" customFormat="true" ht="25.5" hidden="false" customHeight="false" outlineLevel="0" collapsed="false">
      <c r="A64" s="259" t="s">
        <v>185</v>
      </c>
      <c r="B64" s="206" t="s">
        <v>112</v>
      </c>
      <c r="C64" s="204" t="n">
        <v>4</v>
      </c>
      <c r="D64" s="260"/>
      <c r="E64" s="197"/>
      <c r="F64" s="197"/>
      <c r="G64" s="183" t="n">
        <v>5.27</v>
      </c>
      <c r="H64" s="183" t="n">
        <f aca="false">G64*C64</f>
        <v>21.08</v>
      </c>
      <c r="I64" s="249"/>
      <c r="J64" s="249"/>
      <c r="K64" s="249"/>
      <c r="L64" s="249"/>
    </row>
    <row r="65" s="231" customFormat="true" ht="38.25" hidden="false" customHeight="false" outlineLevel="0" collapsed="false">
      <c r="A65" s="207" t="s">
        <v>186</v>
      </c>
      <c r="B65" s="182" t="s">
        <v>184</v>
      </c>
      <c r="C65" s="183" t="n">
        <v>1</v>
      </c>
      <c r="D65" s="260"/>
      <c r="E65" s="197"/>
      <c r="F65" s="197"/>
      <c r="G65" s="183" t="n">
        <v>175</v>
      </c>
      <c r="H65" s="183" t="n">
        <f aca="false">G65*C65</f>
        <v>175</v>
      </c>
      <c r="I65" s="249"/>
      <c r="K65" s="249"/>
      <c r="L65" s="249"/>
    </row>
    <row r="66" s="231" customFormat="true" ht="15.75" hidden="false" customHeight="false" outlineLevel="0" collapsed="false">
      <c r="A66" s="261" t="s">
        <v>187</v>
      </c>
      <c r="B66" s="182" t="s">
        <v>188</v>
      </c>
      <c r="C66" s="183" t="n">
        <f aca="false">0.11</f>
        <v>0.11</v>
      </c>
      <c r="D66" s="260"/>
      <c r="E66" s="197"/>
      <c r="F66" s="197"/>
      <c r="G66" s="204" t="n">
        <v>6.51</v>
      </c>
      <c r="H66" s="183" t="n">
        <f aca="false">G66*C66</f>
        <v>0.72</v>
      </c>
      <c r="I66" s="249"/>
      <c r="K66" s="249"/>
      <c r="L66" s="249"/>
    </row>
    <row r="67" s="231" customFormat="true" ht="25.5" hidden="false" customHeight="false" outlineLevel="0" collapsed="false">
      <c r="A67" s="262" t="s">
        <v>189</v>
      </c>
      <c r="B67" s="263" t="s">
        <v>112</v>
      </c>
      <c r="C67" s="204" t="n">
        <v>1</v>
      </c>
      <c r="D67" s="260"/>
      <c r="E67" s="197"/>
      <c r="F67" s="197"/>
      <c r="G67" s="183" t="n">
        <v>2.99</v>
      </c>
      <c r="H67" s="183" t="n">
        <f aca="false">G67*C67</f>
        <v>2.99</v>
      </c>
      <c r="I67" s="249"/>
      <c r="K67" s="249"/>
      <c r="L67" s="249"/>
    </row>
    <row r="68" s="231" customFormat="true" ht="15.75" hidden="false" customHeight="false" outlineLevel="0" collapsed="false">
      <c r="A68" s="264" t="s">
        <v>153</v>
      </c>
      <c r="B68" s="264"/>
      <c r="C68" s="264"/>
      <c r="D68" s="264"/>
      <c r="E68" s="264"/>
      <c r="F68" s="264"/>
      <c r="G68" s="264"/>
      <c r="H68" s="196" t="n">
        <f aca="false">SUM(H64:H67)</f>
        <v>199.79</v>
      </c>
      <c r="I68" s="249"/>
      <c r="K68" s="249"/>
      <c r="L68" s="249"/>
    </row>
    <row r="69" s="231" customFormat="true" ht="15.75" hidden="false" customHeight="false" outlineLevel="0" collapsed="false">
      <c r="A69" s="180" t="s">
        <v>157</v>
      </c>
      <c r="B69" s="180"/>
      <c r="C69" s="180"/>
      <c r="D69" s="180"/>
      <c r="E69" s="180"/>
      <c r="F69" s="180"/>
      <c r="G69" s="180"/>
      <c r="H69" s="180"/>
      <c r="I69" s="249"/>
      <c r="K69" s="249"/>
      <c r="L69" s="249"/>
    </row>
    <row r="70" s="231" customFormat="true" ht="15.75" hidden="false" customHeight="false" outlineLevel="0" collapsed="false">
      <c r="A70" s="202" t="s">
        <v>144</v>
      </c>
      <c r="B70" s="203" t="s">
        <v>145</v>
      </c>
      <c r="C70" s="204" t="s">
        <v>61</v>
      </c>
      <c r="D70" s="203"/>
      <c r="E70" s="203"/>
      <c r="F70" s="203"/>
      <c r="G70" s="176" t="s">
        <v>155</v>
      </c>
      <c r="H70" s="186" t="s">
        <v>150</v>
      </c>
      <c r="I70" s="249"/>
      <c r="K70" s="249"/>
      <c r="L70" s="249"/>
    </row>
    <row r="71" customFormat="false" ht="38.25" hidden="false" customHeight="false" outlineLevel="0" collapsed="false">
      <c r="A71" s="262" t="s">
        <v>190</v>
      </c>
      <c r="B71" s="263" t="s">
        <v>191</v>
      </c>
      <c r="C71" s="204" t="n">
        <v>0.01</v>
      </c>
      <c r="D71" s="203"/>
      <c r="E71" s="265"/>
      <c r="F71" s="265"/>
      <c r="G71" s="183" t="n">
        <f aca="false">H133</f>
        <v>215.89</v>
      </c>
      <c r="H71" s="183" t="n">
        <f aca="false">C71*G71</f>
        <v>2.16</v>
      </c>
      <c r="I71" s="249"/>
      <c r="J71" s="249"/>
      <c r="K71" s="249"/>
      <c r="L71" s="249"/>
    </row>
    <row r="72" customFormat="false" ht="15.75" hidden="false" customHeight="false" outlineLevel="0" collapsed="false">
      <c r="A72" s="203" t="s">
        <v>153</v>
      </c>
      <c r="B72" s="203"/>
      <c r="C72" s="203"/>
      <c r="D72" s="203"/>
      <c r="E72" s="203"/>
      <c r="F72" s="203"/>
      <c r="G72" s="203"/>
      <c r="H72" s="183" t="n">
        <f aca="false">SUM(H71:H71)</f>
        <v>2.16</v>
      </c>
      <c r="I72" s="249"/>
      <c r="J72" s="249"/>
      <c r="K72" s="249"/>
      <c r="L72" s="249"/>
    </row>
    <row r="73" customFormat="false" ht="15.75" hidden="false" customHeight="false" outlineLevel="0" collapsed="false">
      <c r="A73" s="180" t="s">
        <v>158</v>
      </c>
      <c r="B73" s="180"/>
      <c r="C73" s="180"/>
      <c r="D73" s="180"/>
      <c r="E73" s="180"/>
      <c r="F73" s="180"/>
      <c r="G73" s="180"/>
      <c r="H73" s="180"/>
      <c r="I73" s="249"/>
      <c r="J73" s="249"/>
      <c r="K73" s="249"/>
      <c r="L73" s="249"/>
    </row>
    <row r="74" customFormat="false" ht="15.75" hidden="false" customHeight="false" outlineLevel="0" collapsed="false">
      <c r="A74" s="181" t="s">
        <v>144</v>
      </c>
      <c r="B74" s="182" t="s">
        <v>145</v>
      </c>
      <c r="C74" s="183" t="s">
        <v>61</v>
      </c>
      <c r="D74" s="197"/>
      <c r="E74" s="197"/>
      <c r="F74" s="197"/>
      <c r="G74" s="182" t="s">
        <v>155</v>
      </c>
      <c r="H74" s="186" t="s">
        <v>150</v>
      </c>
      <c r="I74" s="249"/>
      <c r="J74" s="249"/>
      <c r="K74" s="249"/>
      <c r="L74" s="249"/>
    </row>
    <row r="75" customFormat="false" ht="15.75" hidden="false" customHeight="false" outlineLevel="0" collapsed="false">
      <c r="A75" s="262" t="s">
        <v>192</v>
      </c>
      <c r="B75" s="266" t="s">
        <v>152</v>
      </c>
      <c r="C75" s="267" t="n">
        <v>1</v>
      </c>
      <c r="D75" s="197"/>
      <c r="E75" s="197"/>
      <c r="F75" s="197"/>
      <c r="G75" s="183" t="n">
        <f aca="false">ROUND((1001/220),2)</f>
        <v>4.55</v>
      </c>
      <c r="H75" s="183" t="n">
        <f aca="false">G75*C75</f>
        <v>4.55</v>
      </c>
      <c r="I75" s="249"/>
      <c r="J75" s="249"/>
      <c r="K75" s="249"/>
      <c r="L75" s="249"/>
    </row>
    <row r="76" customFormat="false" ht="15.75" hidden="false" customHeight="false" outlineLevel="0" collapsed="false">
      <c r="A76" s="203" t="s">
        <v>153</v>
      </c>
      <c r="B76" s="203"/>
      <c r="C76" s="203"/>
      <c r="D76" s="203"/>
      <c r="E76" s="203"/>
      <c r="F76" s="203"/>
      <c r="G76" s="203"/>
      <c r="H76" s="268" t="n">
        <f aca="false">SUM(H75:H75)</f>
        <v>4.55</v>
      </c>
      <c r="I76" s="249"/>
      <c r="J76" s="249"/>
      <c r="K76" s="249"/>
      <c r="L76" s="249"/>
    </row>
    <row r="77" customFormat="false" ht="15.75" hidden="false" customHeight="false" outlineLevel="0" collapsed="false">
      <c r="A77" s="269" t="s">
        <v>162</v>
      </c>
      <c r="B77" s="263" t="n">
        <v>1</v>
      </c>
      <c r="C77" s="203" t="s">
        <v>161</v>
      </c>
      <c r="D77" s="203"/>
      <c r="E77" s="203"/>
      <c r="F77" s="203"/>
      <c r="G77" s="203"/>
      <c r="H77" s="268" t="n">
        <f aca="false">H76+H72+H68+H61</f>
        <v>206.5</v>
      </c>
      <c r="I77" s="249"/>
      <c r="K77" s="249"/>
      <c r="L77" s="249"/>
    </row>
    <row r="78" customFormat="false" ht="15.75" hidden="false" customHeight="true" outlineLevel="0" collapsed="false">
      <c r="A78" s="262" t="s">
        <v>193</v>
      </c>
      <c r="B78" s="270" t="n">
        <f aca="false">'6.Encargos Sociais'!J33</f>
        <v>1.2418</v>
      </c>
      <c r="C78" s="271"/>
      <c r="D78" s="272"/>
      <c r="E78" s="272"/>
      <c r="F78" s="272"/>
      <c r="G78" s="273"/>
      <c r="H78" s="268" t="n">
        <f aca="false">H76*B78</f>
        <v>5.65</v>
      </c>
      <c r="I78" s="249"/>
      <c r="J78" s="249"/>
      <c r="K78" s="249"/>
      <c r="L78" s="249"/>
    </row>
    <row r="79" customFormat="false" ht="12.75" hidden="false" customHeight="false" outlineLevel="0" collapsed="false">
      <c r="A79" s="245" t="s">
        <v>163</v>
      </c>
      <c r="B79" s="245"/>
      <c r="C79" s="245"/>
      <c r="D79" s="245"/>
      <c r="E79" s="245"/>
      <c r="F79" s="245"/>
      <c r="G79" s="245"/>
      <c r="H79" s="204" t="n">
        <f aca="false">H77/B77+H78</f>
        <v>212.15</v>
      </c>
    </row>
    <row r="80" customFormat="false" ht="12.75" hidden="false" customHeight="false" outlineLevel="0" collapsed="false">
      <c r="A80" s="220" t="s">
        <v>164</v>
      </c>
      <c r="B80" s="246"/>
      <c r="C80" s="221" t="n">
        <v>0</v>
      </c>
      <c r="D80" s="222"/>
      <c r="E80" s="222"/>
      <c r="F80" s="222"/>
      <c r="G80" s="223"/>
      <c r="H80" s="204" t="n">
        <f aca="false">ROUND((H79*C80),2)</f>
        <v>0</v>
      </c>
    </row>
    <row r="81" customFormat="false" ht="12.75" hidden="false" customHeight="false" outlineLevel="0" collapsed="false">
      <c r="A81" s="224" t="s">
        <v>165</v>
      </c>
      <c r="B81" s="224"/>
      <c r="C81" s="224"/>
      <c r="D81" s="224"/>
      <c r="E81" s="224"/>
      <c r="F81" s="224"/>
      <c r="G81" s="224"/>
      <c r="H81" s="219" t="n">
        <f aca="false">ROUND((H79+H80),2)</f>
        <v>212.15</v>
      </c>
    </row>
    <row r="82" customFormat="false" ht="21" hidden="false" customHeight="true" outlineLevel="0" collapsed="false">
      <c r="A82" s="274"/>
      <c r="B82" s="274"/>
      <c r="C82" s="275"/>
      <c r="D82" s="274"/>
      <c r="E82" s="274"/>
      <c r="F82" s="274"/>
      <c r="G82" s="274"/>
      <c r="H82" s="276"/>
    </row>
    <row r="83" customFormat="false" ht="15.95" hidden="false" customHeight="true" outlineLevel="0" collapsed="false">
      <c r="A83" s="228" t="s">
        <v>136</v>
      </c>
      <c r="B83" s="248" t="s">
        <v>194</v>
      </c>
      <c r="C83" s="230" t="s">
        <v>138</v>
      </c>
      <c r="D83" s="230"/>
      <c r="E83" s="230"/>
      <c r="F83" s="230"/>
      <c r="G83" s="230"/>
      <c r="H83" s="230"/>
    </row>
    <row r="84" customFormat="false" ht="12.75" hidden="false" customHeight="true" outlineLevel="0" collapsed="false">
      <c r="A84" s="175" t="s">
        <v>139</v>
      </c>
      <c r="B84" s="175"/>
      <c r="C84" s="175"/>
      <c r="D84" s="175"/>
      <c r="E84" s="175"/>
      <c r="F84" s="175"/>
      <c r="G84" s="176" t="s">
        <v>140</v>
      </c>
      <c r="H84" s="176"/>
    </row>
    <row r="85" customFormat="false" ht="13.5" hidden="false" customHeight="true" outlineLevel="0" collapsed="false">
      <c r="A85" s="232" t="s">
        <v>195</v>
      </c>
      <c r="B85" s="232"/>
      <c r="C85" s="232"/>
      <c r="D85" s="232"/>
      <c r="E85" s="232"/>
      <c r="F85" s="232"/>
      <c r="G85" s="250" t="s">
        <v>142</v>
      </c>
      <c r="H85" s="251" t="s">
        <v>87</v>
      </c>
    </row>
    <row r="86" customFormat="false" ht="15.75" hidden="false" customHeight="true" outlineLevel="0" collapsed="false">
      <c r="A86" s="180" t="s">
        <v>143</v>
      </c>
      <c r="B86" s="180"/>
      <c r="C86" s="180"/>
      <c r="D86" s="180"/>
      <c r="E86" s="180"/>
      <c r="F86" s="180"/>
      <c r="G86" s="180"/>
      <c r="H86" s="180"/>
    </row>
    <row r="87" customFormat="false" ht="27.75" hidden="false" customHeight="true" outlineLevel="0" collapsed="false">
      <c r="A87" s="181" t="s">
        <v>144</v>
      </c>
      <c r="B87" s="182" t="s">
        <v>145</v>
      </c>
      <c r="C87" s="183" t="s">
        <v>61</v>
      </c>
      <c r="D87" s="184" t="s">
        <v>146</v>
      </c>
      <c r="E87" s="184" t="s">
        <v>147</v>
      </c>
      <c r="F87" s="185" t="s">
        <v>148</v>
      </c>
      <c r="G87" s="185" t="s">
        <v>149</v>
      </c>
      <c r="H87" s="186" t="s">
        <v>150</v>
      </c>
    </row>
    <row r="88" customFormat="false" ht="12.75" hidden="false" customHeight="true" outlineLevel="0" collapsed="false">
      <c r="A88" s="187" t="s">
        <v>151</v>
      </c>
      <c r="B88" s="188" t="s">
        <v>152</v>
      </c>
      <c r="C88" s="189" t="n">
        <v>48</v>
      </c>
      <c r="D88" s="186" t="n">
        <v>1</v>
      </c>
      <c r="E88" s="184"/>
      <c r="F88" s="183" t="n">
        <v>27.85</v>
      </c>
      <c r="G88" s="237"/>
      <c r="H88" s="183" t="n">
        <f aca="false">C88*D88*F88+C88*E88*G88</f>
        <v>1336.8</v>
      </c>
    </row>
    <row r="89" customFormat="false" ht="12.75" hidden="false" customHeight="false" outlineLevel="0" collapsed="false">
      <c r="A89" s="200" t="s">
        <v>153</v>
      </c>
      <c r="B89" s="200"/>
      <c r="C89" s="200"/>
      <c r="D89" s="200"/>
      <c r="E89" s="200"/>
      <c r="F89" s="200"/>
      <c r="G89" s="200"/>
      <c r="H89" s="211" t="n">
        <f aca="false">SUM(H88:H88)</f>
        <v>1336.8</v>
      </c>
    </row>
    <row r="90" customFormat="false" ht="12.75" hidden="false" customHeight="false" outlineLevel="0" collapsed="false">
      <c r="A90" s="180" t="s">
        <v>154</v>
      </c>
      <c r="B90" s="180"/>
      <c r="C90" s="180"/>
      <c r="D90" s="180"/>
      <c r="E90" s="180"/>
      <c r="F90" s="180"/>
      <c r="G90" s="180"/>
      <c r="H90" s="180"/>
    </row>
    <row r="91" customFormat="false" ht="12.75" hidden="false" customHeight="false" outlineLevel="0" collapsed="false">
      <c r="A91" s="181" t="s">
        <v>144</v>
      </c>
      <c r="B91" s="182" t="s">
        <v>145</v>
      </c>
      <c r="C91" s="183" t="s">
        <v>61</v>
      </c>
      <c r="D91" s="197"/>
      <c r="E91" s="197"/>
      <c r="F91" s="197"/>
      <c r="G91" s="182" t="s">
        <v>155</v>
      </c>
      <c r="H91" s="186" t="s">
        <v>150</v>
      </c>
    </row>
    <row r="92" customFormat="false" ht="12.75" hidden="false" customHeight="false" outlineLevel="0" collapsed="false">
      <c r="A92" s="198"/>
      <c r="B92" s="182"/>
      <c r="C92" s="183"/>
      <c r="D92" s="197"/>
      <c r="E92" s="197"/>
      <c r="F92" s="197"/>
      <c r="G92" s="199"/>
      <c r="H92" s="190"/>
    </row>
    <row r="93" customFormat="false" ht="12.75" hidden="false" customHeight="false" outlineLevel="0" collapsed="false">
      <c r="A93" s="200" t="s">
        <v>153</v>
      </c>
      <c r="B93" s="200"/>
      <c r="C93" s="200"/>
      <c r="D93" s="200"/>
      <c r="E93" s="200"/>
      <c r="F93" s="200"/>
      <c r="G93" s="200"/>
      <c r="H93" s="201" t="n">
        <f aca="false">SUM(H92:H92)</f>
        <v>0</v>
      </c>
    </row>
    <row r="94" customFormat="false" ht="12.75" hidden="false" customHeight="false" outlineLevel="0" collapsed="false">
      <c r="A94" s="180" t="s">
        <v>157</v>
      </c>
      <c r="B94" s="180"/>
      <c r="C94" s="180"/>
      <c r="D94" s="180"/>
      <c r="E94" s="180"/>
      <c r="F94" s="180"/>
      <c r="G94" s="180"/>
      <c r="H94" s="180"/>
    </row>
    <row r="95" customFormat="false" ht="12.75" hidden="false" customHeight="false" outlineLevel="0" collapsed="false">
      <c r="A95" s="202" t="s">
        <v>144</v>
      </c>
      <c r="B95" s="203" t="s">
        <v>145</v>
      </c>
      <c r="C95" s="204" t="s">
        <v>61</v>
      </c>
      <c r="D95" s="203"/>
      <c r="E95" s="203"/>
      <c r="F95" s="203"/>
      <c r="G95" s="176" t="s">
        <v>155</v>
      </c>
      <c r="H95" s="199" t="s">
        <v>150</v>
      </c>
    </row>
    <row r="96" customFormat="false" ht="12.75" hidden="false" customHeight="false" outlineLevel="0" collapsed="false">
      <c r="A96" s="205"/>
      <c r="B96" s="176"/>
      <c r="C96" s="204"/>
      <c r="D96" s="203"/>
      <c r="E96" s="203"/>
      <c r="F96" s="203"/>
      <c r="G96" s="206"/>
      <c r="H96" s="190"/>
    </row>
    <row r="97" customFormat="false" ht="12.75" hidden="false" customHeight="false" outlineLevel="0" collapsed="false">
      <c r="A97" s="200" t="s">
        <v>153</v>
      </c>
      <c r="B97" s="200"/>
      <c r="C97" s="200"/>
      <c r="D97" s="200"/>
      <c r="E97" s="200"/>
      <c r="F97" s="200"/>
      <c r="G97" s="200"/>
      <c r="H97" s="201" t="n">
        <f aca="false">SUM(H96:H96)</f>
        <v>0</v>
      </c>
    </row>
    <row r="98" customFormat="false" ht="12.75" hidden="false" customHeight="false" outlineLevel="0" collapsed="false">
      <c r="A98" s="180" t="s">
        <v>158</v>
      </c>
      <c r="B98" s="180"/>
      <c r="C98" s="180"/>
      <c r="D98" s="180"/>
      <c r="E98" s="180"/>
      <c r="F98" s="180"/>
      <c r="G98" s="180"/>
      <c r="H98" s="180"/>
    </row>
    <row r="99" customFormat="false" ht="12.75" hidden="false" customHeight="false" outlineLevel="0" collapsed="false">
      <c r="A99" s="181" t="s">
        <v>144</v>
      </c>
      <c r="B99" s="182" t="s">
        <v>145</v>
      </c>
      <c r="C99" s="183" t="s">
        <v>61</v>
      </c>
      <c r="D99" s="197"/>
      <c r="E99" s="197"/>
      <c r="F99" s="197"/>
      <c r="G99" s="182" t="s">
        <v>155</v>
      </c>
      <c r="H99" s="186" t="s">
        <v>150</v>
      </c>
    </row>
    <row r="100" customFormat="false" ht="12.75" hidden="false" customHeight="false" outlineLevel="0" collapsed="false">
      <c r="A100" s="187" t="s">
        <v>159</v>
      </c>
      <c r="B100" s="188" t="s">
        <v>152</v>
      </c>
      <c r="C100" s="208" t="n">
        <v>144</v>
      </c>
      <c r="D100" s="277"/>
      <c r="E100" s="277"/>
      <c r="F100" s="277"/>
      <c r="G100" s="208" t="n">
        <f aca="false">752.4/220</f>
        <v>3.42</v>
      </c>
      <c r="H100" s="208" t="n">
        <f aca="false">C100*G100</f>
        <v>492.48</v>
      </c>
    </row>
    <row r="101" customFormat="false" ht="12.75" hidden="false" customHeight="false" outlineLevel="0" collapsed="false">
      <c r="A101" s="209" t="s">
        <v>160</v>
      </c>
      <c r="B101" s="209"/>
      <c r="C101" s="210" t="n">
        <f aca="false">'6.Encargos Sociais'!J33</f>
        <v>1.2418</v>
      </c>
      <c r="D101" s="176"/>
      <c r="E101" s="176"/>
      <c r="F101" s="176"/>
      <c r="G101" s="176"/>
      <c r="H101" s="183" t="n">
        <f aca="false">ROUND((C101*H100),2)</f>
        <v>611.56</v>
      </c>
    </row>
    <row r="102" customFormat="false" ht="12.75" hidden="false" customHeight="false" outlineLevel="0" collapsed="false">
      <c r="A102" s="278" t="s">
        <v>153</v>
      </c>
      <c r="B102" s="278"/>
      <c r="C102" s="278"/>
      <c r="D102" s="278"/>
      <c r="E102" s="278"/>
      <c r="F102" s="278"/>
      <c r="G102" s="278"/>
      <c r="H102" s="211" t="n">
        <f aca="false">H100+H101</f>
        <v>1104.04</v>
      </c>
    </row>
    <row r="103" customFormat="false" ht="12.75" hidden="false" customHeight="false" outlineLevel="0" collapsed="false">
      <c r="A103" s="279"/>
      <c r="B103" s="213"/>
      <c r="C103" s="203" t="s">
        <v>161</v>
      </c>
      <c r="D103" s="203"/>
      <c r="E103" s="203"/>
      <c r="F103" s="203"/>
      <c r="G103" s="203"/>
      <c r="H103" s="211" t="n">
        <f aca="false">H102+H97+H93+H89</f>
        <v>2440.84</v>
      </c>
    </row>
    <row r="104" customFormat="false" ht="12.75" hidden="false" customHeight="false" outlineLevel="0" collapsed="false">
      <c r="A104" s="269" t="s">
        <v>162</v>
      </c>
      <c r="B104" s="176" t="n">
        <v>1</v>
      </c>
      <c r="C104" s="216"/>
      <c r="D104" s="217"/>
      <c r="E104" s="218" t="s">
        <v>163</v>
      </c>
      <c r="F104" s="218"/>
      <c r="G104" s="218"/>
      <c r="H104" s="219" t="n">
        <f aca="false">H103/B104</f>
        <v>2440.84</v>
      </c>
    </row>
    <row r="105" customFormat="false" ht="12.75" hidden="false" customHeight="false" outlineLevel="0" collapsed="false">
      <c r="A105" s="220" t="s">
        <v>164</v>
      </c>
      <c r="B105" s="246"/>
      <c r="C105" s="221" t="n">
        <v>0</v>
      </c>
      <c r="D105" s="222"/>
      <c r="E105" s="222"/>
      <c r="F105" s="222"/>
      <c r="G105" s="223"/>
      <c r="H105" s="204" t="n">
        <f aca="false">ROUND((H104*C105),2)</f>
        <v>0</v>
      </c>
    </row>
    <row r="106" customFormat="false" ht="12.75" hidden="false" customHeight="false" outlineLevel="0" collapsed="false">
      <c r="A106" s="224" t="s">
        <v>165</v>
      </c>
      <c r="B106" s="224"/>
      <c r="C106" s="224"/>
      <c r="D106" s="224"/>
      <c r="E106" s="224"/>
      <c r="F106" s="224"/>
      <c r="G106" s="224"/>
      <c r="H106" s="219" t="n">
        <f aca="false">ROUND((H104+H105),2)</f>
        <v>2440.84</v>
      </c>
    </row>
    <row r="107" customFormat="false" ht="22.5" hidden="false" customHeight="true" outlineLevel="0" collapsed="false">
      <c r="A107" s="247"/>
      <c r="B107" s="247"/>
      <c r="C107" s="247"/>
      <c r="D107" s="247"/>
      <c r="E107" s="247"/>
      <c r="F107" s="247"/>
      <c r="G107" s="247"/>
      <c r="H107" s="247"/>
    </row>
    <row r="108" customFormat="false" ht="15.95" hidden="false" customHeight="true" outlineLevel="0" collapsed="false">
      <c r="A108" s="228" t="s">
        <v>136</v>
      </c>
      <c r="B108" s="248" t="s">
        <v>196</v>
      </c>
      <c r="C108" s="230" t="s">
        <v>197</v>
      </c>
      <c r="D108" s="230"/>
      <c r="E108" s="230"/>
      <c r="F108" s="230"/>
      <c r="G108" s="230"/>
      <c r="H108" s="230"/>
    </row>
    <row r="109" customFormat="false" ht="12.75" hidden="false" customHeight="true" outlineLevel="0" collapsed="false">
      <c r="A109" s="175" t="s">
        <v>139</v>
      </c>
      <c r="B109" s="175"/>
      <c r="C109" s="175"/>
      <c r="D109" s="175"/>
      <c r="E109" s="175"/>
      <c r="F109" s="175"/>
      <c r="G109" s="176" t="s">
        <v>140</v>
      </c>
      <c r="H109" s="176"/>
    </row>
    <row r="110" customFormat="false" ht="12.75" hidden="false" customHeight="true" outlineLevel="0" collapsed="false">
      <c r="A110" s="280" t="s">
        <v>198</v>
      </c>
      <c r="B110" s="280"/>
      <c r="C110" s="280"/>
      <c r="D110" s="280"/>
      <c r="E110" s="280"/>
      <c r="F110" s="280"/>
      <c r="G110" s="250" t="s">
        <v>142</v>
      </c>
      <c r="H110" s="251" t="s">
        <v>191</v>
      </c>
    </row>
    <row r="111" customFormat="false" ht="12.75" hidden="false" customHeight="false" outlineLevel="0" collapsed="false">
      <c r="A111" s="180" t="s">
        <v>143</v>
      </c>
      <c r="B111" s="180"/>
      <c r="C111" s="180"/>
      <c r="D111" s="180"/>
      <c r="E111" s="180"/>
      <c r="F111" s="180"/>
      <c r="G111" s="180"/>
      <c r="H111" s="180"/>
    </row>
    <row r="112" customFormat="false" ht="12.75" hidden="false" customHeight="false" outlineLevel="0" collapsed="false">
      <c r="A112" s="181" t="s">
        <v>144</v>
      </c>
      <c r="B112" s="182" t="s">
        <v>145</v>
      </c>
      <c r="C112" s="183" t="s">
        <v>61</v>
      </c>
      <c r="D112" s="184" t="s">
        <v>146</v>
      </c>
      <c r="E112" s="184" t="s">
        <v>147</v>
      </c>
      <c r="F112" s="185" t="s">
        <v>148</v>
      </c>
      <c r="G112" s="185" t="s">
        <v>149</v>
      </c>
      <c r="H112" s="186" t="s">
        <v>150</v>
      </c>
    </row>
    <row r="113" customFormat="false" ht="25.5" hidden="false" customHeight="false" outlineLevel="0" collapsed="false">
      <c r="A113" s="187" t="s">
        <v>199</v>
      </c>
      <c r="B113" s="188" t="s">
        <v>152</v>
      </c>
      <c r="C113" s="189" t="n">
        <v>0.65</v>
      </c>
      <c r="D113" s="186" t="n">
        <v>1</v>
      </c>
      <c r="E113" s="184" t="n">
        <v>0</v>
      </c>
      <c r="F113" s="183" t="n">
        <v>4.05</v>
      </c>
      <c r="G113" s="185" t="n">
        <v>0</v>
      </c>
      <c r="H113" s="183" t="n">
        <f aca="false">C113*D113*F113+C113*E113*G113</f>
        <v>2.63</v>
      </c>
    </row>
    <row r="114" customFormat="false" ht="12.75" hidden="false" customHeight="false" outlineLevel="0" collapsed="false">
      <c r="A114" s="200" t="s">
        <v>153</v>
      </c>
      <c r="B114" s="200"/>
      <c r="C114" s="200"/>
      <c r="D114" s="200"/>
      <c r="E114" s="200"/>
      <c r="F114" s="200"/>
      <c r="G114" s="200"/>
      <c r="H114" s="211" t="n">
        <f aca="false">SUM(H113:H113)</f>
        <v>2.63</v>
      </c>
    </row>
    <row r="115" customFormat="false" ht="12.75" hidden="false" customHeight="false" outlineLevel="0" collapsed="false">
      <c r="A115" s="180" t="s">
        <v>154</v>
      </c>
      <c r="B115" s="180"/>
      <c r="C115" s="180"/>
      <c r="D115" s="180"/>
      <c r="E115" s="180"/>
      <c r="F115" s="180"/>
      <c r="G115" s="180"/>
      <c r="H115" s="180"/>
    </row>
    <row r="116" customFormat="false" ht="12.75" hidden="false" customHeight="false" outlineLevel="0" collapsed="false">
      <c r="A116" s="181" t="s">
        <v>144</v>
      </c>
      <c r="B116" s="182" t="s">
        <v>145</v>
      </c>
      <c r="C116" s="183" t="s">
        <v>61</v>
      </c>
      <c r="D116" s="197"/>
      <c r="E116" s="197"/>
      <c r="F116" s="197"/>
      <c r="G116" s="182" t="s">
        <v>155</v>
      </c>
      <c r="H116" s="186" t="s">
        <v>150</v>
      </c>
    </row>
    <row r="117" customFormat="false" ht="12.75" hidden="false" customHeight="false" outlineLevel="0" collapsed="false">
      <c r="A117" s="198" t="s">
        <v>200</v>
      </c>
      <c r="B117" s="182" t="s">
        <v>191</v>
      </c>
      <c r="C117" s="183" t="n">
        <v>0.49</v>
      </c>
      <c r="D117" s="197"/>
      <c r="E117" s="197"/>
      <c r="F117" s="197"/>
      <c r="G117" s="183" t="n">
        <f aca="false">63*0.8</f>
        <v>50.4</v>
      </c>
      <c r="H117" s="183" t="n">
        <f aca="false">ROUND((C117*G117),2)</f>
        <v>24.7</v>
      </c>
    </row>
    <row r="118" customFormat="false" ht="25.5" hidden="false" customHeight="false" outlineLevel="0" collapsed="false">
      <c r="A118" s="198" t="s">
        <v>201</v>
      </c>
      <c r="B118" s="182" t="s">
        <v>191</v>
      </c>
      <c r="C118" s="183" t="n">
        <v>0.98</v>
      </c>
      <c r="D118" s="197"/>
      <c r="E118" s="197"/>
      <c r="F118" s="197"/>
      <c r="G118" s="183" t="n">
        <v>72</v>
      </c>
      <c r="H118" s="183" t="n">
        <f aca="false">ROUND((C118*G118),2)</f>
        <v>70.56</v>
      </c>
    </row>
    <row r="119" customFormat="false" ht="12.75" hidden="false" customHeight="false" outlineLevel="0" collapsed="false">
      <c r="A119" s="198" t="s">
        <v>202</v>
      </c>
      <c r="B119" s="182" t="s">
        <v>188</v>
      </c>
      <c r="C119" s="183" t="n">
        <v>150</v>
      </c>
      <c r="D119" s="197"/>
      <c r="E119" s="197"/>
      <c r="F119" s="197"/>
      <c r="G119" s="183" t="n">
        <v>0.48</v>
      </c>
      <c r="H119" s="183" t="n">
        <f aca="false">ROUND((C119*G119),2)</f>
        <v>72</v>
      </c>
    </row>
    <row r="120" customFormat="false" ht="12.75" hidden="false" customHeight="false" outlineLevel="0" collapsed="false">
      <c r="A120" s="200" t="s">
        <v>153</v>
      </c>
      <c r="B120" s="200"/>
      <c r="C120" s="200"/>
      <c r="D120" s="200"/>
      <c r="E120" s="200"/>
      <c r="F120" s="200"/>
      <c r="G120" s="200"/>
      <c r="H120" s="196" t="n">
        <f aca="false">SUM(H117:H119)</f>
        <v>167.26</v>
      </c>
    </row>
    <row r="121" customFormat="false" ht="12.75" hidden="false" customHeight="false" outlineLevel="0" collapsed="false">
      <c r="A121" s="180" t="s">
        <v>157</v>
      </c>
      <c r="B121" s="180"/>
      <c r="C121" s="180"/>
      <c r="D121" s="180"/>
      <c r="E121" s="180"/>
      <c r="F121" s="180"/>
      <c r="G121" s="180"/>
      <c r="H121" s="180"/>
    </row>
    <row r="122" customFormat="false" ht="12.75" hidden="false" customHeight="false" outlineLevel="0" collapsed="false">
      <c r="A122" s="202" t="s">
        <v>144</v>
      </c>
      <c r="B122" s="203" t="s">
        <v>145</v>
      </c>
      <c r="C122" s="204" t="s">
        <v>61</v>
      </c>
      <c r="D122" s="203"/>
      <c r="E122" s="203"/>
      <c r="F122" s="203"/>
      <c r="G122" s="176" t="s">
        <v>155</v>
      </c>
      <c r="H122" s="199" t="s">
        <v>150</v>
      </c>
    </row>
    <row r="123" customFormat="false" ht="12.75" hidden="false" customHeight="false" outlineLevel="0" collapsed="false">
      <c r="A123" s="205"/>
      <c r="B123" s="176"/>
      <c r="C123" s="204"/>
      <c r="D123" s="203"/>
      <c r="E123" s="203"/>
      <c r="F123" s="203"/>
      <c r="G123" s="206"/>
      <c r="H123" s="190"/>
    </row>
    <row r="124" customFormat="false" ht="12.75" hidden="false" customHeight="false" outlineLevel="0" collapsed="false">
      <c r="A124" s="200" t="s">
        <v>153</v>
      </c>
      <c r="B124" s="200"/>
      <c r="C124" s="200"/>
      <c r="D124" s="200"/>
      <c r="E124" s="200"/>
      <c r="F124" s="200"/>
      <c r="G124" s="200"/>
      <c r="H124" s="201" t="n">
        <f aca="false">SUM(H123:H123)</f>
        <v>0</v>
      </c>
    </row>
    <row r="125" customFormat="false" ht="12.75" hidden="false" customHeight="false" outlineLevel="0" collapsed="false">
      <c r="A125" s="180" t="s">
        <v>158</v>
      </c>
      <c r="B125" s="180"/>
      <c r="C125" s="180"/>
      <c r="D125" s="180"/>
      <c r="E125" s="180"/>
      <c r="F125" s="180"/>
      <c r="G125" s="180"/>
      <c r="H125" s="180"/>
    </row>
    <row r="126" customFormat="false" ht="12.75" hidden="false" customHeight="false" outlineLevel="0" collapsed="false">
      <c r="A126" s="181" t="s">
        <v>144</v>
      </c>
      <c r="B126" s="182" t="s">
        <v>145</v>
      </c>
      <c r="C126" s="183" t="s">
        <v>61</v>
      </c>
      <c r="D126" s="197"/>
      <c r="E126" s="197"/>
      <c r="F126" s="197"/>
      <c r="G126" s="182" t="s">
        <v>155</v>
      </c>
      <c r="H126" s="186" t="s">
        <v>150</v>
      </c>
    </row>
    <row r="127" customFormat="false" ht="12.75" hidden="false" customHeight="false" outlineLevel="0" collapsed="false">
      <c r="A127" s="187" t="s">
        <v>159</v>
      </c>
      <c r="B127" s="188" t="s">
        <v>152</v>
      </c>
      <c r="C127" s="208" t="n">
        <v>6</v>
      </c>
      <c r="D127" s="277"/>
      <c r="E127" s="277"/>
      <c r="F127" s="277"/>
      <c r="G127" s="245" t="n">
        <f aca="false">ROUND((7.74/2.2638),2)</f>
        <v>3.42</v>
      </c>
      <c r="H127" s="183" t="n">
        <f aca="false">ROUND((C127*G127),2)</f>
        <v>20.52</v>
      </c>
    </row>
    <row r="128" customFormat="false" ht="12.75" hidden="false" customHeight="false" outlineLevel="0" collapsed="false">
      <c r="A128" s="209" t="s">
        <v>160</v>
      </c>
      <c r="B128" s="209"/>
      <c r="C128" s="210" t="n">
        <f aca="false">'6.Encargos Sociais'!J33</f>
        <v>1.2418</v>
      </c>
      <c r="D128" s="176"/>
      <c r="E128" s="176"/>
      <c r="F128" s="176"/>
      <c r="G128" s="176"/>
      <c r="H128" s="183" t="n">
        <f aca="false">ROUND((C128*H127),2)</f>
        <v>25.48</v>
      </c>
    </row>
    <row r="129" customFormat="false" ht="12.75" hidden="false" customHeight="false" outlineLevel="0" collapsed="false">
      <c r="A129" s="278" t="s">
        <v>153</v>
      </c>
      <c r="B129" s="278"/>
      <c r="C129" s="278"/>
      <c r="D129" s="278"/>
      <c r="E129" s="278"/>
      <c r="F129" s="278"/>
      <c r="G129" s="278"/>
      <c r="H129" s="211" t="n">
        <f aca="false">H127+H128</f>
        <v>46</v>
      </c>
    </row>
    <row r="130" customFormat="false" ht="12.75" hidden="false" customHeight="false" outlineLevel="0" collapsed="false">
      <c r="A130" s="279"/>
      <c r="B130" s="213"/>
      <c r="C130" s="203" t="s">
        <v>161</v>
      </c>
      <c r="D130" s="203"/>
      <c r="E130" s="203"/>
      <c r="F130" s="203"/>
      <c r="G130" s="203"/>
      <c r="H130" s="211" t="n">
        <f aca="false">H129+H124+H120+H114</f>
        <v>215.89</v>
      </c>
    </row>
    <row r="131" customFormat="false" ht="12.75" hidden="false" customHeight="false" outlineLevel="0" collapsed="false">
      <c r="A131" s="269" t="s">
        <v>162</v>
      </c>
      <c r="B131" s="176" t="n">
        <v>1</v>
      </c>
      <c r="C131" s="216"/>
      <c r="D131" s="217"/>
      <c r="E131" s="218" t="s">
        <v>163</v>
      </c>
      <c r="F131" s="218"/>
      <c r="G131" s="218"/>
      <c r="H131" s="219" t="n">
        <f aca="false">H130/B131</f>
        <v>215.89</v>
      </c>
    </row>
    <row r="132" customFormat="false" ht="12.75" hidden="false" customHeight="false" outlineLevel="0" collapsed="false">
      <c r="A132" s="220" t="s">
        <v>164</v>
      </c>
      <c r="B132" s="246"/>
      <c r="C132" s="244" t="n">
        <v>0</v>
      </c>
      <c r="D132" s="222"/>
      <c r="E132" s="222"/>
      <c r="F132" s="222"/>
      <c r="G132" s="223"/>
      <c r="H132" s="204" t="n">
        <f aca="false">ROUND((H131*C132),2)</f>
        <v>0</v>
      </c>
    </row>
    <row r="133" customFormat="false" ht="12.75" hidden="false" customHeight="false" outlineLevel="0" collapsed="false">
      <c r="A133" s="224" t="s">
        <v>165</v>
      </c>
      <c r="B133" s="224"/>
      <c r="C133" s="224"/>
      <c r="D133" s="224"/>
      <c r="E133" s="224"/>
      <c r="F133" s="224"/>
      <c r="G133" s="224"/>
      <c r="H133" s="219" t="n">
        <f aca="false">ROUND((H131+H132),2)</f>
        <v>215.89</v>
      </c>
    </row>
  </sheetData>
  <mergeCells count="81">
    <mergeCell ref="C1:H1"/>
    <mergeCell ref="A2:F2"/>
    <mergeCell ref="G2:H2"/>
    <mergeCell ref="A3:F3"/>
    <mergeCell ref="A4:H4"/>
    <mergeCell ref="A9:G9"/>
    <mergeCell ref="A10:H10"/>
    <mergeCell ref="A14:G14"/>
    <mergeCell ref="A15:H15"/>
    <mergeCell ref="A18:G18"/>
    <mergeCell ref="A19:H19"/>
    <mergeCell ref="A22:B22"/>
    <mergeCell ref="D22:G22"/>
    <mergeCell ref="A23:G23"/>
    <mergeCell ref="C24:G24"/>
    <mergeCell ref="E25:G25"/>
    <mergeCell ref="A27:G27"/>
    <mergeCell ref="C29:H29"/>
    <mergeCell ref="A30:F30"/>
    <mergeCell ref="G30:H30"/>
    <mergeCell ref="A31:F31"/>
    <mergeCell ref="A32:H32"/>
    <mergeCell ref="A41:G41"/>
    <mergeCell ref="A42:H42"/>
    <mergeCell ref="A43:H43"/>
    <mergeCell ref="A49:G49"/>
    <mergeCell ref="A50:G50"/>
    <mergeCell ref="E51:G51"/>
    <mergeCell ref="A53:G53"/>
    <mergeCell ref="A54:H54"/>
    <mergeCell ref="C55:H55"/>
    <mergeCell ref="A56:F56"/>
    <mergeCell ref="G56:H56"/>
    <mergeCell ref="A57:F57"/>
    <mergeCell ref="A58:H58"/>
    <mergeCell ref="A61:G61"/>
    <mergeCell ref="A62:H62"/>
    <mergeCell ref="A68:G68"/>
    <mergeCell ref="A69:H69"/>
    <mergeCell ref="A72:G72"/>
    <mergeCell ref="A73:H73"/>
    <mergeCell ref="A76:G76"/>
    <mergeCell ref="C77:G77"/>
    <mergeCell ref="D78:F78"/>
    <mergeCell ref="A79:G79"/>
    <mergeCell ref="A81:G81"/>
    <mergeCell ref="C83:H83"/>
    <mergeCell ref="A84:F84"/>
    <mergeCell ref="G84:H84"/>
    <mergeCell ref="A85:F85"/>
    <mergeCell ref="A86:H86"/>
    <mergeCell ref="A89:G89"/>
    <mergeCell ref="A90:H90"/>
    <mergeCell ref="A93:G93"/>
    <mergeCell ref="A94:H94"/>
    <mergeCell ref="A97:G97"/>
    <mergeCell ref="A98:H98"/>
    <mergeCell ref="A101:B101"/>
    <mergeCell ref="D101:G101"/>
    <mergeCell ref="A102:G102"/>
    <mergeCell ref="C103:G103"/>
    <mergeCell ref="E104:G104"/>
    <mergeCell ref="A106:G106"/>
    <mergeCell ref="A107:H107"/>
    <mergeCell ref="C108:H108"/>
    <mergeCell ref="A109:F109"/>
    <mergeCell ref="G109:H109"/>
    <mergeCell ref="A110:F110"/>
    <mergeCell ref="A111:H111"/>
    <mergeCell ref="A114:G114"/>
    <mergeCell ref="A115:H115"/>
    <mergeCell ref="A120:G120"/>
    <mergeCell ref="A121:H121"/>
    <mergeCell ref="A124:G124"/>
    <mergeCell ref="A125:H125"/>
    <mergeCell ref="A128:B128"/>
    <mergeCell ref="D128:G128"/>
    <mergeCell ref="A129:G129"/>
    <mergeCell ref="C130:G130"/>
    <mergeCell ref="E131:G131"/>
    <mergeCell ref="A133:G133"/>
  </mergeCells>
  <printOptions headings="false" gridLines="false" gridLinesSet="true" horizontalCentered="true" verticalCentered="true"/>
  <pageMargins left="0.551388888888889" right="0.236111111111111" top="0.747916666666667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CODEVASF&amp;RFl.: ______________________Proc.: ______________________________________________Rubrica</oddHeader>
    <oddFooter>&amp;CPágina &amp;P de &amp;N</oddFooter>
  </headerFooter>
  <rowBreaks count="1" manualBreakCount="1"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7.14"/>
    <col collapsed="false" customWidth="false" hidden="false" outlineLevel="0" max="2" min="2" style="36" width="8.7"/>
    <col collapsed="false" customWidth="true" hidden="false" outlineLevel="0" max="3" min="3" style="36" width="9.7"/>
    <col collapsed="false" customWidth="true" hidden="false" outlineLevel="0" max="4" min="4" style="36" width="10.56"/>
    <col collapsed="false" customWidth="true" hidden="false" outlineLevel="0" max="5" min="5" style="36" width="11.28"/>
    <col collapsed="false" customWidth="true" hidden="false" outlineLevel="0" max="6" min="6" style="36" width="28.41"/>
    <col collapsed="false" customWidth="true" hidden="false" outlineLevel="0" max="7" min="7" style="36" width="20.56"/>
    <col collapsed="false" customWidth="false" hidden="false" outlineLevel="0" max="8" min="8" style="36" width="8.7"/>
    <col collapsed="false" customWidth="true" hidden="false" outlineLevel="0" max="9" min="9" style="36" width="11.7"/>
    <col collapsed="false" customWidth="false" hidden="false" outlineLevel="0" max="257" min="10" style="36" width="8.7"/>
  </cols>
  <sheetData>
    <row r="1" customFormat="false" ht="24.75" hidden="false" customHeight="true" outlineLevel="0" collapsed="false">
      <c r="A1" s="281" t="s">
        <v>203</v>
      </c>
      <c r="B1" s="281"/>
      <c r="C1" s="281"/>
      <c r="D1" s="281"/>
      <c r="E1" s="281"/>
      <c r="F1" s="281"/>
      <c r="G1" s="281"/>
    </row>
    <row r="2" customFormat="false" ht="12.75" hidden="false" customHeight="true" outlineLevel="0" collapsed="false">
      <c r="A2" s="281"/>
      <c r="B2" s="281"/>
      <c r="C2" s="281"/>
      <c r="D2" s="281"/>
      <c r="E2" s="281"/>
      <c r="F2" s="281"/>
      <c r="G2" s="281"/>
    </row>
    <row r="3" customFormat="false" ht="18" hidden="false" customHeight="true" outlineLevel="0" collapsed="false">
      <c r="A3" s="282" t="s">
        <v>204</v>
      </c>
      <c r="B3" s="282"/>
      <c r="C3" s="282"/>
      <c r="D3" s="282"/>
      <c r="E3" s="282"/>
      <c r="F3" s="282"/>
      <c r="G3" s="283" t="s">
        <v>205</v>
      </c>
      <c r="I3" s="74"/>
    </row>
    <row r="4" customFormat="false" ht="18" hidden="false" customHeight="true" outlineLevel="0" collapsed="false">
      <c r="A4" s="284" t="s">
        <v>206</v>
      </c>
      <c r="B4" s="285" t="s">
        <v>207</v>
      </c>
      <c r="C4" s="285"/>
      <c r="D4" s="285"/>
      <c r="E4" s="285"/>
      <c r="F4" s="286"/>
      <c r="G4" s="287" t="n">
        <f aca="false">'[5]0.Resum'!F17</f>
        <v>85794.24</v>
      </c>
      <c r="I4" s="74"/>
    </row>
    <row r="5" customFormat="false" ht="18" hidden="false" customHeight="true" outlineLevel="0" collapsed="false">
      <c r="A5" s="288"/>
      <c r="B5" s="289"/>
      <c r="C5" s="289"/>
      <c r="D5" s="289"/>
      <c r="E5" s="289"/>
      <c r="F5" s="290"/>
      <c r="G5" s="291"/>
      <c r="I5" s="74"/>
    </row>
    <row r="6" customFormat="false" ht="18" hidden="false" customHeight="true" outlineLevel="0" collapsed="false">
      <c r="A6" s="288" t="s">
        <v>208</v>
      </c>
      <c r="B6" s="292" t="s">
        <v>209</v>
      </c>
      <c r="C6" s="292"/>
      <c r="D6" s="292"/>
      <c r="E6" s="292"/>
      <c r="F6" s="292"/>
      <c r="G6" s="293" t="n">
        <f aca="false">SUM(G7:G9)</f>
        <v>846502.92</v>
      </c>
      <c r="I6" s="294"/>
    </row>
    <row r="7" customFormat="false" ht="18" hidden="false" customHeight="true" outlineLevel="0" collapsed="false">
      <c r="A7" s="295" t="s">
        <v>210</v>
      </c>
      <c r="B7" s="296" t="s">
        <v>211</v>
      </c>
      <c r="C7" s="296"/>
      <c r="D7" s="296"/>
      <c r="E7" s="296"/>
      <c r="F7" s="297"/>
      <c r="G7" s="293" t="n">
        <f aca="false">'[5]0.Resum'!$F$20</f>
        <v>675218.64</v>
      </c>
    </row>
    <row r="8" customFormat="false" ht="18" hidden="false" customHeight="true" outlineLevel="0" collapsed="false">
      <c r="A8" s="295" t="s">
        <v>212</v>
      </c>
      <c r="B8" s="296" t="s">
        <v>213</v>
      </c>
      <c r="C8" s="296"/>
      <c r="D8" s="296"/>
      <c r="E8" s="296"/>
      <c r="F8" s="297"/>
      <c r="G8" s="293" t="n">
        <f aca="false">'[5]0.Resum'!F56</f>
        <v>20544.6</v>
      </c>
    </row>
    <row r="9" customFormat="false" ht="18" hidden="false" customHeight="true" outlineLevel="0" collapsed="false">
      <c r="A9" s="295" t="s">
        <v>214</v>
      </c>
      <c r="B9" s="296" t="s">
        <v>215</v>
      </c>
      <c r="C9" s="296"/>
      <c r="D9" s="296"/>
      <c r="E9" s="296"/>
      <c r="F9" s="297"/>
      <c r="G9" s="293" t="n">
        <f aca="false">'[5]0.Resum'!$F$21</f>
        <v>150739.68</v>
      </c>
    </row>
    <row r="10" customFormat="false" ht="18" hidden="false" customHeight="true" outlineLevel="0" collapsed="false">
      <c r="A10" s="298"/>
      <c r="B10" s="299"/>
      <c r="C10" s="299"/>
      <c r="D10" s="299"/>
      <c r="E10" s="299"/>
      <c r="F10" s="299"/>
      <c r="G10" s="300"/>
    </row>
    <row r="11" customFormat="false" ht="18" hidden="false" customHeight="true" outlineLevel="0" collapsed="false">
      <c r="A11" s="301" t="s">
        <v>216</v>
      </c>
      <c r="B11" s="302" t="s">
        <v>217</v>
      </c>
      <c r="C11" s="303"/>
      <c r="D11" s="303"/>
      <c r="E11" s="303"/>
      <c r="F11" s="304"/>
      <c r="G11" s="293" t="n">
        <f aca="false">'[5]0.Resum'!$F$26</f>
        <v>2537255.28</v>
      </c>
      <c r="I11" s="115"/>
    </row>
    <row r="12" customFormat="false" ht="18" hidden="false" customHeight="true" outlineLevel="0" collapsed="false">
      <c r="A12" s="305"/>
      <c r="B12" s="306"/>
      <c r="C12" s="307"/>
      <c r="D12" s="307"/>
      <c r="E12" s="307"/>
      <c r="F12" s="308"/>
      <c r="G12" s="309"/>
    </row>
    <row r="13" customFormat="false" ht="18" hidden="false" customHeight="true" outlineLevel="0" collapsed="false">
      <c r="A13" s="288" t="s">
        <v>218</v>
      </c>
      <c r="B13" s="310" t="s">
        <v>219</v>
      </c>
      <c r="C13" s="296"/>
      <c r="D13" s="296"/>
      <c r="E13" s="296"/>
      <c r="F13" s="297"/>
      <c r="G13" s="293" t="n">
        <f aca="false">'[5]0.Resum'!$F$31</f>
        <v>988880.28</v>
      </c>
      <c r="I13" s="115"/>
    </row>
    <row r="14" customFormat="false" ht="18" hidden="false" customHeight="true" outlineLevel="0" collapsed="false">
      <c r="A14" s="298"/>
      <c r="B14" s="307"/>
      <c r="C14" s="307"/>
      <c r="D14" s="307"/>
      <c r="E14" s="307"/>
      <c r="F14" s="308"/>
      <c r="G14" s="309"/>
    </row>
    <row r="15" customFormat="false" ht="18" hidden="false" customHeight="true" outlineLevel="0" collapsed="false">
      <c r="A15" s="288" t="s">
        <v>220</v>
      </c>
      <c r="B15" s="311" t="s">
        <v>221</v>
      </c>
      <c r="C15" s="311"/>
      <c r="D15" s="311"/>
      <c r="E15" s="311"/>
      <c r="F15" s="311"/>
      <c r="G15" s="293" t="n">
        <f aca="false">'[5]0.Resum'!F35</f>
        <v>518553.24</v>
      </c>
      <c r="I15" s="312"/>
    </row>
    <row r="16" customFormat="false" ht="18" hidden="false" customHeight="true" outlineLevel="0" collapsed="false">
      <c r="A16" s="298"/>
      <c r="B16" s="307"/>
      <c r="C16" s="307"/>
      <c r="D16" s="307"/>
      <c r="E16" s="307"/>
      <c r="F16" s="308"/>
      <c r="G16" s="309"/>
      <c r="I16" s="312"/>
    </row>
    <row r="17" customFormat="false" ht="18" hidden="false" customHeight="true" outlineLevel="0" collapsed="false">
      <c r="A17" s="288" t="s">
        <v>222</v>
      </c>
      <c r="B17" s="313" t="s">
        <v>223</v>
      </c>
      <c r="C17" s="313"/>
      <c r="D17" s="313"/>
      <c r="E17" s="296"/>
      <c r="F17" s="297"/>
      <c r="G17" s="293" t="n">
        <f aca="false">'[5]0.Resum'!F37</f>
        <v>160532.5</v>
      </c>
      <c r="I17" s="115"/>
    </row>
    <row r="18" customFormat="false" ht="18" hidden="false" customHeight="true" outlineLevel="0" collapsed="false">
      <c r="A18" s="295"/>
      <c r="B18" s="296"/>
      <c r="C18" s="296"/>
      <c r="D18" s="296"/>
      <c r="E18" s="296"/>
      <c r="F18" s="297"/>
      <c r="G18" s="309"/>
    </row>
    <row r="19" customFormat="false" ht="18" hidden="false" customHeight="true" outlineLevel="0" collapsed="false">
      <c r="A19" s="301" t="s">
        <v>224</v>
      </c>
      <c r="B19" s="314" t="s">
        <v>225</v>
      </c>
      <c r="C19" s="314"/>
      <c r="D19" s="314"/>
      <c r="E19" s="314"/>
      <c r="F19" s="314"/>
      <c r="G19" s="293" t="n">
        <f aca="false">'[5]0.Resum'!F38</f>
        <v>73645.73</v>
      </c>
      <c r="I19" s="115"/>
    </row>
    <row r="20" customFormat="false" ht="18" hidden="false" customHeight="true" outlineLevel="0" collapsed="false">
      <c r="A20" s="298"/>
      <c r="B20" s="315"/>
      <c r="C20" s="315"/>
      <c r="D20" s="315"/>
      <c r="E20" s="315"/>
      <c r="F20" s="299"/>
      <c r="G20" s="309"/>
    </row>
    <row r="21" customFormat="false" ht="18" hidden="false" customHeight="true" outlineLevel="0" collapsed="false">
      <c r="A21" s="301" t="s">
        <v>226</v>
      </c>
      <c r="B21" s="316" t="s">
        <v>227</v>
      </c>
      <c r="C21" s="303"/>
      <c r="D21" s="303"/>
      <c r="E21" s="303"/>
      <c r="F21" s="304"/>
      <c r="G21" s="293" t="n">
        <f aca="false">'[5]0.Resum'!F39</f>
        <v>9000</v>
      </c>
      <c r="I21" s="115"/>
    </row>
    <row r="22" customFormat="false" ht="18" hidden="false" customHeight="true" outlineLevel="0" collapsed="false">
      <c r="A22" s="298"/>
      <c r="B22" s="317"/>
      <c r="C22" s="307"/>
      <c r="D22" s="307"/>
      <c r="E22" s="307"/>
      <c r="F22" s="308"/>
      <c r="G22" s="318"/>
      <c r="I22" s="115"/>
    </row>
    <row r="23" customFormat="false" ht="18" hidden="false" customHeight="true" outlineLevel="0" collapsed="false">
      <c r="A23" s="301" t="s">
        <v>228</v>
      </c>
      <c r="B23" s="316" t="s">
        <v>229</v>
      </c>
      <c r="C23" s="303"/>
      <c r="D23" s="303"/>
      <c r="E23" s="303"/>
      <c r="F23" s="304"/>
      <c r="G23" s="293" t="n">
        <f aca="false">'[5]0.Resum'!F40</f>
        <v>9891.64</v>
      </c>
      <c r="I23" s="115"/>
    </row>
    <row r="24" customFormat="false" ht="18" hidden="false" customHeight="true" outlineLevel="0" collapsed="false">
      <c r="A24" s="298"/>
      <c r="B24" s="317"/>
      <c r="C24" s="307"/>
      <c r="D24" s="307"/>
      <c r="E24" s="307"/>
      <c r="F24" s="308"/>
      <c r="G24" s="319"/>
    </row>
    <row r="25" customFormat="false" ht="18" hidden="false" customHeight="true" outlineLevel="0" collapsed="false">
      <c r="A25" s="301" t="s">
        <v>230</v>
      </c>
      <c r="B25" s="316" t="s">
        <v>231</v>
      </c>
      <c r="C25" s="303"/>
      <c r="D25" s="303"/>
      <c r="E25" s="303"/>
      <c r="F25" s="304"/>
      <c r="G25" s="320" t="n">
        <f aca="false">'[5]0.Resum'!F41</f>
        <v>382435.34</v>
      </c>
      <c r="I25" s="115"/>
    </row>
    <row r="26" customFormat="false" ht="18" hidden="false" customHeight="true" outlineLevel="0" collapsed="false">
      <c r="A26" s="321"/>
      <c r="B26" s="322"/>
      <c r="C26" s="322"/>
      <c r="D26" s="322"/>
      <c r="E26" s="322"/>
      <c r="F26" s="323"/>
      <c r="G26" s="324"/>
    </row>
    <row r="28" customFormat="false" ht="12.75" hidden="false" customHeight="false" outlineLevel="0" collapsed="false">
      <c r="A28" s="325"/>
    </row>
    <row r="29" customFormat="false" ht="12.75" hidden="false" customHeight="false" outlineLevel="0" collapsed="false">
      <c r="G29" s="326"/>
      <c r="I29" s="115"/>
    </row>
  </sheetData>
  <mergeCells count="8">
    <mergeCell ref="A1:G2"/>
    <mergeCell ref="A3:F3"/>
    <mergeCell ref="B4:C4"/>
    <mergeCell ref="B6:F6"/>
    <mergeCell ref="B10:F10"/>
    <mergeCell ref="B15:F15"/>
    <mergeCell ref="B17:D17"/>
    <mergeCell ref="B19:F19"/>
  </mergeCells>
  <printOptions headings="false" gridLines="false" gridLinesSet="true" horizontalCentered="true" verticalCentered="false"/>
  <pageMargins left="1.18125" right="0.7875" top="1.811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36.14"/>
    <col collapsed="false" customWidth="true" hidden="false" outlineLevel="0" max="2" min="2" style="36" width="18.14"/>
    <col collapsed="false" customWidth="false" hidden="false" outlineLevel="0" max="3" min="3" style="36" width="8.7"/>
    <col collapsed="false" customWidth="true" hidden="false" outlineLevel="0" max="4" min="4" style="36" width="11.13"/>
    <col collapsed="false" customWidth="true" hidden="false" outlineLevel="0" max="5" min="5" style="36" width="14.41"/>
    <col collapsed="false" customWidth="false" hidden="false" outlineLevel="0" max="257" min="6" style="36" width="8.7"/>
  </cols>
  <sheetData>
    <row r="1" customFormat="false" ht="25.5" hidden="false" customHeight="true" outlineLevel="0" collapsed="false">
      <c r="A1" s="327" t="s">
        <v>232</v>
      </c>
      <c r="B1" s="327"/>
      <c r="C1" s="327"/>
      <c r="D1" s="327"/>
      <c r="E1" s="327"/>
    </row>
    <row r="2" customFormat="false" ht="24.75" hidden="false" customHeight="true" outlineLevel="0" collapsed="false">
      <c r="A2" s="328" t="s">
        <v>233</v>
      </c>
      <c r="B2" s="328"/>
      <c r="C2" s="328"/>
      <c r="D2" s="328"/>
      <c r="E2" s="328"/>
    </row>
    <row r="3" customFormat="false" ht="26.25" hidden="false" customHeight="true" outlineLevel="0" collapsed="false">
      <c r="A3" s="329" t="s">
        <v>234</v>
      </c>
      <c r="B3" s="330" t="s">
        <v>235</v>
      </c>
      <c r="C3" s="330" t="s">
        <v>61</v>
      </c>
      <c r="D3" s="331" t="s">
        <v>236</v>
      </c>
      <c r="E3" s="332" t="s">
        <v>237</v>
      </c>
    </row>
    <row r="4" customFormat="false" ht="21" hidden="false" customHeight="true" outlineLevel="0" collapsed="false">
      <c r="A4" s="333" t="s">
        <v>238</v>
      </c>
      <c r="B4" s="334" t="n">
        <v>2</v>
      </c>
      <c r="C4" s="334" t="n">
        <v>4</v>
      </c>
      <c r="D4" s="335" t="n">
        <f aca="false">H4</f>
        <v>138.88</v>
      </c>
      <c r="E4" s="336" t="n">
        <f aca="false">C4*D4</f>
        <v>555.52</v>
      </c>
      <c r="G4" s="337" t="n">
        <v>120</v>
      </c>
      <c r="H4" s="338" t="n">
        <f aca="false">G4*1.1573</f>
        <v>138.876</v>
      </c>
    </row>
    <row r="5" customFormat="false" ht="21" hidden="false" customHeight="true" outlineLevel="0" collapsed="false">
      <c r="A5" s="333" t="s">
        <v>239</v>
      </c>
      <c r="B5" s="334" t="n">
        <v>8</v>
      </c>
      <c r="C5" s="334" t="n">
        <v>4</v>
      </c>
      <c r="D5" s="335" t="n">
        <f aca="false">H5</f>
        <v>20.83</v>
      </c>
      <c r="E5" s="336" t="n">
        <f aca="false">C5*D5</f>
        <v>83.32</v>
      </c>
      <c r="G5" s="337" t="n">
        <v>18</v>
      </c>
      <c r="H5" s="338" t="n">
        <f aca="false">G5*1.1573</f>
        <v>20.8314</v>
      </c>
    </row>
    <row r="6" customFormat="false" ht="21" hidden="false" customHeight="true" outlineLevel="0" collapsed="false">
      <c r="A6" s="333" t="s">
        <v>240</v>
      </c>
      <c r="B6" s="334" t="n">
        <v>2</v>
      </c>
      <c r="C6" s="334" t="n">
        <v>1</v>
      </c>
      <c r="D6" s="335" t="n">
        <f aca="false">H6</f>
        <v>925.84</v>
      </c>
      <c r="E6" s="336" t="n">
        <f aca="false">C6*D6</f>
        <v>925.84</v>
      </c>
      <c r="G6" s="337" t="n">
        <v>800</v>
      </c>
      <c r="H6" s="338" t="n">
        <f aca="false">G6*1.1573</f>
        <v>925.84</v>
      </c>
    </row>
    <row r="7" customFormat="false" ht="21" hidden="false" customHeight="true" outlineLevel="0" collapsed="false">
      <c r="A7" s="333" t="s">
        <v>241</v>
      </c>
      <c r="B7" s="334" t="n">
        <v>4</v>
      </c>
      <c r="C7" s="334" t="n">
        <v>2</v>
      </c>
      <c r="D7" s="335" t="n">
        <f aca="false">H7</f>
        <v>138.88</v>
      </c>
      <c r="E7" s="336" t="n">
        <f aca="false">C7*D7</f>
        <v>277.76</v>
      </c>
      <c r="G7" s="337" t="n">
        <v>120</v>
      </c>
      <c r="H7" s="338" t="n">
        <f aca="false">G7*1.1573</f>
        <v>138.876</v>
      </c>
    </row>
    <row r="8" customFormat="false" ht="21" hidden="false" customHeight="true" outlineLevel="0" collapsed="false">
      <c r="A8" s="339" t="s">
        <v>242</v>
      </c>
      <c r="B8" s="339"/>
      <c r="C8" s="339"/>
      <c r="D8" s="339"/>
      <c r="E8" s="340" t="n">
        <f aca="false">SUM(E4:E7)</f>
        <v>1842.44</v>
      </c>
    </row>
    <row r="9" customFormat="false" ht="21" hidden="false" customHeight="true" outlineLevel="0" collapsed="false">
      <c r="A9" s="328" t="s">
        <v>243</v>
      </c>
      <c r="B9" s="328"/>
      <c r="C9" s="328"/>
      <c r="D9" s="328"/>
      <c r="E9" s="328"/>
    </row>
    <row r="10" customFormat="false" ht="28.5" hidden="false" customHeight="true" outlineLevel="0" collapsed="false">
      <c r="A10" s="341" t="s">
        <v>234</v>
      </c>
      <c r="B10" s="330" t="s">
        <v>235</v>
      </c>
      <c r="C10" s="330" t="s">
        <v>61</v>
      </c>
      <c r="D10" s="331" t="s">
        <v>236</v>
      </c>
      <c r="E10" s="332" t="s">
        <v>237</v>
      </c>
    </row>
    <row r="11" customFormat="false" ht="21" hidden="false" customHeight="true" outlineLevel="0" collapsed="false">
      <c r="A11" s="333" t="s">
        <v>244</v>
      </c>
      <c r="B11" s="342" t="s">
        <v>245</v>
      </c>
      <c r="C11" s="343" t="n">
        <v>1</v>
      </c>
      <c r="D11" s="335" t="n">
        <f aca="false">H11</f>
        <v>1157.3</v>
      </c>
      <c r="E11" s="336" t="n">
        <f aca="false">C11*D11</f>
        <v>1157.3</v>
      </c>
      <c r="G11" s="344" t="n">
        <v>1000</v>
      </c>
      <c r="H11" s="338" t="n">
        <f aca="false">G11*1.1573</f>
        <v>1157.3</v>
      </c>
    </row>
    <row r="12" customFormat="false" ht="21" hidden="false" customHeight="true" outlineLevel="0" collapsed="false">
      <c r="A12" s="333" t="s">
        <v>246</v>
      </c>
      <c r="B12" s="342" t="s">
        <v>245</v>
      </c>
      <c r="C12" s="343" t="n">
        <v>1</v>
      </c>
      <c r="D12" s="335" t="n">
        <f aca="false">H12</f>
        <v>1157.3</v>
      </c>
      <c r="E12" s="336" t="n">
        <f aca="false">C12*D12</f>
        <v>1157.3</v>
      </c>
      <c r="G12" s="344" t="n">
        <v>1000</v>
      </c>
      <c r="H12" s="338" t="n">
        <f aca="false">G12*1.1573</f>
        <v>1157.3</v>
      </c>
    </row>
    <row r="13" customFormat="false" ht="21" hidden="false" customHeight="true" outlineLevel="0" collapsed="false">
      <c r="A13" s="333" t="s">
        <v>174</v>
      </c>
      <c r="B13" s="342" t="s">
        <v>245</v>
      </c>
      <c r="C13" s="343" t="n">
        <v>1</v>
      </c>
      <c r="D13" s="335" t="n">
        <f aca="false">H13</f>
        <v>1157.3</v>
      </c>
      <c r="E13" s="336" t="n">
        <f aca="false">C13*D13</f>
        <v>1157.3</v>
      </c>
      <c r="G13" s="344" t="n">
        <v>1000</v>
      </c>
      <c r="H13" s="338" t="n">
        <f aca="false">G13*1.1573</f>
        <v>1157.3</v>
      </c>
    </row>
    <row r="14" customFormat="false" ht="21" hidden="false" customHeight="true" outlineLevel="0" collapsed="false">
      <c r="A14" s="339" t="s">
        <v>242</v>
      </c>
      <c r="B14" s="339"/>
      <c r="C14" s="339"/>
      <c r="D14" s="339"/>
      <c r="E14" s="340" t="n">
        <f aca="false">SUM(E11:E13)</f>
        <v>3471.9</v>
      </c>
    </row>
    <row r="15" customFormat="false" ht="21" hidden="false" customHeight="true" outlineLevel="0" collapsed="false">
      <c r="A15" s="328" t="s">
        <v>247</v>
      </c>
      <c r="B15" s="328"/>
      <c r="C15" s="328"/>
      <c r="D15" s="328"/>
      <c r="E15" s="328"/>
    </row>
    <row r="16" customFormat="false" ht="30" hidden="false" customHeight="true" outlineLevel="0" collapsed="false">
      <c r="A16" s="341" t="s">
        <v>234</v>
      </c>
      <c r="B16" s="330" t="s">
        <v>235</v>
      </c>
      <c r="C16" s="330" t="s">
        <v>61</v>
      </c>
      <c r="D16" s="331" t="s">
        <v>236</v>
      </c>
      <c r="E16" s="332" t="s">
        <v>237</v>
      </c>
    </row>
    <row r="17" customFormat="false" ht="21" hidden="false" customHeight="true" outlineLevel="0" collapsed="false">
      <c r="A17" s="345" t="s">
        <v>248</v>
      </c>
      <c r="B17" s="342" t="s">
        <v>245</v>
      </c>
      <c r="C17" s="346" t="n">
        <f aca="false">('[5]4.Quant Pessoal'!C42)*1.08</f>
        <v>122</v>
      </c>
      <c r="D17" s="335" t="n">
        <f aca="false">H17</f>
        <v>28.93</v>
      </c>
      <c r="E17" s="336" t="n">
        <f aca="false">C17*D17</f>
        <v>3529.46</v>
      </c>
      <c r="G17" s="347" t="n">
        <v>25</v>
      </c>
      <c r="H17" s="338" t="n">
        <f aca="false">G17*1.1573</f>
        <v>28.9325</v>
      </c>
    </row>
    <row r="18" customFormat="false" ht="21" hidden="false" customHeight="true" outlineLevel="0" collapsed="false">
      <c r="A18" s="348" t="s">
        <v>249</v>
      </c>
      <c r="B18" s="348"/>
      <c r="C18" s="348"/>
      <c r="D18" s="348"/>
      <c r="E18" s="349" t="n">
        <f aca="false">E17/12</f>
        <v>294.12</v>
      </c>
      <c r="G18" s="347"/>
      <c r="H18" s="338"/>
    </row>
    <row r="19" customFormat="false" ht="21" hidden="false" customHeight="true" outlineLevel="0" collapsed="false">
      <c r="A19" s="350" t="s">
        <v>250</v>
      </c>
      <c r="B19" s="350"/>
      <c r="C19" s="350"/>
      <c r="D19" s="350"/>
      <c r="E19" s="351" t="n">
        <f aca="false">SUM(E8+E14+E18)</f>
        <v>5608.46</v>
      </c>
    </row>
    <row r="20" customFormat="false" ht="21" hidden="false" customHeight="true" outlineLevel="0" collapsed="false">
      <c r="A20" s="352" t="s">
        <v>251</v>
      </c>
      <c r="B20" s="353"/>
      <c r="C20" s="354" t="n">
        <v>12</v>
      </c>
      <c r="D20" s="355" t="s">
        <v>252</v>
      </c>
      <c r="E20" s="356" t="n">
        <f aca="false">E19*12</f>
        <v>67301.52</v>
      </c>
    </row>
  </sheetData>
  <mergeCells count="8">
    <mergeCell ref="A1:E1"/>
    <mergeCell ref="A2:E2"/>
    <mergeCell ref="A8:D8"/>
    <mergeCell ref="A9:E9"/>
    <mergeCell ref="A14:D14"/>
    <mergeCell ref="A15:E15"/>
    <mergeCell ref="A18:D18"/>
    <mergeCell ref="A19:D19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12.42"/>
    <col collapsed="false" customWidth="true" hidden="false" outlineLevel="0" max="3" min="3" style="36" width="11.85"/>
    <col collapsed="false" customWidth="true" hidden="false" outlineLevel="0" max="4" min="4" style="36" width="10.71"/>
    <col collapsed="false" customWidth="false" hidden="true" outlineLevel="0" max="5" min="5" style="36" width="8.7"/>
    <col collapsed="false" customWidth="true" hidden="false" outlineLevel="0" max="7" min="6" style="36" width="12.7"/>
    <col collapsed="false" customWidth="true" hidden="false" outlineLevel="0" max="8" min="8" style="36" width="7.14"/>
    <col collapsed="false" customWidth="true" hidden="false" outlineLevel="0" max="9" min="9" style="36" width="11.13"/>
    <col collapsed="false" customWidth="true" hidden="false" outlineLevel="0" max="10" min="10" style="36" width="9.14"/>
    <col collapsed="false" customWidth="true" hidden="false" outlineLevel="0" max="11" min="11" style="36" width="9.7"/>
    <col collapsed="false" customWidth="false" hidden="false" outlineLevel="0" max="12" min="12" style="36" width="8.7"/>
    <col collapsed="false" customWidth="true" hidden="false" outlineLevel="0" max="13" min="13" style="36" width="12.42"/>
    <col collapsed="false" customWidth="true" hidden="false" outlineLevel="0" max="14" min="14" style="36" width="12.7"/>
    <col collapsed="false" customWidth="false" hidden="false" outlineLevel="0" max="17" min="15" style="36" width="8.7"/>
    <col collapsed="false" customWidth="true" hidden="false" outlineLevel="0" max="18" min="18" style="36" width="12.42"/>
    <col collapsed="false" customWidth="false" hidden="false" outlineLevel="0" max="21" min="19" style="36" width="8.7"/>
    <col collapsed="false" customWidth="true" hidden="false" outlineLevel="0" max="22" min="22" style="36" width="12.56"/>
    <col collapsed="false" customWidth="false" hidden="false" outlineLevel="0" max="257" min="23" style="36" width="8.7"/>
  </cols>
  <sheetData>
    <row r="1" customFormat="false" ht="12.75" hidden="false" customHeight="true" outlineLevel="0" collapsed="false">
      <c r="A1" s="357" t="s">
        <v>253</v>
      </c>
      <c r="B1" s="357"/>
      <c r="C1" s="357"/>
      <c r="D1" s="357"/>
      <c r="E1" s="357"/>
      <c r="F1" s="357"/>
      <c r="G1" s="357"/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</row>
    <row r="3" customFormat="false" ht="21.75" hidden="false" customHeight="true" outlineLevel="0" collapsed="false">
      <c r="A3" s="358" t="s">
        <v>254</v>
      </c>
      <c r="B3" s="358"/>
      <c r="C3" s="358"/>
      <c r="D3" s="358"/>
      <c r="E3" s="358"/>
      <c r="F3" s="358"/>
      <c r="G3" s="358"/>
    </row>
    <row r="4" customFormat="false" ht="16.5" hidden="false" customHeight="true" outlineLevel="0" collapsed="false">
      <c r="A4" s="359" t="s">
        <v>60</v>
      </c>
      <c r="B4" s="359"/>
      <c r="C4" s="360" t="s">
        <v>83</v>
      </c>
      <c r="D4" s="360" t="s">
        <v>61</v>
      </c>
      <c r="E4" s="361" t="e">
        <f aca="false">NA()</f>
        <v>#N/A</v>
      </c>
      <c r="F4" s="362" t="s">
        <v>255</v>
      </c>
      <c r="G4" s="362"/>
    </row>
    <row r="5" customFormat="false" ht="16.5" hidden="false" customHeight="true" outlineLevel="0" collapsed="false">
      <c r="A5" s="359"/>
      <c r="B5" s="359"/>
      <c r="C5" s="360"/>
      <c r="D5" s="360"/>
      <c r="E5" s="361"/>
      <c r="F5" s="363" t="s">
        <v>256</v>
      </c>
      <c r="G5" s="364" t="s">
        <v>80</v>
      </c>
    </row>
    <row r="6" customFormat="false" ht="18" hidden="false" customHeight="true" outlineLevel="0" collapsed="false">
      <c r="A6" s="365" t="s">
        <v>257</v>
      </c>
      <c r="B6" s="365"/>
      <c r="C6" s="366" t="s">
        <v>168</v>
      </c>
      <c r="D6" s="367" t="n">
        <v>1</v>
      </c>
      <c r="E6" s="368" t="n">
        <v>3230</v>
      </c>
      <c r="F6" s="369" t="n">
        <f aca="false">F25*D6</f>
        <v>10690.24</v>
      </c>
      <c r="G6" s="370" t="n">
        <f aca="false">F6*D6</f>
        <v>10690.24</v>
      </c>
    </row>
    <row r="7" customFormat="false" ht="18" hidden="false" customHeight="true" outlineLevel="0" collapsed="false">
      <c r="A7" s="371" t="s">
        <v>258</v>
      </c>
      <c r="B7" s="371"/>
      <c r="C7" s="342" t="s">
        <v>168</v>
      </c>
      <c r="D7" s="372" t="n">
        <v>1</v>
      </c>
      <c r="E7" s="373" t="n">
        <v>1000</v>
      </c>
      <c r="F7" s="369" t="n">
        <f aca="false">F26*D7</f>
        <v>2840.64</v>
      </c>
      <c r="G7" s="374" t="n">
        <f aca="false">F7*D7</f>
        <v>2840.64</v>
      </c>
    </row>
    <row r="8" customFormat="false" ht="18" hidden="false" customHeight="true" outlineLevel="0" collapsed="false">
      <c r="A8" s="371" t="s">
        <v>259</v>
      </c>
      <c r="B8" s="371"/>
      <c r="C8" s="342" t="s">
        <v>168</v>
      </c>
      <c r="D8" s="372" t="n">
        <v>1</v>
      </c>
      <c r="E8" s="373" t="n">
        <v>700</v>
      </c>
      <c r="F8" s="369" t="n">
        <f aca="false">F27*D8</f>
        <v>1393.92</v>
      </c>
      <c r="G8" s="374" t="n">
        <f aca="false">F8*D8</f>
        <v>1393.92</v>
      </c>
    </row>
    <row r="9" customFormat="false" ht="18" hidden="false" customHeight="true" outlineLevel="0" collapsed="false">
      <c r="A9" s="371" t="s">
        <v>260</v>
      </c>
      <c r="B9" s="371"/>
      <c r="C9" s="342" t="s">
        <v>168</v>
      </c>
      <c r="D9" s="372" t="n">
        <v>2</v>
      </c>
      <c r="E9" s="373" t="n">
        <v>700</v>
      </c>
      <c r="F9" s="369" t="n">
        <f aca="false">F28*D9</f>
        <v>2787.84</v>
      </c>
      <c r="G9" s="374" t="n">
        <f aca="false">F9*D9</f>
        <v>5575.68</v>
      </c>
    </row>
    <row r="10" customFormat="false" ht="18" hidden="false" customHeight="true" outlineLevel="0" collapsed="false">
      <c r="A10" s="375" t="s">
        <v>261</v>
      </c>
      <c r="B10" s="375"/>
      <c r="C10" s="376" t="s">
        <v>168</v>
      </c>
      <c r="D10" s="377" t="n">
        <v>2</v>
      </c>
      <c r="E10" s="378" t="n">
        <v>420</v>
      </c>
      <c r="F10" s="369" t="n">
        <f aca="false">F29*D10</f>
        <v>1761.92</v>
      </c>
      <c r="G10" s="379" t="n">
        <f aca="false">F10*D10</f>
        <v>3523.84</v>
      </c>
    </row>
    <row r="11" customFormat="false" ht="18" hidden="false" customHeight="true" outlineLevel="0" collapsed="false">
      <c r="A11" s="380" t="s">
        <v>262</v>
      </c>
      <c r="B11" s="381"/>
      <c r="C11" s="376" t="s">
        <v>168</v>
      </c>
      <c r="D11" s="377" t="n">
        <v>1</v>
      </c>
      <c r="E11" s="382"/>
      <c r="F11" s="369" t="n">
        <f aca="false">F30*D11</f>
        <v>1393.92</v>
      </c>
      <c r="G11" s="379" t="n">
        <f aca="false">F11*D11</f>
        <v>1393.92</v>
      </c>
    </row>
    <row r="12" s="384" customFormat="true" ht="18" hidden="false" customHeight="true" outlineLevel="0" collapsed="false">
      <c r="A12" s="383" t="s">
        <v>263</v>
      </c>
      <c r="B12" s="383"/>
      <c r="C12" s="342" t="s">
        <v>168</v>
      </c>
      <c r="D12" s="372" t="n">
        <v>1</v>
      </c>
      <c r="E12" s="368"/>
      <c r="F12" s="369" t="n">
        <f aca="false">F31*D12</f>
        <v>2376</v>
      </c>
      <c r="G12" s="374" t="n">
        <f aca="false">F12*D12</f>
        <v>2376</v>
      </c>
      <c r="H12" s="36"/>
      <c r="I12" s="36"/>
      <c r="J12" s="36"/>
      <c r="K12" s="36"/>
      <c r="L12" s="36"/>
      <c r="M12" s="36"/>
      <c r="N12" s="36"/>
    </row>
    <row r="13" s="384" customFormat="true" ht="18" hidden="false" customHeight="true" outlineLevel="0" collapsed="false">
      <c r="A13" s="385" t="s">
        <v>264</v>
      </c>
      <c r="B13" s="385"/>
      <c r="C13" s="386" t="s">
        <v>168</v>
      </c>
      <c r="D13" s="387" t="n">
        <v>1</v>
      </c>
      <c r="E13" s="382"/>
      <c r="F13" s="369" t="n">
        <f aca="false">F32*D13</f>
        <v>2376</v>
      </c>
      <c r="G13" s="388" t="n">
        <f aca="false">F13*D13</f>
        <v>2376</v>
      </c>
      <c r="H13" s="36"/>
      <c r="I13" s="36"/>
      <c r="J13" s="36"/>
      <c r="K13" s="36"/>
      <c r="L13" s="36"/>
      <c r="M13" s="36"/>
      <c r="N13" s="36"/>
    </row>
    <row r="14" customFormat="false" ht="18.75" hidden="false" customHeight="true" outlineLevel="0" collapsed="false">
      <c r="A14" s="389" t="s">
        <v>265</v>
      </c>
      <c r="B14" s="389"/>
      <c r="C14" s="389"/>
      <c r="D14" s="389"/>
      <c r="E14" s="389"/>
      <c r="F14" s="389"/>
      <c r="G14" s="390" t="n">
        <f aca="false">SUM(G6:G13)</f>
        <v>30170.24</v>
      </c>
    </row>
    <row r="15" customFormat="false" ht="18.75" hidden="false" customHeight="true" outlineLevel="0" collapsed="false">
      <c r="A15" s="391" t="s">
        <v>266</v>
      </c>
      <c r="B15" s="391"/>
      <c r="C15" s="391"/>
      <c r="D15" s="391"/>
      <c r="E15" s="392"/>
      <c r="F15" s="393" t="n">
        <f aca="false">'6.Encargos Sociais'!J64</f>
        <v>0.7725</v>
      </c>
      <c r="G15" s="390" t="n">
        <f aca="false">G14*F15</f>
        <v>23306.51</v>
      </c>
    </row>
    <row r="16" customFormat="false" ht="18.75" hidden="false" customHeight="true" outlineLevel="0" collapsed="false">
      <c r="A16" s="394" t="s">
        <v>267</v>
      </c>
      <c r="B16" s="394"/>
      <c r="C16" s="394"/>
      <c r="D16" s="394"/>
      <c r="E16" s="394"/>
      <c r="F16" s="394"/>
      <c r="G16" s="390" t="n">
        <f aca="false">G14+G15</f>
        <v>53476.75</v>
      </c>
      <c r="H16" s="103"/>
      <c r="I16" s="103"/>
      <c r="J16" s="103"/>
      <c r="K16" s="395"/>
      <c r="L16" s="103"/>
      <c r="M16" s="103"/>
      <c r="N16" s="103"/>
      <c r="O16" s="395"/>
      <c r="P16" s="103"/>
      <c r="Q16" s="103"/>
      <c r="R16" s="103"/>
      <c r="S16" s="395"/>
      <c r="T16" s="103"/>
      <c r="U16" s="103"/>
      <c r="V16" s="103"/>
      <c r="W16" s="395"/>
    </row>
    <row r="17" customFormat="false" ht="18.75" hidden="false" customHeight="true" outlineLevel="0" collapsed="false">
      <c r="A17" s="396" t="s">
        <v>268</v>
      </c>
      <c r="B17" s="396"/>
      <c r="C17" s="397" t="s">
        <v>168</v>
      </c>
      <c r="D17" s="398" t="n">
        <f aca="false">SUM(D6:D13)</f>
        <v>10</v>
      </c>
      <c r="E17" s="399"/>
      <c r="F17" s="400" t="n">
        <f aca="false">(22*14)-(22*14*0.2)</f>
        <v>246.4</v>
      </c>
      <c r="G17" s="401" t="n">
        <f aca="false">F17*D17</f>
        <v>2464</v>
      </c>
      <c r="H17" s="103"/>
      <c r="I17" s="103"/>
      <c r="J17" s="103"/>
      <c r="K17" s="395"/>
      <c r="L17" s="103"/>
      <c r="M17" s="103"/>
      <c r="N17" s="103"/>
      <c r="O17" s="395"/>
      <c r="P17" s="103"/>
      <c r="Q17" s="103"/>
      <c r="R17" s="103"/>
      <c r="S17" s="395"/>
      <c r="T17" s="103"/>
      <c r="U17" s="103"/>
      <c r="V17" s="103"/>
      <c r="W17" s="395"/>
    </row>
    <row r="18" customFormat="false" ht="17.25" hidden="false" customHeight="true" outlineLevel="0" collapsed="false">
      <c r="A18" s="359" t="s">
        <v>80</v>
      </c>
      <c r="B18" s="359"/>
      <c r="C18" s="359"/>
      <c r="D18" s="359"/>
      <c r="E18" s="359"/>
      <c r="F18" s="359"/>
      <c r="G18" s="402" t="n">
        <f aca="false">G16+G17</f>
        <v>55940.75</v>
      </c>
    </row>
    <row r="19" customFormat="false" ht="12.75" hidden="false" customHeight="false" outlineLevel="0" collapsed="false">
      <c r="A19" s="403"/>
      <c r="B19" s="103"/>
      <c r="C19" s="103"/>
      <c r="D19" s="103"/>
      <c r="E19" s="103"/>
      <c r="F19" s="404"/>
      <c r="G19" s="405"/>
    </row>
    <row r="20" customFormat="false" ht="12.75" hidden="false" customHeight="false" outlineLevel="0" collapsed="false">
      <c r="A20" s="403"/>
      <c r="B20" s="103"/>
      <c r="C20" s="103"/>
      <c r="D20" s="103"/>
      <c r="E20" s="103"/>
      <c r="F20" s="404"/>
      <c r="G20" s="405"/>
    </row>
    <row r="21" customFormat="false" ht="13.5" hidden="false" customHeight="false" outlineLevel="0" collapsed="false">
      <c r="A21" s="403"/>
      <c r="B21" s="103"/>
      <c r="C21" s="103"/>
      <c r="D21" s="103"/>
      <c r="E21" s="103"/>
      <c r="F21" s="404"/>
      <c r="G21" s="405"/>
    </row>
    <row r="22" customFormat="false" ht="21" hidden="false" customHeight="true" outlineLevel="0" collapsed="false">
      <c r="A22" s="406" t="s">
        <v>269</v>
      </c>
      <c r="B22" s="406"/>
      <c r="C22" s="406"/>
      <c r="D22" s="406"/>
      <c r="E22" s="406"/>
      <c r="F22" s="406"/>
      <c r="G22" s="405"/>
    </row>
    <row r="23" customFormat="false" ht="16.5" hidden="false" customHeight="true" outlineLevel="0" collapsed="false">
      <c r="A23" s="407" t="s">
        <v>60</v>
      </c>
      <c r="B23" s="408" t="s">
        <v>270</v>
      </c>
      <c r="C23" s="408" t="s">
        <v>271</v>
      </c>
      <c r="D23" s="408"/>
      <c r="E23" s="409"/>
      <c r="F23" s="410" t="s">
        <v>272</v>
      </c>
      <c r="G23" s="411"/>
    </row>
    <row r="24" customFormat="false" ht="16.5" hidden="false" customHeight="true" outlineLevel="0" collapsed="false">
      <c r="A24" s="407"/>
      <c r="B24" s="408"/>
      <c r="C24" s="412" t="s">
        <v>273</v>
      </c>
      <c r="D24" s="412" t="s">
        <v>274</v>
      </c>
      <c r="E24" s="413"/>
      <c r="F24" s="410"/>
      <c r="G24" s="411"/>
    </row>
    <row r="25" customFormat="false" ht="18" hidden="false" customHeight="true" outlineLevel="0" collapsed="false">
      <c r="A25" s="414" t="s">
        <v>257</v>
      </c>
      <c r="B25" s="415" t="n">
        <v>10690.24</v>
      </c>
      <c r="C25" s="416" t="n">
        <v>0</v>
      </c>
      <c r="D25" s="417"/>
      <c r="E25" s="418"/>
      <c r="F25" s="419" t="n">
        <f aca="false">SUM(B25:D25)</f>
        <v>10690.24</v>
      </c>
      <c r="G25" s="411"/>
    </row>
    <row r="26" customFormat="false" ht="18" hidden="false" customHeight="true" outlineLevel="0" collapsed="false">
      <c r="A26" s="333" t="s">
        <v>258</v>
      </c>
      <c r="B26" s="420" t="n">
        <v>2840.64</v>
      </c>
      <c r="C26" s="421" t="n">
        <v>0</v>
      </c>
      <c r="D26" s="421"/>
      <c r="E26" s="418"/>
      <c r="F26" s="419" t="n">
        <f aca="false">SUM(B26:D26)</f>
        <v>2840.64</v>
      </c>
      <c r="G26" s="411"/>
      <c r="H26" s="74" t="s">
        <v>275</v>
      </c>
    </row>
    <row r="27" customFormat="false" ht="18" hidden="false" customHeight="true" outlineLevel="0" collapsed="false">
      <c r="A27" s="383" t="s">
        <v>259</v>
      </c>
      <c r="B27" s="422" t="n">
        <v>1393.92</v>
      </c>
      <c r="C27" s="421" t="n">
        <v>0</v>
      </c>
      <c r="D27" s="421"/>
      <c r="E27" s="418"/>
      <c r="F27" s="419" t="n">
        <f aca="false">SUM(B27:D27)</f>
        <v>1393.92</v>
      </c>
      <c r="G27" s="411"/>
    </row>
    <row r="28" customFormat="false" ht="18" hidden="false" customHeight="true" outlineLevel="0" collapsed="false">
      <c r="A28" s="383" t="s">
        <v>260</v>
      </c>
      <c r="B28" s="422" t="n">
        <v>1393.92</v>
      </c>
      <c r="C28" s="421" t="n">
        <v>0</v>
      </c>
      <c r="D28" s="421"/>
      <c r="E28" s="418"/>
      <c r="F28" s="419" t="n">
        <f aca="false">SUM(B28:D28)</f>
        <v>1393.92</v>
      </c>
      <c r="G28" s="411"/>
    </row>
    <row r="29" customFormat="false" ht="18" hidden="false" customHeight="true" outlineLevel="0" collapsed="false">
      <c r="A29" s="423" t="s">
        <v>261</v>
      </c>
      <c r="B29" s="145" t="n">
        <v>880.96</v>
      </c>
      <c r="C29" s="421" t="n">
        <v>0</v>
      </c>
      <c r="D29" s="421"/>
      <c r="E29" s="418"/>
      <c r="F29" s="419" t="n">
        <f aca="false">SUM(B29:D29)</f>
        <v>880.96</v>
      </c>
      <c r="G29" s="411"/>
    </row>
    <row r="30" customFormat="false" ht="18" hidden="false" customHeight="true" outlineLevel="0" collapsed="false">
      <c r="A30" s="423" t="s">
        <v>262</v>
      </c>
      <c r="B30" s="145" t="n">
        <v>1393.92</v>
      </c>
      <c r="C30" s="421"/>
      <c r="D30" s="421"/>
      <c r="E30" s="418"/>
      <c r="F30" s="419" t="n">
        <f aca="false">SUM(B30:D30)</f>
        <v>1393.92</v>
      </c>
      <c r="G30" s="411"/>
    </row>
    <row r="31" customFormat="false" ht="18" hidden="false" customHeight="true" outlineLevel="0" collapsed="false">
      <c r="A31" s="383" t="s">
        <v>263</v>
      </c>
      <c r="B31" s="422" t="n">
        <v>2376</v>
      </c>
      <c r="C31" s="421" t="n">
        <v>0</v>
      </c>
      <c r="D31" s="421"/>
      <c r="E31" s="418"/>
      <c r="F31" s="419" t="n">
        <f aca="false">SUM(B31:D31)</f>
        <v>2376</v>
      </c>
      <c r="G31" s="411"/>
    </row>
    <row r="32" customFormat="false" ht="18" hidden="false" customHeight="true" outlineLevel="0" collapsed="false">
      <c r="A32" s="424" t="s">
        <v>276</v>
      </c>
      <c r="B32" s="425" t="n">
        <v>2376</v>
      </c>
      <c r="C32" s="426" t="n">
        <v>0</v>
      </c>
      <c r="D32" s="427"/>
      <c r="E32" s="428"/>
      <c r="F32" s="429" t="n">
        <f aca="false">SUM(B32:D32)</f>
        <v>2376</v>
      </c>
      <c r="G32" s="430"/>
    </row>
  </sheetData>
  <mergeCells count="24">
    <mergeCell ref="A1:G2"/>
    <mergeCell ref="A3:G3"/>
    <mergeCell ref="A4:B5"/>
    <mergeCell ref="C4:C5"/>
    <mergeCell ref="D4:D5"/>
    <mergeCell ref="E4:E5"/>
    <mergeCell ref="F4:G4"/>
    <mergeCell ref="A6:B6"/>
    <mergeCell ref="A7:B7"/>
    <mergeCell ref="A8:B8"/>
    <mergeCell ref="A9:B9"/>
    <mergeCell ref="A10:B10"/>
    <mergeCell ref="A12:B12"/>
    <mergeCell ref="A13:B13"/>
    <mergeCell ref="A14:F14"/>
    <mergeCell ref="A15:D15"/>
    <mergeCell ref="A16:F16"/>
    <mergeCell ref="A17:B17"/>
    <mergeCell ref="A18:F18"/>
    <mergeCell ref="A22:F22"/>
    <mergeCell ref="A23:A24"/>
    <mergeCell ref="B23:B24"/>
    <mergeCell ref="C23:D23"/>
    <mergeCell ref="F23:F24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36" width="13.85"/>
    <col collapsed="false" customWidth="true" hidden="false" outlineLevel="0" max="3" min="3" style="36" width="10.28"/>
    <col collapsed="false" customWidth="true" hidden="false" outlineLevel="0" max="4" min="4" style="36" width="8.56"/>
    <col collapsed="false" customWidth="true" hidden="false" outlineLevel="0" max="5" min="5" style="36" width="8.14"/>
    <col collapsed="false" customWidth="true" hidden="false" outlineLevel="0" max="6" min="6" style="36" width="10.99"/>
    <col collapsed="false" customWidth="true" hidden="false" outlineLevel="0" max="8" min="7" style="36" width="11.7"/>
    <col collapsed="false" customWidth="true" hidden="false" outlineLevel="0" max="9" min="9" style="36" width="7.56"/>
    <col collapsed="false" customWidth="true" hidden="false" outlineLevel="0" max="10" min="10" style="36" width="11.99"/>
    <col collapsed="false" customWidth="true" hidden="false" outlineLevel="0" max="11" min="11" style="36" width="11.56"/>
    <col collapsed="false" customWidth="true" hidden="false" outlineLevel="0" max="12" min="12" style="36" width="7.28"/>
    <col collapsed="false" customWidth="true" hidden="false" outlineLevel="0" max="13" min="13" style="36" width="6.56"/>
    <col collapsed="false" customWidth="false" hidden="false" outlineLevel="0" max="14" min="14" style="36" width="8.7"/>
    <col collapsed="false" customWidth="true" hidden="false" outlineLevel="0" max="15" min="15" style="36" width="9.7"/>
    <col collapsed="false" customWidth="true" hidden="false" outlineLevel="0" max="16" min="16" style="36" width="7.42"/>
    <col collapsed="false" customWidth="true" hidden="false" outlineLevel="0" max="17" min="17" style="36" width="7.7"/>
    <col collapsed="false" customWidth="true" hidden="false" outlineLevel="0" max="18" min="18" style="36" width="8.14"/>
    <col collapsed="false" customWidth="false" hidden="false" outlineLevel="0" max="257" min="19" style="36" width="8.7"/>
  </cols>
  <sheetData>
    <row r="1" customFormat="false" ht="23.25" hidden="false" customHeight="true" outlineLevel="0" collapsed="false">
      <c r="A1" s="431" t="s">
        <v>277</v>
      </c>
      <c r="B1" s="431"/>
      <c r="C1" s="431"/>
      <c r="D1" s="431"/>
      <c r="E1" s="431"/>
      <c r="F1" s="431"/>
      <c r="G1" s="431"/>
      <c r="H1" s="431"/>
      <c r="I1" s="432"/>
      <c r="J1" s="432"/>
      <c r="K1" s="433"/>
    </row>
    <row r="2" customFormat="false" ht="12.75" hidden="false" customHeight="false" outlineLevel="0" collapsed="false">
      <c r="A2" s="431"/>
      <c r="B2" s="431"/>
      <c r="C2" s="431"/>
      <c r="D2" s="431"/>
      <c r="E2" s="431"/>
      <c r="F2" s="431"/>
      <c r="G2" s="431"/>
      <c r="H2" s="431"/>
      <c r="I2" s="103"/>
      <c r="J2" s="103"/>
      <c r="K2" s="411"/>
    </row>
    <row r="3" customFormat="false" ht="19.5" hidden="false" customHeight="true" outlineLevel="0" collapsed="false">
      <c r="A3" s="434" t="s">
        <v>278</v>
      </c>
      <c r="B3" s="434"/>
      <c r="C3" s="434"/>
      <c r="D3" s="434"/>
      <c r="E3" s="434"/>
      <c r="F3" s="434"/>
      <c r="G3" s="434"/>
      <c r="H3" s="434"/>
      <c r="I3" s="103"/>
      <c r="J3" s="103"/>
      <c r="K3" s="411"/>
    </row>
    <row r="4" customFormat="false" ht="12.75" hidden="false" customHeight="true" outlineLevel="0" collapsed="false">
      <c r="A4" s="435" t="s">
        <v>60</v>
      </c>
      <c r="B4" s="435"/>
      <c r="C4" s="436" t="s">
        <v>235</v>
      </c>
      <c r="D4" s="436" t="s">
        <v>279</v>
      </c>
      <c r="E4" s="436" t="s">
        <v>280</v>
      </c>
      <c r="F4" s="436" t="s">
        <v>281</v>
      </c>
      <c r="G4" s="437" t="s">
        <v>282</v>
      </c>
      <c r="H4" s="437"/>
      <c r="I4" s="438"/>
      <c r="J4" s="438"/>
      <c r="K4" s="439"/>
    </row>
    <row r="5" customFormat="false" ht="25.5" hidden="false" customHeight="false" outlineLevel="0" collapsed="false">
      <c r="A5" s="435"/>
      <c r="B5" s="435"/>
      <c r="C5" s="436"/>
      <c r="D5" s="436"/>
      <c r="E5" s="436"/>
      <c r="F5" s="436"/>
      <c r="G5" s="440" t="s">
        <v>283</v>
      </c>
      <c r="H5" s="441" t="s">
        <v>284</v>
      </c>
      <c r="I5" s="438"/>
      <c r="J5" s="438"/>
      <c r="K5" s="439"/>
      <c r="L5" s="442"/>
      <c r="M5" s="443"/>
      <c r="N5" s="442"/>
      <c r="O5" s="442"/>
      <c r="P5" s="438"/>
      <c r="Q5" s="438"/>
      <c r="R5" s="442"/>
    </row>
    <row r="6" customFormat="false" ht="27" hidden="false" customHeight="true" outlineLevel="0" collapsed="false">
      <c r="A6" s="444" t="s">
        <v>285</v>
      </c>
      <c r="B6" s="444"/>
      <c r="C6" s="445" t="s">
        <v>168</v>
      </c>
      <c r="D6" s="446" t="n">
        <v>2</v>
      </c>
      <c r="E6" s="447" t="n">
        <v>881.76</v>
      </c>
      <c r="F6" s="417" t="n">
        <f aca="false">K18*1</f>
        <v>292.83</v>
      </c>
      <c r="G6" s="448" t="n">
        <f aca="false">SUM(E6:F6)</f>
        <v>1174.59</v>
      </c>
      <c r="H6" s="449" t="n">
        <f aca="false">D6*G6</f>
        <v>2349.18</v>
      </c>
      <c r="I6" s="438"/>
      <c r="J6" s="450"/>
      <c r="K6" s="451"/>
      <c r="L6" s="452"/>
      <c r="M6" s="450"/>
      <c r="N6" s="450"/>
      <c r="O6" s="450"/>
      <c r="P6" s="453"/>
      <c r="Q6" s="450"/>
      <c r="R6" s="452"/>
    </row>
    <row r="7" customFormat="false" ht="27" hidden="false" customHeight="true" outlineLevel="0" collapsed="false">
      <c r="A7" s="454" t="s">
        <v>286</v>
      </c>
      <c r="B7" s="454"/>
      <c r="C7" s="455" t="s">
        <v>168</v>
      </c>
      <c r="D7" s="456" t="n">
        <v>2</v>
      </c>
      <c r="E7" s="457" t="n">
        <v>881.76</v>
      </c>
      <c r="F7" s="458" t="n">
        <f aca="false">K19*1</f>
        <v>640.95</v>
      </c>
      <c r="G7" s="458" t="n">
        <f aca="false">SUM(E7:F7)</f>
        <v>1522.71</v>
      </c>
      <c r="H7" s="459" t="n">
        <f aca="false">D7*G7</f>
        <v>3045.42</v>
      </c>
      <c r="I7" s="438"/>
      <c r="J7" s="450"/>
      <c r="K7" s="451"/>
      <c r="L7" s="452"/>
      <c r="M7" s="438"/>
      <c r="N7" s="450"/>
      <c r="O7" s="450"/>
      <c r="P7" s="453"/>
      <c r="Q7" s="450"/>
      <c r="R7" s="452"/>
    </row>
    <row r="8" customFormat="false" ht="18" hidden="false" customHeight="true" outlineLevel="0" collapsed="false">
      <c r="A8" s="460" t="s">
        <v>265</v>
      </c>
      <c r="B8" s="460"/>
      <c r="C8" s="460"/>
      <c r="D8" s="460"/>
      <c r="E8" s="460"/>
      <c r="F8" s="460"/>
      <c r="G8" s="460"/>
      <c r="H8" s="461" t="n">
        <f aca="false">SUM(H6:H7)</f>
        <v>5394.6</v>
      </c>
      <c r="I8" s="438"/>
      <c r="J8" s="438"/>
      <c r="K8" s="439"/>
    </row>
    <row r="9" customFormat="false" ht="18" hidden="false" customHeight="true" outlineLevel="0" collapsed="false">
      <c r="A9" s="462" t="s">
        <v>266</v>
      </c>
      <c r="B9" s="462"/>
      <c r="C9" s="462"/>
      <c r="D9" s="462"/>
      <c r="E9" s="462"/>
      <c r="F9" s="462"/>
      <c r="G9" s="463" t="n">
        <f aca="false">'6.Encargos Sociais'!J64</f>
        <v>0.7725</v>
      </c>
      <c r="H9" s="464" t="n">
        <f aca="false">G9*H8</f>
        <v>4167.33</v>
      </c>
      <c r="I9" s="438"/>
      <c r="J9" s="438"/>
      <c r="K9" s="439"/>
    </row>
    <row r="10" customFormat="false" ht="18" hidden="false" customHeight="true" outlineLevel="0" collapsed="false">
      <c r="A10" s="435" t="s">
        <v>267</v>
      </c>
      <c r="B10" s="435"/>
      <c r="C10" s="435"/>
      <c r="D10" s="435"/>
      <c r="E10" s="435"/>
      <c r="F10" s="435"/>
      <c r="G10" s="435"/>
      <c r="H10" s="461" t="n">
        <f aca="false">SUM(H8:H9)</f>
        <v>9561.93</v>
      </c>
      <c r="I10" s="438"/>
      <c r="J10" s="438"/>
      <c r="K10" s="439"/>
    </row>
    <row r="11" customFormat="false" ht="18" hidden="false" customHeight="true" outlineLevel="0" collapsed="false">
      <c r="A11" s="465" t="s">
        <v>287</v>
      </c>
      <c r="B11" s="465"/>
      <c r="C11" s="466" t="s">
        <v>168</v>
      </c>
      <c r="D11" s="467" t="n">
        <f aca="false">SUM(D6:D7)</f>
        <v>4</v>
      </c>
      <c r="E11" s="466"/>
      <c r="F11" s="467"/>
      <c r="G11" s="468" t="n">
        <f aca="false">(22*14)-(22*14*0.2)</f>
        <v>246.4</v>
      </c>
      <c r="H11" s="464" t="n">
        <f aca="false">D11*G11</f>
        <v>985.6</v>
      </c>
      <c r="I11" s="438"/>
      <c r="J11" s="438"/>
      <c r="K11" s="439"/>
    </row>
    <row r="12" customFormat="false" ht="18" hidden="false" customHeight="true" outlineLevel="0" collapsed="false">
      <c r="A12" s="350" t="s">
        <v>80</v>
      </c>
      <c r="B12" s="350"/>
      <c r="C12" s="350"/>
      <c r="D12" s="350"/>
      <c r="E12" s="350"/>
      <c r="F12" s="350"/>
      <c r="G12" s="469"/>
      <c r="H12" s="461" t="n">
        <f aca="false">H11+H10</f>
        <v>10547.53</v>
      </c>
      <c r="I12" s="438"/>
      <c r="J12" s="438"/>
      <c r="K12" s="439"/>
    </row>
    <row r="13" customFormat="false" ht="12.75" hidden="false" customHeight="false" outlineLevel="0" collapsed="false">
      <c r="A13" s="470"/>
      <c r="B13" s="438"/>
      <c r="C13" s="438"/>
      <c r="D13" s="438"/>
      <c r="E13" s="438"/>
      <c r="F13" s="438"/>
      <c r="G13" s="438"/>
      <c r="H13" s="438"/>
      <c r="I13" s="438"/>
      <c r="J13" s="438"/>
      <c r="K13" s="439"/>
    </row>
    <row r="14" customFormat="false" ht="12.75" hidden="false" customHeight="false" outlineLevel="0" collapsed="false">
      <c r="A14" s="470"/>
      <c r="B14" s="438"/>
      <c r="C14" s="438"/>
      <c r="D14" s="438"/>
      <c r="E14" s="438"/>
      <c r="F14" s="438"/>
      <c r="G14" s="438"/>
      <c r="H14" s="438"/>
      <c r="I14" s="438"/>
      <c r="J14" s="438"/>
      <c r="K14" s="439"/>
    </row>
    <row r="15" customFormat="false" ht="37.5" hidden="false" customHeight="true" outlineLevel="0" collapsed="false">
      <c r="A15" s="471" t="s">
        <v>288</v>
      </c>
      <c r="B15" s="471"/>
      <c r="C15" s="471"/>
      <c r="D15" s="471"/>
      <c r="E15" s="471"/>
      <c r="F15" s="471"/>
      <c r="G15" s="471"/>
      <c r="H15" s="471"/>
      <c r="I15" s="471"/>
      <c r="J15" s="471"/>
      <c r="K15" s="471"/>
      <c r="L15" s="103"/>
      <c r="M15" s="103"/>
    </row>
    <row r="16" customFormat="false" ht="18.75" hidden="false" customHeight="true" outlineLevel="0" collapsed="false">
      <c r="A16" s="407" t="s">
        <v>60</v>
      </c>
      <c r="B16" s="407"/>
      <c r="C16" s="408" t="s">
        <v>289</v>
      </c>
      <c r="D16" s="408" t="s">
        <v>290</v>
      </c>
      <c r="E16" s="408" t="s">
        <v>291</v>
      </c>
      <c r="F16" s="408"/>
      <c r="G16" s="408"/>
      <c r="H16" s="408"/>
      <c r="I16" s="408"/>
      <c r="J16" s="408"/>
      <c r="K16" s="410" t="s">
        <v>292</v>
      </c>
      <c r="L16" s="103"/>
      <c r="M16" s="103"/>
    </row>
    <row r="17" customFormat="false" ht="63" hidden="false" customHeight="true" outlineLevel="0" collapsed="false">
      <c r="A17" s="407"/>
      <c r="B17" s="407"/>
      <c r="C17" s="408"/>
      <c r="D17" s="408"/>
      <c r="E17" s="408" t="s">
        <v>293</v>
      </c>
      <c r="F17" s="408" t="s">
        <v>294</v>
      </c>
      <c r="G17" s="408" t="s">
        <v>295</v>
      </c>
      <c r="H17" s="408" t="s">
        <v>296</v>
      </c>
      <c r="I17" s="408" t="s">
        <v>297</v>
      </c>
      <c r="J17" s="408" t="s">
        <v>298</v>
      </c>
      <c r="K17" s="410"/>
      <c r="L17" s="103"/>
      <c r="M17" s="103"/>
    </row>
    <row r="18" customFormat="false" ht="26.25" hidden="false" customHeight="true" outlineLevel="0" collapsed="false">
      <c r="A18" s="444" t="s">
        <v>299</v>
      </c>
      <c r="B18" s="444"/>
      <c r="C18" s="472" t="n">
        <f aca="false">E6</f>
        <v>881.76</v>
      </c>
      <c r="D18" s="473" t="n">
        <f aca="false">C18/220</f>
        <v>4.01</v>
      </c>
      <c r="E18" s="417" t="n">
        <f aca="false">D18*0</f>
        <v>0</v>
      </c>
      <c r="F18" s="417" t="n">
        <f aca="false">D18*0</f>
        <v>0</v>
      </c>
      <c r="G18" s="417" t="n">
        <f aca="false">D18*1.5*15.2</f>
        <v>91.43</v>
      </c>
      <c r="H18" s="417" t="n">
        <f aca="false">D207*0</f>
        <v>0</v>
      </c>
      <c r="I18" s="474" t="n">
        <f aca="false">C18*0.18</f>
        <v>158.72</v>
      </c>
      <c r="J18" s="474" t="n">
        <f aca="false">C18*0.0484</f>
        <v>42.68</v>
      </c>
      <c r="K18" s="475" t="n">
        <f aca="false">SUM(E18:J18)</f>
        <v>292.83</v>
      </c>
      <c r="L18" s="103"/>
      <c r="M18" s="103"/>
    </row>
    <row r="19" customFormat="false" ht="26.25" hidden="false" customHeight="true" outlineLevel="0" collapsed="false">
      <c r="A19" s="476" t="s">
        <v>300</v>
      </c>
      <c r="B19" s="476"/>
      <c r="C19" s="477" t="n">
        <f aca="false">C18</f>
        <v>881.76</v>
      </c>
      <c r="D19" s="478" t="n">
        <f aca="false">C19/220</f>
        <v>4.01</v>
      </c>
      <c r="E19" s="479" t="n">
        <f aca="false">D19*0.35*106.4</f>
        <v>149.33</v>
      </c>
      <c r="F19" s="421" t="n">
        <f aca="false">(D19*1.5*15)+(D19*1.5*0.2*15)</f>
        <v>108.27</v>
      </c>
      <c r="G19" s="421" t="n">
        <f aca="false">(D19*1.5*15)+(D19*1.5*15*0.35)</f>
        <v>121.8</v>
      </c>
      <c r="H19" s="421" t="n">
        <f aca="false">D19*15</f>
        <v>60.15</v>
      </c>
      <c r="I19" s="479" t="n">
        <f aca="false">C19*0.18</f>
        <v>158.72</v>
      </c>
      <c r="J19" s="479" t="n">
        <f aca="false">C19*0.0484</f>
        <v>42.68</v>
      </c>
      <c r="K19" s="480" t="n">
        <f aca="false">SUM(E19:J19)</f>
        <v>640.95</v>
      </c>
      <c r="L19" s="103"/>
      <c r="M19" s="103"/>
    </row>
    <row r="20" customFormat="false" ht="93" hidden="false" customHeight="true" outlineLevel="0" collapsed="false">
      <c r="A20" s="481" t="s">
        <v>301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</row>
  </sheetData>
  <mergeCells count="24">
    <mergeCell ref="A1:H2"/>
    <mergeCell ref="A3:H3"/>
    <mergeCell ref="A4:B5"/>
    <mergeCell ref="C4:C5"/>
    <mergeCell ref="D4:D5"/>
    <mergeCell ref="E4:E5"/>
    <mergeCell ref="F4:F5"/>
    <mergeCell ref="G4:H4"/>
    <mergeCell ref="A6:B6"/>
    <mergeCell ref="A7:B7"/>
    <mergeCell ref="A8:G8"/>
    <mergeCell ref="A9:F9"/>
    <mergeCell ref="A10:G10"/>
    <mergeCell ref="A11:B11"/>
    <mergeCell ref="A12:F12"/>
    <mergeCell ref="A15:K15"/>
    <mergeCell ref="A16:B17"/>
    <mergeCell ref="C16:C17"/>
    <mergeCell ref="D16:D17"/>
    <mergeCell ref="E16:J16"/>
    <mergeCell ref="K16:K17"/>
    <mergeCell ref="A18:B18"/>
    <mergeCell ref="A19:B19"/>
    <mergeCell ref="A20:K20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36" width="8.41"/>
    <col collapsed="false" customWidth="true" hidden="false" outlineLevel="0" max="3" min="3" style="36" width="6.41"/>
    <col collapsed="false" customWidth="true" hidden="false" outlineLevel="0" max="4" min="4" style="36" width="7.85"/>
    <col collapsed="false" customWidth="true" hidden="false" outlineLevel="0" max="5" min="5" style="36" width="6.85"/>
    <col collapsed="false" customWidth="true" hidden="false" outlineLevel="0" max="6" min="6" style="36" width="7.14"/>
    <col collapsed="false" customWidth="true" hidden="false" outlineLevel="0" max="7" min="7" style="36" width="6.7"/>
    <col collapsed="false" customWidth="true" hidden="false" outlineLevel="0" max="8" min="8" style="36" width="5.71"/>
    <col collapsed="false" customWidth="true" hidden="false" outlineLevel="0" max="9" min="9" style="36" width="6.7"/>
    <col collapsed="false" customWidth="true" hidden="false" outlineLevel="0" max="10" min="10" style="36" width="7.99"/>
    <col collapsed="false" customWidth="true" hidden="false" outlineLevel="0" max="11" min="11" style="36" width="7.42"/>
    <col collapsed="false" customWidth="true" hidden="false" outlineLevel="0" max="13" min="12" style="36" width="8.85"/>
    <col collapsed="false" customWidth="true" hidden="false" outlineLevel="0" max="14" min="14" style="36" width="10.13"/>
    <col collapsed="false" customWidth="true" hidden="false" outlineLevel="0" max="15" min="15" style="36" width="11.28"/>
    <col collapsed="false" customWidth="true" hidden="false" outlineLevel="0" max="16" min="16" style="36" width="14.7"/>
    <col collapsed="false" customWidth="true" hidden="false" outlineLevel="0" max="17" min="17" style="36" width="13.99"/>
    <col collapsed="false" customWidth="true" hidden="false" outlineLevel="0" max="18" min="18" style="36" width="14.85"/>
    <col collapsed="false" customWidth="true" hidden="false" outlineLevel="0" max="19" min="19" style="36" width="17.99"/>
    <col collapsed="false" customWidth="true" hidden="false" outlineLevel="0" max="20" min="20" style="36" width="7.56"/>
    <col collapsed="false" customWidth="true" hidden="false" outlineLevel="0" max="21" min="21" style="36" width="8.14"/>
    <col collapsed="false" customWidth="true" hidden="false" outlineLevel="0" max="22" min="22" style="36" width="11.7"/>
    <col collapsed="false" customWidth="true" hidden="false" outlineLevel="0" max="23" min="23" style="36" width="13.7"/>
    <col collapsed="false" customWidth="true" hidden="false" outlineLevel="0" max="24" min="24" style="36" width="6.99"/>
    <col collapsed="false" customWidth="true" hidden="false" outlineLevel="0" max="25" min="25" style="36" width="6.7"/>
    <col collapsed="false" customWidth="true" hidden="false" outlineLevel="0" max="26" min="26" style="36" width="11.56"/>
    <col collapsed="false" customWidth="true" hidden="false" outlineLevel="0" max="27" min="27" style="36" width="13.7"/>
    <col collapsed="false" customWidth="true" hidden="false" outlineLevel="0" max="28" min="28" style="36" width="6.99"/>
    <col collapsed="false" customWidth="false" hidden="false" outlineLevel="0" max="257" min="29" style="36" width="9.14"/>
  </cols>
  <sheetData>
    <row r="1" customFormat="false" ht="29.25" hidden="false" customHeight="true" outlineLevel="0" collapsed="false">
      <c r="A1" s="482" t="s">
        <v>302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</row>
    <row r="2" customFormat="false" ht="24.75" hidden="false" customHeight="true" outlineLevel="0" collapsed="false">
      <c r="A2" s="483" t="s">
        <v>303</v>
      </c>
      <c r="B2" s="483"/>
      <c r="C2" s="483"/>
      <c r="D2" s="483"/>
      <c r="E2" s="483"/>
      <c r="F2" s="483"/>
      <c r="G2" s="483"/>
      <c r="H2" s="483"/>
      <c r="I2" s="483"/>
      <c r="J2" s="483"/>
      <c r="K2" s="483"/>
      <c r="L2" s="483"/>
      <c r="M2" s="483"/>
      <c r="N2" s="483"/>
      <c r="O2" s="483"/>
      <c r="P2" s="483"/>
      <c r="Q2" s="483"/>
    </row>
    <row r="3" customFormat="false" ht="17.25" hidden="false" customHeight="true" outlineLevel="0" collapsed="false">
      <c r="A3" s="484" t="s">
        <v>60</v>
      </c>
      <c r="B3" s="484"/>
      <c r="C3" s="485" t="s">
        <v>83</v>
      </c>
      <c r="D3" s="485" t="s">
        <v>304</v>
      </c>
      <c r="E3" s="485" t="s">
        <v>305</v>
      </c>
      <c r="F3" s="485"/>
      <c r="G3" s="485"/>
      <c r="H3" s="485"/>
      <c r="I3" s="485"/>
      <c r="J3" s="485"/>
      <c r="K3" s="485"/>
      <c r="L3" s="485"/>
      <c r="M3" s="485"/>
      <c r="N3" s="485" t="s">
        <v>306</v>
      </c>
      <c r="O3" s="485" t="s">
        <v>307</v>
      </c>
      <c r="P3" s="486" t="s">
        <v>308</v>
      </c>
      <c r="Q3" s="486"/>
    </row>
    <row r="4" customFormat="false" ht="31.5" hidden="false" customHeight="true" outlineLevel="0" collapsed="false">
      <c r="A4" s="484"/>
      <c r="B4" s="484"/>
      <c r="C4" s="485"/>
      <c r="D4" s="485"/>
      <c r="E4" s="487" t="s">
        <v>309</v>
      </c>
      <c r="F4" s="487"/>
      <c r="G4" s="487" t="s">
        <v>310</v>
      </c>
      <c r="H4" s="487"/>
      <c r="I4" s="487" t="s">
        <v>311</v>
      </c>
      <c r="J4" s="487"/>
      <c r="K4" s="487" t="s">
        <v>312</v>
      </c>
      <c r="L4" s="487"/>
      <c r="M4" s="487" t="s">
        <v>313</v>
      </c>
      <c r="N4" s="485"/>
      <c r="O4" s="485"/>
      <c r="P4" s="485" t="s">
        <v>314</v>
      </c>
      <c r="Q4" s="486" t="s">
        <v>315</v>
      </c>
    </row>
    <row r="5" customFormat="false" ht="47.25" hidden="false" customHeight="true" outlineLevel="0" collapsed="false">
      <c r="A5" s="484"/>
      <c r="B5" s="484"/>
      <c r="C5" s="485"/>
      <c r="D5" s="485"/>
      <c r="E5" s="485" t="s">
        <v>316</v>
      </c>
      <c r="F5" s="485" t="s">
        <v>317</v>
      </c>
      <c r="G5" s="485" t="s">
        <v>316</v>
      </c>
      <c r="H5" s="485" t="s">
        <v>318</v>
      </c>
      <c r="I5" s="485" t="s">
        <v>316</v>
      </c>
      <c r="J5" s="485" t="s">
        <v>319</v>
      </c>
      <c r="K5" s="485" t="s">
        <v>316</v>
      </c>
      <c r="L5" s="485" t="s">
        <v>320</v>
      </c>
      <c r="M5" s="487"/>
      <c r="N5" s="485"/>
      <c r="O5" s="485"/>
      <c r="P5" s="485"/>
      <c r="Q5" s="486"/>
      <c r="R5" s="488"/>
      <c r="S5" s="438"/>
    </row>
    <row r="6" customFormat="false" ht="30" hidden="false" customHeight="true" outlineLevel="0" collapsed="false">
      <c r="A6" s="489" t="s">
        <v>321</v>
      </c>
      <c r="B6" s="489"/>
      <c r="C6" s="490" t="s">
        <v>168</v>
      </c>
      <c r="D6" s="491" t="n">
        <v>1</v>
      </c>
      <c r="E6" s="492" t="n">
        <v>0</v>
      </c>
      <c r="F6" s="493" t="n">
        <v>0</v>
      </c>
      <c r="G6" s="494" t="n">
        <v>0</v>
      </c>
      <c r="H6" s="494" t="n">
        <v>0</v>
      </c>
      <c r="I6" s="494" t="n">
        <v>0</v>
      </c>
      <c r="J6" s="494" t="n">
        <v>0</v>
      </c>
      <c r="K6" s="494" t="n">
        <v>0</v>
      </c>
      <c r="L6" s="494" t="n">
        <v>0</v>
      </c>
      <c r="M6" s="494" t="n">
        <f aca="false">SUM(F6+H6+J6+L6)</f>
        <v>0</v>
      </c>
      <c r="N6" s="493" t="n">
        <f aca="false">'2.3.2.CPU Operação'!F4</f>
        <v>2376</v>
      </c>
      <c r="O6" s="494" t="n">
        <f aca="false">SUM('2.3.2.CPU Operação'!B4:D4)+M6</f>
        <v>0</v>
      </c>
      <c r="P6" s="495" t="n">
        <f aca="false">SUM(M6+N6+O6)</f>
        <v>2376</v>
      </c>
      <c r="Q6" s="496" t="n">
        <f aca="false">D6*P6</f>
        <v>2376</v>
      </c>
      <c r="R6" s="497"/>
      <c r="S6" s="498"/>
    </row>
    <row r="7" customFormat="false" ht="30" hidden="false" customHeight="true" outlineLevel="0" collapsed="false">
      <c r="A7" s="476" t="s">
        <v>322</v>
      </c>
      <c r="B7" s="476"/>
      <c r="C7" s="334" t="s">
        <v>168</v>
      </c>
      <c r="D7" s="499" t="n">
        <v>4</v>
      </c>
      <c r="E7" s="492" t="n">
        <v>0</v>
      </c>
      <c r="F7" s="500" t="n">
        <v>0</v>
      </c>
      <c r="G7" s="493" t="n">
        <v>0</v>
      </c>
      <c r="H7" s="493" t="n">
        <v>0</v>
      </c>
      <c r="I7" s="493" t="n">
        <v>0</v>
      </c>
      <c r="J7" s="493" t="n">
        <v>0</v>
      </c>
      <c r="K7" s="493" t="n">
        <v>0</v>
      </c>
      <c r="L7" s="493" t="n">
        <v>0</v>
      </c>
      <c r="M7" s="494" t="n">
        <f aca="false">SUM(F7+H7+J7+L7)</f>
        <v>0</v>
      </c>
      <c r="N7" s="493" t="n">
        <f aca="false">'2.3.2.CPU Operação'!F5</f>
        <v>1052.48</v>
      </c>
      <c r="O7" s="494" t="n">
        <f aca="false">SUM('2.3.2.CPU Operação'!B5:D5)+M7</f>
        <v>0</v>
      </c>
      <c r="P7" s="501" t="n">
        <f aca="false">SUM(M7+N7+O7)</f>
        <v>1052.48</v>
      </c>
      <c r="Q7" s="502" t="n">
        <f aca="false">D7*P7</f>
        <v>4209.92</v>
      </c>
      <c r="R7" s="497"/>
      <c r="S7" s="503"/>
    </row>
    <row r="8" customFormat="false" ht="30" hidden="false" customHeight="true" outlineLevel="0" collapsed="false">
      <c r="A8" s="476" t="s">
        <v>323</v>
      </c>
      <c r="B8" s="476"/>
      <c r="C8" s="334" t="s">
        <v>168</v>
      </c>
      <c r="D8" s="504" t="n">
        <v>21</v>
      </c>
      <c r="E8" s="499" t="n">
        <v>0</v>
      </c>
      <c r="F8" s="500" t="n">
        <v>0</v>
      </c>
      <c r="G8" s="493" t="n">
        <v>0</v>
      </c>
      <c r="H8" s="493" t="n">
        <v>0</v>
      </c>
      <c r="I8" s="500" t="n">
        <v>0</v>
      </c>
      <c r="J8" s="500" t="n">
        <v>0</v>
      </c>
      <c r="K8" s="493" t="n">
        <v>0</v>
      </c>
      <c r="L8" s="493" t="n">
        <v>0</v>
      </c>
      <c r="M8" s="494" t="n">
        <f aca="false">SUM(F8+H8+J8+L8)</f>
        <v>0</v>
      </c>
      <c r="N8" s="493" t="n">
        <f aca="false">'2.3.2.CPU Operação'!F6</f>
        <v>881.76</v>
      </c>
      <c r="O8" s="494" t="n">
        <f aca="false">SUM('2.3.2.CPU Operação'!B6:D6)+M8</f>
        <v>150.06</v>
      </c>
      <c r="P8" s="501" t="n">
        <f aca="false">SUM(M8+N8+O8)</f>
        <v>1031.82</v>
      </c>
      <c r="Q8" s="502" t="n">
        <f aca="false">D8*P8</f>
        <v>21668.22</v>
      </c>
      <c r="R8" s="497"/>
      <c r="S8" s="505"/>
    </row>
    <row r="9" customFormat="false" ht="30" hidden="false" customHeight="true" outlineLevel="0" collapsed="false">
      <c r="A9" s="476" t="s">
        <v>324</v>
      </c>
      <c r="B9" s="476"/>
      <c r="C9" s="334" t="s">
        <v>168</v>
      </c>
      <c r="D9" s="504" t="n">
        <v>2</v>
      </c>
      <c r="E9" s="499" t="n">
        <f aca="false">(180/12)-13</f>
        <v>2</v>
      </c>
      <c r="F9" s="506" t="n">
        <f aca="false">N9/220*2*E9</f>
        <v>19.14</v>
      </c>
      <c r="G9" s="493" t="n">
        <v>0</v>
      </c>
      <c r="H9" s="506" t="n">
        <f aca="false">N9/210*1.7*G9</f>
        <v>0</v>
      </c>
      <c r="I9" s="500" t="s">
        <v>252</v>
      </c>
      <c r="J9" s="506" t="n">
        <f aca="false">-M13</f>
        <v>-0</v>
      </c>
      <c r="K9" s="492" t="n">
        <v>13.2</v>
      </c>
      <c r="L9" s="506" t="n">
        <f aca="false">N9/220*1.5*K9</f>
        <v>94.72</v>
      </c>
      <c r="M9" s="506" t="n">
        <f aca="false">SUM(F9+H9+J9+L9)</f>
        <v>113.86</v>
      </c>
      <c r="N9" s="493" t="n">
        <f aca="false">'2.3.2.CPU Operação'!F7</f>
        <v>1052.48</v>
      </c>
      <c r="O9" s="494" t="n">
        <f aca="false">SUM('2.3.2.CPU Operação'!B7:D7)+M9</f>
        <v>429.6</v>
      </c>
      <c r="P9" s="507" t="n">
        <f aca="false">SUM(M9+N9+O9)</f>
        <v>1595.94</v>
      </c>
      <c r="Q9" s="502" t="n">
        <f aca="false">D9*P9</f>
        <v>3191.88</v>
      </c>
      <c r="R9" s="497"/>
      <c r="S9" s="505"/>
    </row>
    <row r="10" customFormat="false" ht="30" hidden="false" customHeight="true" outlineLevel="0" collapsed="false">
      <c r="A10" s="476" t="s">
        <v>325</v>
      </c>
      <c r="B10" s="476"/>
      <c r="C10" s="334" t="s">
        <v>168</v>
      </c>
      <c r="D10" s="504" t="n">
        <v>2</v>
      </c>
      <c r="E10" s="499" t="n">
        <f aca="false">(180/12)-13</f>
        <v>2</v>
      </c>
      <c r="F10" s="506" t="n">
        <f aca="false">(N10/220*2*E10)+(N10/220*2*E10*0.2)</f>
        <v>22.96</v>
      </c>
      <c r="G10" s="493" t="n">
        <v>0</v>
      </c>
      <c r="H10" s="506" t="n">
        <v>0</v>
      </c>
      <c r="I10" s="500" t="n">
        <v>0</v>
      </c>
      <c r="J10" s="506" t="n">
        <v>0</v>
      </c>
      <c r="K10" s="492" t="n">
        <v>13.2</v>
      </c>
      <c r="L10" s="506" t="n">
        <f aca="false">(N10/220*1.5*K10)+(N10/220*1.5*0.2*K10)</f>
        <v>113.67</v>
      </c>
      <c r="M10" s="506" t="n">
        <f aca="false">SUM(F10+H10+J10+L10)</f>
        <v>136.63</v>
      </c>
      <c r="N10" s="493" t="n">
        <f aca="false">'2.3.2.CPU Operação'!F8</f>
        <v>1052.48</v>
      </c>
      <c r="O10" s="494" t="n">
        <f aca="false">SUM('2.3.2.CPU Operação'!B8:D8)+M10</f>
        <v>619.27</v>
      </c>
      <c r="P10" s="501" t="n">
        <f aca="false">SUM(M10+N10+O10)</f>
        <v>1808.38</v>
      </c>
      <c r="Q10" s="502" t="n">
        <f aca="false">D10*P10</f>
        <v>3616.76</v>
      </c>
      <c r="R10" s="497"/>
      <c r="S10" s="505"/>
    </row>
    <row r="11" customFormat="false" ht="30" hidden="false" customHeight="true" outlineLevel="0" collapsed="false">
      <c r="A11" s="508" t="s">
        <v>326</v>
      </c>
      <c r="B11" s="508"/>
      <c r="C11" s="334" t="s">
        <v>168</v>
      </c>
      <c r="D11" s="504" t="n">
        <v>42</v>
      </c>
      <c r="E11" s="499" t="n">
        <v>0</v>
      </c>
      <c r="F11" s="506" t="n">
        <f aca="false">N11/180*2*E11</f>
        <v>0</v>
      </c>
      <c r="G11" s="493" t="n">
        <v>0</v>
      </c>
      <c r="H11" s="506" t="n">
        <v>0</v>
      </c>
      <c r="I11" s="500" t="n">
        <v>0</v>
      </c>
      <c r="J11" s="506" t="n">
        <v>0</v>
      </c>
      <c r="K11" s="492" t="n">
        <v>15.2</v>
      </c>
      <c r="L11" s="506" t="n">
        <f aca="false">(N11/220*1.5*K11)</f>
        <v>91.38</v>
      </c>
      <c r="M11" s="506" t="n">
        <f aca="false">SUM(F11+H11+J11+L11)</f>
        <v>91.38</v>
      </c>
      <c r="N11" s="493" t="n">
        <f aca="false">'2.3.2.CPU Operação'!F9</f>
        <v>881.76</v>
      </c>
      <c r="O11" s="494" t="n">
        <f aca="false">SUM('2.3.2.CPU Operação'!B9:D9)+M11</f>
        <v>355.91</v>
      </c>
      <c r="P11" s="501" t="n">
        <f aca="false">SUM(M11+N11+O11)</f>
        <v>1329.05</v>
      </c>
      <c r="Q11" s="502" t="n">
        <f aca="false">D11*P11</f>
        <v>55820.1</v>
      </c>
      <c r="R11" s="497"/>
      <c r="S11" s="505"/>
    </row>
    <row r="12" customFormat="false" ht="18" hidden="false" customHeight="true" outlineLevel="0" collapsed="false">
      <c r="A12" s="509" t="s">
        <v>265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10" t="n">
        <f aca="false">SUM(Q6:Q11)</f>
        <v>90882.88</v>
      </c>
    </row>
    <row r="13" customFormat="false" ht="19.5" hidden="false" customHeight="true" outlineLevel="0" collapsed="false">
      <c r="A13" s="511" t="s">
        <v>266</v>
      </c>
      <c r="B13" s="511"/>
      <c r="C13" s="511"/>
      <c r="D13" s="511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513" t="n">
        <f aca="false">'6.Encargos Sociais'!J64</f>
        <v>0.7725</v>
      </c>
      <c r="Q13" s="514" t="n">
        <f aca="false">(P13*Q12)</f>
        <v>70207.02</v>
      </c>
      <c r="R13" s="515"/>
    </row>
    <row r="14" customFormat="false" ht="19.5" hidden="false" customHeight="true" outlineLevel="0" collapsed="false">
      <c r="A14" s="435" t="s">
        <v>267</v>
      </c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516" t="n">
        <f aca="false">Q12+Q13</f>
        <v>161089.9</v>
      </c>
    </row>
    <row r="15" customFormat="false" ht="19.5" hidden="false" customHeight="true" outlineLevel="0" collapsed="false">
      <c r="A15" s="465" t="s">
        <v>287</v>
      </c>
      <c r="B15" s="465"/>
      <c r="C15" s="466" t="s">
        <v>168</v>
      </c>
      <c r="D15" s="517" t="n">
        <f aca="false">SUM(D6:D11)</f>
        <v>72</v>
      </c>
      <c r="E15" s="467"/>
      <c r="F15" s="467"/>
      <c r="G15" s="467"/>
      <c r="H15" s="467"/>
      <c r="I15" s="467"/>
      <c r="J15" s="467"/>
      <c r="K15" s="467"/>
      <c r="L15" s="467"/>
      <c r="M15" s="467"/>
      <c r="N15" s="467"/>
      <c r="O15" s="467"/>
      <c r="P15" s="518" t="n">
        <f aca="false">(22*14)-(22*14*0.2)</f>
        <v>246.4</v>
      </c>
      <c r="Q15" s="519" t="n">
        <f aca="false">P15*D15</f>
        <v>17740.8</v>
      </c>
      <c r="R15" s="498"/>
    </row>
    <row r="16" customFormat="false" ht="19.5" hidden="false" customHeight="true" outlineLevel="0" collapsed="false">
      <c r="A16" s="350" t="s">
        <v>327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520"/>
      <c r="Q16" s="516" t="n">
        <f aca="false">Q15+Q14</f>
        <v>178830.7</v>
      </c>
    </row>
    <row r="17" customFormat="false" ht="46.5" hidden="false" customHeight="true" outlineLevel="0" collapsed="false">
      <c r="A17" s="521" t="s">
        <v>328</v>
      </c>
      <c r="B17" s="521"/>
      <c r="C17" s="521"/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1"/>
      <c r="P17" s="521"/>
      <c r="Q17" s="521"/>
    </row>
    <row r="18" customFormat="false" ht="12.75" hidden="false" customHeight="false" outlineLevel="0" collapsed="false">
      <c r="A18" s="470"/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8"/>
      <c r="O18" s="438"/>
      <c r="P18" s="438"/>
      <c r="Q18" s="438"/>
    </row>
    <row r="19" customFormat="false" ht="12.75" hidden="false" customHeight="false" outlineLevel="0" collapsed="false">
      <c r="A19" s="470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</row>
    <row r="20" customFormat="false" ht="12.75" hidden="false" customHeight="false" outlineLevel="0" collapsed="false">
      <c r="A20" s="470"/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</row>
    <row r="21" customFormat="false" ht="12.75" hidden="false" customHeight="false" outlineLevel="0" collapsed="false">
      <c r="A21" s="470"/>
      <c r="B21" s="438"/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P21" s="438"/>
      <c r="Q21" s="438"/>
    </row>
    <row r="22" customFormat="false" ht="12.75" hidden="false" customHeight="false" outlineLevel="0" collapsed="false">
      <c r="A22" s="470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</row>
    <row r="23" customFormat="false" ht="12.75" hidden="false" customHeight="false" outlineLevel="0" collapsed="false">
      <c r="A23" s="470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</row>
    <row r="24" customFormat="false" ht="12.75" hidden="false" customHeight="false" outlineLevel="0" collapsed="false">
      <c r="A24" s="470"/>
      <c r="B24" s="438"/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</row>
    <row r="25" customFormat="false" ht="12.75" hidden="false" customHeight="false" outlineLevel="0" collapsed="false">
      <c r="A25" s="470"/>
      <c r="B25" s="438"/>
      <c r="C25" s="438"/>
      <c r="D25" s="438"/>
      <c r="E25" s="438"/>
      <c r="F25" s="438"/>
      <c r="G25" s="438"/>
      <c r="H25" s="438"/>
      <c r="I25" s="438"/>
      <c r="J25" s="438"/>
      <c r="K25" s="438"/>
      <c r="L25" s="438"/>
      <c r="M25" s="438"/>
      <c r="N25" s="438"/>
      <c r="O25" s="438"/>
      <c r="P25" s="438"/>
      <c r="Q25" s="438"/>
    </row>
    <row r="26" customFormat="false" ht="12.75" hidden="false" customHeight="false" outlineLevel="0" collapsed="false">
      <c r="A26" s="470"/>
      <c r="B26" s="438"/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P26" s="438"/>
      <c r="Q26" s="438"/>
    </row>
    <row r="27" customFormat="false" ht="12.75" hidden="false" customHeight="false" outlineLevel="0" collapsed="false">
      <c r="A27" s="470"/>
      <c r="B27" s="438"/>
      <c r="C27" s="438"/>
      <c r="D27" s="438"/>
      <c r="E27" s="438"/>
      <c r="F27" s="438"/>
      <c r="G27" s="438"/>
      <c r="H27" s="438"/>
      <c r="I27" s="438"/>
      <c r="J27" s="438"/>
      <c r="K27" s="438"/>
      <c r="L27" s="438"/>
      <c r="M27" s="438"/>
      <c r="N27" s="438"/>
      <c r="O27" s="438"/>
      <c r="P27" s="438"/>
      <c r="Q27" s="438"/>
    </row>
    <row r="28" customFormat="false" ht="12.75" hidden="false" customHeight="false" outlineLevel="0" collapsed="false">
      <c r="A28" s="470"/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</row>
    <row r="29" customFormat="false" ht="12.75" hidden="false" customHeight="false" outlineLevel="0" collapsed="false">
      <c r="A29" s="470"/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438"/>
      <c r="N29" s="438"/>
      <c r="O29" s="438"/>
      <c r="P29" s="438"/>
      <c r="Q29" s="438"/>
    </row>
    <row r="30" customFormat="false" ht="12.75" hidden="false" customHeight="false" outlineLevel="0" collapsed="false">
      <c r="A30" s="47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8"/>
      <c r="P30" s="438"/>
      <c r="Q30" s="438"/>
    </row>
    <row r="31" customFormat="false" ht="12.75" hidden="false" customHeight="false" outlineLevel="0" collapsed="false">
      <c r="A31" s="470"/>
      <c r="B31" s="438"/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P31" s="438"/>
      <c r="Q31" s="438"/>
    </row>
    <row r="32" customFormat="false" ht="12.75" hidden="false" customHeight="false" outlineLevel="0" collapsed="false">
      <c r="A32" s="470"/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  <c r="P32" s="438"/>
      <c r="Q32" s="438"/>
    </row>
    <row r="33" customFormat="false" ht="12.75" hidden="false" customHeight="false" outlineLevel="0" collapsed="false">
      <c r="A33" s="470"/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</row>
    <row r="34" customFormat="false" ht="12.75" hidden="false" customHeight="false" outlineLevel="0" collapsed="false">
      <c r="A34" s="470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</row>
    <row r="35" customFormat="false" ht="12.75" hidden="false" customHeight="false" outlineLevel="0" collapsed="false">
      <c r="A35" s="470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</row>
    <row r="36" customFormat="false" ht="12.75" hidden="false" customHeight="false" outlineLevel="0" collapsed="false">
      <c r="A36" s="470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</row>
    <row r="37" customFormat="false" ht="12.75" hidden="false" customHeight="false" outlineLevel="0" collapsed="false">
      <c r="A37" s="470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</row>
    <row r="38" customFormat="false" ht="12.75" hidden="false" customHeight="false" outlineLevel="0" collapsed="false">
      <c r="A38" s="470"/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</row>
    <row r="39" customFormat="false" ht="12.75" hidden="false" customHeight="false" outlineLevel="0" collapsed="false">
      <c r="A39" s="470"/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</row>
    <row r="40" customFormat="false" ht="12.75" hidden="false" customHeight="false" outlineLevel="0" collapsed="false">
      <c r="A40" s="470"/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</row>
    <row r="41" customFormat="false" ht="12.75" hidden="false" customHeight="false" outlineLevel="0" collapsed="false">
      <c r="A41" s="470"/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</row>
    <row r="42" customFormat="false" ht="12.75" hidden="false" customHeight="false" outlineLevel="0" collapsed="false">
      <c r="A42" s="470"/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</row>
    <row r="43" customFormat="false" ht="12.75" hidden="false" customHeight="false" outlineLevel="0" collapsed="false">
      <c r="A43" s="470"/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  <c r="P43" s="438"/>
      <c r="Q43" s="438"/>
    </row>
    <row r="44" customFormat="false" ht="12.75" hidden="false" customHeight="false" outlineLevel="0" collapsed="false">
      <c r="A44" s="470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  <c r="Q44" s="438"/>
    </row>
    <row r="45" customFormat="false" ht="12.75" hidden="false" customHeight="false" outlineLevel="0" collapsed="false">
      <c r="A45" s="470"/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</row>
    <row r="46" customFormat="false" ht="12.75" hidden="false" customHeight="false" outlineLevel="0" collapsed="false">
      <c r="A46" s="470"/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</row>
    <row r="47" customFormat="false" ht="12.75" hidden="false" customHeight="false" outlineLevel="0" collapsed="false">
      <c r="A47" s="470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</row>
    <row r="48" customFormat="false" ht="12.75" hidden="false" customHeight="false" outlineLevel="0" collapsed="false">
      <c r="A48" s="470"/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</row>
    <row r="49" customFormat="false" ht="12.75" hidden="false" customHeight="false" outlineLevel="0" collapsed="false">
      <c r="A49" s="470"/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</row>
    <row r="50" customFormat="false" ht="12.75" hidden="false" customHeight="false" outlineLevel="0" collapsed="false">
      <c r="A50" s="470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</row>
    <row r="51" customFormat="false" ht="12.75" hidden="false" customHeight="false" outlineLevel="0" collapsed="false">
      <c r="A51" s="470"/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  <c r="Q51" s="438"/>
    </row>
    <row r="52" customFormat="false" ht="12.75" hidden="false" customHeight="false" outlineLevel="0" collapsed="false">
      <c r="A52" s="470"/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  <c r="Q52" s="438"/>
    </row>
    <row r="53" customFormat="false" ht="12.75" hidden="false" customHeight="false" outlineLevel="0" collapsed="false">
      <c r="A53" s="470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  <c r="Q53" s="438"/>
    </row>
    <row r="54" customFormat="false" ht="12.75" hidden="false" customHeight="false" outlineLevel="0" collapsed="false">
      <c r="A54" s="470"/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  <c r="Q54" s="438"/>
    </row>
    <row r="55" customFormat="false" ht="12.75" hidden="false" customHeight="false" outlineLevel="0" collapsed="false">
      <c r="A55" s="470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  <c r="Q55" s="438"/>
    </row>
    <row r="56" customFormat="false" ht="12.75" hidden="false" customHeight="false" outlineLevel="0" collapsed="false">
      <c r="A56" s="470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</row>
    <row r="57" customFormat="false" ht="12.75" hidden="false" customHeight="false" outlineLevel="0" collapsed="false">
      <c r="A57" s="470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  <c r="Q57" s="438"/>
    </row>
    <row r="58" customFormat="false" ht="12.75" hidden="false" customHeight="false" outlineLevel="0" collapsed="false">
      <c r="A58" s="470"/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  <c r="Q58" s="438"/>
    </row>
    <row r="59" customFormat="false" ht="12.75" hidden="false" customHeight="false" outlineLevel="0" collapsed="false">
      <c r="A59" s="470"/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  <c r="Q59" s="438"/>
    </row>
    <row r="60" customFormat="false" ht="12.75" hidden="false" customHeight="false" outlineLevel="0" collapsed="false">
      <c r="A60" s="470"/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  <c r="Q60" s="438"/>
    </row>
    <row r="61" customFormat="false" ht="12.75" hidden="false" customHeight="false" outlineLevel="0" collapsed="false">
      <c r="A61" s="470"/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  <c r="Q61" s="438"/>
    </row>
    <row r="62" customFormat="false" ht="12.75" hidden="false" customHeight="false" outlineLevel="0" collapsed="false">
      <c r="A62" s="470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  <c r="Q62" s="438"/>
    </row>
    <row r="63" customFormat="false" ht="12.75" hidden="false" customHeight="false" outlineLevel="0" collapsed="false">
      <c r="A63" s="470"/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  <c r="Q63" s="438"/>
    </row>
    <row r="64" customFormat="false" ht="12.75" hidden="false" customHeight="false" outlineLevel="0" collapsed="false">
      <c r="A64" s="470"/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</row>
    <row r="65" customFormat="false" ht="12.75" hidden="false" customHeight="false" outlineLevel="0" collapsed="false">
      <c r="A65" s="470"/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</row>
    <row r="66" customFormat="false" ht="12.75" hidden="false" customHeight="false" outlineLevel="0" collapsed="false">
      <c r="A66" s="470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</row>
    <row r="67" customFormat="false" ht="12.75" hidden="false" customHeight="false" outlineLevel="0" collapsed="false">
      <c r="A67" s="470"/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</row>
    <row r="68" customFormat="false" ht="12.75" hidden="false" customHeight="false" outlineLevel="0" collapsed="false">
      <c r="A68" s="470"/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  <c r="Q68" s="438"/>
    </row>
    <row r="69" customFormat="false" ht="12.75" hidden="false" customHeight="false" outlineLevel="0" collapsed="false">
      <c r="A69" s="470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  <c r="Q69" s="438"/>
    </row>
    <row r="70" customFormat="false" ht="12.75" hidden="false" customHeight="false" outlineLevel="0" collapsed="false">
      <c r="A70" s="470"/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  <c r="Q70" s="438"/>
    </row>
    <row r="71" customFormat="false" ht="12.75" hidden="false" customHeight="false" outlineLevel="0" collapsed="false">
      <c r="A71" s="470"/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  <c r="Q71" s="438"/>
    </row>
    <row r="72" customFormat="false" ht="12.75" hidden="false" customHeight="false" outlineLevel="0" collapsed="false">
      <c r="A72" s="470"/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</row>
    <row r="73" customFormat="false" ht="12.75" hidden="false" customHeight="false" outlineLevel="0" collapsed="false">
      <c r="A73" s="470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  <c r="Q73" s="438"/>
    </row>
    <row r="74" customFormat="false" ht="12.75" hidden="false" customHeight="false" outlineLevel="0" collapsed="false">
      <c r="A74" s="470"/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  <c r="Q74" s="438"/>
    </row>
    <row r="75" customFormat="false" ht="12.75" hidden="false" customHeight="false" outlineLevel="0" collapsed="false">
      <c r="A75" s="470"/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  <c r="Q75" s="438"/>
    </row>
    <row r="76" customFormat="false" ht="12.75" hidden="false" customHeight="false" outlineLevel="0" collapsed="false">
      <c r="A76" s="47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  <c r="Q76" s="438"/>
    </row>
    <row r="77" customFormat="false" ht="12.75" hidden="false" customHeight="false" outlineLevel="0" collapsed="false">
      <c r="A77" s="438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  <c r="Q77" s="438"/>
    </row>
    <row r="78" customFormat="false" ht="12.75" hidden="false" customHeight="false" outlineLevel="0" collapsed="false">
      <c r="A78" s="522" t="s">
        <v>329</v>
      </c>
      <c r="B78" s="522"/>
      <c r="C78" s="522"/>
      <c r="D78" s="522"/>
      <c r="E78" s="522"/>
      <c r="F78" s="522"/>
      <c r="G78" s="522"/>
      <c r="H78" s="522"/>
      <c r="I78" s="522"/>
      <c r="J78" s="522"/>
      <c r="K78" s="522"/>
      <c r="L78" s="522"/>
      <c r="M78" s="522"/>
      <c r="N78" s="522"/>
      <c r="O78" s="522"/>
      <c r="P78" s="522"/>
      <c r="Q78" s="522"/>
    </row>
    <row r="79" customFormat="false" ht="12.75" hidden="false" customHeight="false" outlineLevel="0" collapsed="false">
      <c r="A79" s="522"/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522"/>
      <c r="M79" s="522"/>
      <c r="N79" s="522"/>
      <c r="O79" s="522"/>
      <c r="P79" s="522"/>
      <c r="Q79" s="522"/>
    </row>
    <row r="80" customFormat="false" ht="12.75" hidden="false" customHeight="false" outlineLevel="0" collapsed="false">
      <c r="A80" s="52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</sheetData>
  <mergeCells count="29">
    <mergeCell ref="A1:Q1"/>
    <mergeCell ref="A2:Q2"/>
    <mergeCell ref="A3:B5"/>
    <mergeCell ref="C3:C5"/>
    <mergeCell ref="D3:D5"/>
    <mergeCell ref="E3:M3"/>
    <mergeCell ref="N3:N5"/>
    <mergeCell ref="O3:O5"/>
    <mergeCell ref="P3:Q3"/>
    <mergeCell ref="E4:F4"/>
    <mergeCell ref="G4:H4"/>
    <mergeCell ref="I4:J4"/>
    <mergeCell ref="K4:L4"/>
    <mergeCell ref="M4:M5"/>
    <mergeCell ref="P4:P5"/>
    <mergeCell ref="Q4:Q5"/>
    <mergeCell ref="A6:B6"/>
    <mergeCell ref="A7:B7"/>
    <mergeCell ref="A8:B8"/>
    <mergeCell ref="A9:B9"/>
    <mergeCell ref="A10:B10"/>
    <mergeCell ref="A11:B11"/>
    <mergeCell ref="A12:P12"/>
    <mergeCell ref="A13:D13"/>
    <mergeCell ref="A14:P14"/>
    <mergeCell ref="A15:B15"/>
    <mergeCell ref="A16:O16"/>
    <mergeCell ref="A17:Q17"/>
    <mergeCell ref="A78:Q7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DEVASF/GEEP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16:21:31Z</dcterms:created>
  <dc:creator/>
  <dc:description/>
  <dc:language>en-US</dc:language>
  <cp:lastModifiedBy/>
  <cp:lastPrinted>2013-10-04T02:12:01Z</cp:lastPrinted>
  <dcterms:modified xsi:type="dcterms:W3CDTF">2013-10-05T22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