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PFS" sheetId="1" state="visible" r:id="rId2"/>
    <sheet name="EQUIPE" sheetId="2" state="visible" r:id="rId3"/>
    <sheet name="PFS_I Equipe" sheetId="3" state="visible" r:id="rId4"/>
    <sheet name="PFS_I AUX" sheetId="4" state="visible" r:id="rId5"/>
    <sheet name="PFS_II Desp Viagens" sheetId="5" state="visible" r:id="rId6"/>
    <sheet name="PFS_III Serviços gráficos" sheetId="6" state="visible" r:id="rId7"/>
    <sheet name="PFS_IV Desp Gerais" sheetId="7" state="visible" r:id="rId8"/>
    <sheet name="PFS_VI_ Det_ Custos Adm_" sheetId="8" state="visible" r:id="rId9"/>
    <sheet name="PFS_VII Det_ Desp Fiscais" sheetId="9" state="visible" r:id="rId10"/>
    <sheet name="PFS_VIII Det_ Enc_ Soc_" sheetId="10" state="visible" r:id="rId11"/>
    <sheet name="PFS_IX Cronog Financ" sheetId="11" state="visible" r:id="rId12"/>
  </sheets>
  <externalReferences>
    <externalReference r:id="rId13"/>
  </externalReferences>
  <definedNames>
    <definedName function="false" hidden="false" localSheetId="3" name="_xlnm.Print_Area" vbProcedure="false">'PFS_I AUX'!$A$1:$E$35</definedName>
    <definedName function="false" hidden="false" localSheetId="4" name="_xlnm.Print_Area" vbProcedure="false">'PFS_II Desp Viagens'!$A$1:$N$38</definedName>
    <definedName function="false" hidden="false" localSheetId="5" name="_xlnm.Print_Area" vbProcedure="false">'PFS_III Serviços gráficos'!$A$1:$F$37</definedName>
    <definedName function="false" hidden="false" localSheetId="6" name="_xlnm.Print_Area" vbProcedure="false">'PFS_IV Desp Gerais'!$A$1:$H$66</definedName>
    <definedName function="false" hidden="false" localSheetId="10" name="_xlnm.Print_Area" vbProcedure="false">'PFS_IX Cronog Financ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8">
  <si>
    <t xml:space="preserve">Ministério da Integração Nacional - MI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Perímetros da 2ª/SR</t>
  </si>
  <si>
    <t xml:space="preserve">Assitência Técnica e Extensão Rural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</t>
  </si>
  <si>
    <t xml:space="preserve">B - TOTAL DE ENCARGOS SOCIAIS</t>
  </si>
  <si>
    <t xml:space="preserve">B1 -  77,25% INCIDENTE SOBRE O ITEM  A1 </t>
  </si>
  <si>
    <t xml:space="preserve">B2 -  20,00% INCIDENTE SOBRE O ITEM  A2</t>
  </si>
  <si>
    <t xml:space="preserve">C - AUXILIO ALIMENTAÇÃO</t>
  </si>
  <si>
    <t xml:space="preserve">OUTRAS DESPESAS</t>
  </si>
  <si>
    <t xml:space="preserve">D - DESPESAS COM VIAGENS (PFS-II)</t>
  </si>
  <si>
    <t xml:space="preserve">E - SERVIÇOS GRÁFICOS (PFS-III)</t>
  </si>
  <si>
    <t xml:space="preserve">F - DESPESAS GERAIS (PFS-IV)</t>
  </si>
  <si>
    <t xml:space="preserve">TOTAL DE OUTRAS DESPESAS</t>
  </si>
  <si>
    <t xml:space="preserve">CUSTOS INDIRETOS</t>
  </si>
  <si>
    <t xml:space="preserve">G -  CUSTO DE ADMINISTRAÇÃO - (25,00% DO ITEM A) (PFS-VI)</t>
  </si>
  <si>
    <t xml:space="preserve">H - REMUNERAÇÃO DA EMPRESA (LUCRO) - (10,00% DOS ITENS A+B+C+D+E+F+G)</t>
  </si>
  <si>
    <t xml:space="preserve">I - DESPESAS FISCAIS - (16,62% = DF' DOS ITENS A+B+C+D+E+F+G+H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25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QUADRO COMPARATIVO DE PESSOAL </t>
  </si>
  <si>
    <t xml:space="preserve">Especificação</t>
  </si>
  <si>
    <t xml:space="preserve">NUCLEO CENTRAL DE ORIENTAÇÃO</t>
  </si>
  <si>
    <t xml:space="preserve">Engenheiro agrônomo  - Coordenação Geral</t>
  </si>
  <si>
    <t xml:space="preserve">Especialista Fitotecnia</t>
  </si>
  <si>
    <t xml:space="preserve">Técnico de administração e crédito rural </t>
  </si>
  <si>
    <t xml:space="preserve">Engenheiro especialista em irrigação</t>
  </si>
  <si>
    <t xml:space="preserve">Técnico Social</t>
  </si>
  <si>
    <t xml:space="preserve">Técnico em organização social</t>
  </si>
  <si>
    <t xml:space="preserve">Consultoria especializada </t>
  </si>
  <si>
    <t xml:space="preserve">Aux. Administrativo</t>
  </si>
  <si>
    <t xml:space="preserve">Serviços gerais</t>
  </si>
  <si>
    <t xml:space="preserve">EQUIPE LOCAL DE ATER</t>
  </si>
  <si>
    <t xml:space="preserve">EBA</t>
  </si>
  <si>
    <t xml:space="preserve">EGU</t>
  </si>
  <si>
    <t xml:space="preserve">EIR</t>
  </si>
  <si>
    <t xml:space="preserve">FORMOSO</t>
  </si>
  <si>
    <t xml:space="preserve">Engenheiro coordenador (agrônomo ou agrícola)</t>
  </si>
  <si>
    <t xml:space="preserve">Eng agronomo </t>
  </si>
  <si>
    <t xml:space="preserve">Eng. de Pesca</t>
  </si>
  <si>
    <t xml:space="preserve">Técnico agrícola</t>
  </si>
  <si>
    <t xml:space="preserve">SALÁRIOS E ENCARGOS DA EQUIPE</t>
  </si>
  <si>
    <t xml:space="preserve">PFS-I</t>
  </si>
  <si>
    <t xml:space="preserve">Assistência Técnica e extensão Rural</t>
  </si>
  <si>
    <t xml:space="preserve">CATEGORIA FUNCIONAL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A1</t>
  </si>
  <si>
    <t xml:space="preserve">E. SOCIAIS DE A2</t>
  </si>
  <si>
    <t xml:space="preserve">E. SOCIAIS</t>
  </si>
  <si>
    <t xml:space="preserve">A1</t>
  </si>
  <si>
    <t xml:space="preserve">A2</t>
  </si>
  <si>
    <t xml:space="preserve">B1</t>
  </si>
  <si>
    <t xml:space="preserve">B2</t>
  </si>
  <si>
    <t xml:space="preserve">%</t>
  </si>
  <si>
    <t xml:space="preserve">EQUIPE CENTRAL</t>
  </si>
  <si>
    <t xml:space="preserve">Consultoria - Pessoal Autônomo</t>
  </si>
  <si>
    <t xml:space="preserve">-</t>
  </si>
  <si>
    <t xml:space="preserve">Engº Agrônomo/Agrícola - Coordenador Geral</t>
  </si>
  <si>
    <t xml:space="preserve">Tecnico de administração e credito rural</t>
  </si>
  <si>
    <t xml:space="preserve">Técnico em Organização Social</t>
  </si>
  <si>
    <t xml:space="preserve">Auxliar administrativo</t>
  </si>
  <si>
    <t xml:space="preserve">Serviços Gerais</t>
  </si>
  <si>
    <t xml:space="preserve">EQUIPE LOCAL</t>
  </si>
  <si>
    <t xml:space="preserve">Engº Agrônomo/Agrícola - Coordenador Local</t>
  </si>
  <si>
    <t xml:space="preserve">Engenheiro Agrônomo</t>
  </si>
  <si>
    <t xml:space="preserve">Técnico Agrícola</t>
  </si>
  <si>
    <t xml:space="preserve">Engº de Pesca</t>
  </si>
  <si>
    <t xml:space="preserve">Auxiliar de Serviços Gerais</t>
  </si>
  <si>
    <t xml:space="preserve">Auxiliar Administrativo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AUXÍLIO ALIMENTAÇÃO</t>
  </si>
  <si>
    <t xml:space="preserve">PFS-I aux</t>
  </si>
  <si>
    <t xml:space="preserve">FOLHA:</t>
  </si>
  <si>
    <t xml:space="preserve">VALOR</t>
  </si>
  <si>
    <t xml:space="preserve">TOTAL DE DIAS</t>
  </si>
  <si>
    <t xml:space="preserve">HOMENS X MÊS</t>
  </si>
  <si>
    <t xml:space="preserve">DIÁRIO  (R$)</t>
  </si>
  <si>
    <t xml:space="preserve">TRABALHADOS NO MÊS (UNID)</t>
  </si>
  <si>
    <t xml:space="preserve">TOTAL</t>
  </si>
  <si>
    <t xml:space="preserve">O VALOR DO VALE ALIMENTAÇÃO FOI BASEADO NO DISPOSTO DO ADITIVO  A CONVENÇAO TRABALHISTAS 2012/2103, DE 21/12/2012 , ENTRE SINDICATO DOS EMPREGADOS E SINAENCO-REGISTRO BA0000743/2012</t>
  </si>
  <si>
    <t xml:space="preserve">DESPESAS COM VIAGENS</t>
  </si>
  <si>
    <t xml:space="preserve">PFS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BJL - BAR - GBI - IRE</t>
  </si>
  <si>
    <t xml:space="preserve"> </t>
  </si>
  <si>
    <t xml:space="preserve">TOTAIS COM PASSAGENS/DIÁRIAS</t>
  </si>
  <si>
    <t xml:space="preserve">TOTAL DE DESPESAS COM VIAGENS </t>
  </si>
  <si>
    <t xml:space="preserve">1 -  INCLUIR SOMENTE AS DESPESAS COM VIAGENS DE CONSULTORES E COORDENADOR</t>
  </si>
  <si>
    <t xml:space="preserve">2 - TRANSFERIR O TOTAL DAS DESPESAS COM VIAGENS PARA A LINHA "C" DO FORMULÁRIO PFS)</t>
  </si>
  <si>
    <t xml:space="preserve">SERVIÇOS GRÁFICOS</t>
  </si>
  <si>
    <t xml:space="preserve">PFS-III</t>
  </si>
  <si>
    <t xml:space="preserve">DISCRIMINAÇÃO</t>
  </si>
  <si>
    <t xml:space="preserve">EXEMPLARES</t>
  </si>
  <si>
    <t xml:space="preserve">Nº DE VIAS</t>
  </si>
  <si>
    <t xml:space="preserve">UNITÁRIO</t>
  </si>
  <si>
    <t xml:space="preserve">Relatório de acompanhamento mensal</t>
  </si>
  <si>
    <t xml:space="preserve">Relatório anual</t>
  </si>
  <si>
    <t xml:space="preserve">Plano anual de ATER</t>
  </si>
  <si>
    <t xml:space="preserve">Relatório Final</t>
  </si>
  <si>
    <t xml:space="preserve">Diagnóstico</t>
  </si>
  <si>
    <t xml:space="preserve">Impressão de material técnico informativo</t>
  </si>
  <si>
    <t xml:space="preserve">SUBTOTAL </t>
  </si>
  <si>
    <t xml:space="preserve">RESERVA DE 10%</t>
  </si>
  <si>
    <t xml:space="preserve">TOTAL DE SERVIÇOS GRÁFICOS</t>
  </si>
  <si>
    <t xml:space="preserve">1 -  RESERVA DE 10% CALCULADO SOBRE O SUBTOTAL PARA IMPRESSÃO DE RELATÓRIOS ESPECÍFICOS EXCEPCIONALMENTE SOLICITADO PELA CODEVASF</t>
  </si>
  <si>
    <t xml:space="preserve">DESPESAS GERAIS </t>
  </si>
  <si>
    <t xml:space="preserve">PFS-IV</t>
  </si>
  <si>
    <t xml:space="preserve">Assistência Técnica e Extensão Rural</t>
  </si>
  <si>
    <t xml:space="preserve">UNIDADE</t>
  </si>
  <si>
    <t xml:space="preserve">MESES</t>
  </si>
  <si>
    <t xml:space="preserve">QUANT. (UXM)</t>
  </si>
  <si>
    <t xml:space="preserve">CUSTOS (R$)</t>
  </si>
  <si>
    <t xml:space="preserve">Locação de automóvel c/ combustível pick-up 1.4 flex (85 CV)</t>
  </si>
  <si>
    <t xml:space="preserve">Unid. X Mês</t>
  </si>
  <si>
    <t xml:space="preserve">Locação de automóvel c/ combustível tipo hatch 1.0 flex (72 CV)</t>
  </si>
  <si>
    <t xml:space="preserve">Locação de motocicletas 125CC (13 CV) c/ combustível </t>
  </si>
  <si>
    <t xml:space="preserve">Despesa para reforma de escritório e manutenção de moveís e equipamentos</t>
  </si>
  <si>
    <t xml:space="preserve">Mês</t>
  </si>
  <si>
    <t xml:space="preserve">Despesas com capacitações e reuniões técnicas</t>
  </si>
  <si>
    <t xml:space="preserve">Despesas com energia, internet, telefone</t>
  </si>
  <si>
    <t xml:space="preserve">Aluguel de escritório</t>
  </si>
  <si>
    <t xml:space="preserve">Materiais de consumo*</t>
  </si>
  <si>
    <t xml:space="preserve">Móveis e eletrodomésticos</t>
  </si>
  <si>
    <t xml:space="preserve">Cavalete para flipchart</t>
  </si>
  <si>
    <t xml:space="preserve">Condicionador de ar (12.000 BTUs).</t>
  </si>
  <si>
    <t xml:space="preserve">Mesa de Madeira com duas gavetas</t>
  </si>
  <si>
    <t xml:space="preserve">Cadeira Giratória Estofada</t>
  </si>
  <si>
    <t xml:space="preserve">Cadeira Fixa Estofada</t>
  </si>
  <si>
    <t xml:space="preserve">Geladeira 402 litros</t>
  </si>
  <si>
    <t xml:space="preserve">Fogão 4 bocas</t>
  </si>
  <si>
    <t xml:space="preserve">Quadro Branco (120x150 cm)</t>
  </si>
  <si>
    <t xml:space="preserve">Tela projeção com tripé (150x150 cm)</t>
  </si>
  <si>
    <t xml:space="preserve">Equipamentos</t>
  </si>
  <si>
    <t xml:space="preserve">Data Show</t>
  </si>
  <si>
    <t xml:space="preserve">Computador de mesa (PC)</t>
  </si>
  <si>
    <t xml:space="preserve">Impressora laser monocromática</t>
  </si>
  <si>
    <t xml:space="preserve">Impressora colorida jato de tinta</t>
  </si>
  <si>
    <t xml:space="preserve">Notebook /netbook</t>
  </si>
  <si>
    <t xml:space="preserve">Kit ensaio aspersão (avaliação de uniformidade de irrigação) 150 copos em termoplástico com encaixe no fundo + 150 hastes de alunínio para fixação no solo + 5 provetas em termoplástico com graduação volumétrica</t>
  </si>
  <si>
    <r>
      <rPr>
        <sz val="10"/>
        <rFont val="MS Sans Serif"/>
        <family val="2"/>
      </rPr>
      <t xml:space="preserve">Manômetro c/glicerina (Rosca 1/2" ou 1/4", caixa em aço, escala mínima de 0 a 1 kg/cm</t>
    </r>
    <r>
      <rPr>
        <vertAlign val="superscript"/>
        <sz val="8.5"/>
        <rFont val="MS Sans Serif"/>
        <family val="2"/>
      </rPr>
      <t xml:space="preserve">2</t>
    </r>
    <r>
      <rPr>
        <vertAlign val="superscript"/>
        <sz val="10"/>
        <rFont val="MS Sans Serif"/>
        <family val="2"/>
      </rPr>
      <t xml:space="preserve"> )</t>
    </r>
  </si>
  <si>
    <t xml:space="preserve">Tubo de pitot</t>
  </si>
  <si>
    <t xml:space="preserve">Balde graduado em PVC ou Polietileno (14 l)</t>
  </si>
  <si>
    <t xml:space="preserve">Tensiômetro (comprimento mínimo de 60 cm) c/vacuômetro (em caixa de aço inox e com escala de 0 a 100kPa)</t>
  </si>
  <si>
    <t xml:space="preserve">Condutivímetro de solo digital portátil (com solução de calibração)</t>
  </si>
  <si>
    <t xml:space="preserve">Trado (tipo rosca 3/4", escavação mínima de 60 cm)</t>
  </si>
  <si>
    <t xml:space="preserve">GPS com cabo e software</t>
  </si>
  <si>
    <t xml:space="preserve">Canivete para enxertia</t>
  </si>
  <si>
    <t xml:space="preserve">Lupa de bolso (ampliação mínima 10 x)</t>
  </si>
  <si>
    <t xml:space="preserve">Serrote ARS para poda (serra com mínimo de 30 cm)</t>
  </si>
  <si>
    <t xml:space="preserve">Tesoura de poda profissional</t>
  </si>
  <si>
    <t xml:space="preserve">Pincel redondo nº 6 a 10 (para polinização)</t>
  </si>
  <si>
    <t xml:space="preserve">Programa de computador (software)- tipo microsoft office 2007</t>
  </si>
  <si>
    <t xml:space="preserve">Kit de avaliação de qualidade de água para aquicultura (parâmetros mínimos: oxigênio dissolvido, pH, amônia atóxica total, transparência, temperatura, alcalinidade, dureza total, nitrôgenio amoniacal e nitrito)</t>
  </si>
  <si>
    <t xml:space="preserve">EPI para aquicultura (macacão impermeável com bota integrada)</t>
  </si>
  <si>
    <t xml:space="preserve">Rede para captura de alevino (Puçá malha 5 mm)</t>
  </si>
  <si>
    <t xml:space="preserve">Rede para captura de adultos (Puçá para despesca malha 20 mm)</t>
  </si>
  <si>
    <t xml:space="preserve">Conjunto bananicultura (podão, lurdinha, desfolhador, calibradores - móvel e fixo, despencador - espátula e curvo, cuna, trave de ferro para despencar cachos)</t>
  </si>
  <si>
    <t xml:space="preserve">Material técnico, videos, publicações, etc - conforme item 6.5.2</t>
  </si>
  <si>
    <t xml:space="preserve">Telefax</t>
  </si>
  <si>
    <t xml:space="preserve">Máquina fotográfica digital (16,1 MP ou superior)</t>
  </si>
  <si>
    <t xml:space="preserve">Uniformes</t>
  </si>
  <si>
    <t xml:space="preserve">Uniformes (3 uniforme/funcionário)</t>
  </si>
  <si>
    <t xml:space="preserve">unid X Mês</t>
  </si>
  <si>
    <t xml:space="preserve">TOTAL  DE DESPESAS GERAIS</t>
  </si>
  <si>
    <t xml:space="preserve">* Material de consumo inclui materiais de limpeza, higiene, água mineral, material de escritório, pincéis, papel, copos, entre outros necessários no escritório.</t>
  </si>
  <si>
    <t xml:space="preserve">DETALHAMENTO DO CUSTO DE ADMINISTRAÇÃO</t>
  </si>
  <si>
    <t xml:space="preserve">PFS-VI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4,25%, o valor a ser aplicado na composição dos preços será:</t>
  </si>
  <si>
    <t xml:space="preserve"> DF' = { [ 1 / ( 1 - 0,1425 ) ] - 1 } x 100</t>
  </si>
  <si>
    <t xml:space="preserve"> DF' =0,1662  ou  16,62%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INSS</t>
  </si>
  <si>
    <t xml:space="preserve">FGTS</t>
  </si>
  <si>
    <t xml:space="preserve">A3</t>
  </si>
  <si>
    <t xml:space="preserve">Incra</t>
  </si>
  <si>
    <t xml:space="preserve">A4</t>
  </si>
  <si>
    <t xml:space="preserve">Salário Educação </t>
  </si>
  <si>
    <t xml:space="preserve">A5</t>
  </si>
  <si>
    <t xml:space="preserve">Sebrae</t>
  </si>
  <si>
    <t xml:space="preserve">A6</t>
  </si>
  <si>
    <t xml:space="preserve">Seguro contra acidente</t>
  </si>
  <si>
    <t xml:space="preserve">A7</t>
  </si>
  <si>
    <t xml:space="preserve">Senar</t>
  </si>
  <si>
    <t xml:space="preserve">A8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CRONOGRAMA FINANCEIRO</t>
  </si>
  <si>
    <t xml:space="preserve">PFS-IX</t>
  </si>
  <si>
    <t xml:space="preserve">      </t>
  </si>
  <si>
    <t xml:space="preserve">Serviços de ATER aos pequenos produtores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Serviços de ATER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General"/>
    <numFmt numFmtId="171" formatCode="0_)"/>
    <numFmt numFmtId="172" formatCode="[$-409]#,##0.00_);\(#,##0.00\)"/>
    <numFmt numFmtId="173" formatCode="0_);\(0\)"/>
    <numFmt numFmtId="174" formatCode="[$-409]#,##0_);\(#,##0\)"/>
    <numFmt numFmtId="175" formatCode="0.00"/>
    <numFmt numFmtId="176" formatCode="0.00%"/>
    <numFmt numFmtId="177" formatCode="0.0"/>
    <numFmt numFmtId="178" formatCode="0"/>
    <numFmt numFmtId="179" formatCode="#,##0.00&quot;  &quot;"/>
    <numFmt numFmtId="180" formatCode="#,##0"/>
    <numFmt numFmtId="181" formatCode="00"/>
    <numFmt numFmtId="182" formatCode="[$-409]0%"/>
    <numFmt numFmtId="183" formatCode="@"/>
    <numFmt numFmtId="184" formatCode="0%"/>
    <numFmt numFmtId="185" formatCode="[$-409]0.00%"/>
    <numFmt numFmtId="186" formatCode="0.000000"/>
    <numFmt numFmtId="187" formatCode="[$-409]m/d/yyyy"/>
  </numFmts>
  <fonts count="2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vertAlign val="superscript"/>
      <sz val="8.5"/>
      <name val="MS Sans Serif"/>
      <family val="2"/>
    </font>
    <font>
      <vertAlign val="superscript"/>
      <sz val="1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BFBFBF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8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4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9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1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42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13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4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39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3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8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8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38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4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2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1" borderId="12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38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41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11" borderId="38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38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11" borderId="38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11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38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11" borderId="4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2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1" borderId="4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11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4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2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2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11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5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5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4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1" borderId="43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1" borderId="26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4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11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11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9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1" borderId="2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5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55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1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39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4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38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6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7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8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9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9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7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8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4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5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8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4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8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1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8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8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8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86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1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1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5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4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4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4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3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5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11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11" borderId="8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11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11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11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11" borderId="4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4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11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4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4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11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11" borderId="3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7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11" borderId="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11" borderId="4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1 5" xfId="23"/>
    <cellStyle name="20% - Ênfase1 6" xfId="24"/>
    <cellStyle name="20% - Ênfase1 7" xfId="25"/>
    <cellStyle name="20% - Ênfase1 8" xfId="26"/>
    <cellStyle name="20% - Ênfase1 9" xfId="27"/>
    <cellStyle name="20% - Ênfase2 2" xfId="28"/>
    <cellStyle name="20% - Ênfase2 3" xfId="29"/>
    <cellStyle name="20% - Ênfase2 4" xfId="30"/>
    <cellStyle name="20% - Ênfase2 5" xfId="31"/>
    <cellStyle name="20% - Ênfase2 6" xfId="32"/>
    <cellStyle name="20% - Ênfase2 7" xfId="33"/>
    <cellStyle name="20% - Ênfase2 8" xfId="34"/>
    <cellStyle name="20% - Ênfase2 9" xfId="35"/>
    <cellStyle name="20% - Ênfase3 2" xfId="36"/>
    <cellStyle name="20% - Ênfase3 3" xfId="37"/>
    <cellStyle name="20% - Ênfase3 4" xfId="38"/>
    <cellStyle name="20% - Ênfase3 5" xfId="39"/>
    <cellStyle name="20% - Ênfase3 6" xfId="40"/>
    <cellStyle name="20% - Ênfase3 7" xfId="41"/>
    <cellStyle name="20% - Ênfase3 8" xfId="42"/>
    <cellStyle name="20% - Ênfase3 9" xfId="43"/>
    <cellStyle name="20% - Ênfase4 2" xfId="44"/>
    <cellStyle name="20% - Ênfase4 3" xfId="45"/>
    <cellStyle name="20% - Ênfase4 4" xfId="46"/>
    <cellStyle name="20% - Ênfase4 5" xfId="47"/>
    <cellStyle name="20% - Ênfase4 6" xfId="48"/>
    <cellStyle name="20% - Ênfase4 7" xfId="49"/>
    <cellStyle name="20% - Ênfase4 8" xfId="50"/>
    <cellStyle name="20% - Ênfase4 9" xfId="51"/>
    <cellStyle name="20% - Ênfase5 2" xfId="52"/>
    <cellStyle name="20% - Ênfase5 3" xfId="53"/>
    <cellStyle name="20% - Ênfase5 4" xfId="54"/>
    <cellStyle name="20% - Ênfase5 5" xfId="55"/>
    <cellStyle name="20% - Ênfase5 6" xfId="56"/>
    <cellStyle name="20% - Ênfase5 7" xfId="57"/>
    <cellStyle name="20% - Ênfase5 8" xfId="58"/>
    <cellStyle name="20% - Ênfase5 9" xfId="59"/>
    <cellStyle name="20% - Ênfase6 2" xfId="60"/>
    <cellStyle name="20% - Ênfase6 3" xfId="61"/>
    <cellStyle name="20% - Ênfase6 4" xfId="62"/>
    <cellStyle name="20% - Ênfase6 5" xfId="63"/>
    <cellStyle name="20% - Ênfase6 6" xfId="64"/>
    <cellStyle name="20% - Ênfase6 7" xfId="65"/>
    <cellStyle name="20% - Ênfase6 8" xfId="66"/>
    <cellStyle name="20% - Ênfase6 9" xfId="67"/>
    <cellStyle name="40% - Ênfase1 2" xfId="68"/>
    <cellStyle name="40% - Ênfase1 3" xfId="69"/>
    <cellStyle name="40% - Ênfase1 4" xfId="70"/>
    <cellStyle name="40% - Ênfase1 5" xfId="71"/>
    <cellStyle name="40% - Ênfase1 6" xfId="72"/>
    <cellStyle name="40% - Ênfase1 7" xfId="73"/>
    <cellStyle name="40% - Ênfase1 8" xfId="74"/>
    <cellStyle name="40% - Ênfase1 9" xfId="75"/>
    <cellStyle name="40% - Ênfase2 2" xfId="76"/>
    <cellStyle name="40% - Ênfase2 3" xfId="77"/>
    <cellStyle name="40% - Ênfase2 4" xfId="78"/>
    <cellStyle name="40% - Ênfase2 5" xfId="79"/>
    <cellStyle name="40% - Ênfase2 6" xfId="80"/>
    <cellStyle name="40% - Ênfase2 7" xfId="81"/>
    <cellStyle name="40% - Ênfase2 8" xfId="82"/>
    <cellStyle name="40% - Ênfase2 9" xfId="83"/>
    <cellStyle name="40% - Ênfase3 2" xfId="84"/>
    <cellStyle name="40% - Ênfase3 3" xfId="85"/>
    <cellStyle name="40% - Ênfase3 4" xfId="86"/>
    <cellStyle name="40% - Ênfase3 5" xfId="87"/>
    <cellStyle name="40% - Ênfase3 6" xfId="88"/>
    <cellStyle name="40% - Ênfase3 7" xfId="89"/>
    <cellStyle name="40% - Ênfase3 8" xfId="90"/>
    <cellStyle name="40% - Ênfase3 9" xfId="91"/>
    <cellStyle name="40% - Ênfase4 2" xfId="92"/>
    <cellStyle name="40% - Ênfase4 3" xfId="93"/>
    <cellStyle name="40% - Ênfase4 4" xfId="94"/>
    <cellStyle name="40% - Ênfase4 5" xfId="95"/>
    <cellStyle name="40% - Ênfase4 6" xfId="96"/>
    <cellStyle name="40% - Ênfase4 7" xfId="97"/>
    <cellStyle name="40% - Ênfase4 8" xfId="98"/>
    <cellStyle name="40% - Ênfase4 9" xfId="99"/>
    <cellStyle name="40% - Ênfase5 2" xfId="100"/>
    <cellStyle name="40% - Ênfase5 3" xfId="101"/>
    <cellStyle name="40% - Ênfase5 4" xfId="102"/>
    <cellStyle name="40% - Ênfase5 5" xfId="103"/>
    <cellStyle name="40% - Ênfase5 6" xfId="104"/>
    <cellStyle name="40% - Ênfase5 7" xfId="105"/>
    <cellStyle name="40% - Ênfase5 8" xfId="106"/>
    <cellStyle name="40% - Ênfase5 9" xfId="107"/>
    <cellStyle name="40% - Ênfase6 2" xfId="108"/>
    <cellStyle name="40% - Ênfase6 3" xfId="109"/>
    <cellStyle name="40% - Ênfase6 4" xfId="110"/>
    <cellStyle name="40% - Ênfase6 5" xfId="111"/>
    <cellStyle name="40% - Ênfase6 6" xfId="112"/>
    <cellStyle name="40% - Ênfase6 7" xfId="113"/>
    <cellStyle name="40% - Ênfase6 8" xfId="114"/>
    <cellStyle name="40% - Ênfase6 9" xfId="115"/>
    <cellStyle name="Normal_PP-2A" xfId="116"/>
    <cellStyle name="Normal_PP-II" xfId="117"/>
    <cellStyle name="Normal_PP-III" xfId="118"/>
    <cellStyle name="Normal_PP-V" xfId="119"/>
    <cellStyle name="Normal_PP-VI" xfId="120"/>
    <cellStyle name="Normal_PP-X" xfId="121"/>
    <cellStyle name="Título 1 1" xfId="122"/>
    <cellStyle name="Título 1 1 1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BFBFBF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8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1</xdr:row>
      <xdr:rowOff>190440</xdr:rowOff>
    </xdr:to>
    <xdr:pic>
      <xdr:nvPicPr>
        <xdr:cNvPr id="9" name="Imagem 5" descr=""/>
        <xdr:cNvPicPr/>
      </xdr:nvPicPr>
      <xdr:blipFill>
        <a:blip r:embed="rId1"/>
        <a:stretch/>
      </xdr:blipFill>
      <xdr:spPr>
        <a:xfrm>
          <a:off x="0" y="0"/>
          <a:ext cx="2823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90640</xdr:colOff>
      <xdr:row>1</xdr:row>
      <xdr:rowOff>171360</xdr:rowOff>
    </xdr:to>
    <xdr:pic>
      <xdr:nvPicPr>
        <xdr:cNvPr id="10" name="Imagem 5" descr=""/>
        <xdr:cNvPicPr/>
      </xdr:nvPicPr>
      <xdr:blipFill>
        <a:blip r:embed="rId2"/>
        <a:stretch/>
      </xdr:blipFill>
      <xdr:spPr>
        <a:xfrm>
          <a:off x="0" y="0"/>
          <a:ext cx="1996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227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0520</xdr:colOff>
      <xdr:row>2</xdr:row>
      <xdr:rowOff>47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2360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388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769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360</xdr:colOff>
      <xdr:row>2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18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21640</xdr:colOff>
      <xdr:row>2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321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508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223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920</xdr:colOff>
      <xdr:row>1</xdr:row>
      <xdr:rowOff>162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915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1680</xdr:colOff>
      <xdr:row>2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11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t116156/p&#250;blico%20gap/Documents%20and%20Settings/ivana.resende/Configura&#231;&#245;es%20locais/Temporary%20Internet%20Files/Content.IE5/NB4ZJNKL/Anexo%20III%20-%20Modelo%20das%20Planilhas%20orcamentaria%20%20Ed%2006_2013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PFS"/>
      <sheetName val=".xls].xls].xls].xls].xls].xls].xls].xls].xls].xls].xls]PFS-I Equipe"/>
      <sheetName val=".xls].xls].xls].xls].xls].xls].xls].xls].xls].xls].xls]PFS-II Aux Alimentação"/>
      <sheetName val=".xls].xls].xls].xls].xls].xls].xls].xls].xls].xls].xls]PFS-III Desp Viagens"/>
      <sheetName val=".xls].xls].xls].xls].xls].xls].xls].xls].xls].xls].xls]PFS-IV Ser Graf"/>
      <sheetName val=".xls].xls].xls].xls].xls].xls].xls].xls].xls].xls].xls]PFS-V Desp Gerais"/>
      <sheetName val=".xls].xls].xls].xls].xls].xls].xls].xls].xls].xls].xls]PFS-VI Cronog Financ"/>
      <sheetName val=".xls].xls].xls].xls].xls].xls].xls].xls].xls].xls].xls]PFS-VII- Det. Custos Adm."/>
      <sheetName val=".xls].xls].xls].xls].xls].xls].xls].xls].xls].xls].xls]PFS-VIII Det. Desp Fiscais"/>
      <sheetName val=".xls].xls].xls].xls].xls].xls].xls].xls].xls].xls].xls]PFS-IX Det. Enc. So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Q30" activeCellId="0" sqref="Q3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15.99"/>
    <col collapsed="false" customWidth="true" hidden="false" outlineLevel="0" max="7" min="7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0.13"/>
    <col collapsed="false" customWidth="true" hidden="false" outlineLevel="0" max="15" min="15" style="1" width="17.42"/>
    <col collapsed="false" customWidth="true" hidden="false" outlineLevel="0" max="16" min="16" style="1" width="15.56"/>
    <col collapsed="false" customWidth="true" hidden="false" outlineLevel="0" max="17" min="17" style="1" width="10.28"/>
    <col collapsed="false" customWidth="false" hidden="false" outlineLevel="0" max="257" min="18" style="1" width="9.13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12.6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4" t="s">
        <v>10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Q11" s="17"/>
    </row>
    <row r="12" customFormat="false" ht="20.1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N14+N17+N20+N25)</f>
        <v>4308944.8575</v>
      </c>
      <c r="O12" s="19"/>
      <c r="P12" s="5"/>
    </row>
    <row r="13" customFormat="false" ht="14.1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4.1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SUM(N15:O16)</f>
        <v>1778955</v>
      </c>
      <c r="O14" s="22"/>
    </row>
    <row r="15" customFormat="false" ht="14.1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'PFS_I Equipe'!D33</f>
        <v>1670715</v>
      </c>
      <c r="O15" s="24"/>
    </row>
    <row r="16" customFormat="false" ht="14.1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'PFS_I Equipe'!E16</f>
        <v>108240</v>
      </c>
      <c r="O16" s="24"/>
    </row>
    <row r="17" s="25" customFormat="true" ht="14.1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 t="n">
        <f aca="false">SUM(N18:O19)</f>
        <v>1312275.3375</v>
      </c>
      <c r="O17" s="22"/>
    </row>
    <row r="18" customFormat="false" ht="14.1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4" t="n">
        <f aca="false">'PFS_I Equipe'!F33</f>
        <v>1290627.3375</v>
      </c>
      <c r="O18" s="24"/>
    </row>
    <row r="19" customFormat="false" ht="14.1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4" t="n">
        <f aca="false">0.2*N16</f>
        <v>21648</v>
      </c>
      <c r="O19" s="24"/>
    </row>
    <row r="20" customFormat="false" ht="14.1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4" t="n">
        <f aca="false">'PFS_I AUX'!E29</f>
        <v>114912</v>
      </c>
      <c r="O20" s="24"/>
    </row>
    <row r="21" customFormat="false" ht="14.1" hidden="false" customHeight="true" outlineLevel="0" collapsed="false">
      <c r="A21" s="28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4.1" hidden="false" customHeight="true" outlineLevel="0" collapsed="false">
      <c r="A22" s="29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 t="n">
        <f aca="false">'PFS_II Desp Viagens'!L32</f>
        <v>46800</v>
      </c>
      <c r="O22" s="30"/>
      <c r="P22" s="17"/>
    </row>
    <row r="23" customFormat="false" ht="14.1" hidden="false" customHeight="true" outlineLevel="0" collapsed="false">
      <c r="A23" s="31" t="s">
        <v>2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3" t="n">
        <f aca="false">'PFS_III Serviços gráficos'!C30</f>
        <v>15411</v>
      </c>
      <c r="P23" s="17"/>
    </row>
    <row r="24" customFormat="false" ht="14.1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n">
        <f aca="false">'PFS_IV Desp Gerais'!G60:G60</f>
        <v>1040591.52</v>
      </c>
      <c r="O24" s="35"/>
      <c r="P24" s="17"/>
    </row>
    <row r="25" customFormat="false" ht="14.1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6" t="n">
        <f aca="false">SUM(N22:O24)</f>
        <v>1102802.52</v>
      </c>
      <c r="O25" s="36"/>
      <c r="P25" s="17"/>
    </row>
    <row r="26" customFormat="false" ht="20.1" hidden="false" customHeight="true" outlineLevel="0" collapsed="false">
      <c r="A26" s="37" t="s">
        <v>2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 t="n">
        <f aca="false">N27+N28+N29</f>
        <v>1770077.17347315</v>
      </c>
      <c r="O26" s="38"/>
      <c r="P26" s="17"/>
    </row>
    <row r="27" customFormat="false" ht="14.1" hidden="false" customHeight="true" outlineLevel="0" collapsed="false">
      <c r="A27" s="39" t="s">
        <v>2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24" t="n">
        <f aca="false">'PFS_VI_ Det_ Custos Adm_'!G39</f>
        <v>444738.75</v>
      </c>
      <c r="O27" s="24"/>
      <c r="P27" s="17"/>
    </row>
    <row r="28" customFormat="false" ht="14.1" hidden="false" customHeight="true" outlineLevel="0" collapsed="false">
      <c r="A28" s="39" t="s">
        <v>2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 t="n">
        <f aca="false">0.1*(N14+N17+N22+O23+N24+N27+N20)</f>
        <v>475368.36075</v>
      </c>
      <c r="O28" s="40"/>
    </row>
    <row r="29" customFormat="false" ht="14.1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4" t="n">
        <f aca="false">0.1662*(PFS!N14+PFS!N17+PFS!N22+PFS!N24+PFS!N27+PFS!N28+O23)</f>
        <v>849970.06272315</v>
      </c>
      <c r="O29" s="24"/>
      <c r="Q29" s="42"/>
    </row>
    <row r="30" customFormat="false" ht="20.1" hidden="false" customHeight="true" outlineLevel="0" collapsed="false">
      <c r="A30" s="43" t="s">
        <v>3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 t="n">
        <f aca="false">N12+N26</f>
        <v>6079022.03097315</v>
      </c>
      <c r="O30" s="44"/>
      <c r="P30" s="45"/>
      <c r="Q30" s="17"/>
    </row>
    <row r="31" customFormat="false" ht="12.6" hidden="false" customHeight="true" outlineLevel="0" collapsed="false">
      <c r="A31" s="46" t="s">
        <v>31</v>
      </c>
      <c r="B31" s="46"/>
      <c r="C31" s="46"/>
      <c r="D31" s="46"/>
      <c r="E31" s="46"/>
      <c r="F31" s="46"/>
      <c r="G31" s="46"/>
      <c r="H31" s="46"/>
      <c r="I31" s="46"/>
      <c r="J31" s="47" t="s">
        <v>32</v>
      </c>
      <c r="K31" s="47"/>
      <c r="L31" s="47"/>
      <c r="M31" s="47"/>
      <c r="N31" s="47"/>
      <c r="O31" s="47"/>
    </row>
    <row r="32" customFormat="false" ht="12.6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9"/>
      <c r="K32" s="50"/>
      <c r="L32" s="50"/>
      <c r="M32" s="50"/>
      <c r="N32" s="50"/>
      <c r="O32" s="51"/>
    </row>
    <row r="33" customFormat="false" ht="12.6" hidden="false" customHeight="true" outlineLevel="0" collapsed="false">
      <c r="A33" s="52" t="s">
        <v>3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 t="s">
        <v>34</v>
      </c>
      <c r="O33" s="53"/>
    </row>
    <row r="34" customFormat="false" ht="12.6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55"/>
    </row>
    <row r="35" s="5" customFormat="true" ht="9.75" hidden="false" customHeight="true" outlineLevel="0" collapsed="false">
      <c r="A35" s="56" t="s">
        <v>35</v>
      </c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60"/>
    </row>
    <row r="36" s="5" customFormat="true" ht="12" hidden="false" customHeight="true" outlineLevel="0" collapsed="false">
      <c r="A36" s="61" t="s">
        <v>3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s="5" customFormat="true" ht="12" hidden="fals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s="5" customFormat="true" ht="12" hidden="false" customHeight="true" outlineLevel="0" collapsed="false">
      <c r="A38" s="65" t="s">
        <v>38</v>
      </c>
      <c r="O38" s="66"/>
    </row>
    <row r="39" s="5" customFormat="true" ht="12" hidden="false" customHeight="true" outlineLevel="0" collapsed="false">
      <c r="A39" s="64" t="s">
        <v>39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5" customFormat="true" ht="12" hidden="false" customHeight="true" outlineLevel="0" collapsed="false">
      <c r="A40" s="65" t="s">
        <v>40</v>
      </c>
      <c r="O40" s="66"/>
    </row>
    <row r="41" s="5" customFormat="true" ht="12" hidden="false" customHeight="true" outlineLevel="0" collapsed="false">
      <c r="A41" s="65" t="s">
        <v>41</v>
      </c>
      <c r="O41" s="66"/>
    </row>
    <row r="42" s="5" customFormat="true" ht="12" hidden="false" customHeight="true" outlineLevel="0" collapsed="false">
      <c r="A42" s="65" t="s">
        <v>42</v>
      </c>
      <c r="O42" s="66"/>
    </row>
    <row r="43" customFormat="false" ht="16.5" hidden="false" customHeight="true" outlineLevel="0" collapsed="false">
      <c r="A43" s="67" t="s">
        <v>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1.25" hidden="false" customHeight="false" outlineLevel="0" collapsed="false">
      <c r="A44" s="67" t="s">
        <v>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1.25" hidden="false" customHeight="false" outlineLevel="0" collapsed="false">
      <c r="A45" s="68" t="s">
        <v>4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</sheetData>
  <mergeCells count="56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I31"/>
    <mergeCell ref="J31:O31"/>
    <mergeCell ref="A32:I32"/>
    <mergeCell ref="A33:M33"/>
    <mergeCell ref="N33:O33"/>
    <mergeCell ref="A34:M34"/>
    <mergeCell ref="N34:O34"/>
    <mergeCell ref="A37:O37"/>
    <mergeCell ref="A39:O39"/>
    <mergeCell ref="A43:O43"/>
    <mergeCell ref="A44:O44"/>
    <mergeCell ref="A45:O45"/>
  </mergeCells>
  <printOptions headings="false" gridLines="false" gridLinesSet="true" horizontalCentered="true" verticalCentered="tru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11.421875" defaultRowHeight="15" zeroHeight="false" outlineLevelRow="0" outlineLevelCol="0"/>
  <cols>
    <col collapsed="false" customWidth="true" hidden="false" outlineLevel="0" max="1" min="1" style="429" width="3.85"/>
    <col collapsed="false" customWidth="true" hidden="false" outlineLevel="0" max="2" min="2" style="429" width="30.99"/>
    <col collapsed="false" customWidth="true" hidden="false" outlineLevel="0" max="3" min="3" style="429" width="17.99"/>
    <col collapsed="false" customWidth="true" hidden="false" outlineLevel="0" max="4" min="4" style="429" width="6.7"/>
    <col collapsed="false" customWidth="true" hidden="false" outlineLevel="0" max="5" min="5" style="429" width="7.7"/>
    <col collapsed="false" customWidth="true" hidden="false" outlineLevel="0" max="6" min="6" style="429" width="13.13"/>
    <col collapsed="false" customWidth="true" hidden="false" outlineLevel="0" max="7" min="7" style="429" width="12.85"/>
    <col collapsed="false" customWidth="false" hidden="false" outlineLevel="0" max="257" min="8" style="429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513" t="s">
        <v>235</v>
      </c>
      <c r="B4" s="513"/>
      <c r="C4" s="513"/>
      <c r="D4" s="513"/>
      <c r="E4" s="513"/>
      <c r="F4" s="513"/>
      <c r="G4" s="317" t="s">
        <v>3</v>
      </c>
    </row>
    <row r="5" customFormat="false" ht="20.1" hidden="false" customHeight="true" outlineLevel="0" collapsed="false">
      <c r="A5" s="513"/>
      <c r="B5" s="513"/>
      <c r="C5" s="513"/>
      <c r="D5" s="513"/>
      <c r="E5" s="513"/>
      <c r="F5" s="513"/>
      <c r="G5" s="90" t="s">
        <v>236</v>
      </c>
    </row>
    <row r="6" customFormat="false" ht="12.6" hidden="false" customHeight="true" outlineLevel="0" collapsed="false">
      <c r="A6" s="477" t="s">
        <v>5</v>
      </c>
      <c r="B6" s="477"/>
      <c r="C6" s="477"/>
      <c r="D6" s="477"/>
      <c r="E6" s="477"/>
      <c r="F6" s="477"/>
      <c r="G6" s="477"/>
    </row>
    <row r="7" customFormat="false" ht="12.6" hidden="false" customHeight="true" outlineLevel="0" collapsed="false">
      <c r="A7" s="434"/>
      <c r="B7" s="435"/>
      <c r="C7" s="435"/>
      <c r="D7" s="435"/>
      <c r="E7" s="435"/>
      <c r="F7" s="435"/>
      <c r="G7" s="436"/>
    </row>
    <row r="8" customFormat="false" ht="12.6" hidden="false" customHeight="true" outlineLevel="0" collapsed="false">
      <c r="A8" s="478" t="s">
        <v>6</v>
      </c>
      <c r="B8" s="479"/>
      <c r="C8" s="478" t="s">
        <v>7</v>
      </c>
      <c r="D8" s="480"/>
      <c r="E8" s="480"/>
      <c r="F8" s="479"/>
      <c r="G8" s="481" t="s">
        <v>8</v>
      </c>
    </row>
    <row r="9" customFormat="false" ht="12.6" hidden="false" customHeight="true" outlineLevel="0" collapsed="false">
      <c r="A9" s="242" t="str">
        <f aca="false">PFS!A10</f>
        <v>Perímetros da 2ª/SR</v>
      </c>
      <c r="B9" s="242"/>
      <c r="C9" s="441" t="s">
        <v>69</v>
      </c>
      <c r="D9" s="442"/>
      <c r="E9" s="442"/>
      <c r="F9" s="443"/>
      <c r="G9" s="514"/>
    </row>
    <row r="10" customFormat="false" ht="12.6" hidden="false" customHeight="true" outlineLevel="0" collapsed="false">
      <c r="A10" s="444" t="s">
        <v>138</v>
      </c>
      <c r="B10" s="444"/>
      <c r="C10" s="444"/>
      <c r="D10" s="444"/>
      <c r="E10" s="444"/>
      <c r="F10" s="445" t="s">
        <v>214</v>
      </c>
      <c r="G10" s="445"/>
    </row>
    <row r="11" customFormat="false" ht="12.6" hidden="false" customHeight="true" outlineLevel="0" collapsed="false">
      <c r="A11" s="444"/>
      <c r="B11" s="444"/>
      <c r="C11" s="444"/>
      <c r="D11" s="444"/>
      <c r="E11" s="444"/>
      <c r="F11" s="249" t="s">
        <v>86</v>
      </c>
      <c r="G11" s="249" t="s">
        <v>215</v>
      </c>
    </row>
    <row r="12" customFormat="false" ht="15" hidden="false" customHeight="true" outlineLevel="0" collapsed="false">
      <c r="A12" s="515" t="s">
        <v>237</v>
      </c>
      <c r="B12" s="516" t="s">
        <v>238</v>
      </c>
      <c r="C12" s="516"/>
      <c r="D12" s="516"/>
      <c r="E12" s="516"/>
      <c r="F12" s="515"/>
      <c r="G12" s="517"/>
    </row>
    <row r="13" customFormat="false" ht="15" hidden="false" customHeight="true" outlineLevel="0" collapsed="false">
      <c r="A13" s="447" t="s">
        <v>82</v>
      </c>
      <c r="B13" s="518" t="s">
        <v>239</v>
      </c>
      <c r="C13" s="519"/>
      <c r="D13" s="519"/>
      <c r="E13" s="519"/>
      <c r="F13" s="520" t="n">
        <v>0.2</v>
      </c>
      <c r="G13" s="521" t="n">
        <f aca="false">F13*'PFS_I Equipe'!$D$33</f>
        <v>334143</v>
      </c>
    </row>
    <row r="14" customFormat="false" ht="15" hidden="false" customHeight="true" outlineLevel="0" collapsed="false">
      <c r="A14" s="447" t="s">
        <v>83</v>
      </c>
      <c r="B14" s="518" t="s">
        <v>240</v>
      </c>
      <c r="C14" s="519"/>
      <c r="D14" s="519"/>
      <c r="E14" s="519"/>
      <c r="F14" s="520" t="n">
        <v>0.08</v>
      </c>
      <c r="G14" s="521" t="n">
        <f aca="false">F14*'PFS_I Equipe'!$D$33</f>
        <v>133657.2</v>
      </c>
    </row>
    <row r="15" customFormat="false" ht="15" hidden="false" customHeight="true" outlineLevel="0" collapsed="false">
      <c r="A15" s="447" t="s">
        <v>241</v>
      </c>
      <c r="B15" s="518" t="s">
        <v>242</v>
      </c>
      <c r="C15" s="519"/>
      <c r="D15" s="519"/>
      <c r="E15" s="519"/>
      <c r="F15" s="520" t="n">
        <v>0.002</v>
      </c>
      <c r="G15" s="521" t="n">
        <f aca="false">F15*'PFS_I Equipe'!$D$33</f>
        <v>3341.43</v>
      </c>
    </row>
    <row r="16" customFormat="false" ht="15" hidden="false" customHeight="true" outlineLevel="0" collapsed="false">
      <c r="A16" s="447" t="s">
        <v>243</v>
      </c>
      <c r="B16" s="518" t="s">
        <v>244</v>
      </c>
      <c r="C16" s="519"/>
      <c r="D16" s="519"/>
      <c r="E16" s="519"/>
      <c r="F16" s="520" t="n">
        <v>0.025</v>
      </c>
      <c r="G16" s="521" t="n">
        <f aca="false">F16*'PFS_I Equipe'!$D$33</f>
        <v>41767.875</v>
      </c>
    </row>
    <row r="17" customFormat="false" ht="15" hidden="false" customHeight="true" outlineLevel="0" collapsed="false">
      <c r="A17" s="447" t="s">
        <v>245</v>
      </c>
      <c r="B17" s="518" t="s">
        <v>246</v>
      </c>
      <c r="C17" s="519"/>
      <c r="D17" s="519"/>
      <c r="E17" s="519"/>
      <c r="F17" s="520" t="n">
        <v>0.006</v>
      </c>
      <c r="G17" s="521" t="n">
        <f aca="false">F17*'PFS_I Equipe'!$D$33</f>
        <v>10024.29</v>
      </c>
    </row>
    <row r="18" customFormat="false" ht="15" hidden="false" customHeight="true" outlineLevel="0" collapsed="false">
      <c r="A18" s="447" t="s">
        <v>247</v>
      </c>
      <c r="B18" s="518" t="s">
        <v>248</v>
      </c>
      <c r="C18" s="519"/>
      <c r="D18" s="519"/>
      <c r="E18" s="519"/>
      <c r="F18" s="520" t="n">
        <v>0.03</v>
      </c>
      <c r="G18" s="521" t="n">
        <f aca="false">F18*'PFS_I Equipe'!$D$33</f>
        <v>50121.45</v>
      </c>
    </row>
    <row r="19" customFormat="false" ht="15" hidden="false" customHeight="true" outlineLevel="0" collapsed="false">
      <c r="A19" s="447" t="s">
        <v>249</v>
      </c>
      <c r="B19" s="518" t="s">
        <v>250</v>
      </c>
      <c r="C19" s="519"/>
      <c r="D19" s="519"/>
      <c r="E19" s="519"/>
      <c r="F19" s="520" t="n">
        <v>0.01</v>
      </c>
      <c r="G19" s="521" t="n">
        <f aca="false">F19*'PFS_I Equipe'!$D$33</f>
        <v>16707.15</v>
      </c>
    </row>
    <row r="20" customFormat="false" ht="15" hidden="false" customHeight="true" outlineLevel="0" collapsed="false">
      <c r="A20" s="447" t="s">
        <v>251</v>
      </c>
      <c r="B20" s="518" t="s">
        <v>252</v>
      </c>
      <c r="C20" s="519"/>
      <c r="D20" s="519"/>
      <c r="E20" s="519"/>
      <c r="F20" s="522" t="n">
        <v>0.015</v>
      </c>
      <c r="G20" s="521" t="n">
        <f aca="false">F20*'PFS_I Equipe'!$D$33</f>
        <v>25060.725</v>
      </c>
    </row>
    <row r="21" customFormat="false" ht="15" hidden="false" customHeight="true" outlineLevel="0" collapsed="false">
      <c r="A21" s="523" t="s">
        <v>253</v>
      </c>
      <c r="B21" s="523"/>
      <c r="C21" s="523"/>
      <c r="D21" s="523"/>
      <c r="E21" s="523"/>
      <c r="F21" s="524" t="n">
        <f aca="false">ROUND(SUM(F13:F20),4)</f>
        <v>0.368</v>
      </c>
      <c r="G21" s="525" t="n">
        <f aca="false">SUM(G13:G20)</f>
        <v>614823.12</v>
      </c>
    </row>
    <row r="22" customFormat="false" ht="20.1" hidden="false" customHeight="true" outlineLevel="0" collapsed="false">
      <c r="A22" s="526"/>
      <c r="B22" s="526"/>
      <c r="C22" s="526"/>
      <c r="D22" s="526"/>
      <c r="E22" s="526"/>
      <c r="F22" s="526"/>
      <c r="G22" s="527"/>
    </row>
    <row r="23" customFormat="false" ht="15" hidden="false" customHeight="true" outlineLevel="0" collapsed="false">
      <c r="A23" s="528" t="s">
        <v>254</v>
      </c>
      <c r="B23" s="529" t="s">
        <v>255</v>
      </c>
      <c r="C23" s="529"/>
      <c r="D23" s="529"/>
      <c r="E23" s="529"/>
      <c r="F23" s="528"/>
      <c r="G23" s="530"/>
    </row>
    <row r="24" customFormat="false" ht="15" hidden="false" customHeight="true" outlineLevel="0" collapsed="false">
      <c r="A24" s="447" t="s">
        <v>84</v>
      </c>
      <c r="B24" s="531" t="s">
        <v>256</v>
      </c>
      <c r="C24" s="532"/>
      <c r="D24" s="532"/>
      <c r="E24" s="533"/>
      <c r="F24" s="534" t="n">
        <v>0.0822</v>
      </c>
      <c r="G24" s="535" t="n">
        <f aca="false">F24*'PFS_I Equipe'!$D$33</f>
        <v>137332.773</v>
      </c>
    </row>
    <row r="25" customFormat="false" ht="15" hidden="false" customHeight="true" outlineLevel="0" collapsed="false">
      <c r="A25" s="523" t="s">
        <v>257</v>
      </c>
      <c r="B25" s="523"/>
      <c r="C25" s="523"/>
      <c r="D25" s="523"/>
      <c r="E25" s="523"/>
      <c r="F25" s="524" t="n">
        <f aca="false">ROUND(SUM(F24:F24),4)</f>
        <v>0.0822</v>
      </c>
      <c r="G25" s="525" t="n">
        <f aca="false">SUM(G24)</f>
        <v>137332.773</v>
      </c>
    </row>
    <row r="26" customFormat="false" ht="20.1" hidden="false" customHeight="true" outlineLevel="0" collapsed="false">
      <c r="A26" s="536"/>
      <c r="B26" s="537"/>
      <c r="C26" s="537"/>
      <c r="D26" s="537"/>
      <c r="E26" s="537"/>
      <c r="F26" s="537"/>
      <c r="G26" s="537"/>
    </row>
    <row r="27" customFormat="false" ht="15" hidden="false" customHeight="true" outlineLevel="0" collapsed="false">
      <c r="A27" s="528" t="s">
        <v>258</v>
      </c>
      <c r="B27" s="529" t="s">
        <v>259</v>
      </c>
      <c r="C27" s="529"/>
      <c r="D27" s="529"/>
      <c r="E27" s="529"/>
      <c r="F27" s="528"/>
      <c r="G27" s="530"/>
    </row>
    <row r="28" customFormat="false" ht="11.25" hidden="false" customHeight="true" outlineLevel="0" collapsed="false">
      <c r="A28" s="447" t="s">
        <v>260</v>
      </c>
      <c r="B28" s="538" t="s">
        <v>261</v>
      </c>
      <c r="C28" s="538"/>
      <c r="D28" s="538"/>
      <c r="E28" s="538"/>
      <c r="F28" s="520" t="n">
        <v>0.0433</v>
      </c>
      <c r="G28" s="521" t="n">
        <f aca="false">F28*'PFS_I Equipe'!$D$33</f>
        <v>72341.9595</v>
      </c>
    </row>
    <row r="29" customFormat="false" ht="15" hidden="false" customHeight="true" outlineLevel="0" collapsed="false">
      <c r="A29" s="447" t="s">
        <v>262</v>
      </c>
      <c r="B29" s="538" t="s">
        <v>263</v>
      </c>
      <c r="C29" s="538"/>
      <c r="D29" s="538"/>
      <c r="E29" s="538"/>
      <c r="F29" s="520" t="n">
        <v>0.1093</v>
      </c>
      <c r="G29" s="521" t="n">
        <f aca="false">F29*'PFS_I Equipe'!$D$33</f>
        <v>182609.1495</v>
      </c>
    </row>
    <row r="30" customFormat="false" ht="15" hidden="false" customHeight="true" outlineLevel="0" collapsed="false">
      <c r="A30" s="447" t="s">
        <v>264</v>
      </c>
      <c r="B30" s="538" t="s">
        <v>265</v>
      </c>
      <c r="C30" s="538"/>
      <c r="D30" s="538"/>
      <c r="E30" s="538"/>
      <c r="F30" s="534" t="n">
        <v>0.102</v>
      </c>
      <c r="G30" s="535" t="n">
        <f aca="false">F30*'PFS_I Equipe'!$D$33</f>
        <v>170412.93</v>
      </c>
    </row>
    <row r="31" customFormat="false" ht="15" hidden="false" customHeight="true" outlineLevel="0" collapsed="false">
      <c r="A31" s="523" t="s">
        <v>266</v>
      </c>
      <c r="B31" s="523"/>
      <c r="C31" s="523"/>
      <c r="D31" s="523"/>
      <c r="E31" s="523"/>
      <c r="F31" s="524" t="n">
        <f aca="false">ROUND(SUM(F28:F30),4)</f>
        <v>0.2546</v>
      </c>
      <c r="G31" s="525" t="n">
        <f aca="false">SUM(G28:G30)</f>
        <v>425364.039</v>
      </c>
    </row>
    <row r="32" customFormat="false" ht="20.1" hidden="false" customHeight="true" outlineLevel="0" collapsed="false">
      <c r="A32" s="539"/>
      <c r="B32" s="539"/>
      <c r="C32" s="539"/>
      <c r="D32" s="539"/>
      <c r="E32" s="539"/>
      <c r="F32" s="539"/>
      <c r="G32" s="539"/>
    </row>
    <row r="33" customFormat="false" ht="15" hidden="false" customHeight="true" outlineLevel="0" collapsed="false">
      <c r="A33" s="528" t="s">
        <v>267</v>
      </c>
      <c r="B33" s="529" t="s">
        <v>268</v>
      </c>
      <c r="C33" s="529"/>
      <c r="D33" s="529"/>
      <c r="E33" s="529"/>
      <c r="F33" s="528"/>
      <c r="G33" s="530"/>
    </row>
    <row r="34" customFormat="false" ht="15" hidden="false" customHeight="true" outlineLevel="0" collapsed="false">
      <c r="A34" s="447" t="s">
        <v>269</v>
      </c>
      <c r="B34" s="540" t="s">
        <v>270</v>
      </c>
      <c r="C34" s="540"/>
      <c r="D34" s="540"/>
      <c r="E34" s="540"/>
      <c r="F34" s="520" t="n">
        <v>0.0302</v>
      </c>
      <c r="G34" s="521" t="n">
        <f aca="false">F34*'PFS_I Equipe'!$D$33</f>
        <v>50455.593</v>
      </c>
      <c r="H34" s="541"/>
    </row>
    <row r="35" customFormat="false" ht="15" hidden="false" customHeight="true" outlineLevel="0" collapsed="false">
      <c r="A35" s="447" t="s">
        <v>271</v>
      </c>
      <c r="B35" s="540" t="s">
        <v>272</v>
      </c>
      <c r="C35" s="540"/>
      <c r="D35" s="540"/>
      <c r="E35" s="540"/>
      <c r="F35" s="534" t="n">
        <v>0.0375</v>
      </c>
      <c r="G35" s="535" t="n">
        <f aca="false">F35*'PFS_I Equipe'!$D$33</f>
        <v>62651.8125</v>
      </c>
    </row>
    <row r="36" customFormat="false" ht="15" hidden="false" customHeight="true" outlineLevel="0" collapsed="false">
      <c r="A36" s="523" t="s">
        <v>273</v>
      </c>
      <c r="B36" s="523"/>
      <c r="C36" s="523"/>
      <c r="D36" s="523"/>
      <c r="E36" s="523"/>
      <c r="F36" s="524" t="n">
        <f aca="false">SUM(F34:F35)</f>
        <v>0.0677</v>
      </c>
      <c r="G36" s="525" t="n">
        <f aca="false">SUM(G34:G35)</f>
        <v>113107.4055</v>
      </c>
    </row>
    <row r="37" customFormat="false" ht="20.1" hidden="false" customHeight="true" outlineLevel="0" collapsed="false">
      <c r="A37" s="542"/>
      <c r="B37" s="543"/>
      <c r="C37" s="543"/>
      <c r="D37" s="543"/>
      <c r="E37" s="543"/>
      <c r="F37" s="544"/>
      <c r="G37" s="545"/>
    </row>
    <row r="38" customFormat="false" ht="20.1" hidden="false" customHeight="true" outlineLevel="0" collapsed="false">
      <c r="A38" s="546" t="s">
        <v>274</v>
      </c>
      <c r="B38" s="546"/>
      <c r="C38" s="546"/>
      <c r="D38" s="546"/>
      <c r="E38" s="546"/>
      <c r="F38" s="547" t="n">
        <f aca="false">ROUND(F21+F25+F31+F36,4)</f>
        <v>0.7725</v>
      </c>
      <c r="G38" s="548" t="n">
        <f aca="false">G21+G25+G31+G36</f>
        <v>1290627.3375</v>
      </c>
    </row>
    <row r="39" customFormat="false" ht="24.95" hidden="false" customHeight="true" outlineLevel="0" collapsed="false">
      <c r="A39" s="500" t="s">
        <v>31</v>
      </c>
      <c r="B39" s="501"/>
      <c r="C39" s="502"/>
      <c r="D39" s="500" t="s">
        <v>32</v>
      </c>
      <c r="E39" s="501"/>
      <c r="F39" s="501"/>
      <c r="G39" s="502"/>
    </row>
    <row r="40" customFormat="false" ht="24.95" hidden="false" customHeight="true" outlineLevel="0" collapsed="false">
      <c r="A40" s="549" t="s">
        <v>33</v>
      </c>
      <c r="B40" s="550"/>
      <c r="C40" s="550"/>
      <c r="D40" s="550"/>
      <c r="E40" s="551"/>
      <c r="F40" s="549" t="s">
        <v>34</v>
      </c>
      <c r="G40" s="551"/>
    </row>
    <row r="41" customFormat="false" ht="17.25" hidden="false" customHeight="true" outlineLevel="0" collapsed="false">
      <c r="A41" s="434" t="s">
        <v>229</v>
      </c>
      <c r="B41" s="435"/>
      <c r="C41" s="435"/>
      <c r="D41" s="435"/>
      <c r="E41" s="435"/>
      <c r="F41" s="435"/>
      <c r="G41" s="552"/>
    </row>
    <row r="42" customFormat="false" ht="15" hidden="false" customHeight="true" outlineLevel="0" collapsed="false">
      <c r="A42" s="553"/>
      <c r="B42" s="554"/>
      <c r="C42" s="554"/>
      <c r="D42" s="554"/>
      <c r="E42" s="554"/>
      <c r="F42" s="554"/>
      <c r="G42" s="555"/>
    </row>
    <row r="43" customFormat="false" ht="15" hidden="false" customHeight="true" outlineLevel="0" collapsed="false">
      <c r="A43" s="434"/>
      <c r="B43" s="435"/>
      <c r="C43" s="435"/>
      <c r="D43" s="435"/>
      <c r="E43" s="435"/>
      <c r="F43" s="435"/>
      <c r="G43" s="552"/>
    </row>
    <row r="44" customFormat="false" ht="15" hidden="false" customHeight="true" outlineLevel="0" collapsed="false">
      <c r="A44" s="506"/>
      <c r="B44" s="507"/>
      <c r="C44" s="507"/>
      <c r="D44" s="507"/>
      <c r="E44" s="507"/>
      <c r="F44" s="507"/>
      <c r="G44" s="436"/>
    </row>
  </sheetData>
  <mergeCells count="22">
    <mergeCell ref="A4:F5"/>
    <mergeCell ref="A6:G6"/>
    <mergeCell ref="A9:B9"/>
    <mergeCell ref="A10:E11"/>
    <mergeCell ref="F10:G10"/>
    <mergeCell ref="B12:E12"/>
    <mergeCell ref="A21:E21"/>
    <mergeCell ref="A22:F22"/>
    <mergeCell ref="B23:E23"/>
    <mergeCell ref="A25:E25"/>
    <mergeCell ref="B26:G26"/>
    <mergeCell ref="B27:E27"/>
    <mergeCell ref="B28:E28"/>
    <mergeCell ref="B29:E29"/>
    <mergeCell ref="B30:E30"/>
    <mergeCell ref="A31:E31"/>
    <mergeCell ref="A32:G32"/>
    <mergeCell ref="B33:E33"/>
    <mergeCell ref="B34:E34"/>
    <mergeCell ref="B35:E35"/>
    <mergeCell ref="A36:E36"/>
    <mergeCell ref="A38:E3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5" zeroHeight="false" outlineLevelRow="0" outlineLevelCol="0"/>
  <cols>
    <col collapsed="false" customWidth="true" hidden="false" outlineLevel="0" max="1" min="1" style="556" width="2.85"/>
    <col collapsed="false" customWidth="true" hidden="false" outlineLevel="0" max="2" min="2" style="556" width="36.13"/>
    <col collapsed="false" customWidth="true" hidden="false" outlineLevel="0" max="3" min="3" style="556" width="15.13"/>
    <col collapsed="false" customWidth="true" hidden="false" outlineLevel="0" max="4" min="4" style="556" width="7.13"/>
    <col collapsed="false" customWidth="true" hidden="false" outlineLevel="0" max="5" min="5" style="556" width="4.28"/>
    <col collapsed="false" customWidth="true" hidden="false" outlineLevel="0" max="6" min="6" style="556" width="11.7"/>
    <col collapsed="false" customWidth="true" hidden="true" outlineLevel="0" max="7" min="7" style="556" width="2.85"/>
    <col collapsed="false" customWidth="true" hidden="false" outlineLevel="0" max="8" min="8" style="556" width="13.28"/>
    <col collapsed="false" customWidth="true" hidden="false" outlineLevel="0" max="9" min="9" style="557" width="12.28"/>
    <col collapsed="false" customWidth="true" hidden="false" outlineLevel="0" max="10" min="10" style="557" width="9.28"/>
    <col collapsed="false" customWidth="false" hidden="false" outlineLevel="0" max="12" min="11" style="557" width="9.13"/>
    <col collapsed="false" customWidth="true" hidden="false" outlineLevel="0" max="13" min="13" style="557" width="10.99"/>
    <col collapsed="false" customWidth="false" hidden="false" outlineLevel="0" max="257" min="14" style="557" width="9.13"/>
  </cols>
  <sheetData>
    <row r="1" customFormat="false" ht="15" hidden="false" customHeight="true" outlineLevel="0" collapsed="false">
      <c r="C1" s="178" t="s">
        <v>0</v>
      </c>
      <c r="D1" s="557"/>
    </row>
    <row r="2" customFormat="false" ht="15" hidden="false" customHeight="true" outlineLevel="0" collapsed="false">
      <c r="C2" s="178" t="s">
        <v>1</v>
      </c>
      <c r="D2" s="557"/>
    </row>
    <row r="4" customFormat="false" ht="9.95" hidden="false" customHeight="true" outlineLevel="0" collapsed="false">
      <c r="A4" s="558" t="s">
        <v>275</v>
      </c>
      <c r="B4" s="558"/>
      <c r="C4" s="558"/>
      <c r="D4" s="558"/>
      <c r="E4" s="558"/>
      <c r="F4" s="558"/>
      <c r="G4" s="558"/>
      <c r="H4" s="89" t="s">
        <v>3</v>
      </c>
    </row>
    <row r="5" s="556" customFormat="true" ht="20.1" hidden="false" customHeight="true" outlineLevel="0" collapsed="false">
      <c r="A5" s="558"/>
      <c r="B5" s="558"/>
      <c r="C5" s="558"/>
      <c r="D5" s="558"/>
      <c r="E5" s="558"/>
      <c r="F5" s="558"/>
      <c r="G5" s="558"/>
      <c r="H5" s="319" t="s">
        <v>276</v>
      </c>
    </row>
    <row r="6" s="556" customFormat="true" ht="12.6" hidden="false" customHeight="true" outlineLevel="0" collapsed="false">
      <c r="A6" s="559" t="s">
        <v>5</v>
      </c>
      <c r="B6" s="559"/>
      <c r="C6" s="559" t="s">
        <v>109</v>
      </c>
      <c r="D6" s="559"/>
      <c r="E6" s="559"/>
      <c r="F6" s="559"/>
      <c r="G6" s="560"/>
      <c r="H6" s="561"/>
    </row>
    <row r="7" s="556" customFormat="true" ht="12.6" hidden="false" customHeight="true" outlineLevel="0" collapsed="false">
      <c r="A7" s="562" t="s">
        <v>277</v>
      </c>
      <c r="B7" s="563"/>
      <c r="C7" s="563"/>
      <c r="D7" s="563"/>
      <c r="E7" s="563"/>
      <c r="F7" s="563"/>
      <c r="G7" s="563"/>
      <c r="H7" s="561"/>
    </row>
    <row r="8" s="568" customFormat="true" ht="10.5" hidden="false" customHeight="true" outlineLevel="0" collapsed="false">
      <c r="A8" s="564" t="s">
        <v>6</v>
      </c>
      <c r="B8" s="565"/>
      <c r="C8" s="564" t="s">
        <v>7</v>
      </c>
      <c r="D8" s="566"/>
      <c r="E8" s="566"/>
      <c r="F8" s="566"/>
      <c r="G8" s="565"/>
      <c r="H8" s="567" t="s">
        <v>8</v>
      </c>
    </row>
    <row r="9" s="571" customFormat="true" ht="10.5" hidden="false" customHeight="true" outlineLevel="0" collapsed="false">
      <c r="A9" s="190" t="s">
        <v>9</v>
      </c>
      <c r="B9" s="190"/>
      <c r="C9" s="569" t="s">
        <v>278</v>
      </c>
      <c r="D9" s="569"/>
      <c r="E9" s="569"/>
      <c r="F9" s="569"/>
      <c r="G9" s="569"/>
      <c r="H9" s="570"/>
    </row>
    <row r="10" s="556" customFormat="true" ht="23.25" hidden="false" customHeight="true" outlineLevel="0" collapsed="false">
      <c r="A10" s="572" t="s">
        <v>279</v>
      </c>
      <c r="B10" s="572" t="s">
        <v>280</v>
      </c>
      <c r="C10" s="572" t="s">
        <v>281</v>
      </c>
      <c r="D10" s="572"/>
      <c r="E10" s="572"/>
      <c r="F10" s="573" t="s">
        <v>282</v>
      </c>
      <c r="G10" s="574" t="s">
        <v>283</v>
      </c>
      <c r="H10" s="574"/>
    </row>
    <row r="11" customFormat="false" ht="18" hidden="false" customHeight="true" outlineLevel="0" collapsed="false">
      <c r="A11" s="575" t="n">
        <v>1</v>
      </c>
      <c r="B11" s="576" t="s">
        <v>284</v>
      </c>
      <c r="C11" s="577" t="s">
        <v>285</v>
      </c>
      <c r="D11" s="578"/>
      <c r="E11" s="579"/>
      <c r="F11" s="580" t="n">
        <v>1</v>
      </c>
      <c r="G11" s="581" t="n">
        <f aca="false">'[1].xls].xls].xls].xls].xls].xls].xls].xls].xls].xls].xls]PFS'!$A$1*(1+0.1)*(1+0.1662)</f>
        <v>0</v>
      </c>
      <c r="H11" s="581" t="n">
        <f aca="false">PFS!$N$30/12</f>
        <v>506585.169247763</v>
      </c>
      <c r="I11" s="582"/>
    </row>
    <row r="12" customFormat="false" ht="18" hidden="false" customHeight="true" outlineLevel="0" collapsed="false">
      <c r="A12" s="575" t="n">
        <v>2</v>
      </c>
      <c r="B12" s="576" t="s">
        <v>284</v>
      </c>
      <c r="C12" s="577" t="s">
        <v>286</v>
      </c>
      <c r="D12" s="578"/>
      <c r="E12" s="579"/>
      <c r="F12" s="580" t="n">
        <v>2</v>
      </c>
      <c r="G12" s="581" t="n">
        <f aca="false">('[1].xls].xls].xls].xls].xls].xls].xls].xls].xls].xls].xls]PFS'!$A$1-'[1].xls].xls].xls].xls].xls].xls].xls].xls].xls].xls].xls]PFS'!$EY39323*(1+0.1)*(1+0.1662))*8/100</f>
        <v>0</v>
      </c>
      <c r="H12" s="581" t="n">
        <f aca="false">PFS!$N$30/12</f>
        <v>506585.169247763</v>
      </c>
      <c r="I12" s="582"/>
    </row>
    <row r="13" customFormat="false" ht="18" hidden="false" customHeight="true" outlineLevel="0" collapsed="false">
      <c r="A13" s="575" t="n">
        <v>3</v>
      </c>
      <c r="B13" s="576" t="s">
        <v>284</v>
      </c>
      <c r="C13" s="577" t="s">
        <v>287</v>
      </c>
      <c r="D13" s="578"/>
      <c r="E13" s="579"/>
      <c r="F13" s="580" t="n">
        <v>3</v>
      </c>
      <c r="G13" s="581" t="n">
        <f aca="false">('[1].xls].xls].xls].xls].xls].xls].xls].xls].xls].xls].xls]PFS'!$A$1-'[1].xls].xls].xls].xls].xls].xls].xls].xls].xls].xls].xls]PFS'!$EX39322*(1+0.1)*(1+0.1662))*5/100</f>
        <v>0</v>
      </c>
      <c r="H13" s="581" t="n">
        <f aca="false">PFS!$N$30/12</f>
        <v>506585.169247763</v>
      </c>
      <c r="I13" s="582"/>
    </row>
    <row r="14" customFormat="false" ht="18" hidden="false" customHeight="true" outlineLevel="0" collapsed="false">
      <c r="A14" s="575" t="n">
        <v>4</v>
      </c>
      <c r="B14" s="576" t="s">
        <v>284</v>
      </c>
      <c r="C14" s="577" t="s">
        <v>288</v>
      </c>
      <c r="D14" s="578"/>
      <c r="E14" s="579"/>
      <c r="F14" s="580" t="n">
        <v>4</v>
      </c>
      <c r="G14" s="581" t="n">
        <f aca="false">('[1].xls].xls].xls].xls].xls].xls].xls].xls].xls].xls].xls]PFS'!$A$1-'[1].xls].xls].xls].xls].xls].xls].xls].xls].xls].xls].xls]PFS'!$EX39322*(1+0.1)*(1+0.1662))*7.5/100</f>
        <v>0</v>
      </c>
      <c r="H14" s="581" t="n">
        <f aca="false">PFS!$N$30/12</f>
        <v>506585.169247763</v>
      </c>
      <c r="I14" s="582"/>
    </row>
    <row r="15" customFormat="false" ht="18" hidden="false" customHeight="true" outlineLevel="0" collapsed="false">
      <c r="A15" s="575" t="n">
        <v>5</v>
      </c>
      <c r="B15" s="576" t="s">
        <v>284</v>
      </c>
      <c r="C15" s="577" t="s">
        <v>289</v>
      </c>
      <c r="D15" s="578"/>
      <c r="E15" s="579"/>
      <c r="F15" s="580" t="n">
        <v>5</v>
      </c>
      <c r="G15" s="581" t="n">
        <f aca="false">('[1].xls].xls].xls].xls].xls].xls].xls].xls].xls].xls].xls]PFS'!$A$1-'[1].xls].xls].xls].xls].xls].xls].xls].xls].xls].xls].xls]PFS'!$EX39322*(1+0.1)*(1+0.1662))*7.5/100</f>
        <v>0</v>
      </c>
      <c r="H15" s="581" t="n">
        <f aca="false">PFS!$N$30/12</f>
        <v>506585.169247763</v>
      </c>
      <c r="I15" s="582"/>
    </row>
    <row r="16" customFormat="false" ht="18" hidden="false" customHeight="true" outlineLevel="0" collapsed="false">
      <c r="A16" s="575" t="n">
        <v>6</v>
      </c>
      <c r="B16" s="576" t="s">
        <v>284</v>
      </c>
      <c r="C16" s="577" t="s">
        <v>290</v>
      </c>
      <c r="D16" s="578"/>
      <c r="E16" s="579"/>
      <c r="F16" s="580" t="n">
        <v>6</v>
      </c>
      <c r="G16" s="581" t="n">
        <f aca="false">('[1].xls].xls].xls].xls].xls].xls].xls].xls].xls].xls].xls]PFS'!$A$1-'[1].xls].xls].xls].xls].xls].xls].xls].xls].xls].xls].xls]PFS'!$EX39322*(1+0.1)*(1+0.1662))*9/100</f>
        <v>0</v>
      </c>
      <c r="H16" s="581" t="n">
        <f aca="false">PFS!$N$30/12</f>
        <v>506585.169247763</v>
      </c>
      <c r="I16" s="582"/>
    </row>
    <row r="17" customFormat="false" ht="18" hidden="false" customHeight="true" outlineLevel="0" collapsed="false">
      <c r="A17" s="575" t="n">
        <v>7</v>
      </c>
      <c r="B17" s="576" t="s">
        <v>284</v>
      </c>
      <c r="C17" s="577" t="s">
        <v>291</v>
      </c>
      <c r="D17" s="578"/>
      <c r="E17" s="579"/>
      <c r="F17" s="580" t="n">
        <v>7</v>
      </c>
      <c r="G17" s="581" t="n">
        <f aca="false">('[1].xls].xls].xls].xls].xls].xls].xls].xls].xls].xls].xls]PFS'!$A$1-'[1].xls].xls].xls].xls].xls].xls].xls].xls].xls].xls].xls]PFS'!$EX$7834*(1+0.1)*(1+0.1662))*9/100</f>
        <v>0</v>
      </c>
      <c r="H17" s="581" t="n">
        <f aca="false">PFS!$N$30/12</f>
        <v>506585.169247763</v>
      </c>
      <c r="I17" s="582"/>
    </row>
    <row r="18" customFormat="false" ht="18" hidden="false" customHeight="true" outlineLevel="0" collapsed="false">
      <c r="A18" s="575" t="n">
        <v>8</v>
      </c>
      <c r="B18" s="576" t="s">
        <v>284</v>
      </c>
      <c r="C18" s="577" t="s">
        <v>292</v>
      </c>
      <c r="D18" s="578"/>
      <c r="E18" s="579"/>
      <c r="F18" s="580" t="n">
        <v>8</v>
      </c>
      <c r="G18" s="581" t="n">
        <f aca="false">('[1].xls].xls].xls].xls].xls].xls].xls].xls].xls].xls].xls]PFS'!$A$1-'[1].xls].xls].xls].xls].xls].xls].xls].xls].xls].xls].xls]PFS'!$AE$7711*(1+0.1)*(1+0.1662))*9/100</f>
        <v>0</v>
      </c>
      <c r="H18" s="581" t="n">
        <f aca="false">PFS!$N$30/12</f>
        <v>506585.169247763</v>
      </c>
      <c r="I18" s="582"/>
    </row>
    <row r="19" customFormat="false" ht="18" hidden="false" customHeight="true" outlineLevel="0" collapsed="false">
      <c r="A19" s="575" t="n">
        <v>9</v>
      </c>
      <c r="B19" s="576" t="s">
        <v>284</v>
      </c>
      <c r="C19" s="577" t="s">
        <v>293</v>
      </c>
      <c r="D19" s="578"/>
      <c r="E19" s="579"/>
      <c r="F19" s="580" t="n">
        <v>9</v>
      </c>
      <c r="G19" s="581" t="n">
        <f aca="false">('[1].xls].xls].xls].xls].xls].xls].xls].xls].xls].xls].xls]PFS'!$A$1-'[1].xls].xls].xls].xls].xls].xls].xls].xls].xls].xls].xls]PFS'!$AE$7711*(1+0.1)*(1+0.1662))*9/100</f>
        <v>0</v>
      </c>
      <c r="H19" s="581" t="n">
        <f aca="false">PFS!$N$30/12</f>
        <v>506585.169247763</v>
      </c>
      <c r="I19" s="582"/>
    </row>
    <row r="20" customFormat="false" ht="18" hidden="false" customHeight="true" outlineLevel="0" collapsed="false">
      <c r="A20" s="583" t="n">
        <v>10</v>
      </c>
      <c r="B20" s="576" t="s">
        <v>284</v>
      </c>
      <c r="C20" s="577" t="s">
        <v>294</v>
      </c>
      <c r="D20" s="578"/>
      <c r="E20" s="579"/>
      <c r="F20" s="580" t="n">
        <v>10</v>
      </c>
      <c r="G20" s="581" t="n">
        <f aca="false">('[1].xls].xls].xls].xls].xls].xls].xls].xls].xls].xls].xls]PFS'!$A$1-'[1].xls].xls].xls].xls].xls].xls].xls].xls].xls].xls].xls]PFS'!$AE$7711*(1+0.1)*(1+0.1662))*9/100</f>
        <v>0</v>
      </c>
      <c r="H20" s="581" t="n">
        <f aca="false">PFS!$N$30/12</f>
        <v>506585.169247763</v>
      </c>
      <c r="I20" s="582"/>
    </row>
    <row r="21" customFormat="false" ht="18" hidden="false" customHeight="true" outlineLevel="0" collapsed="false">
      <c r="A21" s="575" t="n">
        <v>11</v>
      </c>
      <c r="B21" s="576" t="s">
        <v>284</v>
      </c>
      <c r="C21" s="577" t="s">
        <v>295</v>
      </c>
      <c r="D21" s="578"/>
      <c r="E21" s="579"/>
      <c r="F21" s="580" t="n">
        <v>11</v>
      </c>
      <c r="G21" s="581" t="n">
        <f aca="false">('[1].xls].xls].xls].xls].xls].xls].xls].xls].xls].xls].xls]PFS'!$A$1-'[1].xls].xls].xls].xls].xls].xls].xls].xls].xls].xls].xls]PFS'!$AE$7711*(1+0.1)*(1+0.1662))*9/100</f>
        <v>0</v>
      </c>
      <c r="H21" s="581" t="n">
        <f aca="false">PFS!$N$30/12</f>
        <v>506585.169247763</v>
      </c>
      <c r="I21" s="582"/>
    </row>
    <row r="22" customFormat="false" ht="18" hidden="false" customHeight="true" outlineLevel="0" collapsed="false">
      <c r="A22" s="575" t="n">
        <v>12</v>
      </c>
      <c r="B22" s="576" t="s">
        <v>284</v>
      </c>
      <c r="C22" s="577" t="s">
        <v>296</v>
      </c>
      <c r="D22" s="578"/>
      <c r="E22" s="579"/>
      <c r="F22" s="580" t="n">
        <v>12</v>
      </c>
      <c r="G22" s="581" t="n">
        <f aca="false">('[1].xls].xls].xls].xls].xls].xls].xls].xls].xls].xls].xls]PFS'!$A$1-'[1].xls].xls].xls].xls].xls].xls].xls].xls].xls].xls].xls]PFS'!$AE$7711*(1+0.1)*(1+0.1662))*9/100</f>
        <v>0</v>
      </c>
      <c r="H22" s="581" t="n">
        <f aca="false">PFS!$N$30/12</f>
        <v>506585.169247763</v>
      </c>
      <c r="I22" s="582"/>
    </row>
    <row r="23" customFormat="false" ht="20.25" hidden="false" customHeight="true" outlineLevel="0" collapsed="false">
      <c r="A23" s="584" t="s">
        <v>297</v>
      </c>
      <c r="B23" s="584"/>
      <c r="C23" s="584"/>
      <c r="D23" s="584"/>
      <c r="E23" s="584"/>
      <c r="F23" s="584"/>
      <c r="G23" s="585" t="n">
        <f aca="false">SUM(G11:G22)</f>
        <v>0</v>
      </c>
      <c r="H23" s="585" t="n">
        <f aca="false">SUM(H11:H22)</f>
        <v>6079022.03097315</v>
      </c>
      <c r="I23" s="582"/>
    </row>
    <row r="24" customFormat="false" ht="12.6" hidden="false" customHeight="true" outlineLevel="0" collapsed="false">
      <c r="A24" s="586" t="s">
        <v>31</v>
      </c>
      <c r="B24" s="587"/>
      <c r="C24" s="588"/>
      <c r="D24" s="589" t="s">
        <v>32</v>
      </c>
      <c r="E24" s="589"/>
      <c r="F24" s="589"/>
      <c r="G24" s="589"/>
      <c r="H24" s="589"/>
    </row>
    <row r="25" customFormat="false" ht="12.6" hidden="false" customHeight="true" outlineLevel="0" collapsed="false">
      <c r="A25" s="590"/>
      <c r="B25" s="590"/>
      <c r="C25" s="590"/>
      <c r="D25" s="591"/>
      <c r="E25" s="591"/>
      <c r="F25" s="591"/>
      <c r="G25" s="591"/>
      <c r="H25" s="591"/>
    </row>
    <row r="26" customFormat="false" ht="12.6" hidden="false" customHeight="true" outlineLevel="0" collapsed="false">
      <c r="A26" s="592" t="s">
        <v>33</v>
      </c>
      <c r="B26" s="592"/>
      <c r="C26" s="592"/>
      <c r="D26" s="592"/>
      <c r="E26" s="592"/>
      <c r="F26" s="589" t="s">
        <v>34</v>
      </c>
      <c r="G26" s="589"/>
      <c r="H26" s="589"/>
    </row>
    <row r="27" customFormat="false" ht="12.6" hidden="false" customHeight="true" outlineLevel="0" collapsed="false">
      <c r="A27" s="590"/>
      <c r="B27" s="590"/>
      <c r="C27" s="590"/>
      <c r="D27" s="590"/>
      <c r="E27" s="590"/>
      <c r="F27" s="593"/>
      <c r="G27" s="593"/>
      <c r="H27" s="593"/>
    </row>
    <row r="28" customFormat="false" ht="15" hidden="false" customHeight="true" outlineLevel="0" collapsed="false">
      <c r="A28" s="594" t="s">
        <v>35</v>
      </c>
      <c r="B28" s="595"/>
      <c r="C28" s="595"/>
      <c r="D28" s="595"/>
      <c r="E28" s="595"/>
      <c r="F28" s="595"/>
      <c r="G28" s="595"/>
      <c r="H28" s="596"/>
    </row>
    <row r="29" customFormat="false" ht="15" hidden="false" customHeight="true" outlineLevel="0" collapsed="false">
      <c r="A29" s="597"/>
      <c r="B29" s="598"/>
      <c r="C29" s="598"/>
      <c r="D29" s="598"/>
      <c r="E29" s="598"/>
      <c r="F29" s="599"/>
      <c r="G29" s="599"/>
      <c r="H29" s="600"/>
    </row>
    <row r="30" customFormat="false" ht="15" hidden="false" customHeight="true" outlineLevel="0" collapsed="false">
      <c r="A30" s="601"/>
      <c r="B30" s="602"/>
      <c r="C30" s="602"/>
      <c r="D30" s="602"/>
      <c r="E30" s="602"/>
      <c r="F30" s="602"/>
      <c r="G30" s="602"/>
      <c r="H30" s="603"/>
    </row>
    <row r="31" customFormat="false" ht="15" hidden="false" customHeight="true" outlineLevel="0" collapsed="false">
      <c r="A31" s="604"/>
      <c r="B31" s="605"/>
      <c r="C31" s="605"/>
      <c r="D31" s="605"/>
      <c r="E31" s="605"/>
      <c r="F31" s="606"/>
      <c r="G31" s="606"/>
      <c r="H31" s="607"/>
    </row>
  </sheetData>
  <mergeCells count="16">
    <mergeCell ref="A4:G5"/>
    <mergeCell ref="A6:B6"/>
    <mergeCell ref="C6:F6"/>
    <mergeCell ref="H6:H7"/>
    <mergeCell ref="A9:B9"/>
    <mergeCell ref="C9:G9"/>
    <mergeCell ref="C10:E10"/>
    <mergeCell ref="G10:H10"/>
    <mergeCell ref="A23:F23"/>
    <mergeCell ref="D24:H24"/>
    <mergeCell ref="A25:C25"/>
    <mergeCell ref="D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5" zeroHeight="false" outlineLevelRow="0" outlineLevelCol="0"/>
  <cols>
    <col collapsed="false" customWidth="true" hidden="false" outlineLevel="0" max="1" min="1" style="69" width="51.42"/>
    <col collapsed="false" customWidth="false" hidden="false" outlineLevel="0" max="4" min="2" style="69" width="9.13"/>
    <col collapsed="false" customWidth="true" hidden="false" outlineLevel="0" max="5" min="5" style="69" width="11.99"/>
    <col collapsed="false" customWidth="true" hidden="false" outlineLevel="0" max="6" min="6" style="69" width="11.28"/>
    <col collapsed="false" customWidth="false" hidden="false" outlineLevel="0" max="257" min="7" style="69" width="9.13"/>
  </cols>
  <sheetData>
    <row r="1" customFormat="false" ht="16.5" hidden="false" customHeight="false" outlineLevel="0" collapsed="false">
      <c r="A1" s="70" t="s">
        <v>46</v>
      </c>
      <c r="B1" s="70"/>
      <c r="C1" s="70"/>
      <c r="D1" s="70"/>
      <c r="E1" s="70"/>
      <c r="F1" s="70"/>
    </row>
    <row r="2" customFormat="false" ht="12.75" hidden="false" customHeight="true" outlineLevel="0" collapsed="false">
      <c r="A2" s="71" t="s">
        <v>47</v>
      </c>
      <c r="B2" s="72" t="s">
        <v>48</v>
      </c>
      <c r="C2" s="72"/>
      <c r="D2" s="72"/>
      <c r="E2" s="72"/>
      <c r="F2" s="72"/>
    </row>
    <row r="3" customFormat="false" ht="12.75" hidden="false" customHeight="true" outlineLevel="0" collapsed="false">
      <c r="A3" s="71"/>
      <c r="B3" s="72"/>
      <c r="C3" s="72"/>
      <c r="D3" s="72"/>
      <c r="E3" s="72"/>
      <c r="F3" s="72"/>
    </row>
    <row r="4" customFormat="false" ht="12.75" hidden="false" customHeight="true" outlineLevel="0" collapsed="false">
      <c r="A4" s="71"/>
      <c r="B4" s="72"/>
      <c r="C4" s="72"/>
      <c r="D4" s="72"/>
      <c r="E4" s="72"/>
      <c r="F4" s="72"/>
    </row>
    <row r="5" customFormat="false" ht="13.5" hidden="false" customHeight="true" outlineLevel="0" collapsed="false">
      <c r="A5" s="71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49</v>
      </c>
      <c r="B6" s="74" t="n">
        <v>1</v>
      </c>
      <c r="C6" s="74"/>
      <c r="D6" s="74"/>
      <c r="E6" s="74"/>
      <c r="F6" s="74"/>
    </row>
    <row r="7" customFormat="false" ht="15.75" hidden="false" customHeight="false" outlineLevel="0" collapsed="false">
      <c r="A7" s="73" t="s">
        <v>50</v>
      </c>
      <c r="B7" s="74"/>
      <c r="C7" s="74"/>
      <c r="D7" s="74"/>
      <c r="E7" s="74"/>
      <c r="F7" s="74"/>
    </row>
    <row r="8" customFormat="false" ht="15.75" hidden="false" customHeight="false" outlineLevel="0" collapsed="false">
      <c r="A8" s="73" t="s">
        <v>51</v>
      </c>
      <c r="B8" s="74" t="n">
        <v>1</v>
      </c>
      <c r="C8" s="74"/>
      <c r="D8" s="74"/>
      <c r="E8" s="74"/>
      <c r="F8" s="74"/>
    </row>
    <row r="9" customFormat="false" ht="15.75" hidden="false" customHeight="false" outlineLevel="0" collapsed="false">
      <c r="A9" s="73" t="s">
        <v>52</v>
      </c>
      <c r="B9" s="74" t="n">
        <v>1</v>
      </c>
      <c r="C9" s="74"/>
      <c r="D9" s="74"/>
      <c r="E9" s="74"/>
      <c r="F9" s="74"/>
    </row>
    <row r="10" s="77" customFormat="true" ht="15.75" hidden="false" customHeight="true" outlineLevel="0" collapsed="false">
      <c r="A10" s="75" t="s">
        <v>53</v>
      </c>
      <c r="B10" s="76" t="n">
        <v>1</v>
      </c>
      <c r="C10" s="76"/>
      <c r="D10" s="76"/>
      <c r="E10" s="76"/>
      <c r="F10" s="76"/>
    </row>
    <row r="11" customFormat="false" ht="15.75" hidden="false" customHeight="false" outlineLevel="0" collapsed="false">
      <c r="A11" s="73" t="s">
        <v>54</v>
      </c>
      <c r="B11" s="74" t="n">
        <v>1</v>
      </c>
      <c r="C11" s="74"/>
      <c r="D11" s="74"/>
      <c r="E11" s="74"/>
      <c r="F11" s="74"/>
    </row>
    <row r="12" customFormat="false" ht="15.75" hidden="false" customHeight="false" outlineLevel="0" collapsed="false">
      <c r="A12" s="73" t="s">
        <v>55</v>
      </c>
      <c r="B12" s="78" t="n">
        <v>0.5</v>
      </c>
      <c r="C12" s="78"/>
      <c r="D12" s="78"/>
      <c r="E12" s="78"/>
      <c r="F12" s="78"/>
    </row>
    <row r="13" customFormat="false" ht="15.75" hidden="false" customHeight="false" outlineLevel="0" collapsed="false">
      <c r="A13" s="79" t="s">
        <v>56</v>
      </c>
      <c r="B13" s="78" t="n">
        <v>1</v>
      </c>
      <c r="C13" s="78"/>
      <c r="D13" s="78"/>
      <c r="E13" s="78"/>
      <c r="F13" s="78"/>
    </row>
    <row r="14" customFormat="false" ht="15.75" hidden="false" customHeight="false" outlineLevel="0" collapsed="false">
      <c r="A14" s="79" t="s">
        <v>57</v>
      </c>
      <c r="B14" s="78" t="n">
        <v>1</v>
      </c>
      <c r="C14" s="78"/>
      <c r="D14" s="78"/>
      <c r="E14" s="78"/>
      <c r="F14" s="78"/>
    </row>
    <row r="15" customFormat="false" ht="16.5" hidden="false" customHeight="false" outlineLevel="0" collapsed="false">
      <c r="A15" s="71" t="s">
        <v>47</v>
      </c>
      <c r="B15" s="80" t="s">
        <v>58</v>
      </c>
      <c r="C15" s="80"/>
      <c r="D15" s="80"/>
      <c r="E15" s="80"/>
      <c r="F15" s="81"/>
    </row>
    <row r="16" customFormat="false" ht="15" hidden="false" customHeight="true" outlineLevel="0" collapsed="false">
      <c r="A16" s="71"/>
      <c r="B16" s="82" t="s">
        <v>59</v>
      </c>
      <c r="C16" s="82" t="s">
        <v>60</v>
      </c>
      <c r="D16" s="82" t="s">
        <v>61</v>
      </c>
      <c r="E16" s="82" t="s">
        <v>62</v>
      </c>
      <c r="F16" s="83"/>
    </row>
    <row r="17" customFormat="false" ht="15" hidden="false" customHeight="false" outlineLevel="0" collapsed="false">
      <c r="A17" s="71"/>
      <c r="B17" s="82"/>
      <c r="C17" s="82"/>
      <c r="D17" s="82"/>
      <c r="E17" s="82"/>
      <c r="F17" s="83"/>
    </row>
    <row r="18" customFormat="false" ht="15" hidden="false" customHeight="false" outlineLevel="0" collapsed="false">
      <c r="A18" s="71"/>
      <c r="B18" s="82"/>
      <c r="C18" s="82"/>
      <c r="D18" s="82"/>
      <c r="E18" s="82"/>
      <c r="F18" s="83"/>
    </row>
    <row r="19" customFormat="false" ht="15.75" hidden="false" customHeight="false" outlineLevel="0" collapsed="false">
      <c r="A19" s="71"/>
      <c r="B19" s="82"/>
      <c r="C19" s="82"/>
      <c r="D19" s="82"/>
      <c r="E19" s="82"/>
      <c r="F19" s="83"/>
    </row>
    <row r="20" customFormat="false" ht="15.75" hidden="false" customHeight="false" outlineLevel="0" collapsed="false">
      <c r="A20" s="73" t="s">
        <v>63</v>
      </c>
      <c r="B20" s="84" t="n">
        <v>1</v>
      </c>
      <c r="C20" s="84" t="n">
        <v>1</v>
      </c>
      <c r="D20" s="84" t="n">
        <v>1</v>
      </c>
      <c r="E20" s="84" t="n">
        <v>1</v>
      </c>
      <c r="F20" s="83"/>
    </row>
    <row r="21" customFormat="false" ht="15.75" hidden="false" customHeight="false" outlineLevel="0" collapsed="false">
      <c r="A21" s="73" t="s">
        <v>64</v>
      </c>
      <c r="B21" s="84" t="n">
        <v>1</v>
      </c>
      <c r="C21" s="84" t="n">
        <v>1</v>
      </c>
      <c r="D21" s="84"/>
      <c r="E21" s="84" t="n">
        <v>1</v>
      </c>
      <c r="F21" s="83"/>
    </row>
    <row r="22" customFormat="false" ht="15.75" hidden="false" customHeight="false" outlineLevel="0" collapsed="false">
      <c r="A22" s="73" t="s">
        <v>65</v>
      </c>
      <c r="B22" s="84" t="n">
        <v>1</v>
      </c>
      <c r="C22" s="84"/>
      <c r="D22" s="84"/>
      <c r="E22" s="84"/>
      <c r="F22" s="83"/>
    </row>
    <row r="23" customFormat="false" ht="15.75" hidden="false" customHeight="false" outlineLevel="0" collapsed="false">
      <c r="A23" s="73" t="s">
        <v>66</v>
      </c>
      <c r="B23" s="84" t="n">
        <v>4</v>
      </c>
      <c r="C23" s="84" t="n">
        <v>4</v>
      </c>
      <c r="D23" s="84" t="n">
        <v>2</v>
      </c>
      <c r="E23" s="84" t="n">
        <v>6</v>
      </c>
      <c r="F23" s="83"/>
    </row>
    <row r="24" customFormat="false" ht="15.75" hidden="false" customHeight="false" outlineLevel="0" collapsed="false">
      <c r="A24" s="79" t="s">
        <v>56</v>
      </c>
      <c r="B24" s="84" t="n">
        <v>1</v>
      </c>
      <c r="C24" s="84" t="n">
        <v>1</v>
      </c>
      <c r="D24" s="84" t="n">
        <v>1</v>
      </c>
      <c r="E24" s="84" t="n">
        <v>1</v>
      </c>
      <c r="F24" s="83"/>
    </row>
    <row r="25" customFormat="false" ht="15.75" hidden="false" customHeight="false" outlineLevel="0" collapsed="false">
      <c r="A25" s="79" t="s">
        <v>57</v>
      </c>
      <c r="B25" s="84" t="n">
        <v>1</v>
      </c>
      <c r="C25" s="84" t="n">
        <v>1</v>
      </c>
      <c r="D25" s="84" t="n">
        <v>1</v>
      </c>
      <c r="E25" s="84" t="n">
        <v>1</v>
      </c>
      <c r="F25" s="83"/>
    </row>
  </sheetData>
  <mergeCells count="18">
    <mergeCell ref="A1:F1"/>
    <mergeCell ref="A2:A5"/>
    <mergeCell ref="B2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5:A19"/>
    <mergeCell ref="B15:E15"/>
    <mergeCell ref="B16:B19"/>
    <mergeCell ref="C16:C19"/>
    <mergeCell ref="D16:D19"/>
    <mergeCell ref="E16:E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5" activeCellId="0" sqref="A35"/>
    </sheetView>
  </sheetViews>
  <sheetFormatPr defaultColWidth="11.421875" defaultRowHeight="15" zeroHeight="false" outlineLevelRow="0" outlineLevelCol="0"/>
  <cols>
    <col collapsed="false" customWidth="true" hidden="false" outlineLevel="0" max="1" min="1" style="85" width="39.42"/>
    <col collapsed="false" customWidth="true" hidden="false" outlineLevel="0" max="8" min="2" style="86" width="13.13"/>
    <col collapsed="false" customWidth="false" hidden="false" outlineLevel="0" max="257" min="9" style="86" width="11.42"/>
  </cols>
  <sheetData>
    <row r="1" customFormat="false" ht="15" hidden="false" customHeight="true" outlineLevel="0" collapsed="false">
      <c r="C1" s="87" t="s">
        <v>0</v>
      </c>
    </row>
    <row r="2" customFormat="false" ht="15" hidden="false" customHeight="true" outlineLevel="0" collapsed="false">
      <c r="C2" s="87" t="s">
        <v>1</v>
      </c>
    </row>
    <row r="5" customFormat="false" ht="9.95" hidden="false" customHeight="true" outlineLevel="0" collapsed="false">
      <c r="A5" s="88" t="s">
        <v>67</v>
      </c>
      <c r="B5" s="88"/>
      <c r="C5" s="88"/>
      <c r="D5" s="88"/>
      <c r="E5" s="88"/>
      <c r="F5" s="88"/>
      <c r="G5" s="88"/>
      <c r="H5" s="89" t="s">
        <v>3</v>
      </c>
    </row>
    <row r="6" customFormat="false" ht="20.1" hidden="false" customHeight="true" outlineLevel="0" collapsed="false">
      <c r="A6" s="88"/>
      <c r="B6" s="88"/>
      <c r="C6" s="88"/>
      <c r="D6" s="88"/>
      <c r="E6" s="88"/>
      <c r="F6" s="88"/>
      <c r="G6" s="88"/>
      <c r="H6" s="90" t="s">
        <v>68</v>
      </c>
    </row>
    <row r="7" customFormat="false" ht="12.6" hidden="false" customHeight="true" outlineLevel="0" collapsed="false">
      <c r="A7" s="91" t="s">
        <v>5</v>
      </c>
      <c r="B7" s="91"/>
      <c r="C7" s="91"/>
      <c r="D7" s="91"/>
      <c r="E7" s="91"/>
      <c r="F7" s="91"/>
      <c r="G7" s="91"/>
      <c r="H7" s="92"/>
    </row>
    <row r="8" customFormat="false" ht="12.6" hidden="false" customHeight="true" outlineLevel="0" collapsed="false">
      <c r="A8" s="93"/>
      <c r="B8" s="94"/>
      <c r="C8" s="94"/>
      <c r="D8" s="94"/>
      <c r="E8" s="94"/>
      <c r="F8" s="94"/>
      <c r="G8" s="95"/>
      <c r="H8" s="92"/>
    </row>
    <row r="9" customFormat="false" ht="12.6" hidden="false" customHeight="true" outlineLevel="0" collapsed="false">
      <c r="A9" s="96" t="s">
        <v>6</v>
      </c>
      <c r="B9" s="97"/>
      <c r="C9" s="98" t="s">
        <v>7</v>
      </c>
      <c r="D9" s="98"/>
      <c r="E9" s="98"/>
      <c r="F9" s="98"/>
      <c r="G9" s="98"/>
      <c r="H9" s="99" t="s">
        <v>8</v>
      </c>
    </row>
    <row r="10" customFormat="false" ht="12.6" hidden="false" customHeight="true" outlineLevel="0" collapsed="false">
      <c r="A10" s="100" t="str">
        <f aca="false">PFS!A10</f>
        <v>Perímetros da 2ª/SR</v>
      </c>
      <c r="B10" s="100"/>
      <c r="C10" s="101" t="s">
        <v>69</v>
      </c>
      <c r="D10" s="101"/>
      <c r="E10" s="101"/>
      <c r="F10" s="101"/>
      <c r="G10" s="101"/>
      <c r="H10" s="102"/>
    </row>
    <row r="11" s="109" customFormat="true" ht="11.1" hidden="false" customHeight="true" outlineLevel="0" collapsed="false">
      <c r="A11" s="103" t="s">
        <v>70</v>
      </c>
      <c r="B11" s="104" t="s">
        <v>71</v>
      </c>
      <c r="C11" s="105" t="s">
        <v>72</v>
      </c>
      <c r="D11" s="105" t="s">
        <v>73</v>
      </c>
      <c r="E11" s="105" t="s">
        <v>73</v>
      </c>
      <c r="F11" s="106" t="s">
        <v>73</v>
      </c>
      <c r="G11" s="107" t="s">
        <v>73</v>
      </c>
      <c r="H11" s="108" t="s">
        <v>74</v>
      </c>
    </row>
    <row r="12" s="109" customFormat="true" ht="11.1" hidden="false" customHeight="true" outlineLevel="0" collapsed="false">
      <c r="A12" s="103"/>
      <c r="B12" s="104" t="s">
        <v>75</v>
      </c>
      <c r="C12" s="105" t="s">
        <v>76</v>
      </c>
      <c r="D12" s="105" t="s">
        <v>77</v>
      </c>
      <c r="E12" s="105" t="s">
        <v>78</v>
      </c>
      <c r="F12" s="106" t="s">
        <v>79</v>
      </c>
      <c r="G12" s="107" t="s">
        <v>80</v>
      </c>
      <c r="H12" s="108" t="s">
        <v>81</v>
      </c>
    </row>
    <row r="13" s="109" customFormat="true" ht="11.1" hidden="false" customHeight="true" outlineLevel="0" collapsed="false">
      <c r="A13" s="103"/>
      <c r="B13" s="110"/>
      <c r="C13" s="111"/>
      <c r="D13" s="111" t="s">
        <v>82</v>
      </c>
      <c r="E13" s="111" t="s">
        <v>83</v>
      </c>
      <c r="F13" s="112" t="s">
        <v>84</v>
      </c>
      <c r="G13" s="113" t="s">
        <v>85</v>
      </c>
      <c r="H13" s="114" t="s">
        <v>86</v>
      </c>
    </row>
    <row r="14" s="109" customFormat="true" ht="11.1" hidden="false" customHeight="true" outlineLevel="0" collapsed="false">
      <c r="A14" s="115"/>
      <c r="B14" s="116"/>
      <c r="C14" s="105"/>
      <c r="D14" s="105"/>
      <c r="E14" s="117"/>
      <c r="F14" s="118"/>
      <c r="G14" s="119"/>
      <c r="H14" s="108"/>
    </row>
    <row r="15" s="109" customFormat="true" ht="11.1" hidden="false" customHeight="true" outlineLevel="0" collapsed="false">
      <c r="A15" s="120" t="s">
        <v>87</v>
      </c>
      <c r="B15" s="116"/>
      <c r="C15" s="105"/>
      <c r="D15" s="105"/>
      <c r="E15" s="117"/>
      <c r="F15" s="118"/>
      <c r="G15" s="119"/>
      <c r="H15" s="108"/>
    </row>
    <row r="16" customFormat="false" ht="12.75" hidden="false" customHeight="true" outlineLevel="0" collapsed="false">
      <c r="A16" s="121" t="s">
        <v>88</v>
      </c>
      <c r="B16" s="122" t="n">
        <f aca="false">EQUIPE!B12*12</f>
        <v>6</v>
      </c>
      <c r="C16" s="123" t="n">
        <v>18040</v>
      </c>
      <c r="D16" s="123" t="s">
        <v>89</v>
      </c>
      <c r="E16" s="124" t="n">
        <f aca="false">B16*C16</f>
        <v>108240</v>
      </c>
      <c r="F16" s="125" t="s">
        <v>89</v>
      </c>
      <c r="G16" s="126" t="n">
        <f aca="false">E16*H16</f>
        <v>21648</v>
      </c>
      <c r="H16" s="127" t="n">
        <v>0.2</v>
      </c>
    </row>
    <row r="17" customFormat="false" ht="12.75" hidden="false" customHeight="true" outlineLevel="0" collapsed="false">
      <c r="A17" s="128" t="s">
        <v>90</v>
      </c>
      <c r="B17" s="122" t="n">
        <f aca="false">EQUIPE!B6*12</f>
        <v>12</v>
      </c>
      <c r="C17" s="129" t="n">
        <f aca="false">7780.05</f>
        <v>7780.05</v>
      </c>
      <c r="D17" s="123" t="n">
        <f aca="false">B17*C17</f>
        <v>93360.6</v>
      </c>
      <c r="E17" s="124"/>
      <c r="F17" s="125" t="n">
        <f aca="false">D17*H17</f>
        <v>72121.0635</v>
      </c>
      <c r="G17" s="126" t="s">
        <v>89</v>
      </c>
      <c r="H17" s="127" t="n">
        <v>0.7725</v>
      </c>
    </row>
    <row r="18" customFormat="false" ht="12.75" hidden="false" customHeight="true" outlineLevel="0" collapsed="false">
      <c r="A18" s="128" t="s">
        <v>91</v>
      </c>
      <c r="B18" s="122" t="n">
        <f aca="false">EQUIPE!B8*12</f>
        <v>12</v>
      </c>
      <c r="C18" s="123" t="n">
        <f aca="false">8.5*1.2*678</f>
        <v>6915.6</v>
      </c>
      <c r="D18" s="123" t="n">
        <f aca="false">B18*C18</f>
        <v>82987.2</v>
      </c>
      <c r="E18" s="124"/>
      <c r="F18" s="125" t="n">
        <f aca="false">D18*H18</f>
        <v>64107.612</v>
      </c>
      <c r="G18" s="126"/>
      <c r="H18" s="127" t="n">
        <v>0.7725</v>
      </c>
    </row>
    <row r="19" customFormat="false" ht="12.75" hidden="false" customHeight="true" outlineLevel="0" collapsed="false">
      <c r="A19" s="128" t="s">
        <v>52</v>
      </c>
      <c r="B19" s="122" t="n">
        <f aca="false">EQUIPE!B9*12</f>
        <v>12</v>
      </c>
      <c r="C19" s="123" t="n">
        <f aca="false">8.5*1.2*678</f>
        <v>6915.6</v>
      </c>
      <c r="D19" s="123" t="n">
        <f aca="false">B19*C19</f>
        <v>82987.2</v>
      </c>
      <c r="E19" s="124"/>
      <c r="F19" s="125" t="n">
        <f aca="false">D19*H19</f>
        <v>64107.612</v>
      </c>
      <c r="G19" s="126"/>
      <c r="H19" s="127" t="n">
        <v>0.7725</v>
      </c>
    </row>
    <row r="20" s="136" customFormat="true" ht="12.75" hidden="false" customHeight="true" outlineLevel="0" collapsed="false">
      <c r="A20" s="130" t="s">
        <v>53</v>
      </c>
      <c r="B20" s="131" t="n">
        <v>12</v>
      </c>
      <c r="C20" s="129" t="n">
        <v>6915.6</v>
      </c>
      <c r="D20" s="129" t="n">
        <f aca="false">B20*C20</f>
        <v>82987.2</v>
      </c>
      <c r="E20" s="132"/>
      <c r="F20" s="133" t="n">
        <f aca="false">D20*H20</f>
        <v>64107.612</v>
      </c>
      <c r="G20" s="134"/>
      <c r="H20" s="135" t="n">
        <v>0.7725</v>
      </c>
    </row>
    <row r="21" customFormat="false" ht="12.75" hidden="false" customHeight="true" outlineLevel="0" collapsed="false">
      <c r="A21" s="128" t="s">
        <v>92</v>
      </c>
      <c r="B21" s="122" t="n">
        <f aca="false">EQUIPE!B11*12</f>
        <v>12</v>
      </c>
      <c r="C21" s="123" t="n">
        <f aca="false">8.5*1.2*678</f>
        <v>6915.6</v>
      </c>
      <c r="D21" s="123" t="n">
        <f aca="false">B21*C21</f>
        <v>82987.2</v>
      </c>
      <c r="E21" s="124"/>
      <c r="F21" s="125" t="n">
        <f aca="false">D21*H21</f>
        <v>64107.612</v>
      </c>
      <c r="G21" s="126"/>
      <c r="H21" s="127" t="n">
        <v>0.7725</v>
      </c>
    </row>
    <row r="22" customFormat="false" ht="12.75" hidden="false" customHeight="true" outlineLevel="0" collapsed="false">
      <c r="A22" s="128" t="s">
        <v>93</v>
      </c>
      <c r="B22" s="122" t="n">
        <f aca="false">EQUIPE!B13*12</f>
        <v>12</v>
      </c>
      <c r="C22" s="129" t="n">
        <f aca="false">1356</f>
        <v>1356</v>
      </c>
      <c r="D22" s="123" t="n">
        <f aca="false">B22*C22</f>
        <v>16272</v>
      </c>
      <c r="E22" s="124"/>
      <c r="F22" s="125" t="n">
        <f aca="false">D22*H22</f>
        <v>12570.12</v>
      </c>
      <c r="G22" s="126"/>
      <c r="H22" s="127" t="n">
        <v>0.7725</v>
      </c>
    </row>
    <row r="23" customFormat="false" ht="12.75" hidden="false" customHeight="true" outlineLevel="0" collapsed="false">
      <c r="A23" s="128" t="s">
        <v>94</v>
      </c>
      <c r="B23" s="122" t="n">
        <f aca="false">EQUIPE!B14*12</f>
        <v>12</v>
      </c>
      <c r="C23" s="129" t="n">
        <f aca="false">810</f>
        <v>810</v>
      </c>
      <c r="D23" s="123" t="n">
        <f aca="false">B23*C23</f>
        <v>9720</v>
      </c>
      <c r="E23" s="124"/>
      <c r="F23" s="125" t="n">
        <f aca="false">D23*H23</f>
        <v>7508.7</v>
      </c>
      <c r="G23" s="126"/>
      <c r="H23" s="127" t="n">
        <v>0.7725</v>
      </c>
    </row>
    <row r="24" customFormat="false" ht="24.95" hidden="false" customHeight="true" outlineLevel="0" collapsed="false">
      <c r="A24" s="128"/>
      <c r="B24" s="122"/>
      <c r="C24" s="123"/>
      <c r="D24" s="123"/>
      <c r="E24" s="124"/>
      <c r="F24" s="125"/>
      <c r="G24" s="126"/>
      <c r="H24" s="127"/>
    </row>
    <row r="25" customFormat="false" ht="12.75" hidden="false" customHeight="true" outlineLevel="0" collapsed="false">
      <c r="A25" s="120" t="s">
        <v>95</v>
      </c>
      <c r="B25" s="122"/>
      <c r="C25" s="123"/>
      <c r="D25" s="123"/>
      <c r="E25" s="124"/>
      <c r="F25" s="125"/>
      <c r="G25" s="126"/>
      <c r="H25" s="127"/>
    </row>
    <row r="26" customFormat="false" ht="12.75" hidden="false" customHeight="true" outlineLevel="0" collapsed="false">
      <c r="A26" s="128" t="s">
        <v>96</v>
      </c>
      <c r="B26" s="122" t="n">
        <f aca="false">SUM(EQUIPE!B20:E20)*12</f>
        <v>48</v>
      </c>
      <c r="C26" s="123" t="n">
        <f aca="false">8.5*1.15*678</f>
        <v>6627.45</v>
      </c>
      <c r="D26" s="123" t="n">
        <f aca="false">B26*C26</f>
        <v>318117.6</v>
      </c>
      <c r="E26" s="124"/>
      <c r="F26" s="137" t="n">
        <f aca="false">D26*H26</f>
        <v>245745.846</v>
      </c>
      <c r="G26" s="126" t="s">
        <v>89</v>
      </c>
      <c r="H26" s="127" t="n">
        <v>0.7725</v>
      </c>
    </row>
    <row r="27" customFormat="false" ht="12.75" hidden="false" customHeight="true" outlineLevel="0" collapsed="false">
      <c r="A27" s="128" t="s">
        <v>97</v>
      </c>
      <c r="B27" s="122" t="n">
        <f aca="false">SUM(EQUIPE!B21:E21)*12</f>
        <v>36</v>
      </c>
      <c r="C27" s="123" t="n">
        <f aca="false">8.5*678</f>
        <v>5763</v>
      </c>
      <c r="D27" s="123" t="n">
        <f aca="false">B27*C27</f>
        <v>207468</v>
      </c>
      <c r="E27" s="124"/>
      <c r="F27" s="137" t="n">
        <f aca="false">D27*H27</f>
        <v>160269.03</v>
      </c>
      <c r="G27" s="126"/>
      <c r="H27" s="127" t="n">
        <v>0.7725</v>
      </c>
    </row>
    <row r="28" customFormat="false" ht="12.75" hidden="false" customHeight="true" outlineLevel="0" collapsed="false">
      <c r="A28" s="121" t="s">
        <v>98</v>
      </c>
      <c r="B28" s="122" t="n">
        <f aca="false">SUM(EQUIPE!B23:E23)*12</f>
        <v>192</v>
      </c>
      <c r="C28" s="123" t="n">
        <f aca="false">4*678</f>
        <v>2712</v>
      </c>
      <c r="D28" s="123" t="n">
        <f aca="false">B28*C28</f>
        <v>520704</v>
      </c>
      <c r="E28" s="124"/>
      <c r="F28" s="137" t="n">
        <f aca="false">D28*H28</f>
        <v>402243.84</v>
      </c>
      <c r="G28" s="126" t="s">
        <v>89</v>
      </c>
      <c r="H28" s="127" t="n">
        <v>0.7725</v>
      </c>
    </row>
    <row r="29" customFormat="false" ht="12.75" hidden="false" customHeight="true" outlineLevel="0" collapsed="false">
      <c r="A29" s="128" t="s">
        <v>99</v>
      </c>
      <c r="B29" s="122" t="n">
        <f aca="false">SUM(EQUIPE!B22:E22)*12</f>
        <v>12</v>
      </c>
      <c r="C29" s="123" t="n">
        <f aca="false">8.5*678</f>
        <v>5763</v>
      </c>
      <c r="D29" s="123" t="n">
        <f aca="false">B29*C29</f>
        <v>69156</v>
      </c>
      <c r="E29" s="124"/>
      <c r="F29" s="137" t="n">
        <f aca="false">D29*H29</f>
        <v>53423.01</v>
      </c>
      <c r="G29" s="126" t="s">
        <v>89</v>
      </c>
      <c r="H29" s="127" t="n">
        <v>0.7725</v>
      </c>
    </row>
    <row r="30" customFormat="false" ht="12.75" hidden="false" customHeight="true" outlineLevel="0" collapsed="false">
      <c r="A30" s="121" t="s">
        <v>100</v>
      </c>
      <c r="B30" s="122" t="n">
        <f aca="false">SUM(EQUIPE!B25:E25)*12</f>
        <v>48</v>
      </c>
      <c r="C30" s="129" t="n">
        <f aca="false">810</f>
        <v>810</v>
      </c>
      <c r="D30" s="123" t="n">
        <f aca="false">B30*C30</f>
        <v>38880</v>
      </c>
      <c r="E30" s="124"/>
      <c r="F30" s="125" t="n">
        <f aca="false">D30*H30</f>
        <v>30034.8</v>
      </c>
      <c r="G30" s="126" t="s">
        <v>89</v>
      </c>
      <c r="H30" s="127" t="n">
        <v>0.7725</v>
      </c>
    </row>
    <row r="31" customFormat="false" ht="12.75" hidden="false" customHeight="true" outlineLevel="0" collapsed="false">
      <c r="A31" s="121" t="s">
        <v>101</v>
      </c>
      <c r="B31" s="122" t="n">
        <f aca="false">SUM(EQUIPE!B24:E24)*12</f>
        <v>48</v>
      </c>
      <c r="C31" s="129" t="n">
        <f aca="false">1356</f>
        <v>1356</v>
      </c>
      <c r="D31" s="123" t="n">
        <f aca="false">B31*C31</f>
        <v>65088</v>
      </c>
      <c r="E31" s="124"/>
      <c r="F31" s="125" t="n">
        <f aca="false">D31*H31</f>
        <v>50280.48</v>
      </c>
      <c r="G31" s="126" t="s">
        <v>89</v>
      </c>
      <c r="H31" s="127" t="n">
        <v>0.7725</v>
      </c>
    </row>
    <row r="32" customFormat="false" ht="24.95" hidden="false" customHeight="true" outlineLevel="0" collapsed="false">
      <c r="A32" s="138"/>
      <c r="B32" s="139"/>
      <c r="C32" s="140"/>
      <c r="D32" s="141"/>
      <c r="E32" s="142"/>
      <c r="F32" s="143"/>
      <c r="G32" s="144"/>
      <c r="H32" s="145"/>
    </row>
    <row r="33" s="94" customFormat="true" ht="20.25" hidden="false" customHeight="true" outlineLevel="0" collapsed="false">
      <c r="A33" s="146" t="s">
        <v>102</v>
      </c>
      <c r="B33" s="147"/>
      <c r="C33" s="148"/>
      <c r="D33" s="149" t="n">
        <f aca="false">SUM(D16:D32)</f>
        <v>1670715</v>
      </c>
      <c r="E33" s="150" t="n">
        <f aca="false">SUM(E16:E32)</f>
        <v>108240</v>
      </c>
      <c r="F33" s="149" t="n">
        <f aca="false">SUM(F16:F32)</f>
        <v>1290627.3375</v>
      </c>
      <c r="G33" s="151" t="n">
        <f aca="false">SUM(G16:G32)</f>
        <v>21648</v>
      </c>
      <c r="H33" s="152"/>
      <c r="I33" s="153"/>
    </row>
    <row r="34" customFormat="false" ht="12.6" hidden="false" customHeight="true" outlineLevel="0" collapsed="false">
      <c r="A34" s="154" t="s">
        <v>31</v>
      </c>
      <c r="B34" s="155"/>
      <c r="C34" s="155"/>
      <c r="D34" s="155"/>
      <c r="E34" s="156"/>
      <c r="F34" s="157" t="s">
        <v>32</v>
      </c>
      <c r="G34" s="158"/>
      <c r="H34" s="92"/>
    </row>
    <row r="35" customFormat="false" ht="12.6" hidden="false" customHeight="true" outlineLevel="0" collapsed="false">
      <c r="A35" s="93"/>
      <c r="B35" s="94"/>
      <c r="C35" s="94"/>
      <c r="D35" s="94"/>
      <c r="E35" s="159"/>
      <c r="F35" s="94"/>
      <c r="G35" s="160"/>
      <c r="H35" s="161"/>
    </row>
    <row r="36" customFormat="false" ht="12.6" hidden="false" customHeight="true" outlineLevel="0" collapsed="false">
      <c r="A36" s="162" t="s">
        <v>33</v>
      </c>
      <c r="B36" s="163"/>
      <c r="C36" s="163"/>
      <c r="D36" s="163"/>
      <c r="E36" s="163"/>
      <c r="F36" s="164"/>
      <c r="G36" s="165" t="s">
        <v>34</v>
      </c>
      <c r="H36" s="166"/>
    </row>
    <row r="37" customFormat="false" ht="12.6" hidden="false" customHeight="true" outlineLevel="0" collapsed="false">
      <c r="A37" s="167"/>
      <c r="B37" s="168"/>
      <c r="C37" s="168"/>
      <c r="D37" s="168"/>
      <c r="E37" s="168"/>
      <c r="F37" s="169"/>
      <c r="G37" s="170"/>
      <c r="H37" s="171"/>
    </row>
    <row r="38" customFormat="false" ht="12" hidden="false" customHeight="true" outlineLevel="0" collapsed="false">
      <c r="A38" s="172" t="s">
        <v>103</v>
      </c>
      <c r="B38" s="173"/>
      <c r="C38" s="173"/>
      <c r="D38" s="173"/>
      <c r="E38" s="173"/>
      <c r="F38" s="173"/>
      <c r="G38" s="173"/>
      <c r="H38" s="92"/>
    </row>
    <row r="39" customFormat="false" ht="12" hidden="false" customHeight="true" outlineLevel="0" collapsed="false">
      <c r="A39" s="172" t="s">
        <v>104</v>
      </c>
      <c r="B39" s="173"/>
      <c r="C39" s="173"/>
      <c r="D39" s="173"/>
      <c r="E39" s="173"/>
      <c r="F39" s="173"/>
      <c r="G39" s="173"/>
      <c r="H39" s="92"/>
    </row>
    <row r="40" customFormat="false" ht="12" hidden="false" customHeight="true" outlineLevel="0" collapsed="false">
      <c r="A40" s="167" t="s">
        <v>105</v>
      </c>
      <c r="B40" s="168"/>
      <c r="C40" s="168"/>
      <c r="D40" s="168"/>
      <c r="E40" s="168"/>
      <c r="F40" s="168"/>
      <c r="G40" s="168"/>
      <c r="H40" s="161"/>
    </row>
    <row r="41" customFormat="false" ht="12" hidden="false" customHeight="true" outlineLevel="0" collapsed="false">
      <c r="A41" s="162" t="s">
        <v>35</v>
      </c>
      <c r="B41" s="163"/>
      <c r="C41" s="163"/>
      <c r="D41" s="163"/>
      <c r="E41" s="163"/>
      <c r="F41" s="163"/>
      <c r="G41" s="173"/>
      <c r="H41" s="92"/>
    </row>
    <row r="42" customFormat="false" ht="12" hidden="false" customHeight="true" outlineLevel="0" collapsed="false">
      <c r="A42" s="172" t="s">
        <v>106</v>
      </c>
      <c r="B42" s="173"/>
      <c r="C42" s="173"/>
      <c r="D42" s="173"/>
      <c r="E42" s="173"/>
      <c r="F42" s="173"/>
      <c r="G42" s="173"/>
      <c r="H42" s="92"/>
    </row>
    <row r="43" customFormat="false" ht="12" hidden="false" customHeight="true" outlineLevel="0" collapsed="false">
      <c r="A43" s="174"/>
      <c r="B43" s="175"/>
      <c r="C43" s="175"/>
      <c r="D43" s="175"/>
      <c r="E43" s="175"/>
      <c r="F43" s="175"/>
      <c r="G43" s="175"/>
      <c r="H43" s="176"/>
    </row>
  </sheetData>
  <mergeCells count="6">
    <mergeCell ref="A5:G6"/>
    <mergeCell ref="A7:G7"/>
    <mergeCell ref="C9:G9"/>
    <mergeCell ref="A10:B10"/>
    <mergeCell ref="C10:G10"/>
    <mergeCell ref="A11:A1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35" activeCellId="0" sqref="A35:E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" width="39.42"/>
    <col collapsed="false" customWidth="true" hidden="false" outlineLevel="0" max="2" min="2" style="177" width="33.56"/>
    <col collapsed="false" customWidth="true" hidden="false" outlineLevel="0" max="3" min="3" style="177" width="11.28"/>
    <col collapsed="false" customWidth="true" hidden="false" outlineLevel="0" max="4" min="4" style="177" width="23.56"/>
    <col collapsed="false" customWidth="true" hidden="false" outlineLevel="0" max="5" min="5" style="177" width="12.7"/>
    <col collapsed="false" customWidth="false" hidden="false" outlineLevel="0" max="257" min="6" style="177" width="9.13"/>
  </cols>
  <sheetData>
    <row r="1" customFormat="false" ht="12.75" hidden="false" customHeight="false" outlineLevel="0" collapsed="false">
      <c r="B1" s="178" t="s">
        <v>0</v>
      </c>
    </row>
    <row r="2" customFormat="false" ht="12.75" hidden="false" customHeight="false" outlineLevel="0" collapsed="false">
      <c r="B2" s="178" t="s">
        <v>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79" t="s">
        <v>107</v>
      </c>
      <c r="B4" s="179"/>
      <c r="C4" s="179"/>
      <c r="D4" s="179"/>
      <c r="E4" s="89" t="s">
        <v>3</v>
      </c>
    </row>
    <row r="5" customFormat="false" ht="19.5" hidden="false" customHeight="false" outlineLevel="0" collapsed="false">
      <c r="A5" s="179"/>
      <c r="B5" s="179"/>
      <c r="C5" s="179"/>
      <c r="D5" s="179"/>
      <c r="E5" s="90" t="s">
        <v>108</v>
      </c>
    </row>
    <row r="6" customFormat="false" ht="13.5" hidden="false" customHeight="false" outlineLevel="0" collapsed="false">
      <c r="A6" s="180" t="s">
        <v>5</v>
      </c>
      <c r="B6" s="180"/>
      <c r="C6" s="180" t="s">
        <v>109</v>
      </c>
      <c r="D6" s="180"/>
      <c r="E6" s="181"/>
    </row>
    <row r="7" customFormat="false" ht="12.75" hidden="false" customHeight="false" outlineLevel="0" collapsed="false">
      <c r="A7" s="182"/>
      <c r="B7" s="183"/>
      <c r="C7" s="183"/>
      <c r="D7" s="183"/>
      <c r="E7" s="184"/>
    </row>
    <row r="8" customFormat="false" ht="12.75" hidden="false" customHeight="false" outlineLevel="0" collapsed="false">
      <c r="A8" s="185" t="s">
        <v>6</v>
      </c>
      <c r="B8" s="186"/>
      <c r="C8" s="187" t="s">
        <v>7</v>
      </c>
      <c r="D8" s="187"/>
      <c r="E8" s="188" t="s">
        <v>8</v>
      </c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  <c r="IR8" s="189"/>
      <c r="IS8" s="189"/>
      <c r="IT8" s="189"/>
    </row>
    <row r="9" customFormat="false" ht="13.5" hidden="false" customHeight="false" outlineLevel="0" collapsed="false">
      <c r="A9" s="190" t="s">
        <v>9</v>
      </c>
      <c r="B9" s="190"/>
      <c r="C9" s="191" t="s">
        <v>10</v>
      </c>
      <c r="D9" s="191"/>
      <c r="E9" s="192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</row>
    <row r="10" customFormat="false" ht="13.5" hidden="false" customHeight="false" outlineLevel="0" collapsed="false">
      <c r="A10" s="193" t="s">
        <v>70</v>
      </c>
      <c r="B10" s="194" t="s">
        <v>71</v>
      </c>
      <c r="C10" s="195" t="s">
        <v>110</v>
      </c>
      <c r="D10" s="195" t="s">
        <v>111</v>
      </c>
      <c r="E10" s="196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  <c r="IT10" s="197"/>
    </row>
    <row r="11" customFormat="false" ht="12.75" hidden="false" customHeight="false" outlineLevel="0" collapsed="false">
      <c r="A11" s="193"/>
      <c r="B11" s="194" t="s">
        <v>112</v>
      </c>
      <c r="C11" s="195" t="s">
        <v>113</v>
      </c>
      <c r="D11" s="195" t="s">
        <v>114</v>
      </c>
      <c r="E11" s="196" t="s">
        <v>115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  <c r="IL11" s="197"/>
      <c r="IM11" s="197"/>
      <c r="IN11" s="197"/>
      <c r="IO11" s="197"/>
      <c r="IP11" s="197"/>
      <c r="IQ11" s="197"/>
      <c r="IR11" s="197"/>
      <c r="IS11" s="197"/>
      <c r="IT11" s="197"/>
    </row>
    <row r="12" customFormat="false" ht="12.75" hidden="false" customHeight="false" outlineLevel="0" collapsed="false">
      <c r="A12" s="193"/>
      <c r="B12" s="198"/>
      <c r="C12" s="199"/>
      <c r="D12" s="199"/>
      <c r="E12" s="200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  <c r="IL12" s="197"/>
      <c r="IM12" s="197"/>
      <c r="IN12" s="197"/>
      <c r="IO12" s="197"/>
      <c r="IP12" s="197"/>
      <c r="IQ12" s="197"/>
      <c r="IR12" s="197"/>
      <c r="IS12" s="197"/>
      <c r="IT12" s="197"/>
    </row>
    <row r="13" customFormat="false" ht="12.75" hidden="false" customHeight="false" outlineLevel="0" collapsed="false">
      <c r="A13" s="201" t="s">
        <v>90</v>
      </c>
      <c r="B13" s="202" t="n">
        <v>12</v>
      </c>
      <c r="C13" s="203" t="n">
        <v>12</v>
      </c>
      <c r="D13" s="204" t="n">
        <v>21</v>
      </c>
      <c r="E13" s="205" t="n">
        <f aca="false">B13*C13*D13</f>
        <v>3024</v>
      </c>
    </row>
    <row r="14" customFormat="false" ht="12.75" hidden="false" customHeight="false" outlineLevel="0" collapsed="false">
      <c r="A14" s="201" t="s">
        <v>91</v>
      </c>
      <c r="B14" s="202" t="n">
        <v>12</v>
      </c>
      <c r="C14" s="203" t="n">
        <v>12</v>
      </c>
      <c r="D14" s="204" t="n">
        <v>21</v>
      </c>
      <c r="E14" s="205" t="n">
        <f aca="false">B14*C14*D14</f>
        <v>3024</v>
      </c>
    </row>
    <row r="15" customFormat="false" ht="12.75" hidden="false" customHeight="false" outlineLevel="0" collapsed="false">
      <c r="A15" s="201" t="s">
        <v>52</v>
      </c>
      <c r="B15" s="202" t="n">
        <v>12</v>
      </c>
      <c r="C15" s="203" t="n">
        <v>12</v>
      </c>
      <c r="D15" s="204" t="n">
        <v>21</v>
      </c>
      <c r="E15" s="205" t="n">
        <f aca="false">B15*C15*D15</f>
        <v>3024</v>
      </c>
    </row>
    <row r="16" customFormat="false" ht="12.75" hidden="false" customHeight="false" outlineLevel="0" collapsed="false">
      <c r="A16" s="201" t="s">
        <v>92</v>
      </c>
      <c r="B16" s="202" t="n">
        <v>12</v>
      </c>
      <c r="C16" s="203" t="n">
        <v>12</v>
      </c>
      <c r="D16" s="204" t="n">
        <v>21</v>
      </c>
      <c r="E16" s="205" t="n">
        <f aca="false">B16*C16*D16</f>
        <v>3024</v>
      </c>
    </row>
    <row r="17" customFormat="false" ht="12.75" hidden="false" customHeight="false" outlineLevel="0" collapsed="false">
      <c r="A17" s="201" t="s">
        <v>93</v>
      </c>
      <c r="B17" s="202" t="n">
        <v>12</v>
      </c>
      <c r="C17" s="203" t="n">
        <v>12</v>
      </c>
      <c r="D17" s="204" t="n">
        <v>21</v>
      </c>
      <c r="E17" s="205" t="n">
        <f aca="false">B17*C17*D17</f>
        <v>3024</v>
      </c>
    </row>
    <row r="18" customFormat="false" ht="12.75" hidden="false" customHeight="false" outlineLevel="0" collapsed="false">
      <c r="A18" s="201" t="s">
        <v>94</v>
      </c>
      <c r="B18" s="202" t="n">
        <v>12</v>
      </c>
      <c r="C18" s="203" t="n">
        <v>12</v>
      </c>
      <c r="D18" s="204" t="n">
        <v>21</v>
      </c>
      <c r="E18" s="205" t="n">
        <f aca="false">B18*C18*D18</f>
        <v>3024</v>
      </c>
    </row>
    <row r="19" customFormat="false" ht="12.75" hidden="false" customHeight="false" outlineLevel="0" collapsed="false">
      <c r="A19" s="201"/>
      <c r="B19" s="202"/>
      <c r="C19" s="203"/>
      <c r="D19" s="204"/>
      <c r="E19" s="205"/>
    </row>
    <row r="20" customFormat="false" ht="12.75" hidden="false" customHeight="false" outlineLevel="0" collapsed="false">
      <c r="A20" s="201" t="s">
        <v>95</v>
      </c>
      <c r="B20" s="202"/>
      <c r="C20" s="203"/>
      <c r="D20" s="204"/>
      <c r="E20" s="205"/>
    </row>
    <row r="21" customFormat="false" ht="12.75" hidden="false" customHeight="false" outlineLevel="0" collapsed="false">
      <c r="A21" s="201" t="s">
        <v>96</v>
      </c>
      <c r="B21" s="202" t="n">
        <v>48</v>
      </c>
      <c r="C21" s="203" t="n">
        <v>12</v>
      </c>
      <c r="D21" s="204" t="n">
        <v>21</v>
      </c>
      <c r="E21" s="205" t="n">
        <f aca="false">B21*C21*D21</f>
        <v>12096</v>
      </c>
    </row>
    <row r="22" customFormat="false" ht="12.75" hidden="false" customHeight="false" outlineLevel="0" collapsed="false">
      <c r="A22" s="201" t="s">
        <v>97</v>
      </c>
      <c r="B22" s="202" t="n">
        <v>36</v>
      </c>
      <c r="C22" s="203" t="n">
        <v>12</v>
      </c>
      <c r="D22" s="204" t="n">
        <v>21</v>
      </c>
      <c r="E22" s="205" t="n">
        <f aca="false">B22*C22*D22</f>
        <v>9072</v>
      </c>
    </row>
    <row r="23" customFormat="false" ht="12.75" hidden="false" customHeight="false" outlineLevel="0" collapsed="false">
      <c r="A23" s="201" t="s">
        <v>98</v>
      </c>
      <c r="B23" s="202" t="n">
        <v>192</v>
      </c>
      <c r="C23" s="203" t="n">
        <v>12</v>
      </c>
      <c r="D23" s="204" t="n">
        <v>21</v>
      </c>
      <c r="E23" s="205" t="n">
        <f aca="false">B23*C23*D23</f>
        <v>48384</v>
      </c>
    </row>
    <row r="24" customFormat="false" ht="12.75" hidden="false" customHeight="false" outlineLevel="0" collapsed="false">
      <c r="A24" s="201" t="s">
        <v>99</v>
      </c>
      <c r="B24" s="202" t="n">
        <v>12</v>
      </c>
      <c r="C24" s="203" t="n">
        <v>12</v>
      </c>
      <c r="D24" s="204" t="n">
        <v>21</v>
      </c>
      <c r="E24" s="205" t="n">
        <f aca="false">B24*C24*D24</f>
        <v>3024</v>
      </c>
    </row>
    <row r="25" customFormat="false" ht="12.75" hidden="false" customHeight="false" outlineLevel="0" collapsed="false">
      <c r="A25" s="201" t="s">
        <v>100</v>
      </c>
      <c r="B25" s="202" t="n">
        <v>48</v>
      </c>
      <c r="C25" s="203" t="n">
        <v>12</v>
      </c>
      <c r="D25" s="204" t="n">
        <v>21</v>
      </c>
      <c r="E25" s="205" t="n">
        <f aca="false">B25*C25*D25</f>
        <v>12096</v>
      </c>
    </row>
    <row r="26" customFormat="false" ht="12.75" hidden="false" customHeight="false" outlineLevel="0" collapsed="false">
      <c r="A26" s="201" t="s">
        <v>101</v>
      </c>
      <c r="B26" s="202" t="n">
        <v>48</v>
      </c>
      <c r="C26" s="203" t="n">
        <v>12</v>
      </c>
      <c r="D26" s="204" t="n">
        <v>21</v>
      </c>
      <c r="E26" s="205" t="n">
        <f aca="false">B26*C26*D26</f>
        <v>12096</v>
      </c>
    </row>
    <row r="27" customFormat="false" ht="12.75" hidden="false" customHeight="false" outlineLevel="0" collapsed="false">
      <c r="A27" s="201"/>
      <c r="B27" s="206"/>
      <c r="C27" s="203"/>
      <c r="D27" s="203"/>
      <c r="E27" s="207"/>
    </row>
    <row r="28" customFormat="false" ht="12.75" hidden="false" customHeight="false" outlineLevel="0" collapsed="false">
      <c r="A28" s="208"/>
      <c r="B28" s="209"/>
      <c r="C28" s="210"/>
      <c r="D28" s="211"/>
      <c r="E28" s="207"/>
    </row>
    <row r="29" customFormat="false" ht="13.5" hidden="false" customHeight="false" outlineLevel="0" collapsed="false">
      <c r="A29" s="212" t="s">
        <v>102</v>
      </c>
      <c r="B29" s="213"/>
      <c r="C29" s="214"/>
      <c r="D29" s="215"/>
      <c r="E29" s="216" t="n">
        <v>114912</v>
      </c>
    </row>
    <row r="30" customFormat="false" ht="13.5" hidden="false" customHeight="false" outlineLevel="0" collapsed="false">
      <c r="A30" s="217" t="s">
        <v>31</v>
      </c>
      <c r="B30" s="218"/>
      <c r="C30" s="218"/>
      <c r="D30" s="218"/>
      <c r="E30" s="181"/>
    </row>
    <row r="31" customFormat="false" ht="12.75" hidden="false" customHeight="false" outlineLevel="0" collapsed="false">
      <c r="A31" s="182"/>
      <c r="B31" s="183"/>
      <c r="C31" s="183"/>
      <c r="D31" s="183"/>
      <c r="E31" s="219"/>
    </row>
    <row r="32" customFormat="false" ht="12.75" hidden="false" customHeight="false" outlineLevel="0" collapsed="false">
      <c r="A32" s="220" t="s">
        <v>33</v>
      </c>
      <c r="B32" s="221"/>
      <c r="C32" s="221"/>
      <c r="D32" s="221"/>
      <c r="E32" s="222"/>
    </row>
    <row r="33" customFormat="false" ht="12.75" hidden="false" customHeight="false" outlineLevel="0" collapsed="false">
      <c r="A33" s="223"/>
      <c r="B33" s="224"/>
      <c r="C33" s="224"/>
      <c r="D33" s="224"/>
      <c r="E33" s="225"/>
    </row>
    <row r="34" customFormat="false" ht="12.75" hidden="false" customHeight="false" outlineLevel="0" collapsed="false">
      <c r="A34" s="226" t="s">
        <v>103</v>
      </c>
      <c r="B34" s="227"/>
      <c r="C34" s="227"/>
      <c r="D34" s="227"/>
      <c r="E34" s="181"/>
    </row>
    <row r="35" customFormat="false" ht="18.75" hidden="false" customHeight="true" outlineLevel="0" collapsed="false">
      <c r="A35" s="228" t="s">
        <v>116</v>
      </c>
      <c r="B35" s="228"/>
      <c r="C35" s="228"/>
      <c r="D35" s="228"/>
      <c r="E35" s="228"/>
    </row>
  </sheetData>
  <mergeCells count="8">
    <mergeCell ref="A4:D5"/>
    <mergeCell ref="A6:B6"/>
    <mergeCell ref="C6:D6"/>
    <mergeCell ref="C8:D8"/>
    <mergeCell ref="A9:B9"/>
    <mergeCell ref="C9:D9"/>
    <mergeCell ref="A10:A12"/>
    <mergeCell ref="A35:E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5" zeroHeight="false" outlineLevelRow="0" outlineLevelCol="0"/>
  <cols>
    <col collapsed="false" customWidth="true" hidden="false" outlineLevel="0" max="1" min="1" style="229" width="32.42"/>
    <col collapsed="false" customWidth="true" hidden="false" outlineLevel="0" max="2" min="2" style="229" width="26.13"/>
    <col collapsed="false" customWidth="true" hidden="false" outlineLevel="0" max="14" min="3" style="229" width="11.28"/>
    <col collapsed="false" customWidth="false" hidden="false" outlineLevel="0" max="257" min="15" style="229" width="10.7"/>
  </cols>
  <sheetData>
    <row r="2" customFormat="false" ht="15" hidden="false" customHeight="true" outlineLevel="0" collapsed="false">
      <c r="E2" s="87" t="s">
        <v>0</v>
      </c>
    </row>
    <row r="3" customFormat="false" ht="15" hidden="false" customHeight="true" outlineLevel="0" collapsed="false">
      <c r="E3" s="87" t="s">
        <v>1</v>
      </c>
    </row>
    <row r="6" customFormat="false" ht="9.95" hidden="false" customHeight="true" outlineLevel="0" collapsed="false">
      <c r="A6" s="230" t="s">
        <v>117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1" t="s">
        <v>3</v>
      </c>
      <c r="N6" s="231"/>
    </row>
    <row r="7" customFormat="false" ht="20.1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2" t="s">
        <v>118</v>
      </c>
      <c r="N7" s="232"/>
    </row>
    <row r="8" customFormat="false" ht="12.6" hidden="false" customHeight="true" outlineLevel="0" collapsed="false">
      <c r="A8" s="233" t="s">
        <v>5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</row>
    <row r="9" customFormat="false" ht="12.6" hidden="false" customHeight="true" outlineLevel="0" collapsed="false">
      <c r="A9" s="234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6"/>
    </row>
    <row r="10" customFormat="false" ht="12.6" hidden="false" customHeight="true" outlineLevel="0" collapsed="false">
      <c r="A10" s="237" t="s">
        <v>6</v>
      </c>
      <c r="B10" s="238"/>
      <c r="C10" s="239"/>
      <c r="D10" s="240" t="s">
        <v>7</v>
      </c>
      <c r="E10" s="240"/>
      <c r="F10" s="240"/>
      <c r="G10" s="240"/>
      <c r="H10" s="240"/>
      <c r="I10" s="240"/>
      <c r="J10" s="240"/>
      <c r="K10" s="240"/>
      <c r="L10" s="240"/>
      <c r="M10" s="237" t="s">
        <v>8</v>
      </c>
      <c r="N10" s="241"/>
    </row>
    <row r="11" customFormat="false" ht="12.6" hidden="false" customHeight="true" outlineLevel="0" collapsed="false">
      <c r="A11" s="242" t="str">
        <f aca="false">PFS!A10</f>
        <v>Perímetros da 2ª/SR</v>
      </c>
      <c r="B11" s="242"/>
      <c r="C11" s="242"/>
      <c r="D11" s="243" t="s">
        <v>69</v>
      </c>
      <c r="E11" s="243"/>
      <c r="F11" s="243"/>
      <c r="G11" s="243"/>
      <c r="H11" s="243"/>
      <c r="I11" s="243"/>
      <c r="J11" s="243"/>
      <c r="K11" s="243"/>
      <c r="L11" s="244"/>
      <c r="M11" s="243"/>
      <c r="N11" s="244"/>
    </row>
    <row r="12" customFormat="false" ht="9.95" hidden="false" customHeight="true" outlineLevel="0" collapsed="false">
      <c r="A12" s="245"/>
      <c r="B12" s="246" t="s">
        <v>119</v>
      </c>
      <c r="C12" s="246" t="s">
        <v>120</v>
      </c>
      <c r="D12" s="246"/>
      <c r="E12" s="246"/>
      <c r="F12" s="246"/>
      <c r="G12" s="246"/>
      <c r="H12" s="246"/>
      <c r="I12" s="246" t="s">
        <v>121</v>
      </c>
      <c r="J12" s="246"/>
      <c r="K12" s="246"/>
      <c r="L12" s="246"/>
      <c r="M12" s="246"/>
      <c r="N12" s="246"/>
    </row>
    <row r="13" customFormat="false" ht="9.95" hidden="false" customHeight="true" outlineLevel="0" collapsed="false">
      <c r="A13" s="245" t="s">
        <v>122</v>
      </c>
      <c r="B13" s="246"/>
      <c r="C13" s="247" t="s">
        <v>123</v>
      </c>
      <c r="D13" s="247"/>
      <c r="E13" s="247"/>
      <c r="F13" s="247" t="s">
        <v>124</v>
      </c>
      <c r="G13" s="247"/>
      <c r="H13" s="247"/>
      <c r="I13" s="247" t="s">
        <v>125</v>
      </c>
      <c r="J13" s="247"/>
      <c r="K13" s="247"/>
      <c r="L13" s="247" t="s">
        <v>126</v>
      </c>
      <c r="M13" s="247"/>
      <c r="N13" s="247"/>
    </row>
    <row r="14" customFormat="false" ht="9.95" hidden="false" customHeight="true" outlineLevel="0" collapsed="false">
      <c r="A14" s="246"/>
      <c r="B14" s="246"/>
      <c r="C14" s="247" t="s">
        <v>127</v>
      </c>
      <c r="D14" s="247" t="s">
        <v>128</v>
      </c>
      <c r="E14" s="247" t="s">
        <v>129</v>
      </c>
      <c r="F14" s="247" t="s">
        <v>127</v>
      </c>
      <c r="G14" s="247" t="s">
        <v>128</v>
      </c>
      <c r="H14" s="247" t="s">
        <v>129</v>
      </c>
      <c r="I14" s="247" t="s">
        <v>127</v>
      </c>
      <c r="J14" s="247" t="s">
        <v>128</v>
      </c>
      <c r="K14" s="247" t="s">
        <v>129</v>
      </c>
      <c r="L14" s="247" t="s">
        <v>127</v>
      </c>
      <c r="M14" s="247" t="s">
        <v>128</v>
      </c>
      <c r="N14" s="247" t="s">
        <v>129</v>
      </c>
    </row>
    <row r="15" customFormat="false" ht="15" hidden="false" customHeight="true" outlineLevel="0" collapsed="false">
      <c r="A15" s="248" t="str">
        <f aca="false">'PFS_I Equipe'!A16</f>
        <v>Consultoria - Pessoal Autônomo</v>
      </c>
      <c r="B15" s="247" t="s">
        <v>130</v>
      </c>
      <c r="C15" s="249" t="n">
        <v>6</v>
      </c>
      <c r="D15" s="250" t="n">
        <v>1500</v>
      </c>
      <c r="E15" s="251" t="n">
        <f aca="false">C15*D15</f>
        <v>9000</v>
      </c>
      <c r="F15" s="252"/>
      <c r="G15" s="251"/>
      <c r="H15" s="251"/>
      <c r="I15" s="249" t="n">
        <v>18</v>
      </c>
      <c r="J15" s="253" t="n">
        <v>100</v>
      </c>
      <c r="K15" s="254" t="n">
        <f aca="false">J15*I15</f>
        <v>1800</v>
      </c>
      <c r="L15" s="252" t="s">
        <v>131</v>
      </c>
      <c r="M15" s="251" t="n">
        <v>0</v>
      </c>
      <c r="N15" s="251" t="s">
        <v>131</v>
      </c>
    </row>
    <row r="16" customFormat="false" ht="15" hidden="false" customHeight="true" outlineLevel="0" collapsed="false">
      <c r="A16" s="248" t="str">
        <f aca="false">'PFS_I Equipe'!A17</f>
        <v>Engº Agrônomo/Agrícola - Coordenador Geral</v>
      </c>
      <c r="B16" s="247" t="s">
        <v>130</v>
      </c>
      <c r="C16" s="249"/>
      <c r="D16" s="250"/>
      <c r="E16" s="251"/>
      <c r="F16" s="252"/>
      <c r="G16" s="251"/>
      <c r="H16" s="251"/>
      <c r="I16" s="255" t="n">
        <v>72</v>
      </c>
      <c r="J16" s="253" t="n">
        <v>100</v>
      </c>
      <c r="K16" s="254" t="n">
        <f aca="false">I16*J16</f>
        <v>7200</v>
      </c>
      <c r="L16" s="252"/>
      <c r="M16" s="251"/>
      <c r="N16" s="251"/>
    </row>
    <row r="17" customFormat="false" ht="15" hidden="false" customHeight="true" outlineLevel="0" collapsed="false">
      <c r="A17" s="248" t="str">
        <f aca="false">'PFS_I Equipe'!A18</f>
        <v>Tecnico de administração e credito rural</v>
      </c>
      <c r="B17" s="247" t="s">
        <v>130</v>
      </c>
      <c r="C17" s="249"/>
      <c r="D17" s="250"/>
      <c r="E17" s="251"/>
      <c r="F17" s="252"/>
      <c r="G17" s="251"/>
      <c r="H17" s="251"/>
      <c r="I17" s="255" t="n">
        <v>72</v>
      </c>
      <c r="J17" s="253" t="n">
        <v>100</v>
      </c>
      <c r="K17" s="254" t="n">
        <f aca="false">I17*J17</f>
        <v>7200</v>
      </c>
      <c r="L17" s="252"/>
      <c r="M17" s="251"/>
      <c r="N17" s="251"/>
    </row>
    <row r="18" customFormat="false" ht="15" hidden="false" customHeight="true" outlineLevel="0" collapsed="false">
      <c r="A18" s="248" t="str">
        <f aca="false">'PFS_I Equipe'!A19</f>
        <v>Engenheiro especialista em irrigação</v>
      </c>
      <c r="B18" s="247" t="s">
        <v>130</v>
      </c>
      <c r="C18" s="256"/>
      <c r="D18" s="250"/>
      <c r="E18" s="251"/>
      <c r="F18" s="257"/>
      <c r="G18" s="251"/>
      <c r="H18" s="251"/>
      <c r="I18" s="255" t="n">
        <v>72</v>
      </c>
      <c r="J18" s="253" t="n">
        <v>100</v>
      </c>
      <c r="K18" s="254" t="n">
        <f aca="false">I18*J18</f>
        <v>7200</v>
      </c>
      <c r="L18" s="257"/>
      <c r="M18" s="251"/>
      <c r="N18" s="251"/>
    </row>
    <row r="19" customFormat="false" ht="15" hidden="false" customHeight="true" outlineLevel="0" collapsed="false">
      <c r="A19" s="248" t="str">
        <f aca="false">'PFS_I Equipe'!A21</f>
        <v>Técnico em Organização Social</v>
      </c>
      <c r="B19" s="247" t="s">
        <v>130</v>
      </c>
      <c r="C19" s="249"/>
      <c r="D19" s="250"/>
      <c r="E19" s="251"/>
      <c r="F19" s="257"/>
      <c r="G19" s="251"/>
      <c r="H19" s="251"/>
      <c r="I19" s="255" t="n">
        <v>72</v>
      </c>
      <c r="J19" s="253" t="n">
        <v>100</v>
      </c>
      <c r="K19" s="254" t="n">
        <f aca="false">I19*J19</f>
        <v>7200</v>
      </c>
      <c r="L19" s="257"/>
      <c r="M19" s="251"/>
      <c r="N19" s="251"/>
    </row>
    <row r="20" customFormat="false" ht="15" hidden="false" customHeight="true" outlineLevel="0" collapsed="false">
      <c r="A20" s="248" t="s">
        <v>53</v>
      </c>
      <c r="B20" s="247" t="s">
        <v>130</v>
      </c>
      <c r="C20" s="257"/>
      <c r="D20" s="257"/>
      <c r="E20" s="251"/>
      <c r="F20" s="257"/>
      <c r="G20" s="251"/>
      <c r="H20" s="251"/>
      <c r="I20" s="249" t="n">
        <v>72</v>
      </c>
      <c r="J20" s="253" t="n">
        <v>100</v>
      </c>
      <c r="K20" s="254" t="n">
        <f aca="false">I20*J20</f>
        <v>7200</v>
      </c>
      <c r="L20" s="257"/>
      <c r="M20" s="251"/>
      <c r="N20" s="251"/>
    </row>
    <row r="21" customFormat="false" ht="15" hidden="false" customHeight="true" outlineLevel="0" collapsed="false">
      <c r="A21" s="248"/>
      <c r="B21" s="247"/>
      <c r="C21" s="257"/>
      <c r="D21" s="257"/>
      <c r="E21" s="251"/>
      <c r="F21" s="257"/>
      <c r="G21" s="251"/>
      <c r="H21" s="251"/>
      <c r="I21" s="249"/>
      <c r="J21" s="253"/>
      <c r="K21" s="254" t="n">
        <f aca="false">I21*J21</f>
        <v>0</v>
      </c>
      <c r="L21" s="257"/>
      <c r="M21" s="251"/>
      <c r="N21" s="251"/>
    </row>
    <row r="22" customFormat="false" ht="15" hidden="false" customHeight="true" outlineLevel="0" collapsed="false">
      <c r="A22" s="248"/>
      <c r="B22" s="247"/>
      <c r="C22" s="257"/>
      <c r="D22" s="257"/>
      <c r="E22" s="251"/>
      <c r="F22" s="257"/>
      <c r="G22" s="251"/>
      <c r="H22" s="251"/>
      <c r="I22" s="257"/>
      <c r="J22" s="257"/>
      <c r="K22" s="257"/>
      <c r="L22" s="257"/>
      <c r="M22" s="257"/>
      <c r="N22" s="257"/>
    </row>
    <row r="23" customFormat="false" ht="15" hidden="false" customHeight="true" outlineLevel="0" collapsed="false">
      <c r="A23" s="258"/>
      <c r="B23" s="24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</row>
    <row r="24" customFormat="false" ht="15" hidden="false" customHeight="true" outlineLevel="0" collapsed="false">
      <c r="A24" s="258"/>
      <c r="B24" s="24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</row>
    <row r="25" customFormat="false" ht="15" hidden="false" customHeight="true" outlineLevel="0" collapsed="false">
      <c r="A25" s="258"/>
      <c r="B25" s="24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</row>
    <row r="26" customFormat="false" ht="15" hidden="false" customHeight="true" outlineLevel="0" collapsed="false">
      <c r="A26" s="258"/>
      <c r="B26" s="24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</row>
    <row r="27" customFormat="false" ht="15" hidden="false" customHeight="true" outlineLevel="0" collapsed="false">
      <c r="A27" s="258"/>
      <c r="B27" s="24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</row>
    <row r="28" customFormat="false" ht="15" hidden="false" customHeight="true" outlineLevel="0" collapsed="false">
      <c r="A28" s="258"/>
      <c r="B28" s="24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</row>
    <row r="29" customFormat="false" ht="15" hidden="false" customHeight="true" outlineLevel="0" collapsed="false">
      <c r="A29" s="258"/>
      <c r="B29" s="24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</row>
    <row r="30" customFormat="false" ht="15" hidden="false" customHeight="true" outlineLevel="0" collapsed="false">
      <c r="A30" s="258"/>
      <c r="B30" s="24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</row>
    <row r="31" customFormat="false" ht="20.1" hidden="false" customHeight="true" outlineLevel="0" collapsed="false">
      <c r="A31" s="259" t="s">
        <v>132</v>
      </c>
      <c r="B31" s="259"/>
      <c r="C31" s="260" t="n">
        <f aca="false">SUM(E15:E20)</f>
        <v>9000</v>
      </c>
      <c r="D31" s="260"/>
      <c r="E31" s="260"/>
      <c r="F31" s="260" t="n">
        <f aca="false">SUM(H15:H20)</f>
        <v>0</v>
      </c>
      <c r="G31" s="260"/>
      <c r="H31" s="260"/>
      <c r="I31" s="260" t="n">
        <f aca="false">SUM(K15:K20)</f>
        <v>37800</v>
      </c>
      <c r="J31" s="260"/>
      <c r="K31" s="260"/>
      <c r="L31" s="251" t="n">
        <f aca="false">SUM(N15:N20)</f>
        <v>0</v>
      </c>
      <c r="M31" s="251"/>
      <c r="N31" s="251"/>
      <c r="O31" s="261"/>
    </row>
    <row r="32" customFormat="false" ht="20.1" hidden="false" customHeight="true" outlineLevel="0" collapsed="false">
      <c r="A32" s="259" t="s">
        <v>133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1" t="n">
        <f aca="false">C31+F31+I31+L31</f>
        <v>46800</v>
      </c>
      <c r="M32" s="251"/>
      <c r="N32" s="251"/>
    </row>
    <row r="33" customFormat="false" ht="1.5" hidden="false" customHeight="true" outlineLevel="0" collapsed="false">
      <c r="A33" s="234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62"/>
    </row>
    <row r="34" customFormat="false" ht="24.95" hidden="false" customHeight="true" outlineLevel="0" collapsed="false">
      <c r="A34" s="263" t="s">
        <v>31</v>
      </c>
      <c r="B34" s="264"/>
      <c r="C34" s="264"/>
      <c r="D34" s="264"/>
      <c r="E34" s="264"/>
      <c r="F34" s="265"/>
      <c r="G34" s="237" t="s">
        <v>32</v>
      </c>
      <c r="H34" s="238"/>
      <c r="I34" s="238"/>
      <c r="J34" s="238"/>
      <c r="K34" s="238"/>
      <c r="L34" s="238"/>
      <c r="M34" s="238"/>
      <c r="N34" s="239"/>
    </row>
    <row r="35" customFormat="false" ht="24.95" hidden="false" customHeight="true" outlineLevel="0" collapsed="false">
      <c r="A35" s="263" t="s">
        <v>33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3" t="s">
        <v>34</v>
      </c>
      <c r="N35" s="267"/>
    </row>
    <row r="36" customFormat="false" ht="12" hidden="false" customHeight="true" outlineLevel="0" collapsed="false">
      <c r="A36" s="268" t="s">
        <v>35</v>
      </c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</row>
    <row r="37" customFormat="false" ht="12" hidden="false" customHeight="true" outlineLevel="0" collapsed="false">
      <c r="A37" s="269" t="s">
        <v>134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1"/>
    </row>
    <row r="38" customFormat="false" ht="12" hidden="false" customHeight="true" outlineLevel="0" collapsed="false">
      <c r="A38" s="269" t="s">
        <v>135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1"/>
    </row>
    <row r="39" customFormat="false" ht="1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36"/>
    </row>
  </sheetData>
  <mergeCells count="22">
    <mergeCell ref="A6:L7"/>
    <mergeCell ref="M6:N6"/>
    <mergeCell ref="M7:N7"/>
    <mergeCell ref="A8:N8"/>
    <mergeCell ref="D10:L10"/>
    <mergeCell ref="A11:C11"/>
    <mergeCell ref="B12:B14"/>
    <mergeCell ref="C12:H12"/>
    <mergeCell ref="I12:N12"/>
    <mergeCell ref="C13:E13"/>
    <mergeCell ref="F13:H13"/>
    <mergeCell ref="I13:K13"/>
    <mergeCell ref="L13:N13"/>
    <mergeCell ref="A31:B31"/>
    <mergeCell ref="C31:E31"/>
    <mergeCell ref="F31:H31"/>
    <mergeCell ref="I31:K31"/>
    <mergeCell ref="L31:N31"/>
    <mergeCell ref="A32:K32"/>
    <mergeCell ref="L32:N32"/>
    <mergeCell ref="B35:L35"/>
    <mergeCell ref="A36:N3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10.703125" defaultRowHeight="15" zeroHeight="false" outlineLevelRow="0" outlineLevelCol="0"/>
  <cols>
    <col collapsed="false" customWidth="true" hidden="false" outlineLevel="0" max="1" min="1" style="274" width="6.99"/>
    <col collapsed="false" customWidth="true" hidden="false" outlineLevel="0" max="2" min="2" style="274" width="35.13"/>
    <col collapsed="false" customWidth="true" hidden="false" outlineLevel="0" max="3" min="3" style="274" width="11.28"/>
    <col collapsed="false" customWidth="true" hidden="false" outlineLevel="0" max="5" min="4" style="274" width="15.13"/>
    <col collapsed="false" customWidth="true" hidden="false" outlineLevel="0" max="6" min="6" style="274" width="14.56"/>
    <col collapsed="false" customWidth="false" hidden="false" outlineLevel="0" max="257" min="7" style="274" width="10.7"/>
  </cols>
  <sheetData>
    <row r="1" customFormat="false" ht="15" hidden="false" customHeight="true" outlineLevel="0" collapsed="false">
      <c r="A1" s="275"/>
      <c r="B1" s="275"/>
      <c r="C1" s="178" t="s">
        <v>0</v>
      </c>
      <c r="D1" s="275"/>
      <c r="E1" s="275"/>
      <c r="F1" s="275"/>
    </row>
    <row r="2" customFormat="false" ht="11.25" hidden="false" customHeight="true" outlineLevel="0" collapsed="false">
      <c r="A2" s="275"/>
      <c r="B2" s="275"/>
      <c r="C2" s="178" t="s">
        <v>1</v>
      </c>
      <c r="D2" s="275"/>
      <c r="E2" s="275"/>
      <c r="F2" s="275"/>
    </row>
    <row r="3" customFormat="false" ht="11.25" hidden="false" customHeight="true" outlineLevel="0" collapsed="false">
      <c r="A3" s="275"/>
      <c r="B3" s="275"/>
      <c r="C3" s="275"/>
      <c r="D3" s="275"/>
      <c r="E3" s="275"/>
      <c r="F3" s="275"/>
    </row>
    <row r="4" customFormat="false" ht="15" hidden="false" customHeight="true" outlineLevel="0" collapsed="false">
      <c r="A4" s="275"/>
      <c r="B4" s="275"/>
      <c r="C4" s="275"/>
      <c r="D4" s="275"/>
      <c r="E4" s="275"/>
      <c r="F4" s="275"/>
    </row>
    <row r="5" customFormat="false" ht="15" hidden="false" customHeight="true" outlineLevel="0" collapsed="false">
      <c r="A5" s="275"/>
      <c r="B5" s="275"/>
      <c r="C5" s="275"/>
      <c r="D5" s="275"/>
      <c r="E5" s="275"/>
      <c r="F5" s="275"/>
    </row>
    <row r="6" customFormat="false" ht="12" hidden="false" customHeight="true" outlineLevel="0" collapsed="false">
      <c r="A6" s="230" t="s">
        <v>136</v>
      </c>
      <c r="B6" s="230"/>
      <c r="C6" s="230"/>
      <c r="D6" s="230"/>
      <c r="E6" s="231" t="s">
        <v>3</v>
      </c>
      <c r="F6" s="231"/>
    </row>
    <row r="7" customFormat="false" ht="19.5" hidden="false" customHeight="true" outlineLevel="0" collapsed="false">
      <c r="A7" s="230"/>
      <c r="B7" s="230"/>
      <c r="C7" s="230"/>
      <c r="D7" s="230"/>
      <c r="E7" s="232" t="s">
        <v>137</v>
      </c>
      <c r="F7" s="232"/>
    </row>
    <row r="8" customFormat="false" ht="12" hidden="false" customHeight="true" outlineLevel="0" collapsed="false">
      <c r="A8" s="276" t="s">
        <v>5</v>
      </c>
      <c r="B8" s="276"/>
      <c r="C8" s="276"/>
      <c r="D8" s="276"/>
      <c r="E8" s="276"/>
      <c r="F8" s="276"/>
    </row>
    <row r="9" customFormat="false" ht="11.25" hidden="false" customHeight="true" outlineLevel="0" collapsed="false">
      <c r="A9" s="277"/>
      <c r="B9" s="278"/>
      <c r="C9" s="278"/>
      <c r="D9" s="278"/>
      <c r="E9" s="278"/>
      <c r="F9" s="279"/>
    </row>
    <row r="10" customFormat="false" ht="11.25" hidden="false" customHeight="true" outlineLevel="0" collapsed="false">
      <c r="A10" s="280" t="s">
        <v>6</v>
      </c>
      <c r="B10" s="281"/>
      <c r="C10" s="280" t="s">
        <v>7</v>
      </c>
      <c r="D10" s="282"/>
      <c r="E10" s="283"/>
      <c r="F10" s="284" t="s">
        <v>8</v>
      </c>
    </row>
    <row r="11" customFormat="false" ht="11.25" hidden="false" customHeight="true" outlineLevel="0" collapsed="false">
      <c r="A11" s="285" t="str">
        <f aca="false">PFS!A10</f>
        <v>Perímetros da 2ª/SR</v>
      </c>
      <c r="B11" s="285"/>
      <c r="C11" s="286" t="s">
        <v>69</v>
      </c>
      <c r="D11" s="287"/>
      <c r="E11" s="288"/>
      <c r="F11" s="289"/>
    </row>
    <row r="12" customFormat="false" ht="13.5" hidden="false" customHeight="true" outlineLevel="0" collapsed="false">
      <c r="A12" s="290" t="s">
        <v>138</v>
      </c>
      <c r="B12" s="290"/>
      <c r="C12" s="290" t="s">
        <v>139</v>
      </c>
      <c r="D12" s="290" t="s">
        <v>140</v>
      </c>
      <c r="E12" s="290" t="s">
        <v>128</v>
      </c>
      <c r="F12" s="290"/>
    </row>
    <row r="13" customFormat="false" ht="11.25" hidden="false" customHeight="true" outlineLevel="0" collapsed="false">
      <c r="A13" s="290"/>
      <c r="B13" s="290"/>
      <c r="C13" s="290"/>
      <c r="D13" s="290"/>
      <c r="E13" s="291" t="s">
        <v>141</v>
      </c>
      <c r="F13" s="291" t="s">
        <v>115</v>
      </c>
    </row>
    <row r="14" customFormat="false" ht="12.75" hidden="false" customHeight="true" outlineLevel="0" collapsed="false">
      <c r="A14" s="292" t="s">
        <v>142</v>
      </c>
      <c r="B14" s="292"/>
      <c r="C14" s="293" t="n">
        <v>12</v>
      </c>
      <c r="D14" s="293" t="n">
        <v>3</v>
      </c>
      <c r="E14" s="294" t="n">
        <v>96</v>
      </c>
      <c r="F14" s="294" t="n">
        <f aca="false">E14*D14*C14</f>
        <v>3456</v>
      </c>
      <c r="G14" s="295"/>
    </row>
    <row r="15" customFormat="false" ht="15" hidden="false" customHeight="true" outlineLevel="0" collapsed="false">
      <c r="A15" s="292" t="s">
        <v>143</v>
      </c>
      <c r="B15" s="292"/>
      <c r="C15" s="293" t="n">
        <v>1</v>
      </c>
      <c r="D15" s="293" t="n">
        <v>3</v>
      </c>
      <c r="E15" s="294" t="n">
        <v>192</v>
      </c>
      <c r="F15" s="294" t="n">
        <f aca="false">E15*D15*C15</f>
        <v>576</v>
      </c>
      <c r="G15" s="295"/>
    </row>
    <row r="16" customFormat="false" ht="15" hidden="false" customHeight="true" outlineLevel="0" collapsed="false">
      <c r="A16" s="296" t="s">
        <v>144</v>
      </c>
      <c r="B16" s="296"/>
      <c r="C16" s="293" t="n">
        <v>1</v>
      </c>
      <c r="D16" s="293" t="n">
        <v>3</v>
      </c>
      <c r="E16" s="294" t="n">
        <v>192</v>
      </c>
      <c r="F16" s="294" t="n">
        <f aca="false">E16*D16*C16</f>
        <v>576</v>
      </c>
      <c r="G16" s="295"/>
    </row>
    <row r="17" customFormat="false" ht="15" hidden="false" customHeight="true" outlineLevel="0" collapsed="false">
      <c r="A17" s="296" t="s">
        <v>145</v>
      </c>
      <c r="B17" s="296"/>
      <c r="C17" s="293" t="n">
        <v>1</v>
      </c>
      <c r="D17" s="293" t="n">
        <v>3</v>
      </c>
      <c r="E17" s="294" t="n">
        <v>192</v>
      </c>
      <c r="F17" s="294" t="n">
        <f aca="false">E17*D17*C17</f>
        <v>576</v>
      </c>
      <c r="G17" s="295"/>
    </row>
    <row r="18" customFormat="false" ht="15" hidden="false" customHeight="true" outlineLevel="0" collapsed="false">
      <c r="A18" s="296" t="s">
        <v>146</v>
      </c>
      <c r="B18" s="296"/>
      <c r="C18" s="293" t="n">
        <v>1</v>
      </c>
      <c r="D18" s="293" t="n">
        <v>3</v>
      </c>
      <c r="E18" s="294" t="n">
        <v>192</v>
      </c>
      <c r="F18" s="294" t="n">
        <f aca="false">E18*D18*C18</f>
        <v>576</v>
      </c>
      <c r="G18" s="295"/>
    </row>
    <row r="19" customFormat="false" ht="15" hidden="false" customHeight="true" outlineLevel="0" collapsed="false">
      <c r="A19" s="292" t="s">
        <v>147</v>
      </c>
      <c r="B19" s="292"/>
      <c r="C19" s="297" t="n">
        <v>3</v>
      </c>
      <c r="D19" s="297" t="n">
        <v>1000</v>
      </c>
      <c r="E19" s="298" t="n">
        <v>2.75</v>
      </c>
      <c r="F19" s="294" t="n">
        <f aca="false">E19*D19*C19</f>
        <v>8250</v>
      </c>
      <c r="G19" s="299"/>
    </row>
    <row r="20" customFormat="false" ht="15" hidden="false" customHeight="true" outlineLevel="0" collapsed="false">
      <c r="A20" s="300"/>
      <c r="B20" s="300"/>
      <c r="C20" s="301"/>
      <c r="D20" s="301"/>
      <c r="E20" s="301"/>
      <c r="F20" s="301"/>
    </row>
    <row r="21" customFormat="false" ht="15" hidden="false" customHeight="true" outlineLevel="0" collapsed="false">
      <c r="A21" s="300"/>
      <c r="B21" s="300"/>
      <c r="C21" s="302"/>
      <c r="D21" s="302"/>
      <c r="E21" s="302"/>
      <c r="F21" s="302"/>
    </row>
    <row r="22" customFormat="false" ht="15" hidden="false" customHeight="true" outlineLevel="0" collapsed="false">
      <c r="A22" s="300"/>
      <c r="B22" s="300"/>
      <c r="C22" s="302"/>
      <c r="D22" s="302"/>
      <c r="E22" s="302"/>
      <c r="F22" s="302"/>
    </row>
    <row r="23" customFormat="false" ht="15" hidden="false" customHeight="true" outlineLevel="0" collapsed="false">
      <c r="A23" s="300"/>
      <c r="B23" s="300"/>
      <c r="C23" s="302"/>
      <c r="D23" s="302"/>
      <c r="E23" s="302"/>
      <c r="F23" s="302"/>
    </row>
    <row r="24" customFormat="false" ht="15" hidden="false" customHeight="true" outlineLevel="0" collapsed="false">
      <c r="A24" s="300"/>
      <c r="B24" s="300"/>
      <c r="C24" s="302"/>
      <c r="D24" s="302"/>
      <c r="E24" s="302"/>
      <c r="F24" s="302"/>
    </row>
    <row r="25" customFormat="false" ht="15" hidden="false" customHeight="true" outlineLevel="0" collapsed="false">
      <c r="A25" s="300"/>
      <c r="B25" s="300"/>
      <c r="C25" s="302"/>
      <c r="D25" s="302"/>
      <c r="E25" s="302"/>
      <c r="F25" s="302"/>
    </row>
    <row r="26" customFormat="false" ht="15" hidden="false" customHeight="true" outlineLevel="0" collapsed="false">
      <c r="A26" s="300"/>
      <c r="B26" s="300"/>
      <c r="C26" s="302"/>
      <c r="D26" s="302"/>
      <c r="E26" s="302"/>
      <c r="F26" s="302"/>
    </row>
    <row r="27" customFormat="false" ht="15" hidden="false" customHeight="true" outlineLevel="0" collapsed="false">
      <c r="A27" s="300"/>
      <c r="B27" s="300"/>
      <c r="C27" s="302"/>
      <c r="D27" s="302"/>
      <c r="E27" s="302"/>
      <c r="F27" s="302"/>
    </row>
    <row r="28" customFormat="false" ht="15" hidden="false" customHeight="true" outlineLevel="0" collapsed="false">
      <c r="A28" s="303" t="s">
        <v>148</v>
      </c>
      <c r="B28" s="303"/>
      <c r="C28" s="298" t="n">
        <f aca="false">SUM(F14:F27)</f>
        <v>14010</v>
      </c>
      <c r="D28" s="298"/>
      <c r="E28" s="298"/>
      <c r="F28" s="298"/>
    </row>
    <row r="29" customFormat="false" ht="15" hidden="false" customHeight="true" outlineLevel="0" collapsed="false">
      <c r="A29" s="303" t="s">
        <v>149</v>
      </c>
      <c r="B29" s="303"/>
      <c r="C29" s="298" t="n">
        <f aca="false">C28*0.1</f>
        <v>1401</v>
      </c>
      <c r="D29" s="298"/>
      <c r="E29" s="298"/>
      <c r="F29" s="298"/>
    </row>
    <row r="30" customFormat="false" ht="20.1" hidden="false" customHeight="true" outlineLevel="0" collapsed="false">
      <c r="A30" s="304" t="s">
        <v>150</v>
      </c>
      <c r="B30" s="304"/>
      <c r="C30" s="298" t="n">
        <f aca="false">C28+C29</f>
        <v>15411</v>
      </c>
      <c r="D30" s="298"/>
      <c r="E30" s="298"/>
      <c r="F30" s="298"/>
      <c r="G30" s="305"/>
      <c r="N30" s="274" t="n">
        <f aca="false">N12+N26</f>
        <v>0</v>
      </c>
    </row>
    <row r="31" customFormat="false" ht="11.25" hidden="false" customHeight="true" outlineLevel="0" collapsed="false">
      <c r="A31" s="277"/>
      <c r="B31" s="278"/>
      <c r="C31" s="278"/>
      <c r="D31" s="278"/>
      <c r="E31" s="278"/>
      <c r="F31" s="279"/>
    </row>
    <row r="32" customFormat="false" ht="11.25" hidden="false" customHeight="true" outlineLevel="0" collapsed="false">
      <c r="A32" s="306" t="s">
        <v>31</v>
      </c>
      <c r="B32" s="307"/>
      <c r="C32" s="307"/>
      <c r="D32" s="307"/>
      <c r="E32" s="282"/>
      <c r="F32" s="281"/>
    </row>
    <row r="33" customFormat="false" ht="11.25" hidden="false" customHeight="true" outlineLevel="0" collapsed="false">
      <c r="A33" s="306" t="s">
        <v>33</v>
      </c>
      <c r="B33" s="308"/>
      <c r="C33" s="308"/>
      <c r="D33" s="308"/>
      <c r="E33" s="306" t="s">
        <v>34</v>
      </c>
      <c r="F33" s="309"/>
    </row>
    <row r="34" customFormat="false" ht="11.25" hidden="false" customHeight="true" outlineLevel="0" collapsed="false">
      <c r="A34" s="310" t="s">
        <v>35</v>
      </c>
      <c r="B34" s="310"/>
      <c r="C34" s="310"/>
      <c r="D34" s="310"/>
      <c r="E34" s="310"/>
      <c r="F34" s="310"/>
    </row>
    <row r="35" customFormat="false" ht="23.25" hidden="false" customHeight="true" outlineLevel="0" collapsed="false">
      <c r="A35" s="311" t="s">
        <v>151</v>
      </c>
      <c r="B35" s="311"/>
      <c r="C35" s="311"/>
      <c r="D35" s="311"/>
      <c r="E35" s="311"/>
      <c r="F35" s="311"/>
    </row>
    <row r="36" customFormat="false" ht="11.25" hidden="false" customHeight="true" outlineLevel="0" collapsed="false">
      <c r="A36" s="312"/>
      <c r="B36" s="313"/>
      <c r="C36" s="313"/>
      <c r="D36" s="313"/>
      <c r="E36" s="313"/>
      <c r="F36" s="314"/>
    </row>
    <row r="37" customFormat="false" ht="11.25" hidden="false" customHeight="true" outlineLevel="0" collapsed="false">
      <c r="A37" s="286"/>
      <c r="B37" s="287"/>
      <c r="C37" s="287"/>
      <c r="D37" s="287"/>
      <c r="E37" s="287"/>
      <c r="F37" s="288"/>
    </row>
  </sheetData>
  <mergeCells count="28">
    <mergeCell ref="A6:D7"/>
    <mergeCell ref="E6:F6"/>
    <mergeCell ref="E7:F7"/>
    <mergeCell ref="A8:F8"/>
    <mergeCell ref="A11:B11"/>
    <mergeCell ref="A12:B13"/>
    <mergeCell ref="C12:C13"/>
    <mergeCell ref="D12:D13"/>
    <mergeCell ref="E12:F12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8:F28"/>
    <mergeCell ref="A29:B29"/>
    <mergeCell ref="C29:F29"/>
    <mergeCell ref="A30:B30"/>
    <mergeCell ref="C30:F30"/>
    <mergeCell ref="B33:D33"/>
    <mergeCell ref="A34:F34"/>
    <mergeCell ref="A35:F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P54" activeCellId="0" sqref="P54"/>
    </sheetView>
  </sheetViews>
  <sheetFormatPr defaultColWidth="9.1328125" defaultRowHeight="15" zeroHeight="false" outlineLevelRow="0" outlineLevelCol="0"/>
  <cols>
    <col collapsed="false" customWidth="true" hidden="false" outlineLevel="0" max="1" min="1" style="315" width="55.85"/>
    <col collapsed="false" customWidth="true" hidden="false" outlineLevel="0" max="2" min="2" style="315" width="23.56"/>
    <col collapsed="false" customWidth="true" hidden="false" outlineLevel="0" max="3" min="3" style="315" width="8.28"/>
    <col collapsed="false" customWidth="true" hidden="false" outlineLevel="0" max="4" min="4" style="315" width="7.56"/>
    <col collapsed="false" customWidth="true" hidden="false" outlineLevel="0" max="5" min="5" style="315" width="9.99"/>
    <col collapsed="false" customWidth="true" hidden="false" outlineLevel="0" max="6" min="6" style="315" width="11.13"/>
    <col collapsed="false" customWidth="true" hidden="false" outlineLevel="0" max="7" min="7" style="315" width="11.28"/>
    <col collapsed="false" customWidth="true" hidden="false" outlineLevel="0" max="8" min="8" style="315" width="12.7"/>
    <col collapsed="false" customWidth="false" hidden="false" outlineLevel="0" max="10" min="9" style="315" width="9.13"/>
    <col collapsed="false" customWidth="true" hidden="false" outlineLevel="0" max="11" min="11" style="315" width="10.13"/>
    <col collapsed="false" customWidth="false" hidden="false" outlineLevel="0" max="257" min="12" style="315" width="9.13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s="318" customFormat="true" ht="9.95" hidden="false" customHeight="true" outlineLevel="0" collapsed="false">
      <c r="A4" s="316" t="s">
        <v>152</v>
      </c>
      <c r="B4" s="316"/>
      <c r="C4" s="316"/>
      <c r="D4" s="316"/>
      <c r="E4" s="316"/>
      <c r="F4" s="316"/>
      <c r="G4" s="316"/>
      <c r="H4" s="317" t="s">
        <v>3</v>
      </c>
    </row>
    <row r="5" s="318" customFormat="true" ht="20.1" hidden="false" customHeight="true" outlineLevel="0" collapsed="false">
      <c r="A5" s="316"/>
      <c r="B5" s="316"/>
      <c r="C5" s="316"/>
      <c r="D5" s="316"/>
      <c r="E5" s="316"/>
      <c r="F5" s="316"/>
      <c r="G5" s="316"/>
      <c r="H5" s="319" t="s">
        <v>153</v>
      </c>
    </row>
    <row r="6" s="318" customFormat="true" ht="12.6" hidden="false" customHeight="true" outlineLevel="0" collapsed="false">
      <c r="A6" s="320" t="s">
        <v>5</v>
      </c>
      <c r="B6" s="320"/>
      <c r="C6" s="320"/>
      <c r="D6" s="320"/>
      <c r="E6" s="320"/>
      <c r="F6" s="320"/>
      <c r="G6" s="320"/>
      <c r="H6" s="320"/>
    </row>
    <row r="7" s="318" customFormat="true" ht="12.6" hidden="false" customHeight="true" outlineLevel="0" collapsed="false">
      <c r="A7" s="321"/>
      <c r="B7" s="322"/>
      <c r="C7" s="322"/>
      <c r="D7" s="322"/>
      <c r="E7" s="322"/>
      <c r="F7" s="322"/>
      <c r="G7" s="322"/>
      <c r="H7" s="323"/>
    </row>
    <row r="8" s="318" customFormat="true" ht="12.6" hidden="false" customHeight="true" outlineLevel="0" collapsed="false">
      <c r="A8" s="324" t="s">
        <v>6</v>
      </c>
      <c r="B8" s="325"/>
      <c r="C8" s="326" t="s">
        <v>7</v>
      </c>
      <c r="D8" s="327"/>
      <c r="E8" s="327"/>
      <c r="F8" s="327"/>
      <c r="G8" s="325"/>
      <c r="H8" s="328" t="s">
        <v>8</v>
      </c>
    </row>
    <row r="9" s="318" customFormat="true" ht="12.6" hidden="false" customHeight="true" outlineLevel="0" collapsed="false">
      <c r="A9" s="329" t="str">
        <f aca="false">PFS!A10</f>
        <v>Perímetros da 2ª/SR</v>
      </c>
      <c r="B9" s="330"/>
      <c r="C9" s="331" t="s">
        <v>154</v>
      </c>
      <c r="D9" s="331"/>
      <c r="E9" s="331"/>
      <c r="F9" s="331"/>
      <c r="G9" s="331"/>
      <c r="H9" s="332"/>
    </row>
    <row r="10" s="318" customFormat="true" ht="12.6" hidden="false" customHeight="true" outlineLevel="0" collapsed="false">
      <c r="A10" s="333" t="s">
        <v>138</v>
      </c>
      <c r="B10" s="334" t="s">
        <v>155</v>
      </c>
      <c r="C10" s="335" t="s">
        <v>127</v>
      </c>
      <c r="D10" s="335" t="s">
        <v>156</v>
      </c>
      <c r="E10" s="336" t="s">
        <v>157</v>
      </c>
      <c r="F10" s="337" t="s">
        <v>158</v>
      </c>
      <c r="G10" s="337"/>
      <c r="H10" s="337"/>
    </row>
    <row r="11" s="318" customFormat="true" ht="12.6" hidden="false" customHeight="true" outlineLevel="0" collapsed="false">
      <c r="A11" s="333"/>
      <c r="B11" s="334"/>
      <c r="C11" s="335"/>
      <c r="D11" s="335"/>
      <c r="E11" s="336"/>
      <c r="F11" s="338" t="s">
        <v>141</v>
      </c>
      <c r="G11" s="339" t="s">
        <v>115</v>
      </c>
      <c r="H11" s="339"/>
    </row>
    <row r="12" s="346" customFormat="true" ht="12.6" hidden="false" customHeight="true" outlineLevel="0" collapsed="false">
      <c r="A12" s="340" t="s">
        <v>159</v>
      </c>
      <c r="B12" s="341" t="s">
        <v>160</v>
      </c>
      <c r="C12" s="342" t="n">
        <v>5</v>
      </c>
      <c r="D12" s="342" t="n">
        <v>12</v>
      </c>
      <c r="E12" s="343" t="n">
        <f aca="false">D12*C12</f>
        <v>60</v>
      </c>
      <c r="F12" s="344" t="n">
        <v>2777.51</v>
      </c>
      <c r="G12" s="345" t="n">
        <f aca="false">F12*E12</f>
        <v>166650.6</v>
      </c>
      <c r="H12" s="345"/>
    </row>
    <row r="13" s="354" customFormat="true" ht="15.75" hidden="false" customHeight="true" outlineLevel="0" collapsed="false">
      <c r="A13" s="347" t="s">
        <v>161</v>
      </c>
      <c r="B13" s="348" t="s">
        <v>160</v>
      </c>
      <c r="C13" s="349" t="n">
        <v>10</v>
      </c>
      <c r="D13" s="350" t="n">
        <v>12</v>
      </c>
      <c r="E13" s="351" t="n">
        <f aca="false">D13*C13</f>
        <v>120</v>
      </c>
      <c r="F13" s="352" t="n">
        <v>2578.43</v>
      </c>
      <c r="G13" s="353" t="n">
        <f aca="false">F13*E13</f>
        <v>309411.6</v>
      </c>
      <c r="H13" s="353"/>
    </row>
    <row r="14" s="354" customFormat="true" ht="12.6" hidden="false" customHeight="true" outlineLevel="0" collapsed="false">
      <c r="A14" s="355" t="s">
        <v>162</v>
      </c>
      <c r="B14" s="356" t="s">
        <v>160</v>
      </c>
      <c r="C14" s="350" t="n">
        <v>16</v>
      </c>
      <c r="D14" s="357" t="n">
        <v>12</v>
      </c>
      <c r="E14" s="358" t="n">
        <f aca="false">D14*C14</f>
        <v>192</v>
      </c>
      <c r="F14" s="359" t="n">
        <v>884.33</v>
      </c>
      <c r="G14" s="360" t="n">
        <f aca="false">F14*E14</f>
        <v>169791.36</v>
      </c>
      <c r="H14" s="360"/>
    </row>
    <row r="15" s="354" customFormat="true" ht="27" hidden="false" customHeight="true" outlineLevel="0" collapsed="false">
      <c r="A15" s="347" t="s">
        <v>163</v>
      </c>
      <c r="B15" s="348" t="s">
        <v>164</v>
      </c>
      <c r="C15" s="349" t="n">
        <v>1</v>
      </c>
      <c r="D15" s="350" t="n">
        <v>12</v>
      </c>
      <c r="E15" s="351" t="n">
        <f aca="false">D15*C15</f>
        <v>12</v>
      </c>
      <c r="F15" s="352" t="n">
        <v>5312.58</v>
      </c>
      <c r="G15" s="360" t="n">
        <f aca="false">F15*E15</f>
        <v>63750.96</v>
      </c>
      <c r="H15" s="360"/>
    </row>
    <row r="16" s="354" customFormat="true" ht="15.75" hidden="false" customHeight="true" outlineLevel="0" collapsed="false">
      <c r="A16" s="347" t="s">
        <v>165</v>
      </c>
      <c r="B16" s="348" t="s">
        <v>164</v>
      </c>
      <c r="C16" s="349" t="n">
        <v>1</v>
      </c>
      <c r="D16" s="350" t="n">
        <v>12</v>
      </c>
      <c r="E16" s="351" t="n">
        <f aca="false">D16*C16</f>
        <v>12</v>
      </c>
      <c r="F16" s="359" t="n">
        <f aca="false">800*4</f>
        <v>3200</v>
      </c>
      <c r="G16" s="360" t="n">
        <f aca="false">F16*E16</f>
        <v>38400</v>
      </c>
      <c r="H16" s="360"/>
    </row>
    <row r="17" s="354" customFormat="true" ht="15.75" hidden="false" customHeight="true" outlineLevel="0" collapsed="false">
      <c r="A17" s="347" t="s">
        <v>166</v>
      </c>
      <c r="B17" s="348" t="s">
        <v>164</v>
      </c>
      <c r="C17" s="349" t="n">
        <v>1</v>
      </c>
      <c r="D17" s="350" t="n">
        <v>12</v>
      </c>
      <c r="E17" s="351" t="n">
        <f aca="false">D17*C17</f>
        <v>12</v>
      </c>
      <c r="F17" s="352" t="n">
        <f aca="false">1500*5</f>
        <v>7500</v>
      </c>
      <c r="G17" s="360" t="n">
        <f aca="false">F17*E17</f>
        <v>90000</v>
      </c>
      <c r="H17" s="360"/>
    </row>
    <row r="18" s="354" customFormat="true" ht="15.75" hidden="false" customHeight="true" outlineLevel="0" collapsed="false">
      <c r="A18" s="347" t="s">
        <v>167</v>
      </c>
      <c r="B18" s="361" t="s">
        <v>164</v>
      </c>
      <c r="C18" s="350" t="n">
        <v>1</v>
      </c>
      <c r="D18" s="350" t="n">
        <v>12</v>
      </c>
      <c r="E18" s="351" t="n">
        <f aca="false">D18*C18</f>
        <v>12</v>
      </c>
      <c r="F18" s="359" t="n">
        <v>1500</v>
      </c>
      <c r="G18" s="360" t="n">
        <f aca="false">F18*E18</f>
        <v>18000</v>
      </c>
      <c r="H18" s="360"/>
    </row>
    <row r="19" s="354" customFormat="true" ht="13.5" hidden="false" customHeight="true" outlineLevel="0" collapsed="false">
      <c r="A19" s="362" t="s">
        <v>168</v>
      </c>
      <c r="B19" s="363" t="s">
        <v>164</v>
      </c>
      <c r="C19" s="364" t="n">
        <v>1</v>
      </c>
      <c r="D19" s="365" t="n">
        <v>12</v>
      </c>
      <c r="E19" s="366" t="n">
        <f aca="false">D19*C19</f>
        <v>12</v>
      </c>
      <c r="F19" s="367" t="n">
        <f aca="false">1200*5</f>
        <v>6000</v>
      </c>
      <c r="G19" s="368" t="n">
        <f aca="false">F19*E19</f>
        <v>72000</v>
      </c>
      <c r="H19" s="368"/>
    </row>
    <row r="20" s="354" customFormat="true" ht="15" hidden="false" customHeight="true" outlineLevel="0" collapsed="false">
      <c r="A20" s="369" t="s">
        <v>169</v>
      </c>
      <c r="B20" s="370"/>
      <c r="C20" s="371"/>
      <c r="D20" s="371"/>
      <c r="E20" s="371"/>
      <c r="F20" s="367"/>
      <c r="G20" s="372"/>
      <c r="H20" s="372"/>
    </row>
    <row r="21" s="354" customFormat="true" ht="12.6" hidden="false" customHeight="true" outlineLevel="0" collapsed="false">
      <c r="A21" s="373" t="s">
        <v>170</v>
      </c>
      <c r="B21" s="374" t="s">
        <v>160</v>
      </c>
      <c r="C21" s="375" t="n">
        <v>5</v>
      </c>
      <c r="D21" s="375" t="n">
        <v>12</v>
      </c>
      <c r="E21" s="376" t="n">
        <f aca="false">D21*C21</f>
        <v>60</v>
      </c>
      <c r="F21" s="377" t="n">
        <v>2.83</v>
      </c>
      <c r="G21" s="378" t="n">
        <f aca="false">F21*E21</f>
        <v>169.8</v>
      </c>
      <c r="H21" s="378"/>
    </row>
    <row r="22" s="354" customFormat="true" ht="12.6" hidden="false" customHeight="true" outlineLevel="0" collapsed="false">
      <c r="A22" s="355" t="s">
        <v>171</v>
      </c>
      <c r="B22" s="348" t="s">
        <v>160</v>
      </c>
      <c r="C22" s="350" t="n">
        <v>12</v>
      </c>
      <c r="D22" s="350" t="n">
        <v>12</v>
      </c>
      <c r="E22" s="351" t="n">
        <f aca="false">D22*C22</f>
        <v>144</v>
      </c>
      <c r="F22" s="352" t="n">
        <v>37.4</v>
      </c>
      <c r="G22" s="379" t="n">
        <f aca="false">E22*F22</f>
        <v>5385.6</v>
      </c>
      <c r="H22" s="379"/>
    </row>
    <row r="23" s="354" customFormat="true" ht="12.6" hidden="false" customHeight="true" outlineLevel="0" collapsed="false">
      <c r="A23" s="355" t="s">
        <v>172</v>
      </c>
      <c r="B23" s="348" t="s">
        <v>160</v>
      </c>
      <c r="C23" s="350" t="n">
        <v>24</v>
      </c>
      <c r="D23" s="350" t="n">
        <v>12</v>
      </c>
      <c r="E23" s="351" t="n">
        <f aca="false">D23*C23</f>
        <v>288</v>
      </c>
      <c r="F23" s="352" t="n">
        <v>9.03</v>
      </c>
      <c r="G23" s="379" t="n">
        <f aca="false">E23*F23</f>
        <v>2600.64</v>
      </c>
      <c r="H23" s="379"/>
    </row>
    <row r="24" s="354" customFormat="true" ht="12.6" hidden="false" customHeight="true" outlineLevel="0" collapsed="false">
      <c r="A24" s="355" t="s">
        <v>173</v>
      </c>
      <c r="B24" s="348" t="s">
        <v>160</v>
      </c>
      <c r="C24" s="350" t="n">
        <v>12</v>
      </c>
      <c r="D24" s="350" t="n">
        <v>12</v>
      </c>
      <c r="E24" s="351" t="n">
        <f aca="false">D24*C24</f>
        <v>144</v>
      </c>
      <c r="F24" s="352" t="n">
        <v>7.06</v>
      </c>
      <c r="G24" s="379" t="n">
        <f aca="false">E24*F24</f>
        <v>1016.64</v>
      </c>
      <c r="H24" s="379"/>
    </row>
    <row r="25" s="354" customFormat="true" ht="12.6" hidden="false" customHeight="true" outlineLevel="0" collapsed="false">
      <c r="A25" s="355" t="s">
        <v>174</v>
      </c>
      <c r="B25" s="348" t="s">
        <v>160</v>
      </c>
      <c r="C25" s="350" t="n">
        <v>60</v>
      </c>
      <c r="D25" s="350" t="n">
        <v>12</v>
      </c>
      <c r="E25" s="351" t="n">
        <f aca="false">D25*C25</f>
        <v>720</v>
      </c>
      <c r="F25" s="352" t="n">
        <v>2.26</v>
      </c>
      <c r="G25" s="379" t="n">
        <f aca="false">E25*F25</f>
        <v>1627.2</v>
      </c>
      <c r="H25" s="379"/>
    </row>
    <row r="26" s="354" customFormat="true" ht="12.6" hidden="false" customHeight="true" outlineLevel="0" collapsed="false">
      <c r="A26" s="355" t="s">
        <v>175</v>
      </c>
      <c r="B26" s="348" t="s">
        <v>160</v>
      </c>
      <c r="C26" s="350" t="n">
        <v>5</v>
      </c>
      <c r="D26" s="350" t="n">
        <v>12</v>
      </c>
      <c r="E26" s="351" t="n">
        <f aca="false">D26*C26</f>
        <v>60</v>
      </c>
      <c r="F26" s="352" t="n">
        <v>68.38</v>
      </c>
      <c r="G26" s="379" t="n">
        <f aca="false">E26*F26</f>
        <v>4102.8</v>
      </c>
      <c r="H26" s="379"/>
    </row>
    <row r="27" s="354" customFormat="true" ht="12.6" hidden="false" customHeight="true" outlineLevel="0" collapsed="false">
      <c r="A27" s="355" t="s">
        <v>176</v>
      </c>
      <c r="B27" s="348" t="s">
        <v>160</v>
      </c>
      <c r="C27" s="350" t="n">
        <v>5</v>
      </c>
      <c r="D27" s="350" t="n">
        <v>12</v>
      </c>
      <c r="E27" s="351" t="n">
        <f aca="false">D27*C27</f>
        <v>60</v>
      </c>
      <c r="F27" s="352" t="n">
        <v>21.22</v>
      </c>
      <c r="G27" s="379" t="n">
        <f aca="false">E27*F27</f>
        <v>1273.2</v>
      </c>
      <c r="H27" s="379"/>
    </row>
    <row r="28" s="318" customFormat="true" ht="12.6" hidden="false" customHeight="true" outlineLevel="0" collapsed="false">
      <c r="A28" s="380" t="s">
        <v>177</v>
      </c>
      <c r="B28" s="348" t="s">
        <v>160</v>
      </c>
      <c r="C28" s="381" t="n">
        <v>5</v>
      </c>
      <c r="D28" s="381" t="n">
        <v>12</v>
      </c>
      <c r="E28" s="382" t="n">
        <f aca="false">D28*C28</f>
        <v>60</v>
      </c>
      <c r="F28" s="383" t="n">
        <v>6.18</v>
      </c>
      <c r="G28" s="360" t="n">
        <f aca="false">F28*E28</f>
        <v>370.8</v>
      </c>
      <c r="H28" s="360"/>
    </row>
    <row r="29" s="318" customFormat="true" ht="12.6" hidden="false" customHeight="true" outlineLevel="0" collapsed="false">
      <c r="A29" s="362" t="s">
        <v>178</v>
      </c>
      <c r="B29" s="348" t="s">
        <v>160</v>
      </c>
      <c r="C29" s="384" t="n">
        <v>5</v>
      </c>
      <c r="D29" s="384" t="n">
        <v>12</v>
      </c>
      <c r="E29" s="385" t="n">
        <f aca="false">D29*C29</f>
        <v>60</v>
      </c>
      <c r="F29" s="386" t="n">
        <v>10.57</v>
      </c>
      <c r="G29" s="379" t="n">
        <f aca="false">E29*F29</f>
        <v>634.2</v>
      </c>
      <c r="H29" s="379"/>
      <c r="J29" s="387"/>
    </row>
    <row r="30" s="318" customFormat="true" ht="12.6" hidden="false" customHeight="true" outlineLevel="0" collapsed="false">
      <c r="A30" s="369" t="s">
        <v>179</v>
      </c>
      <c r="B30" s="388"/>
      <c r="C30" s="371"/>
      <c r="D30" s="371"/>
      <c r="E30" s="371"/>
      <c r="F30" s="367"/>
      <c r="G30" s="389"/>
      <c r="H30" s="389"/>
    </row>
    <row r="31" s="318" customFormat="true" ht="12.6" hidden="false" customHeight="true" outlineLevel="0" collapsed="false">
      <c r="A31" s="390" t="s">
        <v>180</v>
      </c>
      <c r="B31" s="374" t="s">
        <v>160</v>
      </c>
      <c r="C31" s="391" t="n">
        <v>5</v>
      </c>
      <c r="D31" s="375" t="n">
        <v>12</v>
      </c>
      <c r="E31" s="376" t="n">
        <f aca="false">D31*C31</f>
        <v>60</v>
      </c>
      <c r="F31" s="377" t="n">
        <v>57.98</v>
      </c>
      <c r="G31" s="378" t="n">
        <f aca="false">F31*E31</f>
        <v>3478.8</v>
      </c>
      <c r="H31" s="378"/>
      <c r="I31" s="387"/>
    </row>
    <row r="32" s="318" customFormat="true" ht="12.6" hidden="false" customHeight="true" outlineLevel="0" collapsed="false">
      <c r="A32" s="392" t="s">
        <v>181</v>
      </c>
      <c r="B32" s="393" t="s">
        <v>160</v>
      </c>
      <c r="C32" s="357" t="n">
        <f aca="false">SUM(EQUIPE!B24:E24,EQUIPE!B13)+4</f>
        <v>9</v>
      </c>
      <c r="D32" s="357" t="n">
        <v>12</v>
      </c>
      <c r="E32" s="358" t="n">
        <f aca="false">D32*C32</f>
        <v>108</v>
      </c>
      <c r="F32" s="394" t="n">
        <v>55.6</v>
      </c>
      <c r="G32" s="395" t="n">
        <f aca="false">F32*E32</f>
        <v>6004.8</v>
      </c>
      <c r="H32" s="395"/>
    </row>
    <row r="33" s="318" customFormat="true" ht="12.6" hidden="false" customHeight="true" outlineLevel="0" collapsed="false">
      <c r="A33" s="396" t="s">
        <v>182</v>
      </c>
      <c r="B33" s="397" t="s">
        <v>160</v>
      </c>
      <c r="C33" s="398" t="n">
        <v>5</v>
      </c>
      <c r="D33" s="399" t="n">
        <v>12</v>
      </c>
      <c r="E33" s="400" t="n">
        <f aca="false">D33*C33</f>
        <v>60</v>
      </c>
      <c r="F33" s="401" t="n">
        <v>10.88</v>
      </c>
      <c r="G33" s="402" t="n">
        <f aca="false">F33*E33</f>
        <v>652.8</v>
      </c>
      <c r="H33" s="402"/>
    </row>
    <row r="34" s="404" customFormat="true" ht="13.5" hidden="false" customHeight="true" outlineLevel="0" collapsed="false">
      <c r="A34" s="403" t="s">
        <v>183</v>
      </c>
      <c r="B34" s="348" t="s">
        <v>160</v>
      </c>
      <c r="C34" s="350" t="n">
        <v>1</v>
      </c>
      <c r="D34" s="357" t="n">
        <v>12</v>
      </c>
      <c r="E34" s="358" t="n">
        <f aca="false">D34*C34</f>
        <v>12</v>
      </c>
      <c r="F34" s="359" t="n">
        <v>13.23</v>
      </c>
      <c r="G34" s="360" t="n">
        <f aca="false">F34*E34</f>
        <v>158.76</v>
      </c>
      <c r="H34" s="360"/>
    </row>
    <row r="35" s="318" customFormat="true" ht="20.1" hidden="false" customHeight="true" outlineLevel="0" collapsed="false">
      <c r="A35" s="355" t="s">
        <v>184</v>
      </c>
      <c r="B35" s="348" t="s">
        <v>160</v>
      </c>
      <c r="C35" s="350" t="n">
        <f aca="false">SUM(EQUIPE!B6:F11,EQUIPE!B20:E20,EQUIPE!B21:E21,EQUIPE!B22:E22)+1</f>
        <v>14</v>
      </c>
      <c r="D35" s="357" t="n">
        <v>12</v>
      </c>
      <c r="E35" s="358" t="n">
        <f aca="false">D35*C35</f>
        <v>168</v>
      </c>
      <c r="F35" s="359" t="n">
        <v>96.87</v>
      </c>
      <c r="G35" s="360" t="n">
        <f aca="false">F35*E35</f>
        <v>16274.16</v>
      </c>
      <c r="H35" s="360"/>
    </row>
    <row r="36" s="318" customFormat="true" ht="65.25" hidden="false" customHeight="true" outlineLevel="0" collapsed="false">
      <c r="A36" s="355" t="s">
        <v>185</v>
      </c>
      <c r="B36" s="348" t="s">
        <v>160</v>
      </c>
      <c r="C36" s="350" t="n">
        <v>2</v>
      </c>
      <c r="D36" s="357" t="n">
        <v>12</v>
      </c>
      <c r="E36" s="358" t="n">
        <f aca="false">D36*C36</f>
        <v>24</v>
      </c>
      <c r="F36" s="359" t="n">
        <v>230.51</v>
      </c>
      <c r="G36" s="360" t="n">
        <f aca="false">F36*E36</f>
        <v>5532.24</v>
      </c>
      <c r="H36" s="360"/>
    </row>
    <row r="37" s="318" customFormat="true" ht="27.75" hidden="false" customHeight="true" outlineLevel="0" collapsed="false">
      <c r="A37" s="355" t="s">
        <v>186</v>
      </c>
      <c r="B37" s="348" t="s">
        <v>160</v>
      </c>
      <c r="C37" s="350" t="n">
        <v>9</v>
      </c>
      <c r="D37" s="357" t="n">
        <v>12</v>
      </c>
      <c r="E37" s="358" t="n">
        <f aca="false">C37*D37</f>
        <v>108</v>
      </c>
      <c r="F37" s="359" t="n">
        <v>4.47</v>
      </c>
      <c r="G37" s="360" t="n">
        <f aca="false">F37*E37</f>
        <v>482.76</v>
      </c>
      <c r="H37" s="360"/>
    </row>
    <row r="38" s="354" customFormat="true" ht="14.25" hidden="false" customHeight="true" outlineLevel="0" collapsed="false">
      <c r="A38" s="355" t="s">
        <v>187</v>
      </c>
      <c r="B38" s="348" t="s">
        <v>160</v>
      </c>
      <c r="C38" s="350" t="n">
        <v>9</v>
      </c>
      <c r="D38" s="357" t="n">
        <v>12</v>
      </c>
      <c r="E38" s="358" t="n">
        <f aca="false">C38*D38</f>
        <v>108</v>
      </c>
      <c r="F38" s="359" t="n">
        <v>11.13</v>
      </c>
      <c r="G38" s="360" t="n">
        <f aca="false">F38*E38</f>
        <v>1202.04</v>
      </c>
      <c r="H38" s="360"/>
    </row>
    <row r="39" s="354" customFormat="true" ht="14.25" hidden="false" customHeight="true" outlineLevel="0" collapsed="false">
      <c r="A39" s="355" t="s">
        <v>188</v>
      </c>
      <c r="B39" s="348" t="s">
        <v>160</v>
      </c>
      <c r="C39" s="350" t="n">
        <v>9</v>
      </c>
      <c r="D39" s="357" t="n">
        <v>12</v>
      </c>
      <c r="E39" s="358" t="n">
        <f aca="false">C39*D39</f>
        <v>108</v>
      </c>
      <c r="F39" s="359" t="n">
        <v>3.61</v>
      </c>
      <c r="G39" s="360" t="n">
        <f aca="false">F39*E39</f>
        <v>389.88</v>
      </c>
      <c r="H39" s="360"/>
    </row>
    <row r="40" s="354" customFormat="true" ht="30" hidden="false" customHeight="true" outlineLevel="0" collapsed="false">
      <c r="A40" s="355" t="s">
        <v>189</v>
      </c>
      <c r="B40" s="348" t="s">
        <v>160</v>
      </c>
      <c r="C40" s="350" t="n">
        <v>16</v>
      </c>
      <c r="D40" s="357" t="n">
        <v>12</v>
      </c>
      <c r="E40" s="358" t="n">
        <f aca="false">C40*D40</f>
        <v>192</v>
      </c>
      <c r="F40" s="359" t="n">
        <v>16.75</v>
      </c>
      <c r="G40" s="360" t="n">
        <f aca="false">F40*E40</f>
        <v>3216</v>
      </c>
      <c r="H40" s="360"/>
    </row>
    <row r="41" s="354" customFormat="true" ht="32.25" hidden="false" customHeight="true" outlineLevel="0" collapsed="false">
      <c r="A41" s="355" t="s">
        <v>190</v>
      </c>
      <c r="B41" s="348" t="s">
        <v>160</v>
      </c>
      <c r="C41" s="350" t="n">
        <v>16</v>
      </c>
      <c r="D41" s="357" t="n">
        <v>12</v>
      </c>
      <c r="E41" s="358" t="n">
        <f aca="false">C41*D41</f>
        <v>192</v>
      </c>
      <c r="F41" s="359" t="n">
        <v>38.3</v>
      </c>
      <c r="G41" s="360" t="n">
        <f aca="false">F41*E41</f>
        <v>7353.6</v>
      </c>
      <c r="H41" s="360"/>
    </row>
    <row r="42" s="354" customFormat="true" ht="12.6" hidden="false" customHeight="true" outlineLevel="0" collapsed="false">
      <c r="A42" s="355" t="s">
        <v>191</v>
      </c>
      <c r="B42" s="348" t="s">
        <v>160</v>
      </c>
      <c r="C42" s="350" t="n">
        <v>16</v>
      </c>
      <c r="D42" s="357" t="n">
        <v>12</v>
      </c>
      <c r="E42" s="358" t="n">
        <f aca="false">C42*D42</f>
        <v>192</v>
      </c>
      <c r="F42" s="359" t="n">
        <v>40.81</v>
      </c>
      <c r="G42" s="360" t="n">
        <f aca="false">F42*E42</f>
        <v>7835.52</v>
      </c>
      <c r="H42" s="360"/>
    </row>
    <row r="43" s="318" customFormat="true" ht="12" hidden="false" customHeight="true" outlineLevel="0" collapsed="false">
      <c r="A43" s="355" t="s">
        <v>192</v>
      </c>
      <c r="B43" s="348" t="s">
        <v>160</v>
      </c>
      <c r="C43" s="350" t="n">
        <v>5</v>
      </c>
      <c r="D43" s="357" t="n">
        <v>12</v>
      </c>
      <c r="E43" s="358" t="n">
        <f aca="false">D43*C43</f>
        <v>60</v>
      </c>
      <c r="F43" s="359" t="n">
        <v>57.66</v>
      </c>
      <c r="G43" s="360" t="n">
        <f aca="false">F43*E43</f>
        <v>3459.6</v>
      </c>
      <c r="H43" s="360"/>
    </row>
    <row r="44" s="354" customFormat="true" ht="12" hidden="false" customHeight="true" outlineLevel="0" collapsed="false">
      <c r="A44" s="355" t="s">
        <v>193</v>
      </c>
      <c r="B44" s="348" t="s">
        <v>160</v>
      </c>
      <c r="C44" s="350" t="n">
        <v>4</v>
      </c>
      <c r="D44" s="357" t="n">
        <v>12</v>
      </c>
      <c r="E44" s="358" t="n">
        <f aca="false">C44*D44</f>
        <v>48</v>
      </c>
      <c r="F44" s="359" t="n">
        <v>2.53</v>
      </c>
      <c r="G44" s="360" t="n">
        <f aca="false">F44*E44</f>
        <v>121.44</v>
      </c>
      <c r="H44" s="360"/>
    </row>
    <row r="45" s="354" customFormat="true" ht="12" hidden="false" customHeight="true" outlineLevel="0" collapsed="false">
      <c r="A45" s="355" t="s">
        <v>194</v>
      </c>
      <c r="B45" s="348" t="s">
        <v>160</v>
      </c>
      <c r="C45" s="350" t="n">
        <v>4</v>
      </c>
      <c r="D45" s="357" t="n">
        <v>12</v>
      </c>
      <c r="E45" s="358" t="n">
        <f aca="false">C45*D45</f>
        <v>48</v>
      </c>
      <c r="F45" s="359" t="n">
        <v>2.21</v>
      </c>
      <c r="G45" s="360" t="n">
        <f aca="false">F45*E45</f>
        <v>106.08</v>
      </c>
      <c r="H45" s="360"/>
    </row>
    <row r="46" s="354" customFormat="true" ht="12" hidden="false" customHeight="true" outlineLevel="0" collapsed="false">
      <c r="A46" s="355" t="s">
        <v>195</v>
      </c>
      <c r="B46" s="348" t="s">
        <v>160</v>
      </c>
      <c r="C46" s="350" t="n">
        <v>4</v>
      </c>
      <c r="D46" s="357" t="n">
        <v>12</v>
      </c>
      <c r="E46" s="358" t="n">
        <f aca="false">C46*D46</f>
        <v>48</v>
      </c>
      <c r="F46" s="359" t="n">
        <v>4.45</v>
      </c>
      <c r="G46" s="360" t="n">
        <f aca="false">F46*E46</f>
        <v>213.6</v>
      </c>
      <c r="H46" s="360"/>
    </row>
    <row r="47" s="354" customFormat="true" ht="12" hidden="false" customHeight="true" outlineLevel="0" collapsed="false">
      <c r="A47" s="355" t="s">
        <v>196</v>
      </c>
      <c r="B47" s="348" t="s">
        <v>160</v>
      </c>
      <c r="C47" s="350" t="n">
        <v>4</v>
      </c>
      <c r="D47" s="357" t="n">
        <v>12</v>
      </c>
      <c r="E47" s="358" t="n">
        <f aca="false">C47*D47</f>
        <v>48</v>
      </c>
      <c r="F47" s="359" t="n">
        <v>4.48</v>
      </c>
      <c r="G47" s="360" t="n">
        <f aca="false">F47*E47</f>
        <v>215.04</v>
      </c>
      <c r="H47" s="360"/>
    </row>
    <row r="48" s="354" customFormat="true" ht="12" hidden="false" customHeight="true" outlineLevel="0" collapsed="false">
      <c r="A48" s="355" t="s">
        <v>197</v>
      </c>
      <c r="B48" s="348" t="s">
        <v>160</v>
      </c>
      <c r="C48" s="350" t="n">
        <v>20</v>
      </c>
      <c r="D48" s="357" t="n">
        <v>12</v>
      </c>
      <c r="E48" s="358" t="n">
        <f aca="false">C48*D48</f>
        <v>240</v>
      </c>
      <c r="F48" s="359" t="n">
        <v>0.39</v>
      </c>
      <c r="G48" s="360" t="n">
        <f aca="false">F48*E48</f>
        <v>93.6</v>
      </c>
      <c r="H48" s="360"/>
    </row>
    <row r="49" s="318" customFormat="true" ht="17.25" hidden="false" customHeight="true" outlineLevel="0" collapsed="false">
      <c r="A49" s="355" t="s">
        <v>198</v>
      </c>
      <c r="B49" s="348" t="s">
        <v>160</v>
      </c>
      <c r="C49" s="350" t="n">
        <v>1</v>
      </c>
      <c r="D49" s="357" t="n">
        <v>12</v>
      </c>
      <c r="E49" s="358" t="n">
        <f aca="false">D49*C49</f>
        <v>12</v>
      </c>
      <c r="F49" s="359" t="n">
        <v>27.27</v>
      </c>
      <c r="G49" s="360" t="n">
        <f aca="false">F49*E49</f>
        <v>327.24</v>
      </c>
      <c r="H49" s="360"/>
    </row>
    <row r="50" s="354" customFormat="true" ht="48" hidden="false" customHeight="true" outlineLevel="0" collapsed="false">
      <c r="A50" s="380" t="s">
        <v>199</v>
      </c>
      <c r="B50" s="348" t="s">
        <v>160</v>
      </c>
      <c r="C50" s="350" t="n">
        <v>6</v>
      </c>
      <c r="D50" s="357" t="n">
        <v>12</v>
      </c>
      <c r="E50" s="358" t="n">
        <f aca="false">D50*C50</f>
        <v>72</v>
      </c>
      <c r="F50" s="359" t="n">
        <v>81.6</v>
      </c>
      <c r="G50" s="360" t="n">
        <f aca="false">F50*E50</f>
        <v>5875.2</v>
      </c>
      <c r="H50" s="360"/>
    </row>
    <row r="51" s="354" customFormat="true" ht="17.25" hidden="false" customHeight="true" outlineLevel="0" collapsed="false">
      <c r="A51" s="380" t="s">
        <v>200</v>
      </c>
      <c r="B51" s="348" t="s">
        <v>160</v>
      </c>
      <c r="C51" s="350" t="n">
        <v>6</v>
      </c>
      <c r="D51" s="357" t="n">
        <v>12</v>
      </c>
      <c r="E51" s="358" t="n">
        <f aca="false">D51*C51</f>
        <v>72</v>
      </c>
      <c r="F51" s="359" t="n">
        <v>16.53</v>
      </c>
      <c r="G51" s="360" t="n">
        <f aca="false">F51*E51</f>
        <v>1190.16</v>
      </c>
      <c r="H51" s="360"/>
    </row>
    <row r="52" s="354" customFormat="true" ht="17.25" hidden="false" customHeight="true" outlineLevel="0" collapsed="false">
      <c r="A52" s="380" t="s">
        <v>201</v>
      </c>
      <c r="B52" s="348" t="s">
        <v>160</v>
      </c>
      <c r="C52" s="350" t="n">
        <v>2</v>
      </c>
      <c r="D52" s="357" t="n">
        <v>12</v>
      </c>
      <c r="E52" s="358" t="n">
        <f aca="false">D52*C52</f>
        <v>24</v>
      </c>
      <c r="F52" s="359" t="n">
        <v>6.54</v>
      </c>
      <c r="G52" s="360" t="n">
        <f aca="false">F52*E52</f>
        <v>156.96</v>
      </c>
      <c r="H52" s="360"/>
    </row>
    <row r="53" s="354" customFormat="true" ht="17.25" hidden="false" customHeight="true" outlineLevel="0" collapsed="false">
      <c r="A53" s="380" t="s">
        <v>202</v>
      </c>
      <c r="B53" s="348" t="s">
        <v>160</v>
      </c>
      <c r="C53" s="350" t="n">
        <v>2</v>
      </c>
      <c r="D53" s="357" t="n">
        <v>12</v>
      </c>
      <c r="E53" s="358" t="n">
        <f aca="false">D53*C53</f>
        <v>24</v>
      </c>
      <c r="F53" s="359" t="n">
        <v>7.17</v>
      </c>
      <c r="G53" s="360" t="n">
        <f aca="false">F53*E53</f>
        <v>172.08</v>
      </c>
      <c r="H53" s="360"/>
    </row>
    <row r="54" s="354" customFormat="true" ht="38.25" hidden="false" customHeight="true" outlineLevel="0" collapsed="false">
      <c r="A54" s="380" t="s">
        <v>203</v>
      </c>
      <c r="B54" s="348" t="s">
        <v>160</v>
      </c>
      <c r="C54" s="350" t="n">
        <v>4</v>
      </c>
      <c r="D54" s="357" t="n">
        <v>12</v>
      </c>
      <c r="E54" s="358" t="n">
        <f aca="false">D54*C54</f>
        <v>48</v>
      </c>
      <c r="F54" s="359" t="n">
        <v>66.66</v>
      </c>
      <c r="G54" s="360" t="n">
        <f aca="false">F54*E54</f>
        <v>3199.68</v>
      </c>
      <c r="H54" s="360"/>
    </row>
    <row r="55" s="354" customFormat="true" ht="17.25" hidden="false" customHeight="true" outlineLevel="0" collapsed="false">
      <c r="A55" s="380" t="s">
        <v>204</v>
      </c>
      <c r="B55" s="348" t="s">
        <v>160</v>
      </c>
      <c r="C55" s="350" t="n">
        <v>5</v>
      </c>
      <c r="D55" s="357" t="n">
        <v>12</v>
      </c>
      <c r="E55" s="358" t="n">
        <f aca="false">D55*C55</f>
        <v>60</v>
      </c>
      <c r="F55" s="359" t="n">
        <v>377.76</v>
      </c>
      <c r="G55" s="360" t="n">
        <f aca="false">F55*E55</f>
        <v>22665.6</v>
      </c>
      <c r="H55" s="360"/>
    </row>
    <row r="56" s="318" customFormat="true" ht="24.75" hidden="false" customHeight="true" outlineLevel="0" collapsed="false">
      <c r="A56" s="380" t="s">
        <v>205</v>
      </c>
      <c r="B56" s="348" t="s">
        <v>160</v>
      </c>
      <c r="C56" s="350" t="n">
        <v>5</v>
      </c>
      <c r="D56" s="357" t="n">
        <v>12</v>
      </c>
      <c r="E56" s="358" t="n">
        <f aca="false">D56*C56</f>
        <v>60</v>
      </c>
      <c r="F56" s="359" t="n">
        <v>7.07</v>
      </c>
      <c r="G56" s="360" t="n">
        <f aca="false">F56*E56</f>
        <v>424.2</v>
      </c>
      <c r="H56" s="360"/>
    </row>
    <row r="57" customFormat="false" ht="20.25" hidden="false" customHeight="true" outlineLevel="0" collapsed="false">
      <c r="A57" s="355" t="s">
        <v>206</v>
      </c>
      <c r="B57" s="348" t="s">
        <v>160</v>
      </c>
      <c r="C57" s="350" t="n">
        <v>5</v>
      </c>
      <c r="D57" s="357" t="n">
        <v>12</v>
      </c>
      <c r="E57" s="358" t="n">
        <f aca="false">D57*C57</f>
        <v>60</v>
      </c>
      <c r="F57" s="359" t="n">
        <v>18.55</v>
      </c>
      <c r="G57" s="360" t="n">
        <f aca="false">F57*E57</f>
        <v>1113</v>
      </c>
      <c r="H57" s="360"/>
    </row>
    <row r="58" customFormat="false" ht="15" hidden="false" customHeight="true" outlineLevel="0" collapsed="false">
      <c r="A58" s="405" t="s">
        <v>207</v>
      </c>
      <c r="B58" s="405"/>
      <c r="C58" s="405"/>
      <c r="D58" s="405"/>
      <c r="E58" s="405"/>
      <c r="F58" s="405"/>
      <c r="G58" s="405"/>
      <c r="H58" s="405"/>
    </row>
    <row r="59" customFormat="false" ht="15" hidden="false" customHeight="true" outlineLevel="0" collapsed="false">
      <c r="A59" s="406" t="s">
        <v>208</v>
      </c>
      <c r="B59" s="407" t="s">
        <v>209</v>
      </c>
      <c r="C59" s="408" t="n">
        <f aca="false">SUM(EQUIPE!B20:E25,EQUIPE!B6:F11,EQUIPE!B13:F14)</f>
        <v>39</v>
      </c>
      <c r="D59" s="409" t="n">
        <v>12</v>
      </c>
      <c r="E59" s="410" t="n">
        <f aca="false">D59*C59</f>
        <v>468</v>
      </c>
      <c r="F59" s="411" t="n">
        <v>7.46</v>
      </c>
      <c r="G59" s="412" t="n">
        <f aca="false">F59*E59</f>
        <v>3491.28</v>
      </c>
      <c r="H59" s="412"/>
    </row>
    <row r="60" customFormat="false" ht="15" hidden="false" customHeight="true" outlineLevel="0" collapsed="false">
      <c r="A60" s="413" t="s">
        <v>210</v>
      </c>
      <c r="B60" s="413"/>
      <c r="C60" s="413"/>
      <c r="D60" s="413"/>
      <c r="E60" s="413"/>
      <c r="F60" s="413"/>
      <c r="G60" s="414" t="n">
        <f aca="false">SUM(G12:H59)</f>
        <v>1040591.52</v>
      </c>
      <c r="H60" s="414"/>
    </row>
    <row r="61" customFormat="false" ht="15" hidden="false" customHeight="true" outlineLevel="0" collapsed="false">
      <c r="A61" s="415" t="s">
        <v>31</v>
      </c>
      <c r="B61" s="416"/>
      <c r="C61" s="416"/>
      <c r="D61" s="416"/>
      <c r="E61" s="417"/>
      <c r="F61" s="415" t="s">
        <v>32</v>
      </c>
      <c r="G61" s="416"/>
      <c r="H61" s="417"/>
    </row>
    <row r="62" customFormat="false" ht="15" hidden="false" customHeight="true" outlineLevel="0" collapsed="false">
      <c r="A62" s="418"/>
      <c r="B62" s="419"/>
      <c r="C62" s="419"/>
      <c r="D62" s="419"/>
      <c r="E62" s="420"/>
      <c r="F62" s="419"/>
      <c r="G62" s="419"/>
      <c r="H62" s="420"/>
    </row>
    <row r="63" customFormat="false" ht="15" hidden="false" customHeight="true" outlineLevel="0" collapsed="false">
      <c r="A63" s="421" t="s">
        <v>33</v>
      </c>
      <c r="B63" s="421"/>
      <c r="C63" s="421"/>
      <c r="D63" s="421"/>
      <c r="E63" s="421"/>
      <c r="F63" s="421"/>
      <c r="G63" s="422" t="s">
        <v>34</v>
      </c>
      <c r="H63" s="423"/>
      <c r="K63" s="424"/>
    </row>
    <row r="64" customFormat="false" ht="15" hidden="false" customHeight="true" outlineLevel="0" collapsed="false">
      <c r="A64" s="425"/>
      <c r="B64" s="426"/>
      <c r="C64" s="426"/>
      <c r="D64" s="426"/>
      <c r="E64" s="426"/>
      <c r="F64" s="420"/>
      <c r="G64" s="426"/>
      <c r="H64" s="420"/>
    </row>
    <row r="65" customFormat="false" ht="15" hidden="false" customHeight="true" outlineLevel="0" collapsed="false">
      <c r="A65" s="318"/>
      <c r="B65" s="318"/>
      <c r="C65" s="318"/>
      <c r="D65" s="318"/>
      <c r="E65" s="318"/>
      <c r="F65" s="318"/>
      <c r="G65" s="318"/>
      <c r="H65" s="318"/>
    </row>
    <row r="66" customFormat="false" ht="15" hidden="false" customHeight="true" outlineLevel="0" collapsed="false">
      <c r="A66" s="427" t="s">
        <v>211</v>
      </c>
      <c r="B66" s="427"/>
      <c r="C66" s="427"/>
      <c r="D66" s="427"/>
      <c r="E66" s="427"/>
      <c r="F66" s="427"/>
      <c r="G66" s="427"/>
      <c r="H66" s="427"/>
    </row>
    <row r="67" customFormat="false" ht="15" hidden="false" customHeight="true" outlineLevel="0" collapsed="false">
      <c r="A67" s="428" t="s">
        <v>131</v>
      </c>
      <c r="B67" s="428"/>
      <c r="C67" s="428"/>
      <c r="D67" s="428"/>
      <c r="E67" s="428"/>
      <c r="F67" s="428"/>
      <c r="G67" s="428"/>
      <c r="H67" s="428"/>
    </row>
  </sheetData>
  <mergeCells count="63">
    <mergeCell ref="A4:G5"/>
    <mergeCell ref="A6:H6"/>
    <mergeCell ref="C9:G9"/>
    <mergeCell ref="A10:A11"/>
    <mergeCell ref="B10:B11"/>
    <mergeCell ref="C10:C11"/>
    <mergeCell ref="D10:D11"/>
    <mergeCell ref="E10:E11"/>
    <mergeCell ref="F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A58:H58"/>
    <mergeCell ref="G59:H59"/>
    <mergeCell ref="A60:F60"/>
    <mergeCell ref="G60:H60"/>
    <mergeCell ref="A63:F63"/>
    <mergeCell ref="A66:H66"/>
    <mergeCell ref="A67:H67"/>
  </mergeCells>
  <printOptions headings="false" gridLines="false" gridLinesSet="true" horizontalCentered="true" verticalCentered="false"/>
  <pageMargins left="1.10208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5" activeCellId="0" sqref="A35"/>
    </sheetView>
  </sheetViews>
  <sheetFormatPr defaultColWidth="11.421875" defaultRowHeight="15" zeroHeight="false" outlineLevelRow="0" outlineLevelCol="0"/>
  <cols>
    <col collapsed="false" customWidth="true" hidden="false" outlineLevel="0" max="1" min="1" style="429" width="3.85"/>
    <col collapsed="false" customWidth="true" hidden="false" outlineLevel="0" max="2" min="2" style="429" width="31.99"/>
    <col collapsed="false" customWidth="true" hidden="false" outlineLevel="0" max="3" min="3" style="429" width="16.13"/>
    <col collapsed="false" customWidth="true" hidden="false" outlineLevel="0" max="4" min="4" style="429" width="6.7"/>
    <col collapsed="false" customWidth="true" hidden="false" outlineLevel="0" max="5" min="5" style="429" width="7.7"/>
    <col collapsed="false" customWidth="true" hidden="false" outlineLevel="0" max="7" min="6" style="429" width="13.42"/>
    <col collapsed="false" customWidth="false" hidden="false" outlineLevel="0" max="257" min="8" style="429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30" t="s">
        <v>212</v>
      </c>
      <c r="B4" s="430"/>
      <c r="C4" s="430"/>
      <c r="D4" s="430"/>
      <c r="E4" s="430"/>
      <c r="F4" s="430"/>
      <c r="G4" s="431" t="s">
        <v>3</v>
      </c>
    </row>
    <row r="5" customFormat="false" ht="20.1" hidden="false" customHeight="true" outlineLevel="0" collapsed="false">
      <c r="A5" s="430"/>
      <c r="B5" s="430"/>
      <c r="C5" s="430"/>
      <c r="D5" s="430"/>
      <c r="E5" s="430"/>
      <c r="F5" s="430"/>
      <c r="G5" s="432" t="s">
        <v>213</v>
      </c>
    </row>
    <row r="6" customFormat="false" ht="12.6" hidden="false" customHeight="true" outlineLevel="0" collapsed="false">
      <c r="A6" s="433" t="s">
        <v>5</v>
      </c>
      <c r="B6" s="433"/>
      <c r="C6" s="433"/>
      <c r="D6" s="433"/>
      <c r="E6" s="433"/>
      <c r="F6" s="433"/>
      <c r="G6" s="433"/>
    </row>
    <row r="7" customFormat="false" ht="12.6" hidden="false" customHeight="true" outlineLevel="0" collapsed="false">
      <c r="A7" s="434"/>
      <c r="B7" s="435"/>
      <c r="C7" s="435"/>
      <c r="D7" s="435"/>
      <c r="E7" s="435"/>
      <c r="F7" s="435"/>
      <c r="G7" s="436"/>
    </row>
    <row r="8" customFormat="false" ht="12.6" hidden="false" customHeight="true" outlineLevel="0" collapsed="false">
      <c r="A8" s="437" t="s">
        <v>6</v>
      </c>
      <c r="B8" s="438"/>
      <c r="C8" s="437" t="s">
        <v>7</v>
      </c>
      <c r="D8" s="439"/>
      <c r="E8" s="439"/>
      <c r="F8" s="438"/>
      <c r="G8" s="440" t="s">
        <v>8</v>
      </c>
    </row>
    <row r="9" customFormat="false" ht="12.6" hidden="false" customHeight="true" outlineLevel="0" collapsed="false">
      <c r="A9" s="242" t="str">
        <f aca="false">PFS!A10</f>
        <v>Perímetros da 2ª/SR</v>
      </c>
      <c r="B9" s="242"/>
      <c r="C9" s="441" t="s">
        <v>69</v>
      </c>
      <c r="D9" s="442"/>
      <c r="E9" s="442"/>
      <c r="F9" s="443"/>
      <c r="G9" s="443"/>
    </row>
    <row r="10" customFormat="false" ht="12.6" hidden="false" customHeight="true" outlineLevel="0" collapsed="false">
      <c r="A10" s="444" t="s">
        <v>138</v>
      </c>
      <c r="B10" s="444"/>
      <c r="C10" s="444"/>
      <c r="D10" s="444"/>
      <c r="E10" s="444"/>
      <c r="F10" s="445" t="s">
        <v>214</v>
      </c>
      <c r="G10" s="445"/>
    </row>
    <row r="11" customFormat="false" ht="12.6" hidden="false" customHeight="true" outlineLevel="0" collapsed="false">
      <c r="A11" s="444"/>
      <c r="B11" s="444"/>
      <c r="C11" s="444"/>
      <c r="D11" s="444"/>
      <c r="E11" s="444"/>
      <c r="F11" s="446" t="s">
        <v>86</v>
      </c>
      <c r="G11" s="446" t="s">
        <v>215</v>
      </c>
    </row>
    <row r="12" s="435" customFormat="true" ht="36.75" hidden="false" customHeight="true" outlineLevel="0" collapsed="false">
      <c r="A12" s="447" t="n">
        <v>1</v>
      </c>
      <c r="B12" s="448" t="s">
        <v>216</v>
      </c>
      <c r="C12" s="448"/>
      <c r="D12" s="448"/>
      <c r="E12" s="448"/>
      <c r="F12" s="449" t="n">
        <v>0.18</v>
      </c>
      <c r="G12" s="450" t="n">
        <f aca="false">F12*PFS!$N$14</f>
        <v>320211.9</v>
      </c>
      <c r="H12" s="451"/>
    </row>
    <row r="13" s="435" customFormat="true" ht="24" hidden="false" customHeight="true" outlineLevel="0" collapsed="false">
      <c r="A13" s="447" t="n">
        <v>2</v>
      </c>
      <c r="B13" s="452" t="s">
        <v>217</v>
      </c>
      <c r="C13" s="452"/>
      <c r="D13" s="452"/>
      <c r="E13" s="452"/>
      <c r="F13" s="449" t="n">
        <v>0.04</v>
      </c>
      <c r="G13" s="450" t="n">
        <f aca="false">F13*PFS!$N$14</f>
        <v>71158.2</v>
      </c>
      <c r="H13" s="451"/>
    </row>
    <row r="14" s="435" customFormat="true" ht="24.75" hidden="false" customHeight="true" outlineLevel="0" collapsed="false">
      <c r="A14" s="447" t="n">
        <v>3</v>
      </c>
      <c r="B14" s="452" t="s">
        <v>218</v>
      </c>
      <c r="C14" s="452"/>
      <c r="D14" s="452"/>
      <c r="E14" s="452"/>
      <c r="F14" s="449" t="n">
        <v>0.03</v>
      </c>
      <c r="G14" s="450" t="n">
        <f aca="false">F14*PFS!$N$14</f>
        <v>53368.65</v>
      </c>
      <c r="H14" s="451"/>
    </row>
    <row r="15" s="435" customFormat="true" ht="15" hidden="false" customHeight="true" outlineLevel="0" collapsed="false">
      <c r="A15" s="453"/>
      <c r="B15" s="454"/>
      <c r="C15" s="454"/>
      <c r="D15" s="454"/>
      <c r="E15" s="455"/>
      <c r="F15" s="449"/>
      <c r="G15" s="456"/>
    </row>
    <row r="16" s="435" customFormat="true" ht="15" hidden="false" customHeight="true" outlineLevel="0" collapsed="false">
      <c r="A16" s="457"/>
      <c r="B16" s="458"/>
      <c r="C16" s="458"/>
      <c r="D16" s="458"/>
      <c r="E16" s="459"/>
      <c r="F16" s="460"/>
      <c r="G16" s="456"/>
    </row>
    <row r="17" s="435" customFormat="true" ht="15" hidden="false" customHeight="true" outlineLevel="0" collapsed="false">
      <c r="A17" s="461"/>
      <c r="B17" s="462"/>
      <c r="C17" s="462"/>
      <c r="D17" s="462"/>
      <c r="E17" s="463"/>
      <c r="F17" s="460"/>
      <c r="G17" s="456"/>
    </row>
    <row r="18" s="435" customFormat="true" ht="15" hidden="false" customHeight="true" outlineLevel="0" collapsed="false">
      <c r="A18" s="461"/>
      <c r="B18" s="462"/>
      <c r="C18" s="462"/>
      <c r="D18" s="462"/>
      <c r="E18" s="463"/>
      <c r="F18" s="460"/>
      <c r="G18" s="456"/>
    </row>
    <row r="19" s="435" customFormat="true" ht="15" hidden="false" customHeight="true" outlineLevel="0" collapsed="false">
      <c r="A19" s="457"/>
      <c r="B19" s="462"/>
      <c r="C19" s="462"/>
      <c r="D19" s="462"/>
      <c r="E19" s="463"/>
      <c r="F19" s="464"/>
      <c r="G19" s="456"/>
    </row>
    <row r="20" s="435" customFormat="true" ht="15" hidden="false" customHeight="true" outlineLevel="0" collapsed="false">
      <c r="A20" s="457"/>
      <c r="B20" s="462"/>
      <c r="C20" s="462"/>
      <c r="D20" s="462"/>
      <c r="E20" s="463"/>
      <c r="F20" s="464"/>
      <c r="G20" s="456"/>
    </row>
    <row r="21" s="435" customFormat="true" ht="15" hidden="false" customHeight="true" outlineLevel="0" collapsed="false">
      <c r="A21" s="461"/>
      <c r="B21" s="462"/>
      <c r="C21" s="462"/>
      <c r="D21" s="462"/>
      <c r="E21" s="463"/>
      <c r="F21" s="464"/>
      <c r="G21" s="456"/>
    </row>
    <row r="22" s="435" customFormat="true" ht="15" hidden="false" customHeight="true" outlineLevel="0" collapsed="false">
      <c r="A22" s="461"/>
      <c r="B22" s="462"/>
      <c r="C22" s="462"/>
      <c r="D22" s="462"/>
      <c r="E22" s="463"/>
      <c r="F22" s="464"/>
      <c r="G22" s="456"/>
    </row>
    <row r="23" s="435" customFormat="true" ht="15" hidden="false" customHeight="true" outlineLevel="0" collapsed="false">
      <c r="A23" s="461"/>
      <c r="B23" s="462"/>
      <c r="C23" s="462"/>
      <c r="D23" s="462"/>
      <c r="E23" s="463"/>
      <c r="F23" s="464"/>
      <c r="G23" s="456"/>
    </row>
    <row r="24" s="435" customFormat="true" ht="15" hidden="false" customHeight="true" outlineLevel="0" collapsed="false">
      <c r="A24" s="461"/>
      <c r="B24" s="462"/>
      <c r="C24" s="462"/>
      <c r="D24" s="462"/>
      <c r="E24" s="463"/>
      <c r="F24" s="464"/>
      <c r="G24" s="456"/>
    </row>
    <row r="25" s="435" customFormat="true" ht="15" hidden="false" customHeight="true" outlineLevel="0" collapsed="false">
      <c r="A25" s="457"/>
      <c r="B25" s="462"/>
      <c r="C25" s="462"/>
      <c r="D25" s="462"/>
      <c r="E25" s="463"/>
      <c r="F25" s="464"/>
      <c r="G25" s="456"/>
    </row>
    <row r="26" s="435" customFormat="true" ht="15" hidden="false" customHeight="true" outlineLevel="0" collapsed="false">
      <c r="A26" s="461"/>
      <c r="B26" s="462"/>
      <c r="C26" s="462"/>
      <c r="D26" s="462"/>
      <c r="E26" s="463"/>
      <c r="F26" s="464"/>
      <c r="G26" s="456"/>
    </row>
    <row r="27" s="435" customFormat="true" ht="15" hidden="false" customHeight="true" outlineLevel="0" collapsed="false">
      <c r="A27" s="461"/>
      <c r="B27" s="462"/>
      <c r="C27" s="462"/>
      <c r="D27" s="462"/>
      <c r="E27" s="463"/>
      <c r="F27" s="464"/>
      <c r="G27" s="456"/>
    </row>
    <row r="28" s="435" customFormat="true" ht="15" hidden="false" customHeight="true" outlineLevel="0" collapsed="false">
      <c r="A28" s="457"/>
      <c r="B28" s="462"/>
      <c r="C28" s="462"/>
      <c r="D28" s="462"/>
      <c r="E28" s="463"/>
      <c r="F28" s="464"/>
      <c r="G28" s="456"/>
    </row>
    <row r="29" s="435" customFormat="true" ht="15" hidden="false" customHeight="true" outlineLevel="0" collapsed="false">
      <c r="A29" s="457"/>
      <c r="B29" s="462"/>
      <c r="C29" s="462"/>
      <c r="D29" s="462"/>
      <c r="E29" s="463"/>
      <c r="F29" s="464"/>
      <c r="G29" s="456"/>
    </row>
    <row r="30" s="435" customFormat="true" ht="15" hidden="false" customHeight="true" outlineLevel="0" collapsed="false">
      <c r="A30" s="461"/>
      <c r="B30" s="462"/>
      <c r="C30" s="462"/>
      <c r="D30" s="462"/>
      <c r="E30" s="463"/>
      <c r="F30" s="464"/>
      <c r="G30" s="456"/>
    </row>
    <row r="31" s="435" customFormat="true" ht="15" hidden="false" customHeight="true" outlineLevel="0" collapsed="false">
      <c r="A31" s="461"/>
      <c r="B31" s="462"/>
      <c r="C31" s="462"/>
      <c r="D31" s="462"/>
      <c r="E31" s="463"/>
      <c r="F31" s="464"/>
      <c r="G31" s="456"/>
    </row>
    <row r="32" s="435" customFormat="true" ht="15" hidden="false" customHeight="true" outlineLevel="0" collapsed="false">
      <c r="A32" s="461"/>
      <c r="B32" s="462"/>
      <c r="C32" s="462"/>
      <c r="D32" s="462"/>
      <c r="E32" s="463"/>
      <c r="F32" s="464"/>
      <c r="G32" s="456"/>
    </row>
    <row r="33" s="435" customFormat="true" ht="15" hidden="false" customHeight="true" outlineLevel="0" collapsed="false">
      <c r="A33" s="461"/>
      <c r="B33" s="462"/>
      <c r="C33" s="462"/>
      <c r="D33" s="462"/>
      <c r="E33" s="463"/>
      <c r="F33" s="464"/>
      <c r="G33" s="456"/>
    </row>
    <row r="34" s="435" customFormat="true" ht="15" hidden="false" customHeight="true" outlineLevel="0" collapsed="false">
      <c r="A34" s="457"/>
      <c r="B34" s="462"/>
      <c r="C34" s="462"/>
      <c r="D34" s="462"/>
      <c r="E34" s="463"/>
      <c r="F34" s="464"/>
      <c r="G34" s="456"/>
    </row>
    <row r="35" s="435" customFormat="true" ht="15" hidden="false" customHeight="true" outlineLevel="0" collapsed="false">
      <c r="A35" s="461"/>
      <c r="B35" s="462"/>
      <c r="C35" s="462"/>
      <c r="D35" s="462"/>
      <c r="E35" s="463"/>
      <c r="F35" s="464"/>
      <c r="G35" s="456"/>
    </row>
    <row r="36" s="435" customFormat="true" ht="15" hidden="false" customHeight="true" outlineLevel="0" collapsed="false">
      <c r="A36" s="461"/>
      <c r="B36" s="462"/>
      <c r="C36" s="462"/>
      <c r="D36" s="462"/>
      <c r="E36" s="463"/>
      <c r="F36" s="464"/>
      <c r="G36" s="456"/>
    </row>
    <row r="37" s="435" customFormat="true" ht="15" hidden="false" customHeight="true" outlineLevel="0" collapsed="false">
      <c r="A37" s="457"/>
      <c r="B37" s="462"/>
      <c r="C37" s="462"/>
      <c r="D37" s="462"/>
      <c r="E37" s="463"/>
      <c r="F37" s="464"/>
      <c r="G37" s="456"/>
    </row>
    <row r="38" s="435" customFormat="true" ht="15" hidden="false" customHeight="true" outlineLevel="0" collapsed="false">
      <c r="A38" s="457"/>
      <c r="B38" s="462"/>
      <c r="C38" s="462"/>
      <c r="D38" s="462"/>
      <c r="E38" s="463"/>
      <c r="F38" s="464"/>
      <c r="G38" s="456"/>
    </row>
    <row r="39" customFormat="false" ht="20.1" hidden="false" customHeight="true" outlineLevel="0" collapsed="false">
      <c r="A39" s="434"/>
      <c r="B39" s="465" t="s">
        <v>219</v>
      </c>
      <c r="C39" s="465"/>
      <c r="D39" s="465"/>
      <c r="E39" s="465"/>
      <c r="F39" s="466" t="n">
        <f aca="false">SUM(F12:F38)</f>
        <v>0.25</v>
      </c>
      <c r="G39" s="467" t="n">
        <f aca="false">SUM(G12:G38)</f>
        <v>444738.75</v>
      </c>
    </row>
    <row r="40" customFormat="false" ht="1.5" hidden="false" customHeight="true" outlineLevel="0" collapsed="false">
      <c r="A40" s="468"/>
      <c r="B40" s="469"/>
      <c r="C40" s="469"/>
      <c r="D40" s="469"/>
      <c r="E40" s="469"/>
      <c r="F40" s="469"/>
      <c r="G40" s="470"/>
    </row>
    <row r="41" customFormat="false" ht="24.95" hidden="false" customHeight="true" outlineLevel="0" collapsed="false">
      <c r="A41" s="471" t="s">
        <v>31</v>
      </c>
      <c r="B41" s="472"/>
      <c r="C41" s="473"/>
      <c r="D41" s="471" t="s">
        <v>32</v>
      </c>
      <c r="E41" s="472"/>
      <c r="F41" s="472"/>
      <c r="G41" s="473"/>
    </row>
    <row r="42" customFormat="false" ht="24.95" hidden="false" customHeight="true" outlineLevel="0" collapsed="false">
      <c r="A42" s="437" t="s">
        <v>33</v>
      </c>
      <c r="B42" s="439"/>
      <c r="C42" s="439"/>
      <c r="D42" s="439"/>
      <c r="E42" s="438"/>
      <c r="F42" s="437" t="s">
        <v>34</v>
      </c>
      <c r="G42" s="438"/>
    </row>
    <row r="43" customFormat="false" ht="15" hidden="false" customHeight="true" outlineLevel="0" collapsed="false">
      <c r="A43" s="440" t="s">
        <v>220</v>
      </c>
      <c r="B43" s="440"/>
      <c r="C43" s="440"/>
      <c r="D43" s="440"/>
      <c r="E43" s="440"/>
      <c r="F43" s="440"/>
      <c r="G43" s="440"/>
    </row>
    <row r="44" customFormat="false" ht="15" hidden="false" customHeight="true" outlineLevel="0" collapsed="false">
      <c r="A44" s="474"/>
      <c r="B44" s="474"/>
      <c r="C44" s="474"/>
      <c r="D44" s="474"/>
      <c r="E44" s="474"/>
      <c r="F44" s="474"/>
      <c r="G44" s="474"/>
    </row>
    <row r="45" customFormat="false" ht="15" hidden="false" customHeight="true" outlineLevel="0" collapsed="false">
      <c r="A45" s="474"/>
      <c r="B45" s="474"/>
      <c r="C45" s="474"/>
      <c r="D45" s="474"/>
      <c r="E45" s="474"/>
      <c r="F45" s="474"/>
      <c r="G45" s="474"/>
    </row>
    <row r="46" customFormat="false" ht="15" hidden="false" customHeight="true" outlineLevel="0" collapsed="false">
      <c r="A46" s="475"/>
      <c r="B46" s="475"/>
      <c r="C46" s="475"/>
      <c r="D46" s="475"/>
      <c r="E46" s="475"/>
      <c r="F46" s="475"/>
      <c r="G46" s="475"/>
    </row>
  </sheetData>
  <mergeCells count="13">
    <mergeCell ref="A4:F5"/>
    <mergeCell ref="A6:G6"/>
    <mergeCell ref="A9:B9"/>
    <mergeCell ref="A10:E11"/>
    <mergeCell ref="F10:G10"/>
    <mergeCell ref="B12:E12"/>
    <mergeCell ref="B13:E13"/>
    <mergeCell ref="B14:E14"/>
    <mergeCell ref="B39:E39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1.18125" right="0.5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E35"/>
    </sheetView>
  </sheetViews>
  <sheetFormatPr defaultColWidth="11.421875" defaultRowHeight="15" zeroHeight="false" outlineLevelRow="0" outlineLevelCol="0"/>
  <cols>
    <col collapsed="false" customWidth="true" hidden="false" outlineLevel="0" max="1" min="1" style="429" width="3.85"/>
    <col collapsed="false" customWidth="true" hidden="false" outlineLevel="0" max="2" min="2" style="429" width="32.56"/>
    <col collapsed="false" customWidth="true" hidden="false" outlineLevel="0" max="3" min="3" style="429" width="9.13"/>
    <col collapsed="false" customWidth="true" hidden="false" outlineLevel="0" max="4" min="4" style="429" width="8.56"/>
    <col collapsed="false" customWidth="true" hidden="false" outlineLevel="0" max="5" min="5" style="429" width="7.7"/>
    <col collapsed="false" customWidth="true" hidden="false" outlineLevel="0" max="8" min="6" style="429" width="12.7"/>
    <col collapsed="false" customWidth="false" hidden="false" outlineLevel="0" max="257" min="9" style="429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30" t="s">
        <v>221</v>
      </c>
      <c r="B4" s="430"/>
      <c r="C4" s="430"/>
      <c r="D4" s="430"/>
      <c r="E4" s="430"/>
      <c r="F4" s="430"/>
      <c r="G4" s="430"/>
      <c r="H4" s="476" t="s">
        <v>3</v>
      </c>
    </row>
    <row r="5" customFormat="false" ht="20.1" hidden="false" customHeight="true" outlineLevel="0" collapsed="false">
      <c r="A5" s="430"/>
      <c r="B5" s="430"/>
      <c r="C5" s="430"/>
      <c r="D5" s="430"/>
      <c r="E5" s="430"/>
      <c r="F5" s="430"/>
      <c r="G5" s="430"/>
      <c r="H5" s="432" t="s">
        <v>222</v>
      </c>
    </row>
    <row r="6" customFormat="false" ht="12.6" hidden="false" customHeight="true" outlineLevel="0" collapsed="false">
      <c r="A6" s="477" t="s">
        <v>5</v>
      </c>
      <c r="B6" s="477"/>
      <c r="C6" s="477"/>
      <c r="D6" s="477"/>
      <c r="E6" s="477"/>
      <c r="F6" s="477"/>
      <c r="G6" s="477"/>
      <c r="H6" s="477"/>
    </row>
    <row r="7" customFormat="false" ht="12.6" hidden="false" customHeight="true" outlineLevel="0" collapsed="false">
      <c r="A7" s="434"/>
      <c r="B7" s="435"/>
      <c r="C7" s="435"/>
      <c r="D7" s="435"/>
      <c r="E7" s="435"/>
      <c r="F7" s="435"/>
      <c r="G7" s="435"/>
      <c r="H7" s="436"/>
    </row>
    <row r="8" customFormat="false" ht="12.6" hidden="false" customHeight="true" outlineLevel="0" collapsed="false">
      <c r="A8" s="478" t="s">
        <v>6</v>
      </c>
      <c r="B8" s="479"/>
      <c r="C8" s="478" t="s">
        <v>7</v>
      </c>
      <c r="D8" s="480"/>
      <c r="E8" s="480"/>
      <c r="F8" s="480"/>
      <c r="G8" s="479"/>
      <c r="H8" s="481" t="s">
        <v>8</v>
      </c>
    </row>
    <row r="9" customFormat="false" ht="12.6" hidden="false" customHeight="true" outlineLevel="0" collapsed="false">
      <c r="A9" s="242" t="str">
        <f aca="false">PFS!A10</f>
        <v>Perímetros da 2ª/SR</v>
      </c>
      <c r="B9" s="242"/>
      <c r="C9" s="441" t="s">
        <v>69</v>
      </c>
      <c r="D9" s="442"/>
      <c r="E9" s="442"/>
      <c r="F9" s="441"/>
      <c r="G9" s="443"/>
      <c r="H9" s="482"/>
    </row>
    <row r="10" customFormat="false" ht="12.6" hidden="false" customHeight="true" outlineLevel="0" collapsed="false">
      <c r="A10" s="444" t="s">
        <v>138</v>
      </c>
      <c r="B10" s="444"/>
      <c r="C10" s="444"/>
      <c r="D10" s="444"/>
      <c r="E10" s="444"/>
      <c r="F10" s="445" t="s">
        <v>214</v>
      </c>
      <c r="G10" s="445"/>
      <c r="H10" s="445"/>
    </row>
    <row r="11" customFormat="false" ht="12.6" hidden="false" customHeight="true" outlineLevel="0" collapsed="false">
      <c r="A11" s="444"/>
      <c r="B11" s="444"/>
      <c r="C11" s="444"/>
      <c r="D11" s="444"/>
      <c r="E11" s="444"/>
      <c r="F11" s="249" t="s">
        <v>223</v>
      </c>
      <c r="G11" s="249" t="s">
        <v>224</v>
      </c>
      <c r="H11" s="249" t="s">
        <v>215</v>
      </c>
    </row>
    <row r="12" s="435" customFormat="true" ht="15" hidden="false" customHeight="true" outlineLevel="0" collapsed="false">
      <c r="A12" s="483"/>
      <c r="B12" s="483"/>
      <c r="C12" s="483"/>
      <c r="D12" s="483"/>
      <c r="E12" s="483"/>
      <c r="F12" s="484"/>
      <c r="G12" s="484"/>
      <c r="H12" s="484"/>
    </row>
    <row r="13" s="435" customFormat="true" ht="15" hidden="false" customHeight="true" outlineLevel="0" collapsed="false">
      <c r="A13" s="485" t="s">
        <v>225</v>
      </c>
      <c r="B13" s="485"/>
      <c r="C13" s="485"/>
      <c r="D13" s="485"/>
      <c r="E13" s="485"/>
      <c r="F13" s="486" t="n">
        <v>5</v>
      </c>
      <c r="G13" s="487" t="n">
        <f aca="false">(1/(1-$F$40/100))*F13</f>
        <v>5.83090379008746</v>
      </c>
      <c r="H13" s="488" t="n">
        <f aca="false">F13/($F$13+$F$14+$F$15)*$H$40</f>
        <v>298235.109727421</v>
      </c>
    </row>
    <row r="14" s="435" customFormat="true" ht="15" hidden="false" customHeight="true" outlineLevel="0" collapsed="false">
      <c r="A14" s="489" t="s">
        <v>226</v>
      </c>
      <c r="B14" s="489"/>
      <c r="C14" s="489"/>
      <c r="D14" s="489"/>
      <c r="E14" s="489"/>
      <c r="F14" s="486" t="n">
        <v>1.65</v>
      </c>
      <c r="G14" s="487" t="n">
        <f aca="false">(1/(1-$F$40/100))*F14</f>
        <v>1.92419825072886</v>
      </c>
      <c r="H14" s="488" t="n">
        <f aca="false">F14/($F$13+$F$14+$F$15)*$H$40</f>
        <v>98417.5862100489</v>
      </c>
    </row>
    <row r="15" s="435" customFormat="true" ht="15" hidden="false" customHeight="true" outlineLevel="0" collapsed="false">
      <c r="A15" s="489" t="s">
        <v>227</v>
      </c>
      <c r="B15" s="489"/>
      <c r="C15" s="489"/>
      <c r="D15" s="489"/>
      <c r="E15" s="489"/>
      <c r="F15" s="486" t="n">
        <v>7.6</v>
      </c>
      <c r="G15" s="487" t="n">
        <f aca="false">(1/(1-$F$40/100))*F15</f>
        <v>8.86297376093294</v>
      </c>
      <c r="H15" s="488" t="n">
        <f aca="false">F15/($F$13+$F$14+$F$15)*$H$40</f>
        <v>453317.36678568</v>
      </c>
      <c r="I15" s="490"/>
    </row>
    <row r="16" s="435" customFormat="true" ht="15" hidden="false" customHeight="true" outlineLevel="0" collapsed="false">
      <c r="A16" s="489"/>
      <c r="B16" s="489"/>
      <c r="C16" s="489"/>
      <c r="D16" s="489"/>
      <c r="E16" s="489"/>
      <c r="F16" s="486"/>
      <c r="G16" s="486"/>
      <c r="H16" s="484"/>
    </row>
    <row r="17" s="435" customFormat="true" ht="15" hidden="false" customHeight="true" outlineLevel="0" collapsed="false">
      <c r="A17" s="489"/>
      <c r="B17" s="491"/>
      <c r="C17" s="491"/>
      <c r="D17" s="491"/>
      <c r="E17" s="491"/>
      <c r="F17" s="486"/>
      <c r="G17" s="486"/>
      <c r="H17" s="484"/>
      <c r="J17" s="492"/>
    </row>
    <row r="18" s="435" customFormat="true" ht="15" hidden="false" customHeight="true" outlineLevel="0" collapsed="false">
      <c r="A18" s="489"/>
      <c r="B18" s="491"/>
      <c r="C18" s="491"/>
      <c r="D18" s="491"/>
      <c r="E18" s="491"/>
      <c r="F18" s="486"/>
      <c r="G18" s="486"/>
      <c r="H18" s="484"/>
    </row>
    <row r="19" s="435" customFormat="true" ht="15" hidden="false" customHeight="true" outlineLevel="0" collapsed="false">
      <c r="A19" s="489"/>
      <c r="B19" s="491"/>
      <c r="C19" s="491"/>
      <c r="D19" s="491"/>
      <c r="E19" s="491"/>
      <c r="F19" s="486"/>
      <c r="G19" s="486"/>
      <c r="H19" s="484"/>
    </row>
    <row r="20" s="435" customFormat="true" ht="15" hidden="false" customHeight="true" outlineLevel="0" collapsed="false">
      <c r="A20" s="489"/>
      <c r="B20" s="491"/>
      <c r="C20" s="491"/>
      <c r="D20" s="491"/>
      <c r="E20" s="491"/>
      <c r="F20" s="486"/>
      <c r="G20" s="486"/>
      <c r="H20" s="484"/>
    </row>
    <row r="21" s="435" customFormat="true" ht="15" hidden="false" customHeight="true" outlineLevel="0" collapsed="false">
      <c r="A21" s="489"/>
      <c r="B21" s="491"/>
      <c r="C21" s="491"/>
      <c r="D21" s="491"/>
      <c r="E21" s="491"/>
      <c r="F21" s="486"/>
      <c r="G21" s="486"/>
      <c r="H21" s="484"/>
    </row>
    <row r="22" s="435" customFormat="true" ht="15" hidden="false" customHeight="true" outlineLevel="0" collapsed="false">
      <c r="A22" s="489"/>
      <c r="B22" s="491"/>
      <c r="C22" s="491"/>
      <c r="D22" s="491"/>
      <c r="E22" s="491"/>
      <c r="F22" s="486"/>
      <c r="G22" s="486"/>
      <c r="H22" s="484"/>
    </row>
    <row r="23" s="435" customFormat="true" ht="15" hidden="false" customHeight="true" outlineLevel="0" collapsed="false">
      <c r="A23" s="489"/>
      <c r="B23" s="491"/>
      <c r="C23" s="491"/>
      <c r="D23" s="491"/>
      <c r="E23" s="491"/>
      <c r="F23" s="486"/>
      <c r="G23" s="486"/>
      <c r="H23" s="484"/>
    </row>
    <row r="24" s="435" customFormat="true" ht="15" hidden="false" customHeight="true" outlineLevel="0" collapsed="false">
      <c r="A24" s="489"/>
      <c r="B24" s="491"/>
      <c r="C24" s="491"/>
      <c r="D24" s="491"/>
      <c r="E24" s="491"/>
      <c r="F24" s="486"/>
      <c r="G24" s="486"/>
      <c r="H24" s="484"/>
    </row>
    <row r="25" s="435" customFormat="true" ht="15" hidden="false" customHeight="true" outlineLevel="0" collapsed="false">
      <c r="A25" s="457"/>
      <c r="B25" s="457"/>
      <c r="C25" s="457"/>
      <c r="D25" s="457"/>
      <c r="E25" s="457"/>
      <c r="F25" s="493"/>
      <c r="G25" s="493"/>
      <c r="H25" s="484"/>
    </row>
    <row r="26" s="435" customFormat="true" ht="15" hidden="false" customHeight="true" outlineLevel="0" collapsed="false">
      <c r="A26" s="494"/>
      <c r="B26" s="494"/>
      <c r="C26" s="494"/>
      <c r="D26" s="494"/>
      <c r="E26" s="494"/>
      <c r="F26" s="493"/>
      <c r="G26" s="493"/>
      <c r="H26" s="484"/>
    </row>
    <row r="27" s="435" customFormat="true" ht="15" hidden="false" customHeight="true" outlineLevel="0" collapsed="false">
      <c r="A27" s="495"/>
      <c r="B27" s="495"/>
      <c r="C27" s="495"/>
      <c r="D27" s="495"/>
      <c r="E27" s="495"/>
      <c r="F27" s="493"/>
      <c r="G27" s="493"/>
      <c r="H27" s="484"/>
    </row>
    <row r="28" s="435" customFormat="true" ht="15" hidden="false" customHeight="true" outlineLevel="0" collapsed="false">
      <c r="A28" s="483"/>
      <c r="B28" s="483"/>
      <c r="C28" s="483"/>
      <c r="D28" s="483"/>
      <c r="E28" s="483"/>
      <c r="F28" s="484"/>
      <c r="G28" s="484"/>
      <c r="H28" s="484"/>
    </row>
    <row r="29" s="435" customFormat="true" ht="15" hidden="false" customHeight="true" outlineLevel="0" collapsed="false">
      <c r="A29" s="483"/>
      <c r="B29" s="483"/>
      <c r="C29" s="483"/>
      <c r="D29" s="483"/>
      <c r="E29" s="483"/>
      <c r="F29" s="484"/>
      <c r="G29" s="484"/>
      <c r="H29" s="484"/>
    </row>
    <row r="30" s="435" customFormat="true" ht="15" hidden="false" customHeight="true" outlineLevel="0" collapsed="false">
      <c r="A30" s="494"/>
      <c r="B30" s="494"/>
      <c r="C30" s="494"/>
      <c r="D30" s="494"/>
      <c r="E30" s="494"/>
      <c r="F30" s="484"/>
      <c r="G30" s="484"/>
      <c r="H30" s="484"/>
    </row>
    <row r="31" s="435" customFormat="true" ht="15" hidden="false" customHeight="true" outlineLevel="0" collapsed="false">
      <c r="A31" s="494"/>
      <c r="B31" s="494"/>
      <c r="C31" s="494"/>
      <c r="D31" s="494"/>
      <c r="E31" s="494"/>
      <c r="F31" s="484"/>
      <c r="G31" s="484"/>
      <c r="H31" s="484"/>
    </row>
    <row r="32" s="435" customFormat="true" ht="15" hidden="false" customHeight="true" outlineLevel="0" collapsed="false">
      <c r="A32" s="494"/>
      <c r="B32" s="494"/>
      <c r="C32" s="494"/>
      <c r="D32" s="494"/>
      <c r="E32" s="494"/>
      <c r="F32" s="484"/>
      <c r="G32" s="484"/>
      <c r="H32" s="484"/>
    </row>
    <row r="33" s="435" customFormat="true" ht="15" hidden="false" customHeight="true" outlineLevel="0" collapsed="false">
      <c r="A33" s="494"/>
      <c r="B33" s="494"/>
      <c r="C33" s="494"/>
      <c r="D33" s="494"/>
      <c r="E33" s="494"/>
      <c r="F33" s="484"/>
      <c r="G33" s="484"/>
      <c r="H33" s="484"/>
      <c r="I33" s="496"/>
    </row>
    <row r="34" s="435" customFormat="true" ht="15" hidden="false" customHeight="true" outlineLevel="0" collapsed="false">
      <c r="A34" s="483"/>
      <c r="B34" s="483"/>
      <c r="C34" s="483"/>
      <c r="D34" s="483"/>
      <c r="E34" s="483"/>
      <c r="F34" s="484"/>
      <c r="G34" s="484"/>
      <c r="H34" s="484"/>
    </row>
    <row r="35" s="435" customFormat="true" ht="15" hidden="false" customHeight="true" outlineLevel="0" collapsed="false">
      <c r="A35" s="494"/>
      <c r="B35" s="494"/>
      <c r="C35" s="494"/>
      <c r="D35" s="494"/>
      <c r="E35" s="494"/>
      <c r="F35" s="484"/>
      <c r="G35" s="484"/>
      <c r="H35" s="484"/>
    </row>
    <row r="36" s="435" customFormat="true" ht="15" hidden="false" customHeight="true" outlineLevel="0" collapsed="false">
      <c r="A36" s="494"/>
      <c r="B36" s="494"/>
      <c r="C36" s="494"/>
      <c r="D36" s="494"/>
      <c r="E36" s="494"/>
      <c r="F36" s="484"/>
      <c r="G36" s="484"/>
      <c r="H36" s="484"/>
    </row>
    <row r="37" s="435" customFormat="true" ht="15" hidden="false" customHeight="true" outlineLevel="0" collapsed="false">
      <c r="A37" s="494"/>
      <c r="B37" s="494"/>
      <c r="C37" s="494"/>
      <c r="D37" s="494"/>
      <c r="E37" s="494"/>
      <c r="F37" s="484"/>
      <c r="G37" s="484"/>
      <c r="H37" s="484"/>
    </row>
    <row r="38" s="435" customFormat="true" ht="15" hidden="false" customHeight="true" outlineLevel="0" collapsed="false">
      <c r="A38" s="483"/>
      <c r="B38" s="483"/>
      <c r="C38" s="483"/>
      <c r="D38" s="483"/>
      <c r="E38" s="483"/>
      <c r="F38" s="484"/>
      <c r="G38" s="484"/>
      <c r="H38" s="484"/>
    </row>
    <row r="39" s="435" customFormat="true" ht="15" hidden="false" customHeight="true" outlineLevel="0" collapsed="false">
      <c r="A39" s="483"/>
      <c r="B39" s="483"/>
      <c r="C39" s="483"/>
      <c r="D39" s="483"/>
      <c r="E39" s="483"/>
      <c r="F39" s="484"/>
      <c r="G39" s="484"/>
      <c r="H39" s="484"/>
    </row>
    <row r="40" customFormat="false" ht="22.5" hidden="false" customHeight="true" outlineLevel="0" collapsed="false">
      <c r="A40" s="497" t="s">
        <v>228</v>
      </c>
      <c r="B40" s="497"/>
      <c r="C40" s="497"/>
      <c r="D40" s="497"/>
      <c r="E40" s="497"/>
      <c r="F40" s="498" t="n">
        <f aca="false">F13+F14+F15</f>
        <v>14.25</v>
      </c>
      <c r="G40" s="498" t="n">
        <f aca="false">G13+G14+G15</f>
        <v>16.6180758017493</v>
      </c>
      <c r="H40" s="499" t="n">
        <f aca="false">PFS!N29</f>
        <v>849970.06272315</v>
      </c>
    </row>
    <row r="41" customFormat="false" ht="12.6" hidden="false" customHeight="true" outlineLevel="0" collapsed="false">
      <c r="A41" s="500" t="s">
        <v>31</v>
      </c>
      <c r="B41" s="501"/>
      <c r="C41" s="502"/>
      <c r="D41" s="500" t="s">
        <v>32</v>
      </c>
      <c r="E41" s="501"/>
      <c r="F41" s="501"/>
      <c r="G41" s="501"/>
      <c r="H41" s="502"/>
    </row>
    <row r="42" customFormat="false" ht="12.6" hidden="false" customHeight="true" outlineLevel="0" collapsed="false">
      <c r="A42" s="503"/>
      <c r="B42" s="504"/>
      <c r="C42" s="505"/>
      <c r="D42" s="504"/>
      <c r="E42" s="504"/>
      <c r="F42" s="504"/>
      <c r="G42" s="504"/>
      <c r="H42" s="505"/>
    </row>
    <row r="43" customFormat="false" ht="12.6" hidden="false" customHeight="true" outlineLevel="0" collapsed="false">
      <c r="A43" s="478" t="s">
        <v>33</v>
      </c>
      <c r="B43" s="480"/>
      <c r="C43" s="480"/>
      <c r="D43" s="480"/>
      <c r="E43" s="479"/>
      <c r="F43" s="478" t="s">
        <v>34</v>
      </c>
      <c r="G43" s="480"/>
      <c r="H43" s="479"/>
    </row>
    <row r="44" customFormat="false" ht="12.6" hidden="false" customHeight="true" outlineLevel="0" collapsed="false">
      <c r="A44" s="506"/>
      <c r="B44" s="507"/>
      <c r="C44" s="507"/>
      <c r="D44" s="507"/>
      <c r="E44" s="436"/>
      <c r="F44" s="507"/>
      <c r="G44" s="507"/>
      <c r="H44" s="436"/>
    </row>
    <row r="45" customFormat="false" ht="12" hidden="false" customHeight="true" outlineLevel="0" collapsed="false">
      <c r="A45" s="508" t="s">
        <v>229</v>
      </c>
      <c r="B45" s="508"/>
      <c r="C45" s="508"/>
      <c r="D45" s="508"/>
      <c r="E45" s="508"/>
      <c r="F45" s="508"/>
      <c r="G45" s="508"/>
      <c r="H45" s="508"/>
    </row>
    <row r="46" customFormat="false" ht="12" hidden="false" customHeight="true" outlineLevel="0" collapsed="false">
      <c r="A46" s="509" t="s">
        <v>230</v>
      </c>
      <c r="B46" s="509"/>
      <c r="C46" s="509"/>
      <c r="D46" s="509"/>
      <c r="E46" s="509"/>
      <c r="F46" s="509"/>
      <c r="G46" s="509"/>
      <c r="H46" s="509"/>
    </row>
    <row r="47" customFormat="false" ht="12" hidden="false" customHeight="true" outlineLevel="0" collapsed="false">
      <c r="A47" s="510" t="s">
        <v>231</v>
      </c>
      <c r="B47" s="511"/>
      <c r="C47" s="511"/>
      <c r="D47" s="511"/>
      <c r="E47" s="511"/>
      <c r="F47" s="511"/>
      <c r="G47" s="511"/>
      <c r="H47" s="512"/>
    </row>
    <row r="48" customFormat="false" ht="12" hidden="false" customHeight="true" outlineLevel="0" collapsed="false">
      <c r="A48" s="510" t="s">
        <v>232</v>
      </c>
      <c r="B48" s="511"/>
      <c r="C48" s="511"/>
      <c r="D48" s="511"/>
      <c r="E48" s="511"/>
      <c r="F48" s="511"/>
      <c r="G48" s="511"/>
      <c r="H48" s="512"/>
    </row>
    <row r="49" customFormat="false" ht="12" hidden="false" customHeight="true" outlineLevel="0" collapsed="false">
      <c r="A49" s="510" t="s">
        <v>233</v>
      </c>
      <c r="B49" s="511"/>
      <c r="C49" s="511"/>
      <c r="D49" s="511"/>
      <c r="E49" s="511"/>
      <c r="F49" s="511"/>
      <c r="G49" s="511"/>
      <c r="H49" s="512"/>
    </row>
    <row r="50" customFormat="false" ht="12" hidden="false" customHeight="true" outlineLevel="0" collapsed="false">
      <c r="A50" s="510" t="s">
        <v>234</v>
      </c>
      <c r="B50" s="511"/>
      <c r="C50" s="511"/>
      <c r="D50" s="511"/>
      <c r="E50" s="511"/>
      <c r="F50" s="511"/>
      <c r="G50" s="511"/>
      <c r="H50" s="512"/>
    </row>
    <row r="51" customFormat="false" ht="12" hidden="false" customHeight="true" outlineLevel="0" collapsed="false">
      <c r="A51" s="509"/>
      <c r="B51" s="509"/>
      <c r="C51" s="509"/>
      <c r="D51" s="509"/>
      <c r="E51" s="509"/>
      <c r="F51" s="509"/>
      <c r="G51" s="509"/>
      <c r="H51" s="509"/>
    </row>
    <row r="52" customFormat="false" ht="12" hidden="false" customHeight="true" outlineLevel="0" collapsed="false">
      <c r="A52" s="506"/>
      <c r="B52" s="507"/>
      <c r="C52" s="507"/>
      <c r="D52" s="507"/>
      <c r="E52" s="507"/>
      <c r="F52" s="507"/>
      <c r="G52" s="507"/>
      <c r="H52" s="436"/>
    </row>
  </sheetData>
  <mergeCells count="29">
    <mergeCell ref="A4:G5"/>
    <mergeCell ref="A6:H6"/>
    <mergeCell ref="A9:B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1.05" right="0.5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10:16Z</dcterms:created>
  <dc:creator>Ubirajara Bessa Filho</dc:creator>
  <dc:description/>
  <dc:language>en-US</dc:language>
  <cp:lastModifiedBy>Edilmene Silva Lopes</cp:lastModifiedBy>
  <cp:lastPrinted>2013-05-06T16:45:13Z</cp:lastPrinted>
  <dcterms:modified xsi:type="dcterms:W3CDTF">2013-08-29T13:46:37Z</dcterms:modified>
  <cp:revision>0</cp:revision>
  <dc:subject/>
  <dc:title/>
</cp:coreProperties>
</file>