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VIII Pedologia" sheetId="7" state="visible" r:id="rId8"/>
    <sheet name="FPRO_X Cronog Financ" sheetId="8" state="visible" r:id="rId9"/>
    <sheet name="FPRO_XI Det_ Mobilização" sheetId="9" state="visible" r:id="rId10"/>
    <sheet name="FPRO_XII_ Det_ custos Adm_" sheetId="10" state="visible" r:id="rId11"/>
    <sheet name="FPRO_XIII Det_ Desp Fiscais" sheetId="11" state="visible" r:id="rId12"/>
    <sheet name="FPRO_XIV Det_ Enc_ Soc_" sheetId="12" state="visible" r:id="rId13"/>
  </sheets>
  <definedNames>
    <definedName function="false" hidden="false" localSheetId="0" name="_xlnm.Print_Area" vbProcedure="false">FPRO!$A$1:$O$47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5</definedName>
    <definedName function="false" hidden="false" localSheetId="6" name="_xlnm.Print_Area" vbProcedure="false">'FPRO_VIII Pedologia'!$A$1:$G$47</definedName>
    <definedName function="false" hidden="false" localSheetId="7" name="_xlnm.Print_Area" vbProcedure="false">'FPRO_X Cronog Financ'!$A$1:$H$43</definedName>
    <definedName function="false" hidden="false" localSheetId="8" name="_xlnm.Print_Area" vbProcedure="false">'FPRO_XI Det_ Mobilização'!$A$1:$J$47</definedName>
    <definedName function="false" hidden="false" localSheetId="9" name="_xlnm.Print_Area" vbProcedure="false">'FPRO_XII_ Det_ custos Adm_'!$A$1:$G$42</definedName>
    <definedName function="false" hidden="false" localSheetId="10" name="_xlnm.Print_Area" vbProcedure="false">'FPRO_XIII Det_ Desp Fiscais'!$A$1:$H$49</definedName>
    <definedName function="false" hidden="false" localSheetId="11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30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H - REMUNERAÇÃO DA EMPRESA (LUCRO) = (10% DOS ITENS A+B+C+D+E+F+G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 Serviços Topográficos (FPRO-V)</t>
  </si>
  <si>
    <t xml:space="preserve">K - Serviços Geotécnicos (FPRO-VII)</t>
  </si>
  <si>
    <t xml:space="preserve">L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Sênior 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sênior  </t>
  </si>
  <si>
    <t xml:space="preserve">TS</t>
  </si>
  <si>
    <t xml:space="preserve">Técnico médio</t>
  </si>
  <si>
    <t xml:space="preserve">T0</t>
  </si>
  <si>
    <t xml:space="preserve">T1</t>
  </si>
  <si>
    <t xml:space="preserve">Técnicol  médio </t>
  </si>
  <si>
    <t xml:space="preserve">T2</t>
  </si>
  <si>
    <t xml:space="preserve">Técnico (elementar)</t>
  </si>
  <si>
    <t xml:space="preserve">T3</t>
  </si>
  <si>
    <t xml:space="preserve">Auxiliar técnico (servente)</t>
  </si>
  <si>
    <t xml:space="preserve">T4</t>
  </si>
  <si>
    <t xml:space="preserve">NÍVEL ADMINISTRAT.</t>
  </si>
  <si>
    <t xml:space="preserve">Administrativo  sênior</t>
  </si>
  <si>
    <t xml:space="preserve">AS</t>
  </si>
  <si>
    <t xml:space="preserve">Administrativo  médio</t>
  </si>
  <si>
    <t xml:space="preserve">A0</t>
  </si>
  <si>
    <t xml:space="preserve">Auxiliar administ. médio</t>
  </si>
  <si>
    <t xml:space="preserve">A1</t>
  </si>
  <si>
    <t xml:space="preserve">Auxiliar administ.  Junior</t>
  </si>
  <si>
    <t xml:space="preserve">A2</t>
  </si>
  <si>
    <t xml:space="preserve">Auxiliar administrativo</t>
  </si>
  <si>
    <t xml:space="preserve">A3</t>
  </si>
  <si>
    <t xml:space="preserve">OPERACIONAL</t>
  </si>
  <si>
    <t xml:space="preserve">Operário não qualificado</t>
  </si>
  <si>
    <t xml:space="preserve">OP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SLZ/SEDE</t>
  </si>
  <si>
    <t xml:space="preserve">PO</t>
  </si>
  <si>
    <t xml:space="preserve">T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 - INDICAR AO LADO ESQUERDO DA QTD: (A) PARA AS PASSAGENS  AÉREAS E (T) PARA AS TERRESTRES</t>
  </si>
  <si>
    <t xml:space="preserve">6 - SEDE refere-se a sede da empresa contratada. Para estimativa foi considerada saída de Porto Alegre</t>
  </si>
  <si>
    <t xml:space="preserve">7 - BSB refere-se à sede da Codevasf, Brasília-DF e Xique-Xique/BA</t>
  </si>
  <si>
    <t xml:space="preserve">8 - Para o trecho SSA/Xique-Xique/SSA. Para estimativa foi considerado o preço de seme leito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SERVIÇOS TOPOGRÁFICOS</t>
  </si>
  <si>
    <t xml:space="preserve">FPRO- V</t>
  </si>
  <si>
    <t xml:space="preserve">NOME DA CONSULTORA: </t>
  </si>
  <si>
    <t xml:space="preserve">ITEM</t>
  </si>
  <si>
    <t xml:space="preserve">UNID.</t>
  </si>
  <si>
    <t xml:space="preserve">PREÇOS </t>
  </si>
  <si>
    <t xml:space="preserve">Amarração Planialtimétrica</t>
  </si>
  <si>
    <t xml:space="preserve">1.1</t>
  </si>
  <si>
    <t xml:space="preserve">Pontos GPS de dupla frequencia (L1/L2)</t>
  </si>
  <si>
    <t xml:space="preserve">un </t>
  </si>
  <si>
    <t xml:space="preserve">1.2</t>
  </si>
  <si>
    <t xml:space="preserve">Pontos GPS de uma frequencia (L1)</t>
  </si>
  <si>
    <t xml:space="preserve">1.3</t>
  </si>
  <si>
    <t xml:space="preserve">Poligonal eletrônica classe IIP</t>
  </si>
  <si>
    <t xml:space="preserve">km</t>
  </si>
  <si>
    <t xml:space="preserve">1.4</t>
  </si>
  <si>
    <t xml:space="preserve">Nivelamento Geométrico classe IIN</t>
  </si>
  <si>
    <t xml:space="preserve">Adutoras, Estações de Bombeamento, Jazidas, Canais e Tubulações</t>
  </si>
  <si>
    <t xml:space="preserve">2.1</t>
  </si>
  <si>
    <t xml:space="preserve">2.2</t>
  </si>
  <si>
    <t xml:space="preserve">2.3</t>
  </si>
  <si>
    <t xml:space="preserve">Seções Transversais</t>
  </si>
  <si>
    <t xml:space="preserve">Drenagem</t>
  </si>
  <si>
    <t xml:space="preserve">3.1</t>
  </si>
  <si>
    <t xml:space="preserve">3.2</t>
  </si>
  <si>
    <t xml:space="preserve">3.3</t>
  </si>
  <si>
    <t xml:space="preserve">Levantamentos Batimetricos</t>
  </si>
  <si>
    <t xml:space="preserve">4.1</t>
  </si>
  <si>
    <t xml:space="preserve">Topobatimetria</t>
  </si>
  <si>
    <t xml:space="preserve">4.1.1</t>
  </si>
  <si>
    <t xml:space="preserve">4.1.2</t>
  </si>
  <si>
    <t xml:space="preserve">4.1.3</t>
  </si>
  <si>
    <t xml:space="preserve">4.1.4</t>
  </si>
  <si>
    <t xml:space="preserve">Levantamentos Topobatimétricos</t>
  </si>
  <si>
    <t xml:space="preserve">4.2</t>
  </si>
  <si>
    <t xml:space="preserve">Ecobatimetria</t>
  </si>
  <si>
    <t xml:space="preserve">ha </t>
  </si>
  <si>
    <t xml:space="preserve">4.2.2</t>
  </si>
  <si>
    <t xml:space="preserve">4.2.3</t>
  </si>
  <si>
    <t xml:space="preserve">Levantamentos Ecobatimétricos</t>
  </si>
  <si>
    <t xml:space="preserve">Cadastros</t>
  </si>
  <si>
    <t xml:space="preserve">5.1</t>
  </si>
  <si>
    <t xml:space="preserve">Cadastro Físico Reconhecimento</t>
  </si>
  <si>
    <t xml:space="preserve">5.2</t>
  </si>
  <si>
    <t xml:space="preserve">Cadastro Agrícola</t>
  </si>
  <si>
    <t xml:space="preserve">5.3</t>
  </si>
  <si>
    <t xml:space="preserve">Cadastro Jurídico</t>
  </si>
  <si>
    <t xml:space="preserve">.5.4</t>
  </si>
  <si>
    <t xml:space="preserve">Cadastro Sócio Econômico</t>
  </si>
  <si>
    <t xml:space="preserve">Monumentação</t>
  </si>
  <si>
    <t xml:space="preserve">6.1</t>
  </si>
  <si>
    <t xml:space="preserve">Marco de Concreto (12x18x60cm)</t>
  </si>
  <si>
    <t xml:space="preserve">6.2</t>
  </si>
  <si>
    <t xml:space="preserve">Barrotes de Madeira (10x10x50cm)</t>
  </si>
  <si>
    <t xml:space="preserve">6.3</t>
  </si>
  <si>
    <t xml:space="preserve">Piquetes de Madeira (2x2x20cm)</t>
  </si>
  <si>
    <t xml:space="preserve">Abertura de Picadas</t>
  </si>
  <si>
    <t xml:space="preserve">7.1</t>
  </si>
  <si>
    <t xml:space="preserve">Trator de Esteria (5 metros)</t>
  </si>
  <si>
    <t xml:space="preserve">7.2</t>
  </si>
  <si>
    <t xml:space="preserve">Manual (2 metros)</t>
  </si>
  <si>
    <t xml:space="preserve">7.3</t>
  </si>
  <si>
    <t xml:space="preserve">Recomposição de cercas de arame</t>
  </si>
  <si>
    <t xml:space="preserve">TOTAL  DOS SERVIÇOS TOPOGRÁFICOS</t>
  </si>
  <si>
    <t xml:space="preserve">1 - OS SERVIÇOS  PAGOS A PREÇOS UNITÁRIOS INCLUEM OS CUSTOS DE MÃO DE 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t xml:space="preserve">1.1 -  Sondagem Rotativa</t>
  </si>
  <si>
    <t xml:space="preserve">       - Mobilização/desmobilização de equipamento </t>
  </si>
  <si>
    <t xml:space="preserve">equip</t>
  </si>
  <si>
    <t xml:space="preserve">Em arenitos, siltitos, lateritas e rochas afins</t>
  </si>
  <si>
    <t xml:space="preserve"> </t>
  </si>
  <si>
    <t xml:space="preserve">       - Ø N      </t>
  </si>
  <si>
    <t xml:space="preserve">m</t>
  </si>
  <si>
    <t xml:space="preserve">       - Ø B</t>
  </si>
  <si>
    <t xml:space="preserve">       - Ø N (sondagem em solo)</t>
  </si>
  <si>
    <t xml:space="preserve">       - Deslocamento/instalação do equipamento</t>
  </si>
  <si>
    <t xml:space="preserve">       - 0  a  200 metros</t>
  </si>
  <si>
    <t xml:space="preserve">unida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/desmobilização de equipamento</t>
  </si>
  <si>
    <t xml:space="preserve">        - Sondagem à percussão com SPT</t>
  </si>
  <si>
    <t xml:space="preserve">        - Deslocamento/instalação de equipam.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3. -  SONDAGEM A  TRADO (4") </t>
  </si>
  <si>
    <t xml:space="preserve">4. -  POÇOS DE INSPEÇÃO 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ão de trincheiras</t>
  </si>
  <si>
    <t xml:space="preserve">Análises completas  de trincheiras</t>
  </si>
  <si>
    <t xml:space="preserve">Análises parciais de trincheiras</t>
  </si>
  <si>
    <t xml:space="preserve">Picadas manuais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E01 e E02</t>
  </si>
  <si>
    <t xml:space="preserve">RA-01</t>
  </si>
  <si>
    <t xml:space="preserve">E03 </t>
  </si>
  <si>
    <t xml:space="preserve">RA-02</t>
  </si>
  <si>
    <t xml:space="preserve">E04 E05 </t>
  </si>
  <si>
    <t xml:space="preserve">RA-03</t>
  </si>
  <si>
    <t xml:space="preserve">E06</t>
  </si>
  <si>
    <t xml:space="preserve">E07</t>
  </si>
  <si>
    <t xml:space="preserve">E08</t>
  </si>
  <si>
    <t xml:space="preserve">versão definitiva relatorio final</t>
  </si>
  <si>
    <t xml:space="preserve">E09</t>
  </si>
  <si>
    <t xml:space="preserve">Desmobilização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.00;[RED]\-#,##0.00"/>
    <numFmt numFmtId="167" formatCode="#,##0.00"/>
    <numFmt numFmtId="168" formatCode="General"/>
    <numFmt numFmtId="169" formatCode="0.00%"/>
    <numFmt numFmtId="170" formatCode="#,##0.00;\-#,##0.00"/>
    <numFmt numFmtId="171" formatCode="@"/>
    <numFmt numFmtId="172" formatCode="0.00"/>
    <numFmt numFmtId="173" formatCode="00"/>
    <numFmt numFmtId="174" formatCode="#,##0.00&quot;     &quot;"/>
    <numFmt numFmtId="175" formatCode="#,##0"/>
    <numFmt numFmtId="176" formatCode="0_)"/>
    <numFmt numFmtId="177" formatCode="#,##0.00;[RED]#,##0.00"/>
    <numFmt numFmtId="178" formatCode="0"/>
    <numFmt numFmtId="179" formatCode="#,##0.000000000"/>
    <numFmt numFmtId="180" formatCode="000"/>
    <numFmt numFmtId="181" formatCode="#,##0.00&quot;  &quot;"/>
    <numFmt numFmtId="182" formatCode="0.000000"/>
    <numFmt numFmtId="183" formatCode="dd/mm/yyyy"/>
    <numFmt numFmtId="184" formatCode="0%"/>
    <numFmt numFmtId="185" formatCode="&quot;R$ &quot;#,##0_);[RED]&quot;(R$ &quot;#,##0\)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name val="Tahoma"/>
      <family val="2"/>
    </font>
    <font>
      <sz val="9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M2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7928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1628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9556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421668.04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37533.76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459201.8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0.7725*N13,2)</f>
        <v>325738.56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7506.75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333245.31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2</f>
        <v>28851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44500</v>
      </c>
      <c r="O21" s="16"/>
      <c r="P21" s="20"/>
    </row>
    <row r="22" customFormat="false" ht="14.1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6"/>
      <c r="P22" s="20"/>
    </row>
    <row r="23" customFormat="false" ht="14.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N20:N22)</f>
        <v>73351</v>
      </c>
      <c r="O23" s="18"/>
      <c r="P23" s="20"/>
    </row>
    <row r="24" customFormat="false" ht="14.1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 t="n">
        <f aca="false">SUM(N11+N15+N18+N23)</f>
        <v>875354.11</v>
      </c>
      <c r="O24" s="18"/>
      <c r="P24" s="22"/>
    </row>
    <row r="25" customFormat="false" ht="14.1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8"/>
      <c r="O25" s="18"/>
      <c r="P25" s="20"/>
    </row>
    <row r="26" customFormat="false" ht="14.1" hidden="false" customHeight="true" outlineLevel="0" collapsed="false">
      <c r="A26" s="14" t="str">
        <f aca="false">CONCATENATE("G - CUSTO DE ADMINISTRAÇÃO = (",100*'FPRO_XII_ Det_ custos Adm_'!F35,"% DO ITEM B) (FPRO-XII)")</f>
        <v>G - CUSTO DE ADMINISTRAÇÃO = (25% DO ITEM B) (FPRO-XII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ROUND(0.25*N15,2)</f>
        <v>114800.45</v>
      </c>
      <c r="O26" s="15"/>
      <c r="P26" s="20"/>
    </row>
    <row r="27" customFormat="false" ht="14.1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ROUND(0.1*(N11+N15+N18+N20+N21+N22+N26),2)</f>
        <v>99015.46</v>
      </c>
      <c r="O27" s="16"/>
    </row>
    <row r="28" customFormat="false" ht="14.1" hidden="false" customHeight="true" outlineLevel="0" collapsed="false">
      <c r="A28" s="14" t="str">
        <f aca="false">CONCATENATE("I-  DESPESAS FISCAIS (",ROUND('FPRO_XIII Det_ Desp Fiscais'!G36,2),"% = DF' DOS ITENS A+B+C+D+E+G+H) (FPRO-XIII)")</f>
        <v>I-  DESPESAS FISCAIS (16.62% = DF' DOS ITENS A+B+C+D+E+G+H) (FPRO-XIII)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ROUND(0.1662*(N11+N15+N18+N20+N21+N22+N26+N27),2)</f>
        <v>181020.06</v>
      </c>
      <c r="O28" s="15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SUM(N26:N28)</f>
        <v>394835.97</v>
      </c>
      <c r="O29" s="13"/>
    </row>
    <row r="30" customFormat="false" ht="14.1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3" t="n">
        <f aca="false">N24+N29</f>
        <v>1270190.08</v>
      </c>
      <c r="O30" s="13"/>
    </row>
    <row r="31" customFormat="false" ht="14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-V Topografia'!G44</f>
        <v>601906.51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 Geotecnia'!G57</f>
        <v>833968.23</v>
      </c>
      <c r="O33" s="15"/>
    </row>
    <row r="34" customFormat="false" ht="14.1" hidden="false" customHeight="true" outlineLevel="0" collapsed="false">
      <c r="A34" s="14" t="s">
        <v>3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'FPRO_VIII Pedologia'!G39</f>
        <v>0</v>
      </c>
      <c r="O34" s="15"/>
    </row>
    <row r="35" customFormat="false" ht="14.1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3" t="n">
        <f aca="false">SUM(N32:N34)</f>
        <v>1435874.74</v>
      </c>
      <c r="O35" s="13"/>
    </row>
    <row r="36" customFormat="false" ht="1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 t="n">
        <f aca="false">N24+N29+N35</f>
        <v>2706064.82</v>
      </c>
      <c r="O36" s="18"/>
    </row>
    <row r="37" customFormat="false" ht="12.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4" t="s">
        <v>36</v>
      </c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6"/>
    </row>
    <row r="39" customFormat="false" ht="12.6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 t="s">
        <v>38</v>
      </c>
      <c r="O39" s="24"/>
    </row>
    <row r="40" customFormat="false" ht="12.6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8"/>
    </row>
    <row r="41" s="5" customFormat="true" ht="14.1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5" customFormat="true" ht="12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5" customFormat="tru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5" customFormat="true" ht="12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s="5" customFormat="tru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s="5" customFormat="tru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6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0.7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</row>
  </sheetData>
  <mergeCells count="80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A42:O42"/>
    <mergeCell ref="A43:O43"/>
    <mergeCell ref="A44:O44"/>
    <mergeCell ref="A45:O45"/>
    <mergeCell ref="A46:O46"/>
    <mergeCell ref="A47:O47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3.85"/>
    <col collapsed="false" customWidth="true" hidden="false" outlineLevel="0" max="2" min="2" style="168" width="16.7"/>
    <col collapsed="false" customWidth="true" hidden="false" outlineLevel="0" max="3" min="3" style="168" width="24.85"/>
    <col collapsed="false" customWidth="true" hidden="false" outlineLevel="0" max="4" min="4" style="168" width="6.7"/>
    <col collapsed="false" customWidth="true" hidden="false" outlineLevel="0" max="5" min="5" style="168" width="5.99"/>
    <col collapsed="false" customWidth="true" hidden="false" outlineLevel="0" max="6" min="6" style="168" width="10.85"/>
    <col collapsed="false" customWidth="true" hidden="false" outlineLevel="0" max="7" min="7" style="168" width="12.85"/>
    <col collapsed="false" customWidth="false" hidden="false" outlineLevel="0" max="257" min="8" style="168" width="11.42"/>
  </cols>
  <sheetData>
    <row r="1" customFormat="false" ht="15" hidden="false" customHeight="true" outlineLevel="0" collapsed="false">
      <c r="A1" s="38" t="s">
        <v>361</v>
      </c>
      <c r="B1" s="38"/>
      <c r="C1" s="38"/>
      <c r="D1" s="38"/>
      <c r="E1" s="38"/>
      <c r="F1" s="38"/>
      <c r="G1" s="122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3" t="s">
        <v>362</v>
      </c>
    </row>
    <row r="3" customFormat="false" ht="12.6" hidden="false" customHeight="true" outlineLevel="0" collapsed="false">
      <c r="A3" s="340" t="s">
        <v>3</v>
      </c>
      <c r="B3" s="340"/>
      <c r="C3" s="340"/>
      <c r="D3" s="340"/>
      <c r="E3" s="340"/>
      <c r="F3" s="340"/>
      <c r="G3" s="340"/>
    </row>
    <row r="4" customFormat="false" ht="12.6" hidden="false" customHeight="true" outlineLevel="0" collapsed="false">
      <c r="A4" s="340"/>
      <c r="B4" s="340"/>
      <c r="C4" s="340"/>
      <c r="D4" s="340"/>
      <c r="E4" s="340"/>
      <c r="F4" s="340"/>
      <c r="G4" s="340"/>
    </row>
    <row r="5" customFormat="false" ht="20.1" hidden="false" customHeight="true" outlineLevel="0" collapsed="false">
      <c r="A5" s="173" t="s">
        <v>4</v>
      </c>
      <c r="B5" s="174"/>
      <c r="C5" s="176" t="s">
        <v>5</v>
      </c>
      <c r="D5" s="176"/>
      <c r="E5" s="176"/>
      <c r="F5" s="176"/>
      <c r="G5" s="176" t="s">
        <v>6</v>
      </c>
    </row>
    <row r="6" customFormat="false" ht="12.6" hidden="false" customHeight="true" outlineLevel="0" collapsed="false">
      <c r="A6" s="341" t="s">
        <v>306</v>
      </c>
      <c r="B6" s="341" t="s">
        <v>151</v>
      </c>
      <c r="C6" s="341"/>
      <c r="D6" s="341"/>
      <c r="E6" s="341"/>
      <c r="F6" s="342" t="s">
        <v>363</v>
      </c>
      <c r="G6" s="342"/>
    </row>
    <row r="7" customFormat="false" ht="12.6" hidden="false" customHeight="true" outlineLevel="0" collapsed="false">
      <c r="A7" s="341"/>
      <c r="B7" s="341"/>
      <c r="C7" s="341"/>
      <c r="D7" s="341"/>
      <c r="E7" s="341"/>
      <c r="F7" s="343" t="s">
        <v>364</v>
      </c>
      <c r="G7" s="343" t="s">
        <v>365</v>
      </c>
    </row>
    <row r="8" s="222" customFormat="true" ht="36.75" hidden="false" customHeight="true" outlineLevel="0" collapsed="false">
      <c r="A8" s="182" t="n">
        <v>1</v>
      </c>
      <c r="B8" s="344" t="s">
        <v>366</v>
      </c>
      <c r="C8" s="344"/>
      <c r="D8" s="344"/>
      <c r="E8" s="344"/>
      <c r="F8" s="345" t="n">
        <v>0.18</v>
      </c>
      <c r="G8" s="346" t="n">
        <f aca="false">F8*FPRO!N$15</f>
        <v>82656.324</v>
      </c>
    </row>
    <row r="9" s="222" customFormat="true" ht="24" hidden="false" customHeight="true" outlineLevel="0" collapsed="false">
      <c r="A9" s="182" t="n">
        <v>2</v>
      </c>
      <c r="B9" s="347" t="s">
        <v>367</v>
      </c>
      <c r="C9" s="347"/>
      <c r="D9" s="347"/>
      <c r="E9" s="347"/>
      <c r="F9" s="345" t="n">
        <v>0.04</v>
      </c>
      <c r="G9" s="346" t="n">
        <f aca="false">F9*FPRO!N$15</f>
        <v>18368.072</v>
      </c>
    </row>
    <row r="10" s="222" customFormat="true" ht="24.75" hidden="false" customHeight="true" outlineLevel="0" collapsed="false">
      <c r="A10" s="182" t="n">
        <v>3</v>
      </c>
      <c r="B10" s="347" t="s">
        <v>368</v>
      </c>
      <c r="C10" s="347"/>
      <c r="D10" s="347"/>
      <c r="E10" s="347"/>
      <c r="F10" s="345" t="n">
        <v>0.03</v>
      </c>
      <c r="G10" s="346" t="n">
        <f aca="false">F10*FPRO!N$15</f>
        <v>13776.054</v>
      </c>
    </row>
    <row r="11" s="222" customFormat="true" ht="15" hidden="false" customHeight="true" outlineLevel="0" collapsed="false">
      <c r="A11" s="348"/>
      <c r="B11" s="349"/>
      <c r="C11" s="349"/>
      <c r="D11" s="349"/>
      <c r="E11" s="350"/>
      <c r="F11" s="345"/>
      <c r="G11" s="346"/>
    </row>
    <row r="12" s="222" customFormat="true" ht="15" hidden="false" customHeight="true" outlineLevel="0" collapsed="false">
      <c r="A12" s="351"/>
      <c r="B12" s="352"/>
      <c r="C12" s="352"/>
      <c r="D12" s="352"/>
      <c r="E12" s="353"/>
      <c r="F12" s="354"/>
      <c r="G12" s="346"/>
    </row>
    <row r="13" s="222" customFormat="true" ht="15" hidden="false" customHeight="true" outlineLevel="0" collapsed="false">
      <c r="A13" s="227"/>
      <c r="B13" s="355"/>
      <c r="C13" s="355"/>
      <c r="D13" s="355"/>
      <c r="E13" s="356"/>
      <c r="F13" s="354"/>
      <c r="G13" s="346"/>
    </row>
    <row r="14" s="222" customFormat="true" ht="15" hidden="false" customHeight="true" outlineLevel="0" collapsed="false">
      <c r="A14" s="227"/>
      <c r="B14" s="355"/>
      <c r="C14" s="355"/>
      <c r="D14" s="355"/>
      <c r="E14" s="356"/>
      <c r="F14" s="354"/>
      <c r="G14" s="346"/>
    </row>
    <row r="15" s="222" customFormat="true" ht="15" hidden="false" customHeight="true" outlineLevel="0" collapsed="false">
      <c r="A15" s="351"/>
      <c r="B15" s="355"/>
      <c r="C15" s="355"/>
      <c r="D15" s="355"/>
      <c r="E15" s="356"/>
      <c r="F15" s="357"/>
      <c r="G15" s="346"/>
    </row>
    <row r="16" s="222" customFormat="true" ht="15" hidden="false" customHeight="true" outlineLevel="0" collapsed="false">
      <c r="A16" s="351"/>
      <c r="B16" s="355"/>
      <c r="C16" s="355"/>
      <c r="D16" s="355"/>
      <c r="E16" s="356"/>
      <c r="F16" s="357"/>
      <c r="G16" s="346"/>
    </row>
    <row r="17" s="222" customFormat="true" ht="15" hidden="false" customHeight="true" outlineLevel="0" collapsed="false">
      <c r="A17" s="227"/>
      <c r="B17" s="355"/>
      <c r="C17" s="355"/>
      <c r="D17" s="355"/>
      <c r="E17" s="356"/>
      <c r="F17" s="357"/>
      <c r="G17" s="346"/>
    </row>
    <row r="18" s="222" customFormat="true" ht="15" hidden="false" customHeight="true" outlineLevel="0" collapsed="false">
      <c r="A18" s="227"/>
      <c r="B18" s="355"/>
      <c r="C18" s="355"/>
      <c r="D18" s="355"/>
      <c r="E18" s="356"/>
      <c r="F18" s="357"/>
      <c r="G18" s="346"/>
    </row>
    <row r="19" s="222" customFormat="true" ht="15" hidden="false" customHeight="true" outlineLevel="0" collapsed="false">
      <c r="A19" s="227"/>
      <c r="B19" s="355"/>
      <c r="C19" s="355"/>
      <c r="D19" s="355"/>
      <c r="E19" s="356"/>
      <c r="F19" s="357"/>
      <c r="G19" s="346"/>
    </row>
    <row r="20" s="222" customFormat="true" ht="15" hidden="false" customHeight="true" outlineLevel="0" collapsed="false">
      <c r="A20" s="227"/>
      <c r="B20" s="355"/>
      <c r="C20" s="355"/>
      <c r="D20" s="355"/>
      <c r="E20" s="356"/>
      <c r="F20" s="357"/>
      <c r="G20" s="346"/>
    </row>
    <row r="21" s="222" customFormat="true" ht="15" hidden="false" customHeight="true" outlineLevel="0" collapsed="false">
      <c r="A21" s="351"/>
      <c r="B21" s="355"/>
      <c r="C21" s="355"/>
      <c r="D21" s="355"/>
      <c r="E21" s="356"/>
      <c r="F21" s="357"/>
      <c r="G21" s="346"/>
    </row>
    <row r="22" s="222" customFormat="true" ht="15" hidden="false" customHeight="true" outlineLevel="0" collapsed="false">
      <c r="A22" s="227"/>
      <c r="B22" s="355"/>
      <c r="C22" s="355"/>
      <c r="D22" s="355"/>
      <c r="E22" s="356"/>
      <c r="F22" s="357"/>
      <c r="G22" s="346"/>
    </row>
    <row r="23" s="222" customFormat="true" ht="15" hidden="false" customHeight="true" outlineLevel="0" collapsed="false">
      <c r="A23" s="227"/>
      <c r="B23" s="355"/>
      <c r="C23" s="355"/>
      <c r="D23" s="355"/>
      <c r="E23" s="356"/>
      <c r="F23" s="357"/>
      <c r="G23" s="346"/>
    </row>
    <row r="24" s="222" customFormat="true" ht="15" hidden="false" customHeight="true" outlineLevel="0" collapsed="false">
      <c r="A24" s="351"/>
      <c r="B24" s="355"/>
      <c r="C24" s="355"/>
      <c r="D24" s="355"/>
      <c r="E24" s="356"/>
      <c r="F24" s="357"/>
      <c r="G24" s="346"/>
    </row>
    <row r="25" s="222" customFormat="true" ht="15" hidden="false" customHeight="true" outlineLevel="0" collapsed="false">
      <c r="A25" s="351"/>
      <c r="B25" s="355"/>
      <c r="C25" s="355"/>
      <c r="D25" s="355"/>
      <c r="E25" s="356"/>
      <c r="F25" s="357"/>
      <c r="G25" s="346"/>
    </row>
    <row r="26" s="222" customFormat="true" ht="15" hidden="false" customHeight="true" outlineLevel="0" collapsed="false">
      <c r="A26" s="227"/>
      <c r="B26" s="355"/>
      <c r="C26" s="355"/>
      <c r="D26" s="355"/>
      <c r="E26" s="356"/>
      <c r="F26" s="357"/>
      <c r="G26" s="346"/>
    </row>
    <row r="27" s="222" customFormat="true" ht="15" hidden="false" customHeight="true" outlineLevel="0" collapsed="false">
      <c r="A27" s="227"/>
      <c r="B27" s="355"/>
      <c r="C27" s="355"/>
      <c r="D27" s="355"/>
      <c r="E27" s="356"/>
      <c r="F27" s="357"/>
      <c r="G27" s="346"/>
    </row>
    <row r="28" s="222" customFormat="true" ht="15" hidden="false" customHeight="true" outlineLevel="0" collapsed="false">
      <c r="A28" s="227"/>
      <c r="B28" s="355"/>
      <c r="C28" s="355"/>
      <c r="D28" s="355"/>
      <c r="E28" s="356"/>
      <c r="F28" s="357"/>
      <c r="G28" s="346"/>
    </row>
    <row r="29" s="222" customFormat="true" ht="15" hidden="false" customHeight="true" outlineLevel="0" collapsed="false">
      <c r="A29" s="227"/>
      <c r="B29" s="355"/>
      <c r="C29" s="355"/>
      <c r="D29" s="355"/>
      <c r="E29" s="356"/>
      <c r="F29" s="357"/>
      <c r="G29" s="346"/>
    </row>
    <row r="30" s="222" customFormat="true" ht="15" hidden="false" customHeight="true" outlineLevel="0" collapsed="false">
      <c r="A30" s="351"/>
      <c r="B30" s="355"/>
      <c r="C30" s="355"/>
      <c r="D30" s="355"/>
      <c r="E30" s="356"/>
      <c r="F30" s="357"/>
      <c r="G30" s="346"/>
    </row>
    <row r="31" s="222" customFormat="true" ht="15" hidden="false" customHeight="true" outlineLevel="0" collapsed="false">
      <c r="A31" s="227"/>
      <c r="B31" s="355"/>
      <c r="C31" s="355"/>
      <c r="D31" s="355"/>
      <c r="E31" s="356"/>
      <c r="F31" s="357"/>
      <c r="G31" s="346"/>
    </row>
    <row r="32" s="222" customFormat="true" ht="15" hidden="false" customHeight="true" outlineLevel="0" collapsed="false">
      <c r="A32" s="227"/>
      <c r="B32" s="355"/>
      <c r="C32" s="355"/>
      <c r="D32" s="355"/>
      <c r="E32" s="356"/>
      <c r="F32" s="357"/>
      <c r="G32" s="346"/>
    </row>
    <row r="33" s="222" customFormat="true" ht="15" hidden="false" customHeight="true" outlineLevel="0" collapsed="false">
      <c r="A33" s="351"/>
      <c r="B33" s="355"/>
      <c r="C33" s="355"/>
      <c r="D33" s="355"/>
      <c r="E33" s="356"/>
      <c r="F33" s="357"/>
      <c r="G33" s="346"/>
    </row>
    <row r="34" s="222" customFormat="true" ht="15" hidden="false" customHeight="true" outlineLevel="0" collapsed="false">
      <c r="A34" s="351"/>
      <c r="B34" s="355"/>
      <c r="C34" s="355"/>
      <c r="D34" s="355"/>
      <c r="E34" s="356"/>
      <c r="F34" s="357"/>
      <c r="G34" s="346"/>
    </row>
    <row r="35" customFormat="false" ht="20.1" hidden="false" customHeight="true" outlineLevel="0" collapsed="false">
      <c r="A35" s="358"/>
      <c r="B35" s="359" t="s">
        <v>369</v>
      </c>
      <c r="C35" s="359"/>
      <c r="D35" s="359"/>
      <c r="E35" s="359"/>
      <c r="F35" s="360" t="n">
        <f aca="false">SUM(F8:F34)</f>
        <v>0.25</v>
      </c>
      <c r="G35" s="328" t="n">
        <f aca="false">SUM(G8:G34)</f>
        <v>114800.45</v>
      </c>
    </row>
    <row r="36" customFormat="false" ht="1.5" hidden="false" customHeight="true" outlineLevel="0" collapsed="false">
      <c r="A36" s="361"/>
      <c r="B36" s="362"/>
      <c r="C36" s="362"/>
      <c r="D36" s="362"/>
      <c r="E36" s="362"/>
      <c r="F36" s="362"/>
      <c r="G36" s="363"/>
    </row>
    <row r="37" customFormat="false" ht="24.95" hidden="false" customHeight="true" outlineLevel="0" collapsed="false">
      <c r="A37" s="340" t="s">
        <v>35</v>
      </c>
      <c r="B37" s="340"/>
      <c r="C37" s="340"/>
      <c r="D37" s="340" t="s">
        <v>36</v>
      </c>
      <c r="E37" s="340"/>
      <c r="F37" s="340"/>
      <c r="G37" s="340"/>
    </row>
    <row r="38" customFormat="false" ht="24.95" hidden="false" customHeight="true" outlineLevel="0" collapsed="false">
      <c r="A38" s="204" t="s">
        <v>37</v>
      </c>
      <c r="B38" s="204"/>
      <c r="C38" s="204"/>
      <c r="D38" s="204"/>
      <c r="E38" s="204"/>
      <c r="F38" s="204" t="s">
        <v>38</v>
      </c>
      <c r="G38" s="204"/>
    </row>
    <row r="39" customFormat="false" ht="15" hidden="false" customHeight="true" outlineLevel="0" collapsed="false">
      <c r="A39" s="176" t="s">
        <v>370</v>
      </c>
      <c r="B39" s="176"/>
      <c r="C39" s="176"/>
      <c r="D39" s="176"/>
      <c r="E39" s="176"/>
      <c r="F39" s="176"/>
      <c r="G39" s="176"/>
    </row>
    <row r="40" customFormat="false" ht="15" hidden="false" customHeight="true" outlineLevel="0" collapsed="false">
      <c r="A40" s="169" t="s">
        <v>371</v>
      </c>
      <c r="B40" s="169"/>
      <c r="C40" s="169"/>
      <c r="D40" s="169"/>
      <c r="E40" s="169"/>
      <c r="F40" s="169"/>
      <c r="G40" s="169"/>
    </row>
    <row r="41" customFormat="false" ht="15" hidden="false" customHeight="true" outlineLevel="0" collapsed="false">
      <c r="A41" s="169" t="s">
        <v>372</v>
      </c>
      <c r="B41" s="169"/>
      <c r="C41" s="169"/>
      <c r="D41" s="169"/>
      <c r="E41" s="169"/>
      <c r="F41" s="169"/>
      <c r="G41" s="169"/>
    </row>
    <row r="42" customFormat="false" ht="15" hidden="false" customHeight="true" outlineLevel="0" collapsed="false">
      <c r="A42" s="364"/>
      <c r="B42" s="364"/>
      <c r="C42" s="364"/>
      <c r="D42" s="364"/>
      <c r="E42" s="364"/>
      <c r="F42" s="364"/>
      <c r="G42" s="364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3.85"/>
    <col collapsed="false" customWidth="true" hidden="false" outlineLevel="0" max="2" min="2" style="168" width="11.7"/>
    <col collapsed="false" customWidth="true" hidden="false" outlineLevel="0" max="3" min="3" style="168" width="8.99"/>
    <col collapsed="false" customWidth="true" hidden="false" outlineLevel="0" max="4" min="4" style="168" width="7.85"/>
    <col collapsed="false" customWidth="true" hidden="false" outlineLevel="0" max="5" min="5" style="168" width="2.7"/>
    <col collapsed="false" customWidth="true" hidden="false" outlineLevel="0" max="8" min="6" style="168" width="15.13"/>
    <col collapsed="false" customWidth="false" hidden="false" outlineLevel="0" max="257" min="9" style="168" width="11.42"/>
  </cols>
  <sheetData>
    <row r="1" customFormat="false" ht="15" hidden="false" customHeight="true" outlineLevel="0" collapsed="false">
      <c r="A1" s="38" t="s">
        <v>373</v>
      </c>
      <c r="B1" s="38"/>
      <c r="C1" s="38"/>
      <c r="D1" s="38"/>
      <c r="E1" s="38"/>
      <c r="F1" s="38"/>
      <c r="G1" s="38"/>
      <c r="H1" s="122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123" t="s">
        <v>374</v>
      </c>
    </row>
    <row r="3" customFormat="false" ht="12.6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  <c r="H3" s="213"/>
    </row>
    <row r="4" customFormat="false" ht="12.6" hidden="false" customHeight="true" outlineLevel="0" collapsed="false">
      <c r="A4" s="358"/>
      <c r="B4" s="222"/>
      <c r="C4" s="222"/>
      <c r="D4" s="222"/>
      <c r="E4" s="222"/>
      <c r="F4" s="222"/>
      <c r="G4" s="222"/>
      <c r="H4" s="365"/>
    </row>
    <row r="5" customFormat="false" ht="12.6" hidden="false" customHeight="true" outlineLevel="0" collapsed="false">
      <c r="A5" s="173" t="s">
        <v>4</v>
      </c>
      <c r="B5" s="174"/>
      <c r="C5" s="173" t="s">
        <v>5</v>
      </c>
      <c r="D5" s="175"/>
      <c r="E5" s="175"/>
      <c r="F5" s="175"/>
      <c r="G5" s="174"/>
      <c r="H5" s="176" t="s">
        <v>6</v>
      </c>
    </row>
    <row r="6" customFormat="false" ht="22.35" hidden="false" customHeight="true" outlineLevel="0" collapsed="false">
      <c r="A6" s="131"/>
      <c r="B6" s="131"/>
      <c r="C6" s="132"/>
      <c r="D6" s="132"/>
      <c r="E6" s="132"/>
      <c r="F6" s="132"/>
      <c r="G6" s="132"/>
      <c r="H6" s="366"/>
    </row>
    <row r="7" customFormat="false" ht="14.1" hidden="false" customHeight="true" outlineLevel="0" collapsed="false">
      <c r="A7" s="218" t="s">
        <v>375</v>
      </c>
      <c r="B7" s="218"/>
      <c r="C7" s="218"/>
      <c r="D7" s="218"/>
      <c r="E7" s="218"/>
      <c r="F7" s="219" t="s">
        <v>363</v>
      </c>
      <c r="G7" s="219"/>
      <c r="H7" s="219"/>
    </row>
    <row r="8" customFormat="false" ht="14.1" hidden="false" customHeight="true" outlineLevel="0" collapsed="false">
      <c r="A8" s="218"/>
      <c r="B8" s="218"/>
      <c r="C8" s="218"/>
      <c r="D8" s="218"/>
      <c r="E8" s="218"/>
      <c r="F8" s="343" t="s">
        <v>376</v>
      </c>
      <c r="G8" s="343" t="s">
        <v>377</v>
      </c>
      <c r="H8" s="367" t="s">
        <v>365</v>
      </c>
    </row>
    <row r="9" s="222" customFormat="true" ht="15" hidden="false" customHeight="true" outlineLevel="0" collapsed="false">
      <c r="A9" s="368"/>
      <c r="B9" s="368"/>
      <c r="C9" s="368"/>
      <c r="D9" s="368"/>
      <c r="E9" s="368"/>
      <c r="F9" s="252"/>
      <c r="G9" s="252"/>
      <c r="H9" s="252"/>
    </row>
    <row r="10" s="222" customFormat="true" ht="15" hidden="false" customHeight="true" outlineLevel="0" collapsed="false">
      <c r="A10" s="369" t="s">
        <v>378</v>
      </c>
      <c r="B10" s="369"/>
      <c r="C10" s="369"/>
      <c r="D10" s="369"/>
      <c r="E10" s="369"/>
      <c r="F10" s="370" t="n">
        <v>5</v>
      </c>
      <c r="G10" s="371" t="n">
        <f aca="false">(1/(1-$F$36/100))*F10</f>
        <v>5.83090379008746</v>
      </c>
      <c r="H10" s="371" t="n">
        <f aca="false">F10/($F$10+$F$11+$F$12)*$H$36</f>
        <v>63515.8105263158</v>
      </c>
    </row>
    <row r="11" s="222" customFormat="true" ht="15" hidden="false" customHeight="true" outlineLevel="0" collapsed="false">
      <c r="A11" s="372" t="s">
        <v>379</v>
      </c>
      <c r="B11" s="372"/>
      <c r="C11" s="372"/>
      <c r="D11" s="372"/>
      <c r="E11" s="372"/>
      <c r="F11" s="370" t="n">
        <v>1.65</v>
      </c>
      <c r="G11" s="371" t="n">
        <f aca="false">(1/(1-$F$36/100))*F11</f>
        <v>1.92419825072886</v>
      </c>
      <c r="H11" s="371" t="n">
        <f aca="false">F11/($F$10+$F$11+$F$12)*$H$36</f>
        <v>20960.2174736842</v>
      </c>
    </row>
    <row r="12" s="222" customFormat="true" ht="15" hidden="false" customHeight="true" outlineLevel="0" collapsed="false">
      <c r="A12" s="372" t="s">
        <v>380</v>
      </c>
      <c r="B12" s="372"/>
      <c r="C12" s="372"/>
      <c r="D12" s="372"/>
      <c r="E12" s="372"/>
      <c r="F12" s="370" t="n">
        <v>7.6</v>
      </c>
      <c r="G12" s="371" t="n">
        <f aca="false">(1/(1-$F$36/100))*F12</f>
        <v>8.86297376093294</v>
      </c>
      <c r="H12" s="371" t="n">
        <f aca="false">F12/($F$10+$F$11+$F$12)*$H$36</f>
        <v>96544.032</v>
      </c>
      <c r="I12" s="244"/>
    </row>
    <row r="13" s="222" customFormat="true" ht="15" hidden="false" customHeight="true" outlineLevel="0" collapsed="false">
      <c r="A13" s="372"/>
      <c r="B13" s="372"/>
      <c r="C13" s="372"/>
      <c r="D13" s="372"/>
      <c r="E13" s="372"/>
      <c r="F13" s="373"/>
      <c r="G13" s="373"/>
      <c r="H13" s="252"/>
    </row>
    <row r="14" s="222" customFormat="true" ht="15" hidden="false" customHeight="true" outlineLevel="0" collapsed="false">
      <c r="A14" s="368"/>
      <c r="B14" s="368"/>
      <c r="C14" s="368"/>
      <c r="D14" s="368"/>
      <c r="E14" s="368"/>
      <c r="F14" s="373"/>
      <c r="G14" s="373"/>
      <c r="H14" s="252"/>
    </row>
    <row r="15" s="222" customFormat="true" ht="15" hidden="false" customHeight="true" outlineLevel="0" collapsed="false">
      <c r="A15" s="368"/>
      <c r="B15" s="368"/>
      <c r="C15" s="368"/>
      <c r="D15" s="368"/>
      <c r="E15" s="368"/>
      <c r="F15" s="373"/>
      <c r="G15" s="373"/>
      <c r="H15" s="252"/>
    </row>
    <row r="16" s="222" customFormat="true" ht="15" hidden="false" customHeight="true" outlineLevel="0" collapsed="false">
      <c r="A16" s="374"/>
      <c r="B16" s="374"/>
      <c r="C16" s="374"/>
      <c r="D16" s="374"/>
      <c r="E16" s="374"/>
      <c r="F16" s="373"/>
      <c r="G16" s="373"/>
      <c r="H16" s="252"/>
    </row>
    <row r="17" s="222" customFormat="true" ht="15" hidden="false" customHeight="true" outlineLevel="0" collapsed="false">
      <c r="A17" s="368"/>
      <c r="B17" s="368"/>
      <c r="C17" s="368"/>
      <c r="D17" s="368"/>
      <c r="E17" s="368"/>
      <c r="F17" s="373"/>
      <c r="G17" s="373"/>
      <c r="H17" s="252"/>
    </row>
    <row r="18" s="222" customFormat="true" ht="15" hidden="false" customHeight="true" outlineLevel="0" collapsed="false">
      <c r="A18" s="368"/>
      <c r="B18" s="368"/>
      <c r="C18" s="368"/>
      <c r="D18" s="368"/>
      <c r="E18" s="368"/>
      <c r="F18" s="373"/>
      <c r="G18" s="373"/>
      <c r="H18" s="252"/>
    </row>
    <row r="19" s="222" customFormat="true" ht="15" hidden="false" customHeight="true" outlineLevel="0" collapsed="false">
      <c r="A19" s="374"/>
      <c r="B19" s="374"/>
      <c r="C19" s="374"/>
      <c r="D19" s="374"/>
      <c r="E19" s="374"/>
      <c r="F19" s="373"/>
      <c r="G19" s="373"/>
      <c r="H19" s="252"/>
    </row>
    <row r="20" s="222" customFormat="true" ht="15" hidden="false" customHeight="true" outlineLevel="0" collapsed="false">
      <c r="A20" s="374"/>
      <c r="B20" s="374"/>
      <c r="C20" s="374"/>
      <c r="D20" s="374"/>
      <c r="E20" s="374"/>
      <c r="F20" s="373"/>
      <c r="G20" s="373"/>
      <c r="H20" s="252"/>
    </row>
    <row r="21" s="222" customFormat="true" ht="15" hidden="false" customHeight="true" outlineLevel="0" collapsed="false">
      <c r="A21" s="374"/>
      <c r="B21" s="374"/>
      <c r="C21" s="374"/>
      <c r="D21" s="374"/>
      <c r="E21" s="374"/>
      <c r="F21" s="373"/>
      <c r="G21" s="373"/>
      <c r="H21" s="252"/>
    </row>
    <row r="22" s="222" customFormat="true" ht="15" hidden="false" customHeight="true" outlineLevel="0" collapsed="false">
      <c r="A22" s="368"/>
      <c r="B22" s="368"/>
      <c r="C22" s="368"/>
      <c r="D22" s="368"/>
      <c r="E22" s="368"/>
      <c r="F22" s="228"/>
      <c r="G22" s="228"/>
      <c r="H22" s="252"/>
    </row>
    <row r="23" s="222" customFormat="true" ht="15" hidden="false" customHeight="true" outlineLevel="0" collapsed="false">
      <c r="A23" s="374"/>
      <c r="B23" s="374"/>
      <c r="C23" s="374"/>
      <c r="D23" s="374"/>
      <c r="E23" s="374"/>
      <c r="F23" s="228"/>
      <c r="G23" s="228"/>
      <c r="H23" s="252"/>
    </row>
    <row r="24" s="222" customFormat="true" ht="15" hidden="false" customHeight="true" outlineLevel="0" collapsed="false">
      <c r="A24" s="374"/>
      <c r="B24" s="374"/>
      <c r="C24" s="374"/>
      <c r="D24" s="374"/>
      <c r="E24" s="374"/>
      <c r="F24" s="228"/>
      <c r="G24" s="228"/>
      <c r="H24" s="252"/>
    </row>
    <row r="25" s="222" customFormat="true" ht="15" hidden="false" customHeight="true" outlineLevel="0" collapsed="false">
      <c r="A25" s="368"/>
      <c r="B25" s="368"/>
      <c r="C25" s="368"/>
      <c r="D25" s="368"/>
      <c r="E25" s="368"/>
      <c r="F25" s="252"/>
      <c r="G25" s="252"/>
      <c r="H25" s="252"/>
    </row>
    <row r="26" s="222" customFormat="true" ht="15" hidden="false" customHeight="true" outlineLevel="0" collapsed="false">
      <c r="A26" s="368"/>
      <c r="B26" s="368"/>
      <c r="C26" s="368"/>
      <c r="D26" s="368"/>
      <c r="E26" s="368"/>
      <c r="F26" s="252"/>
      <c r="G26" s="252"/>
      <c r="H26" s="252"/>
    </row>
    <row r="27" s="222" customFormat="true" ht="15" hidden="false" customHeight="true" outlineLevel="0" collapsed="false">
      <c r="A27" s="374"/>
      <c r="B27" s="374"/>
      <c r="C27" s="374"/>
      <c r="D27" s="374"/>
      <c r="E27" s="374"/>
      <c r="F27" s="252"/>
      <c r="G27" s="252"/>
      <c r="H27" s="252"/>
    </row>
    <row r="28" s="222" customFormat="true" ht="15" hidden="false" customHeight="true" outlineLevel="0" collapsed="false">
      <c r="A28" s="374"/>
      <c r="B28" s="374"/>
      <c r="C28" s="374"/>
      <c r="D28" s="374"/>
      <c r="E28" s="374"/>
      <c r="F28" s="252"/>
      <c r="G28" s="252"/>
      <c r="H28" s="252"/>
    </row>
    <row r="29" s="222" customFormat="true" ht="15" hidden="false" customHeight="true" outlineLevel="0" collapsed="false">
      <c r="A29" s="374"/>
      <c r="B29" s="374"/>
      <c r="C29" s="374"/>
      <c r="D29" s="374"/>
      <c r="E29" s="374"/>
      <c r="F29" s="252"/>
      <c r="G29" s="252"/>
      <c r="H29" s="252"/>
      <c r="I29" s="375"/>
    </row>
    <row r="30" s="222" customFormat="true" ht="15" hidden="false" customHeight="true" outlineLevel="0" collapsed="false">
      <c r="A30" s="368"/>
      <c r="B30" s="368"/>
      <c r="C30" s="368"/>
      <c r="D30" s="368"/>
      <c r="E30" s="368"/>
      <c r="F30" s="252"/>
      <c r="G30" s="252"/>
      <c r="H30" s="252"/>
    </row>
    <row r="31" s="222" customFormat="true" ht="15" hidden="false" customHeight="true" outlineLevel="0" collapsed="false">
      <c r="A31" s="374"/>
      <c r="B31" s="374"/>
      <c r="C31" s="374"/>
      <c r="D31" s="374"/>
      <c r="E31" s="374"/>
      <c r="F31" s="252"/>
      <c r="G31" s="252"/>
      <c r="H31" s="252"/>
    </row>
    <row r="32" s="222" customFormat="true" ht="15" hidden="false" customHeight="true" outlineLevel="0" collapsed="false">
      <c r="A32" s="374"/>
      <c r="B32" s="374"/>
      <c r="C32" s="374"/>
      <c r="D32" s="374"/>
      <c r="E32" s="374"/>
      <c r="F32" s="252"/>
      <c r="G32" s="252"/>
      <c r="H32" s="252"/>
    </row>
    <row r="33" s="222" customFormat="true" ht="15" hidden="false" customHeight="true" outlineLevel="0" collapsed="false">
      <c r="A33" s="374"/>
      <c r="B33" s="374"/>
      <c r="C33" s="374"/>
      <c r="D33" s="374"/>
      <c r="E33" s="374"/>
      <c r="F33" s="252"/>
      <c r="G33" s="252"/>
      <c r="H33" s="252"/>
    </row>
    <row r="34" s="222" customFormat="true" ht="15" hidden="false" customHeight="true" outlineLevel="0" collapsed="false">
      <c r="A34" s="368"/>
      <c r="B34" s="368"/>
      <c r="C34" s="368"/>
      <c r="D34" s="368"/>
      <c r="E34" s="368"/>
      <c r="F34" s="252"/>
      <c r="G34" s="252"/>
      <c r="H34" s="252"/>
    </row>
    <row r="35" s="222" customFormat="true" ht="15" hidden="false" customHeight="true" outlineLevel="0" collapsed="false">
      <c r="A35" s="368"/>
      <c r="B35" s="368"/>
      <c r="C35" s="368"/>
      <c r="D35" s="368"/>
      <c r="E35" s="368"/>
      <c r="F35" s="252"/>
      <c r="G35" s="252"/>
      <c r="H35" s="252"/>
    </row>
    <row r="36" customFormat="false" ht="22.5" hidden="false" customHeight="true" outlineLevel="0" collapsed="false">
      <c r="A36" s="233" t="s">
        <v>381</v>
      </c>
      <c r="B36" s="233"/>
      <c r="C36" s="233"/>
      <c r="D36" s="233"/>
      <c r="E36" s="233"/>
      <c r="F36" s="376" t="n">
        <f aca="false">ROUND(F10+F11+F12,2)</f>
        <v>14.25</v>
      </c>
      <c r="G36" s="376" t="n">
        <f aca="false">ROUND(G10+G11+G12,2)</f>
        <v>16.62</v>
      </c>
      <c r="H36" s="234" t="n">
        <f aca="false">FPRO!N28</f>
        <v>181020.06</v>
      </c>
    </row>
    <row r="37" customFormat="false" ht="12.6" hidden="false" customHeight="true" outlineLevel="0" collapsed="false">
      <c r="A37" s="205" t="s">
        <v>35</v>
      </c>
      <c r="B37" s="206"/>
      <c r="C37" s="207"/>
      <c r="D37" s="205" t="s">
        <v>36</v>
      </c>
      <c r="E37" s="206"/>
      <c r="F37" s="206"/>
      <c r="G37" s="206"/>
      <c r="H37" s="207"/>
    </row>
    <row r="38" customFormat="false" ht="12.6" hidden="false" customHeight="true" outlineLevel="0" collapsed="false">
      <c r="A38" s="235"/>
      <c r="B38" s="311"/>
      <c r="C38" s="312"/>
      <c r="D38" s="311"/>
      <c r="E38" s="311"/>
      <c r="F38" s="311"/>
      <c r="G38" s="311"/>
      <c r="H38" s="312"/>
    </row>
    <row r="39" customFormat="false" ht="12.6" hidden="false" customHeight="true" outlineLevel="0" collapsed="false">
      <c r="A39" s="173" t="s">
        <v>37</v>
      </c>
      <c r="B39" s="175"/>
      <c r="C39" s="175"/>
      <c r="D39" s="175"/>
      <c r="E39" s="174"/>
      <c r="F39" s="173" t="s">
        <v>38</v>
      </c>
      <c r="G39" s="175"/>
      <c r="H39" s="174"/>
    </row>
    <row r="40" customFormat="false" ht="12.6" hidden="false" customHeight="true" outlineLevel="0" collapsed="false">
      <c r="A40" s="377"/>
      <c r="B40" s="378"/>
      <c r="C40" s="378"/>
      <c r="D40" s="378"/>
      <c r="E40" s="365"/>
      <c r="F40" s="378"/>
      <c r="G40" s="378"/>
      <c r="H40" s="365"/>
    </row>
    <row r="41" customFormat="false" ht="12" hidden="false" customHeight="true" outlineLevel="0" collapsed="false">
      <c r="A41" s="379" t="s">
        <v>382</v>
      </c>
      <c r="B41" s="379"/>
      <c r="C41" s="379"/>
      <c r="D41" s="379"/>
      <c r="E41" s="379"/>
      <c r="F41" s="379"/>
      <c r="G41" s="379"/>
      <c r="H41" s="379"/>
    </row>
    <row r="42" customFormat="false" ht="12" hidden="false" customHeight="true" outlineLevel="0" collapsed="false">
      <c r="A42" s="380" t="s">
        <v>383</v>
      </c>
      <c r="B42" s="381"/>
      <c r="C42" s="381"/>
      <c r="D42" s="381"/>
      <c r="E42" s="381"/>
      <c r="F42" s="381"/>
      <c r="G42" s="381"/>
      <c r="H42" s="382"/>
    </row>
    <row r="43" customFormat="false" ht="12" hidden="false" customHeight="true" outlineLevel="0" collapsed="false">
      <c r="A43" s="380" t="s">
        <v>384</v>
      </c>
      <c r="B43" s="381"/>
      <c r="C43" s="381"/>
      <c r="D43" s="381"/>
      <c r="E43" s="381"/>
      <c r="F43" s="381"/>
      <c r="G43" s="381"/>
      <c r="H43" s="382"/>
    </row>
    <row r="44" customFormat="false" ht="12" hidden="false" customHeight="true" outlineLevel="0" collapsed="false">
      <c r="A44" s="383" t="s">
        <v>385</v>
      </c>
      <c r="B44" s="383"/>
      <c r="C44" s="383"/>
      <c r="D44" s="383"/>
      <c r="E44" s="383"/>
      <c r="F44" s="383"/>
      <c r="G44" s="383"/>
      <c r="H44" s="383"/>
    </row>
    <row r="45" customFormat="false" ht="12" hidden="false" customHeight="true" outlineLevel="0" collapsed="false">
      <c r="A45" s="384" t="s">
        <v>386</v>
      </c>
      <c r="B45" s="384"/>
      <c r="C45" s="384"/>
      <c r="D45" s="384"/>
      <c r="E45" s="384"/>
      <c r="F45" s="384"/>
      <c r="G45" s="384"/>
      <c r="H45" s="384"/>
    </row>
    <row r="46" customFormat="false" ht="12" hidden="false" customHeight="true" outlineLevel="0" collapsed="false">
      <c r="A46" s="380" t="s">
        <v>387</v>
      </c>
      <c r="B46" s="380"/>
      <c r="C46" s="380"/>
      <c r="D46" s="380"/>
      <c r="E46" s="380"/>
      <c r="F46" s="380"/>
      <c r="G46" s="380"/>
      <c r="H46" s="382"/>
    </row>
    <row r="47" customFormat="false" ht="12" hidden="false" customHeight="true" outlineLevel="0" collapsed="false">
      <c r="A47" s="380" t="str">
        <f aca="false">CONCATENATE("     DF' = { [ 1 / ( 1 - ",F36," ) ] - 1 } x 100")</f>
        <v>     DF' = { [ 1 / ( 1 - 14.25 ) ] - 1 } x 100</v>
      </c>
      <c r="B47" s="380"/>
      <c r="C47" s="380"/>
      <c r="D47" s="380"/>
      <c r="E47" s="380"/>
      <c r="F47" s="380"/>
      <c r="G47" s="380"/>
      <c r="H47" s="382"/>
    </row>
    <row r="48" customFormat="false" ht="12" hidden="false" customHeight="true" outlineLevel="0" collapsed="false">
      <c r="A48" s="383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383"/>
      <c r="C48" s="383"/>
      <c r="D48" s="383"/>
      <c r="E48" s="383"/>
      <c r="F48" s="383"/>
      <c r="G48" s="383"/>
      <c r="H48" s="383"/>
    </row>
    <row r="49" customFormat="false" ht="12" hidden="false" customHeight="true" outlineLevel="0" collapsed="false">
      <c r="A49" s="385" t="s">
        <v>388</v>
      </c>
      <c r="B49" s="386"/>
      <c r="C49" s="386"/>
      <c r="D49" s="386"/>
      <c r="E49" s="386"/>
      <c r="F49" s="386"/>
      <c r="G49" s="386"/>
      <c r="H49" s="387"/>
    </row>
  </sheetData>
  <mergeCells count="4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3.85"/>
    <col collapsed="false" customWidth="true" hidden="false" outlineLevel="0" max="2" min="2" style="168" width="15.7"/>
    <col collapsed="false" customWidth="true" hidden="false" outlineLevel="0" max="3" min="3" style="168" width="20.7"/>
    <col collapsed="false" customWidth="true" hidden="false" outlineLevel="0" max="4" min="4" style="168" width="5.13"/>
    <col collapsed="false" customWidth="true" hidden="false" outlineLevel="0" max="5" min="5" style="168" width="7.28"/>
    <col collapsed="false" customWidth="true" hidden="false" outlineLevel="0" max="6" min="6" style="168" width="13.42"/>
    <col collapsed="false" customWidth="true" hidden="false" outlineLevel="0" max="7" min="7" style="168" width="14.42"/>
    <col collapsed="false" customWidth="false" hidden="false" outlineLevel="0" max="257" min="8" style="168" width="11.42"/>
  </cols>
  <sheetData>
    <row r="1" customFormat="false" ht="15" hidden="false" customHeight="true" outlineLevel="0" collapsed="false">
      <c r="A1" s="38" t="s">
        <v>389</v>
      </c>
      <c r="B1" s="38"/>
      <c r="C1" s="38"/>
      <c r="D1" s="38"/>
      <c r="E1" s="38"/>
      <c r="F1" s="38"/>
      <c r="G1" s="122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3" t="s">
        <v>390</v>
      </c>
    </row>
    <row r="3" customFormat="false" ht="12.6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</row>
    <row r="4" customFormat="false" ht="12.6" hidden="false" customHeight="true" outlineLevel="0" collapsed="false">
      <c r="A4" s="358"/>
      <c r="B4" s="222"/>
      <c r="C4" s="222"/>
      <c r="D4" s="222"/>
      <c r="E4" s="222"/>
      <c r="F4" s="222"/>
      <c r="G4" s="365"/>
    </row>
    <row r="5" customFormat="false" ht="12.6" hidden="false" customHeight="true" outlineLevel="0" collapsed="false">
      <c r="A5" s="173" t="s">
        <v>4</v>
      </c>
      <c r="B5" s="174"/>
      <c r="C5" s="173" t="s">
        <v>5</v>
      </c>
      <c r="D5" s="175"/>
      <c r="E5" s="175"/>
      <c r="F5" s="174"/>
      <c r="G5" s="176" t="s">
        <v>6</v>
      </c>
    </row>
    <row r="6" customFormat="false" ht="22.35" hidden="false" customHeight="true" outlineLevel="0" collapsed="false">
      <c r="A6" s="131"/>
      <c r="B6" s="131"/>
      <c r="C6" s="313"/>
      <c r="D6" s="313"/>
      <c r="E6" s="313"/>
      <c r="F6" s="313"/>
      <c r="G6" s="388"/>
    </row>
    <row r="7" customFormat="false" ht="12.6" hidden="false" customHeight="true" outlineLevel="0" collapsed="false">
      <c r="A7" s="218" t="s">
        <v>151</v>
      </c>
      <c r="B7" s="218"/>
      <c r="C7" s="218"/>
      <c r="D7" s="218"/>
      <c r="E7" s="218"/>
      <c r="F7" s="219" t="s">
        <v>363</v>
      </c>
      <c r="G7" s="219"/>
    </row>
    <row r="8" customFormat="false" ht="12.6" hidden="false" customHeight="true" outlineLevel="0" collapsed="false">
      <c r="A8" s="218"/>
      <c r="B8" s="218"/>
      <c r="C8" s="218"/>
      <c r="D8" s="218"/>
      <c r="E8" s="218"/>
      <c r="F8" s="343" t="s">
        <v>364</v>
      </c>
      <c r="G8" s="343" t="s">
        <v>365</v>
      </c>
    </row>
    <row r="9" customFormat="false" ht="15" hidden="false" customHeight="true" outlineLevel="0" collapsed="false">
      <c r="A9" s="220" t="s">
        <v>134</v>
      </c>
      <c r="B9" s="389" t="s">
        <v>391</v>
      </c>
      <c r="C9" s="389"/>
      <c r="D9" s="389"/>
      <c r="E9" s="389"/>
      <c r="F9" s="220"/>
      <c r="G9" s="221"/>
    </row>
    <row r="10" customFormat="false" ht="15" hidden="false" customHeight="true" outlineLevel="0" collapsed="false">
      <c r="A10" s="182" t="s">
        <v>103</v>
      </c>
      <c r="B10" s="390" t="s">
        <v>392</v>
      </c>
      <c r="C10" s="391"/>
      <c r="D10" s="391"/>
      <c r="E10" s="391"/>
      <c r="F10" s="392" t="n">
        <v>0</v>
      </c>
      <c r="G10" s="393" t="n">
        <f aca="false">F10*'FPRO_I Salários Equipe Técnica'!K$32</f>
        <v>0</v>
      </c>
    </row>
    <row r="11" customFormat="false" ht="15" hidden="false" customHeight="true" outlineLevel="0" collapsed="false">
      <c r="A11" s="182" t="s">
        <v>105</v>
      </c>
      <c r="B11" s="390" t="s">
        <v>393</v>
      </c>
      <c r="C11" s="391"/>
      <c r="D11" s="391"/>
      <c r="E11" s="391"/>
      <c r="F11" s="392" t="n">
        <v>0.2</v>
      </c>
      <c r="G11" s="393" t="n">
        <f aca="false">F11*'FPRO_I Salários Equipe Técnica'!K$32</f>
        <v>84333.608</v>
      </c>
    </row>
    <row r="12" customFormat="false" ht="15" hidden="false" customHeight="true" outlineLevel="0" collapsed="false">
      <c r="A12" s="182" t="s">
        <v>107</v>
      </c>
      <c r="B12" s="390" t="s">
        <v>394</v>
      </c>
      <c r="C12" s="391"/>
      <c r="D12" s="391"/>
      <c r="E12" s="391"/>
      <c r="F12" s="392" t="n">
        <v>0.08</v>
      </c>
      <c r="G12" s="393" t="n">
        <f aca="false">F12*'FPRO_I Salários Equipe Técnica'!K$32</f>
        <v>33733.4432</v>
      </c>
    </row>
    <row r="13" customFormat="false" ht="15" hidden="false" customHeight="true" outlineLevel="0" collapsed="false">
      <c r="A13" s="182" t="s">
        <v>395</v>
      </c>
      <c r="B13" s="390" t="s">
        <v>396</v>
      </c>
      <c r="C13" s="391"/>
      <c r="D13" s="391"/>
      <c r="E13" s="391"/>
      <c r="F13" s="392" t="n">
        <v>0.002</v>
      </c>
      <c r="G13" s="393" t="n">
        <f aca="false">F13*'FPRO_I Salários Equipe Técnica'!K$32</f>
        <v>843.33608</v>
      </c>
    </row>
    <row r="14" customFormat="false" ht="15" hidden="false" customHeight="true" outlineLevel="0" collapsed="false">
      <c r="A14" s="182" t="s">
        <v>397</v>
      </c>
      <c r="B14" s="390" t="s">
        <v>398</v>
      </c>
      <c r="C14" s="391"/>
      <c r="D14" s="391"/>
      <c r="E14" s="391"/>
      <c r="F14" s="392" t="n">
        <v>0.025</v>
      </c>
      <c r="G14" s="393" t="n">
        <f aca="false">F14*'FPRO_I Salários Equipe Técnica'!K$32</f>
        <v>10541.701</v>
      </c>
    </row>
    <row r="15" customFormat="false" ht="15" hidden="false" customHeight="true" outlineLevel="0" collapsed="false">
      <c r="A15" s="182" t="s">
        <v>399</v>
      </c>
      <c r="B15" s="390" t="s">
        <v>400</v>
      </c>
      <c r="C15" s="391"/>
      <c r="D15" s="391"/>
      <c r="E15" s="391"/>
      <c r="F15" s="392" t="n">
        <v>0.006</v>
      </c>
      <c r="G15" s="393" t="n">
        <f aca="false">F15*'FPRO_I Salários Equipe Técnica'!K$32</f>
        <v>2530.00824</v>
      </c>
    </row>
    <row r="16" customFormat="false" ht="15" hidden="false" customHeight="true" outlineLevel="0" collapsed="false">
      <c r="A16" s="182" t="s">
        <v>401</v>
      </c>
      <c r="B16" s="390" t="s">
        <v>402</v>
      </c>
      <c r="C16" s="391"/>
      <c r="D16" s="391"/>
      <c r="E16" s="391"/>
      <c r="F16" s="392" t="n">
        <v>0.03</v>
      </c>
      <c r="G16" s="393" t="n">
        <f aca="false">F16*'FPRO_I Salários Equipe Técnica'!K$32</f>
        <v>12650.0412</v>
      </c>
    </row>
    <row r="17" customFormat="false" ht="15" hidden="false" customHeight="true" outlineLevel="0" collapsed="false">
      <c r="A17" s="182" t="s">
        <v>403</v>
      </c>
      <c r="B17" s="390" t="s">
        <v>404</v>
      </c>
      <c r="C17" s="391"/>
      <c r="D17" s="391"/>
      <c r="E17" s="391"/>
      <c r="F17" s="392" t="n">
        <v>0.01</v>
      </c>
      <c r="G17" s="393" t="n">
        <f aca="false">F17*'FPRO_I Salários Equipe Técnica'!K$32</f>
        <v>4216.6804</v>
      </c>
    </row>
    <row r="18" customFormat="false" ht="15" hidden="false" customHeight="true" outlineLevel="0" collapsed="false">
      <c r="A18" s="182" t="s">
        <v>405</v>
      </c>
      <c r="B18" s="390" t="s">
        <v>406</v>
      </c>
      <c r="C18" s="391"/>
      <c r="D18" s="391"/>
      <c r="E18" s="391"/>
      <c r="F18" s="394" t="n">
        <v>0.015</v>
      </c>
      <c r="G18" s="393" t="n">
        <f aca="false">F18*'FPRO_I Salários Equipe Técnica'!K$32</f>
        <v>6325.0206</v>
      </c>
    </row>
    <row r="19" customFormat="false" ht="15" hidden="false" customHeight="true" outlineLevel="0" collapsed="false">
      <c r="A19" s="395" t="s">
        <v>407</v>
      </c>
      <c r="B19" s="395"/>
      <c r="C19" s="395"/>
      <c r="D19" s="395"/>
      <c r="E19" s="395"/>
      <c r="F19" s="396" t="n">
        <f aca="false">ROUND(SUM(F10:F18),4)</f>
        <v>0.368</v>
      </c>
      <c r="G19" s="397" t="n">
        <f aca="false">SUM(G10:G18)</f>
        <v>155173.83872</v>
      </c>
    </row>
    <row r="20" customFormat="false" ht="20.1" hidden="false" customHeight="true" outlineLevel="0" collapsed="false">
      <c r="A20" s="398"/>
      <c r="B20" s="398"/>
      <c r="C20" s="398"/>
      <c r="D20" s="398"/>
      <c r="E20" s="398"/>
      <c r="F20" s="398"/>
      <c r="G20" s="399"/>
    </row>
    <row r="21" customFormat="false" ht="15" hidden="false" customHeight="true" outlineLevel="0" collapsed="false">
      <c r="A21" s="218" t="s">
        <v>408</v>
      </c>
      <c r="B21" s="400" t="s">
        <v>409</v>
      </c>
      <c r="C21" s="400"/>
      <c r="D21" s="400"/>
      <c r="E21" s="400"/>
      <c r="F21" s="218"/>
      <c r="G21" s="401"/>
    </row>
    <row r="22" customFormat="false" ht="15" hidden="false" customHeight="true" outlineLevel="0" collapsed="false">
      <c r="A22" s="182" t="s">
        <v>59</v>
      </c>
      <c r="B22" s="402" t="s">
        <v>410</v>
      </c>
      <c r="C22" s="403"/>
      <c r="D22" s="403"/>
      <c r="E22" s="404"/>
      <c r="F22" s="405" t="n">
        <v>0.0822</v>
      </c>
      <c r="G22" s="393" t="n">
        <f aca="false">F22*'FPRO_I Salários Equipe Técnica'!K$32</f>
        <v>34661.112888</v>
      </c>
    </row>
    <row r="23" customFormat="false" ht="15" hidden="false" customHeight="true" outlineLevel="0" collapsed="false">
      <c r="A23" s="395" t="s">
        <v>411</v>
      </c>
      <c r="B23" s="395"/>
      <c r="C23" s="395"/>
      <c r="D23" s="395"/>
      <c r="E23" s="395"/>
      <c r="F23" s="396" t="n">
        <f aca="false">ROUND(SUM(F22:F22),4)</f>
        <v>0.0822</v>
      </c>
      <c r="G23" s="397" t="n">
        <f aca="false">SUM(G22)</f>
        <v>34661.112888</v>
      </c>
    </row>
    <row r="24" customFormat="false" ht="20.1" hidden="false" customHeight="true" outlineLevel="0" collapsed="false">
      <c r="A24" s="406"/>
      <c r="B24" s="407"/>
      <c r="C24" s="407"/>
      <c r="D24" s="407"/>
      <c r="E24" s="407"/>
      <c r="F24" s="407"/>
      <c r="G24" s="407"/>
    </row>
    <row r="25" customFormat="false" ht="15" hidden="false" customHeight="true" outlineLevel="0" collapsed="false">
      <c r="A25" s="218" t="s">
        <v>74</v>
      </c>
      <c r="B25" s="400" t="s">
        <v>412</v>
      </c>
      <c r="C25" s="400"/>
      <c r="D25" s="400"/>
      <c r="E25" s="400"/>
      <c r="F25" s="218"/>
      <c r="G25" s="401"/>
    </row>
    <row r="26" customFormat="false" ht="15" hidden="false" customHeight="true" outlineLevel="0" collapsed="false">
      <c r="A26" s="182" t="s">
        <v>413</v>
      </c>
      <c r="B26" s="98" t="s">
        <v>414</v>
      </c>
      <c r="C26" s="98"/>
      <c r="D26" s="98"/>
      <c r="E26" s="98"/>
      <c r="F26" s="392" t="n">
        <v>0.0433</v>
      </c>
      <c r="G26" s="393" t="n">
        <f aca="false">F26*'FPRO_I Salários Equipe Técnica'!K$32</f>
        <v>18258.226132</v>
      </c>
    </row>
    <row r="27" customFormat="false" ht="15" hidden="false" customHeight="true" outlineLevel="0" collapsed="false">
      <c r="A27" s="182" t="s">
        <v>415</v>
      </c>
      <c r="B27" s="98" t="s">
        <v>416</v>
      </c>
      <c r="C27" s="98"/>
      <c r="D27" s="98"/>
      <c r="E27" s="98"/>
      <c r="F27" s="392" t="n">
        <v>0.1093</v>
      </c>
      <c r="G27" s="393" t="n">
        <f aca="false">F27*'FPRO_I Salários Equipe Técnica'!K$32</f>
        <v>46088.316772</v>
      </c>
    </row>
    <row r="28" customFormat="false" ht="15" hidden="false" customHeight="true" outlineLevel="0" collapsed="false">
      <c r="A28" s="182" t="s">
        <v>417</v>
      </c>
      <c r="B28" s="98" t="s">
        <v>418</v>
      </c>
      <c r="C28" s="98"/>
      <c r="D28" s="98"/>
      <c r="E28" s="98"/>
      <c r="F28" s="405" t="n">
        <v>0.102</v>
      </c>
      <c r="G28" s="393" t="n">
        <f aca="false">F28*'FPRO_I Salários Equipe Técnica'!K$32</f>
        <v>43010.14008</v>
      </c>
    </row>
    <row r="29" customFormat="false" ht="15" hidden="false" customHeight="true" outlineLevel="0" collapsed="false">
      <c r="A29" s="395" t="s">
        <v>419</v>
      </c>
      <c r="B29" s="395"/>
      <c r="C29" s="395"/>
      <c r="D29" s="395"/>
      <c r="E29" s="395"/>
      <c r="F29" s="396" t="n">
        <f aca="false">ROUND(SUM(F26:F28),4)</f>
        <v>0.2546</v>
      </c>
      <c r="G29" s="397" t="n">
        <f aca="false">SUM(G26:G28)</f>
        <v>107356.682984</v>
      </c>
    </row>
    <row r="30" customFormat="false" ht="20.1" hidden="false" customHeight="true" outlineLevel="0" collapsed="false">
      <c r="A30" s="408"/>
      <c r="B30" s="408"/>
      <c r="C30" s="408"/>
      <c r="D30" s="408"/>
      <c r="E30" s="408"/>
      <c r="F30" s="408"/>
      <c r="G30" s="408"/>
    </row>
    <row r="31" customFormat="false" ht="15" hidden="false" customHeight="true" outlineLevel="0" collapsed="false">
      <c r="A31" s="218" t="s">
        <v>420</v>
      </c>
      <c r="B31" s="400" t="s">
        <v>421</v>
      </c>
      <c r="C31" s="400"/>
      <c r="D31" s="400"/>
      <c r="E31" s="400"/>
      <c r="F31" s="218"/>
      <c r="G31" s="401"/>
    </row>
    <row r="32" customFormat="false" ht="15" hidden="false" customHeight="true" outlineLevel="0" collapsed="false">
      <c r="A32" s="182" t="s">
        <v>422</v>
      </c>
      <c r="B32" s="409" t="s">
        <v>423</v>
      </c>
      <c r="C32" s="409"/>
      <c r="D32" s="409"/>
      <c r="E32" s="409"/>
      <c r="F32" s="392" t="n">
        <f aca="false">ROUND(F19*F23,4)</f>
        <v>0.0302</v>
      </c>
      <c r="G32" s="393" t="n">
        <f aca="false">F32*'FPRO_I Salários Equipe Técnica'!K$32</f>
        <v>12734.374808</v>
      </c>
    </row>
    <row r="33" customFormat="false" ht="15" hidden="false" customHeight="true" outlineLevel="0" collapsed="false">
      <c r="A33" s="182" t="s">
        <v>424</v>
      </c>
      <c r="B33" s="409" t="s">
        <v>425</v>
      </c>
      <c r="C33" s="409"/>
      <c r="D33" s="409"/>
      <c r="E33" s="409"/>
      <c r="F33" s="405" t="n">
        <f aca="false">ROUND(F19*F28,4)</f>
        <v>0.0375</v>
      </c>
      <c r="G33" s="393" t="n">
        <f aca="false">F33*'FPRO_I Salários Equipe Técnica'!K$32</f>
        <v>15812.5515</v>
      </c>
    </row>
    <row r="34" customFormat="false" ht="15" hidden="false" customHeight="true" outlineLevel="0" collapsed="false">
      <c r="A34" s="395" t="s">
        <v>426</v>
      </c>
      <c r="B34" s="395"/>
      <c r="C34" s="395"/>
      <c r="D34" s="395"/>
      <c r="E34" s="395"/>
      <c r="F34" s="396" t="n">
        <f aca="false">ROUND(SUM(F32:F33),4)</f>
        <v>0.0677</v>
      </c>
      <c r="G34" s="397" t="n">
        <f aca="false">SUM(G32:G33)</f>
        <v>28546.926308</v>
      </c>
    </row>
    <row r="35" customFormat="false" ht="20.1" hidden="false" customHeight="true" outlineLevel="0" collapsed="false">
      <c r="A35" s="410"/>
      <c r="B35" s="411"/>
      <c r="C35" s="411"/>
      <c r="D35" s="411"/>
      <c r="E35" s="411"/>
      <c r="F35" s="412"/>
      <c r="G35" s="413"/>
    </row>
    <row r="36" customFormat="false" ht="20.1" hidden="false" customHeight="true" outlineLevel="0" collapsed="false">
      <c r="A36" s="414" t="s">
        <v>427</v>
      </c>
      <c r="B36" s="414"/>
      <c r="C36" s="414"/>
      <c r="D36" s="414"/>
      <c r="E36" s="414"/>
      <c r="F36" s="415" t="n">
        <f aca="false">ROUND(F19+F23+F29+F34,4)</f>
        <v>0.7725</v>
      </c>
      <c r="G36" s="416" t="n">
        <f aca="false">G19+G23+G29+G34</f>
        <v>325738.5609</v>
      </c>
    </row>
    <row r="37" customFormat="false" ht="24.95" hidden="false" customHeight="true" outlineLevel="0" collapsed="false">
      <c r="A37" s="205" t="s">
        <v>35</v>
      </c>
      <c r="B37" s="206"/>
      <c r="C37" s="207"/>
      <c r="D37" s="205" t="s">
        <v>36</v>
      </c>
      <c r="E37" s="206"/>
      <c r="F37" s="206"/>
      <c r="G37" s="207"/>
    </row>
    <row r="38" customFormat="false" ht="24.95" hidden="false" customHeight="true" outlineLevel="0" collapsed="false">
      <c r="A38" s="417" t="s">
        <v>37</v>
      </c>
      <c r="B38" s="418"/>
      <c r="C38" s="418"/>
      <c r="D38" s="418"/>
      <c r="E38" s="419"/>
      <c r="F38" s="417" t="s">
        <v>38</v>
      </c>
      <c r="G38" s="419"/>
    </row>
    <row r="39" customFormat="false" ht="17.25" hidden="false" customHeight="true" outlineLevel="0" collapsed="false">
      <c r="A39" s="358" t="s">
        <v>39</v>
      </c>
      <c r="B39" s="222"/>
      <c r="C39" s="222"/>
      <c r="D39" s="222"/>
      <c r="E39" s="222"/>
      <c r="F39" s="222"/>
      <c r="G39" s="420"/>
    </row>
    <row r="40" customFormat="false" ht="15" hidden="false" customHeight="true" outlineLevel="0" collapsed="false">
      <c r="A40" s="205" t="s">
        <v>428</v>
      </c>
      <c r="B40" s="206"/>
      <c r="C40" s="206"/>
      <c r="D40" s="206"/>
      <c r="E40" s="206"/>
      <c r="F40" s="206"/>
      <c r="G40" s="207"/>
    </row>
    <row r="41" customFormat="false" ht="15" hidden="false" customHeight="true" outlineLevel="0" collapsed="false">
      <c r="A41" s="421" t="s">
        <v>429</v>
      </c>
      <c r="B41" s="422"/>
      <c r="C41" s="422"/>
      <c r="D41" s="422"/>
      <c r="E41" s="422"/>
      <c r="F41" s="422"/>
      <c r="G41" s="423"/>
    </row>
    <row r="42" customFormat="false" ht="15" hidden="false" customHeight="true" outlineLevel="0" collapsed="false">
      <c r="A42" s="358"/>
      <c r="B42" s="222"/>
      <c r="C42" s="222"/>
      <c r="D42" s="222"/>
      <c r="E42" s="222"/>
      <c r="F42" s="222"/>
      <c r="G42" s="420"/>
    </row>
    <row r="43" customFormat="false" ht="15" hidden="false" customHeight="true" outlineLevel="0" collapsed="false">
      <c r="A43" s="358"/>
      <c r="B43" s="222"/>
      <c r="C43" s="222"/>
      <c r="D43" s="222"/>
      <c r="E43" s="222"/>
      <c r="F43" s="222"/>
      <c r="G43" s="420"/>
    </row>
    <row r="44" customFormat="false" ht="15" hidden="false" customHeight="true" outlineLevel="0" collapsed="false">
      <c r="A44" s="377"/>
      <c r="B44" s="378"/>
      <c r="C44" s="378"/>
      <c r="D44" s="378"/>
      <c r="E44" s="378"/>
      <c r="F44" s="378"/>
      <c r="G44" s="365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2.56"/>
    <col collapsed="false" customWidth="true" hidden="false" outlineLevel="0" max="4" min="4" style="0" width="4.42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99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9" t="s">
        <v>1</v>
      </c>
      <c r="L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41</v>
      </c>
      <c r="L2" s="40"/>
    </row>
    <row r="3" customFormat="false" ht="12.75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1" hidden="false" customHeight="true" outlineLevel="0" collapsed="false">
      <c r="A5" s="43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3"/>
      <c r="K5" s="43" t="s">
        <v>6</v>
      </c>
      <c r="L5" s="43"/>
    </row>
    <row r="6" customFormat="false" ht="12.75" hidden="false" customHeight="false" outlineLevel="0" collapsed="false">
      <c r="A6" s="44" t="s">
        <v>42</v>
      </c>
      <c r="B6" s="44"/>
      <c r="C6" s="44"/>
      <c r="D6" s="44"/>
      <c r="E6" s="45" t="s">
        <v>43</v>
      </c>
      <c r="F6" s="45"/>
      <c r="G6" s="45"/>
      <c r="H6" s="45"/>
      <c r="I6" s="45"/>
      <c r="J6" s="45"/>
      <c r="K6" s="44" t="s">
        <v>44</v>
      </c>
      <c r="L6" s="44"/>
    </row>
    <row r="7" customFormat="false" ht="12.75" hidden="false" customHeight="false" outlineLevel="0" collapsed="false">
      <c r="A7" s="46"/>
      <c r="B7" s="46"/>
      <c r="C7" s="47"/>
      <c r="D7" s="48"/>
      <c r="E7" s="49" t="s">
        <v>45</v>
      </c>
      <c r="F7" s="49" t="s">
        <v>46</v>
      </c>
      <c r="G7" s="49" t="s">
        <v>47</v>
      </c>
      <c r="H7" s="50" t="s">
        <v>48</v>
      </c>
      <c r="I7" s="51" t="s">
        <v>49</v>
      </c>
      <c r="J7" s="51" t="s">
        <v>45</v>
      </c>
      <c r="K7" s="52" t="s">
        <v>45</v>
      </c>
      <c r="L7" s="52" t="s">
        <v>45</v>
      </c>
    </row>
    <row r="8" customFormat="false" ht="12.75" hidden="false" customHeight="false" outlineLevel="0" collapsed="false">
      <c r="A8" s="46" t="s">
        <v>50</v>
      </c>
      <c r="B8" s="46"/>
      <c r="C8" s="53" t="s">
        <v>51</v>
      </c>
      <c r="D8" s="52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1" t="s">
        <v>57</v>
      </c>
      <c r="J8" s="51" t="s">
        <v>58</v>
      </c>
      <c r="K8" s="54" t="s">
        <v>59</v>
      </c>
      <c r="L8" s="54" t="s">
        <v>60</v>
      </c>
    </row>
    <row r="9" customFormat="false" ht="12.75" hidden="false" customHeight="false" outlineLevel="0" collapsed="false">
      <c r="A9" s="55" t="s">
        <v>61</v>
      </c>
      <c r="B9" s="55"/>
      <c r="C9" s="56" t="s">
        <v>62</v>
      </c>
      <c r="D9" s="56" t="s">
        <v>63</v>
      </c>
      <c r="E9" s="56" t="s">
        <v>64</v>
      </c>
      <c r="F9" s="56" t="s">
        <v>65</v>
      </c>
      <c r="G9" s="56" t="s">
        <v>66</v>
      </c>
      <c r="H9" s="57" t="s">
        <v>67</v>
      </c>
      <c r="I9" s="57" t="s">
        <v>68</v>
      </c>
      <c r="J9" s="57" t="s">
        <v>69</v>
      </c>
      <c r="K9" s="57" t="s">
        <v>70</v>
      </c>
      <c r="L9" s="57" t="s">
        <v>71</v>
      </c>
    </row>
    <row r="10" customFormat="false" ht="12.75" hidden="false" customHeight="false" outlineLevel="0" collapsed="false">
      <c r="A10" s="58" t="s">
        <v>72</v>
      </c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2.95" hidden="false" customHeight="true" outlineLevel="0" collapsed="false">
      <c r="A11" s="61" t="s">
        <v>73</v>
      </c>
      <c r="B11" s="61"/>
      <c r="C11" s="62" t="s">
        <v>74</v>
      </c>
      <c r="D11" s="63" t="n">
        <v>2</v>
      </c>
      <c r="E11" s="64" t="n">
        <v>18766.88</v>
      </c>
      <c r="F11" s="60" t="n">
        <f aca="false">ROUND(E11*0.2,2)</f>
        <v>3753.38</v>
      </c>
      <c r="G11" s="60" t="n">
        <f aca="false">ROUND(E11*0.25,2)</f>
        <v>4691.72</v>
      </c>
      <c r="H11" s="60" t="n">
        <f aca="false">ROUND(0.1*(E11+F11+G11),2)</f>
        <v>2721.2</v>
      </c>
      <c r="I11" s="60" t="n">
        <f aca="false">ROUND(0.1662*(E11+F11+G11+H11),2)</f>
        <v>4974.89</v>
      </c>
      <c r="J11" s="60" t="n">
        <f aca="false">SUM(E11:I11)</f>
        <v>34908.07</v>
      </c>
      <c r="K11" s="60"/>
      <c r="L11" s="60" t="n">
        <f aca="false">D11*E11</f>
        <v>37533.76</v>
      </c>
    </row>
    <row r="12" customFormat="false" ht="12.75" hidden="false" customHeight="true" outlineLevel="0" collapsed="false">
      <c r="A12" s="65" t="s">
        <v>75</v>
      </c>
      <c r="B12" s="65"/>
      <c r="C12" s="66" t="s">
        <v>76</v>
      </c>
      <c r="D12" s="63" t="n">
        <v>6</v>
      </c>
      <c r="E12" s="64" t="n">
        <v>14644.96</v>
      </c>
      <c r="F12" s="60" t="n">
        <f aca="false">ROUND(E12*0.7725,2)</f>
        <v>11313.23</v>
      </c>
      <c r="G12" s="60" t="n">
        <f aca="false">ROUND(E12*0.25,2)</f>
        <v>3661.24</v>
      </c>
      <c r="H12" s="60" t="n">
        <f aca="false">ROUND(0.1*(E12+F12+G12),2)</f>
        <v>2961.94</v>
      </c>
      <c r="I12" s="60" t="n">
        <f aca="false">ROUND(0.1662*(E12+F12+G12+H12),2)</f>
        <v>5415.02</v>
      </c>
      <c r="J12" s="60" t="n">
        <f aca="false">SUM(E12:I12)</f>
        <v>37996.39</v>
      </c>
      <c r="K12" s="60" t="n">
        <f aca="false">ROUND(D12*E12,2)</f>
        <v>87869.76</v>
      </c>
      <c r="L12" s="60"/>
    </row>
    <row r="13" customFormat="false" ht="12.75" hidden="false" customHeight="true" outlineLevel="0" collapsed="false">
      <c r="A13" s="65" t="s">
        <v>77</v>
      </c>
      <c r="B13" s="65"/>
      <c r="C13" s="62" t="s">
        <v>78</v>
      </c>
      <c r="D13" s="63" t="n">
        <v>11</v>
      </c>
      <c r="E13" s="64" t="n">
        <v>10690.24</v>
      </c>
      <c r="F13" s="60" t="n">
        <f aca="false">ROUND(E13*0.7725,2)</f>
        <v>8258.21</v>
      </c>
      <c r="G13" s="60" t="n">
        <f aca="false">ROUND(E13*0.25,2)</f>
        <v>2672.56</v>
      </c>
      <c r="H13" s="60" t="n">
        <f aca="false">ROUND(0.1*(E13+F13+G13),2)</f>
        <v>2162.1</v>
      </c>
      <c r="I13" s="60" t="n">
        <f aca="false">ROUND(0.1662*(E13+F13+G13+H13),2)</f>
        <v>3952.75</v>
      </c>
      <c r="J13" s="60" t="n">
        <f aca="false">SUM(E13:I13)</f>
        <v>27735.86</v>
      </c>
      <c r="K13" s="60" t="n">
        <f aca="false">ROUND(D13*E13,2)</f>
        <v>117592.64</v>
      </c>
      <c r="L13" s="60"/>
    </row>
    <row r="14" customFormat="false" ht="12.75" hidden="false" customHeight="true" outlineLevel="0" collapsed="false">
      <c r="A14" s="61" t="s">
        <v>79</v>
      </c>
      <c r="B14" s="61"/>
      <c r="C14" s="62" t="s">
        <v>80</v>
      </c>
      <c r="D14" s="63" t="n">
        <v>5.5</v>
      </c>
      <c r="E14" s="64" t="n">
        <v>7840.8</v>
      </c>
      <c r="F14" s="60" t="n">
        <f aca="false">ROUND(E14*0.7725,2)</f>
        <v>6057.02</v>
      </c>
      <c r="G14" s="60" t="n">
        <f aca="false">ROUND(E14*0.25,2)</f>
        <v>1960.2</v>
      </c>
      <c r="H14" s="60" t="n">
        <f aca="false">ROUND(0.1*(E14+F14+G14),2)</f>
        <v>1585.8</v>
      </c>
      <c r="I14" s="60" t="n">
        <f aca="false">ROUND(0.1662*(E14+F14+G14+H14),2)</f>
        <v>2899.16</v>
      </c>
      <c r="J14" s="60" t="n">
        <f aca="false">SUM(E14:I14)</f>
        <v>20342.98</v>
      </c>
      <c r="K14" s="60" t="n">
        <f aca="false">ROUND(D14*E14,2)</f>
        <v>43124.4</v>
      </c>
      <c r="L14" s="60"/>
    </row>
    <row r="15" customFormat="false" ht="12.75" hidden="false" customHeight="true" outlineLevel="0" collapsed="false">
      <c r="A15" s="61" t="s">
        <v>81</v>
      </c>
      <c r="B15" s="61"/>
      <c r="C15" s="62" t="s">
        <v>82</v>
      </c>
      <c r="D15" s="67" t="n">
        <v>5.5</v>
      </c>
      <c r="E15" s="64" t="n">
        <v>6365.92</v>
      </c>
      <c r="F15" s="60" t="n">
        <f aca="false">ROUND(E15*0.7725,2)</f>
        <v>4917.67</v>
      </c>
      <c r="G15" s="60" t="n">
        <f aca="false">ROUND(E15*0.25,2)</f>
        <v>1591.48</v>
      </c>
      <c r="H15" s="60" t="n">
        <f aca="false">ROUND(0.1*(E15+F15+G15),2)</f>
        <v>1287.51</v>
      </c>
      <c r="I15" s="60" t="n">
        <f aca="false">ROUND(0.1662*(E15+F15+G15+H15),2)</f>
        <v>2353.82</v>
      </c>
      <c r="J15" s="60" t="n">
        <f aca="false">SUM(E15:I15)</f>
        <v>16516.4</v>
      </c>
      <c r="K15" s="60" t="n">
        <f aca="false">ROUND(D15*E15,2)</f>
        <v>35012.56</v>
      </c>
      <c r="L15" s="60"/>
    </row>
    <row r="16" customFormat="false" ht="12.75" hidden="false" customHeight="true" outlineLevel="0" collapsed="false">
      <c r="A16" s="61" t="s">
        <v>83</v>
      </c>
      <c r="B16" s="61"/>
      <c r="C16" s="62" t="s">
        <v>84</v>
      </c>
      <c r="D16" s="68" t="n">
        <v>5.5</v>
      </c>
      <c r="E16" s="64" t="n">
        <v>5764</v>
      </c>
      <c r="F16" s="60" t="n">
        <f aca="false">ROUND(E16*0.7725,2)</f>
        <v>4452.69</v>
      </c>
      <c r="G16" s="60" t="n">
        <f aca="false">ROUND(E16*0.25,2)</f>
        <v>1441</v>
      </c>
      <c r="H16" s="60" t="n">
        <f aca="false">ROUND(0.1*(E16+F16+G16),2)</f>
        <v>1165.77</v>
      </c>
      <c r="I16" s="60" t="n">
        <f aca="false">ROUND(0.1662*(E16+F16+G16+H16),2)</f>
        <v>2131.26</v>
      </c>
      <c r="J16" s="60" t="n">
        <f aca="false">SUM(E16:I16)</f>
        <v>14954.72</v>
      </c>
      <c r="K16" s="60" t="n">
        <f aca="false">ROUND(D16*E16,2)</f>
        <v>31702</v>
      </c>
      <c r="L16" s="60"/>
    </row>
    <row r="17" customFormat="false" ht="12.75" hidden="false" customHeight="true" outlineLevel="0" collapsed="false">
      <c r="A17" s="58" t="s">
        <v>85</v>
      </c>
      <c r="B17" s="58"/>
      <c r="C17" s="69"/>
      <c r="D17" s="70"/>
      <c r="E17" s="65"/>
      <c r="F17" s="60" t="n">
        <f aca="false">ROUND(E17*0.7725,2)</f>
        <v>0</v>
      </c>
      <c r="G17" s="60" t="n">
        <f aca="false">ROUND(E17*0.25,2)</f>
        <v>0</v>
      </c>
      <c r="H17" s="60" t="n">
        <f aca="false">ROUND(0.1*(E17+F17+G17),2)</f>
        <v>0</v>
      </c>
      <c r="I17" s="60" t="n">
        <f aca="false">ROUND(0.1662*(E17+F17+G17+H17),2)</f>
        <v>0</v>
      </c>
      <c r="J17" s="60" t="n">
        <f aca="false">SUM(E17:I17)</f>
        <v>0</v>
      </c>
      <c r="K17" s="60" t="n">
        <f aca="false">ROUND(D17*E17,2)</f>
        <v>0</v>
      </c>
      <c r="L17" s="60"/>
    </row>
    <row r="18" customFormat="false" ht="12.75" hidden="false" customHeight="true" outlineLevel="0" collapsed="false">
      <c r="A18" s="65" t="s">
        <v>86</v>
      </c>
      <c r="B18" s="65"/>
      <c r="C18" s="66" t="s">
        <v>87</v>
      </c>
      <c r="D18" s="71" t="n">
        <v>6</v>
      </c>
      <c r="E18" s="64" t="n">
        <v>5764</v>
      </c>
      <c r="F18" s="60" t="n">
        <f aca="false">ROUND(E18*0.7725,2)</f>
        <v>4452.69</v>
      </c>
      <c r="G18" s="60" t="n">
        <f aca="false">ROUND(E18*0.25,2)</f>
        <v>1441</v>
      </c>
      <c r="H18" s="60" t="n">
        <f aca="false">ROUND(0.1*(E18+F18+G18),2)</f>
        <v>1165.77</v>
      </c>
      <c r="I18" s="60" t="n">
        <f aca="false">ROUND(0.1662*(E18+F18+G18+H18),2)</f>
        <v>2131.26</v>
      </c>
      <c r="J18" s="60" t="n">
        <f aca="false">SUM(E18:I18)</f>
        <v>14954.72</v>
      </c>
      <c r="K18" s="60" t="n">
        <f aca="false">ROUND(D18*E18,2)</f>
        <v>34584</v>
      </c>
      <c r="L18" s="60"/>
    </row>
    <row r="19" customFormat="false" ht="12.75" hidden="false" customHeight="true" outlineLevel="0" collapsed="false">
      <c r="A19" s="65" t="s">
        <v>88</v>
      </c>
      <c r="B19" s="65"/>
      <c r="C19" s="66" t="s">
        <v>89</v>
      </c>
      <c r="D19" s="63" t="n">
        <v>6</v>
      </c>
      <c r="E19" s="64" t="n">
        <v>4245.12</v>
      </c>
      <c r="F19" s="60" t="n">
        <f aca="false">ROUND(E19*0.7725,2)</f>
        <v>3279.36</v>
      </c>
      <c r="G19" s="60" t="n">
        <f aca="false">ROUND(E19*0.25,2)</f>
        <v>1061.28</v>
      </c>
      <c r="H19" s="60" t="n">
        <f aca="false">ROUND(0.1*(E19+F19+G19),2)</f>
        <v>858.58</v>
      </c>
      <c r="I19" s="60" t="n">
        <f aca="false">ROUND(0.1662*(E19+F19+G19+H19),2)</f>
        <v>1569.65</v>
      </c>
      <c r="J19" s="60" t="n">
        <f aca="false">SUM(E19:I19)</f>
        <v>11013.99</v>
      </c>
      <c r="K19" s="60" t="n">
        <f aca="false">ROUND(D19*E19,2)</f>
        <v>25470.72</v>
      </c>
      <c r="L19" s="60"/>
    </row>
    <row r="20" customFormat="false" ht="12.75" hidden="false" customHeight="true" outlineLevel="0" collapsed="false">
      <c r="A20" s="65" t="s">
        <v>88</v>
      </c>
      <c r="B20" s="65"/>
      <c r="C20" s="66" t="s">
        <v>90</v>
      </c>
      <c r="D20" s="63"/>
      <c r="E20" s="64"/>
      <c r="F20" s="60" t="n">
        <f aca="false">ROUND(E20*0.7725,2)</f>
        <v>0</v>
      </c>
      <c r="G20" s="60" t="n">
        <f aca="false">ROUND(E20*0.25,2)</f>
        <v>0</v>
      </c>
      <c r="H20" s="60" t="n">
        <f aca="false">ROUND(0.1*(E20+F20+G20),2)</f>
        <v>0</v>
      </c>
      <c r="I20" s="60" t="n">
        <f aca="false">ROUND(0.1662*(E20+F20+G20+H20),2)</f>
        <v>0</v>
      </c>
      <c r="J20" s="60" t="n">
        <f aca="false">SUM(E20:I20)</f>
        <v>0</v>
      </c>
      <c r="K20" s="60" t="n">
        <f aca="false">ROUND(D20*E20,2)</f>
        <v>0</v>
      </c>
      <c r="L20" s="60"/>
    </row>
    <row r="21" customFormat="false" ht="12.75" hidden="false" customHeight="false" outlineLevel="0" collapsed="false">
      <c r="A21" s="65" t="s">
        <v>91</v>
      </c>
      <c r="B21" s="65"/>
      <c r="C21" s="66" t="s">
        <v>92</v>
      </c>
      <c r="D21" s="63"/>
      <c r="E21" s="64"/>
      <c r="F21" s="60" t="n">
        <f aca="false">ROUND(E21*0.7725,2)</f>
        <v>0</v>
      </c>
      <c r="G21" s="60" t="n">
        <f aca="false">ROUND(E21*0.25,2)</f>
        <v>0</v>
      </c>
      <c r="H21" s="60" t="n">
        <f aca="false">ROUND(0.1*(E21+F21+G21),2)</f>
        <v>0</v>
      </c>
      <c r="I21" s="60" t="n">
        <f aca="false">ROUND(0.1662*(E21+F21+G21+H21),2)</f>
        <v>0</v>
      </c>
      <c r="J21" s="60" t="n">
        <f aca="false">SUM(E21:I21)</f>
        <v>0</v>
      </c>
      <c r="K21" s="60" t="n">
        <f aca="false">ROUND(D21*E21,2)</f>
        <v>0</v>
      </c>
      <c r="L21" s="60"/>
    </row>
    <row r="22" customFormat="false" ht="12.75" hidden="false" customHeight="true" outlineLevel="0" collapsed="false">
      <c r="A22" s="61" t="s">
        <v>93</v>
      </c>
      <c r="B22" s="61"/>
      <c r="C22" s="62" t="s">
        <v>94</v>
      </c>
      <c r="D22" s="63"/>
      <c r="E22" s="64"/>
      <c r="F22" s="60" t="n">
        <f aca="false">ROUND(E22*0.7725,2)</f>
        <v>0</v>
      </c>
      <c r="G22" s="60" t="n">
        <f aca="false">ROUND(E22*0.25,2)</f>
        <v>0</v>
      </c>
      <c r="H22" s="60" t="n">
        <f aca="false">ROUND(0.1*(E22+F22+G22),2)</f>
        <v>0</v>
      </c>
      <c r="I22" s="60" t="n">
        <f aca="false">ROUND(0.1662*(E22+F22+G22+H22),2)</f>
        <v>0</v>
      </c>
      <c r="J22" s="60" t="n">
        <f aca="false">SUM(E22:I22)</f>
        <v>0</v>
      </c>
      <c r="K22" s="60" t="n">
        <f aca="false">ROUND(D22*E22,2)</f>
        <v>0</v>
      </c>
      <c r="L22" s="60"/>
    </row>
    <row r="23" customFormat="false" ht="12.95" hidden="false" customHeight="true" outlineLevel="0" collapsed="false">
      <c r="A23" s="61" t="s">
        <v>95</v>
      </c>
      <c r="B23" s="61"/>
      <c r="C23" s="62" t="s">
        <v>96</v>
      </c>
      <c r="D23" s="63"/>
      <c r="E23" s="64"/>
      <c r="F23" s="60" t="n">
        <f aca="false">ROUND(E23*0.7725,2)</f>
        <v>0</v>
      </c>
      <c r="G23" s="60" t="n">
        <f aca="false">ROUND(E23*0.25,2)</f>
        <v>0</v>
      </c>
      <c r="H23" s="60" t="n">
        <f aca="false">ROUND(0.1*(E23+F23+G23),2)</f>
        <v>0</v>
      </c>
      <c r="I23" s="60" t="n">
        <f aca="false">ROUND(0.1662*(E23+F23+G23+H23),2)</f>
        <v>0</v>
      </c>
      <c r="J23" s="60" t="n">
        <f aca="false">SUM(E23:I23)</f>
        <v>0</v>
      </c>
      <c r="K23" s="60" t="n">
        <f aca="false">ROUND(D23*E23,2)</f>
        <v>0</v>
      </c>
      <c r="L23" s="60"/>
    </row>
    <row r="24" customFormat="false" ht="12.75" hidden="false" customHeight="false" outlineLevel="0" collapsed="false">
      <c r="A24" s="58" t="s">
        <v>97</v>
      </c>
      <c r="B24" s="58"/>
      <c r="C24" s="69"/>
      <c r="D24" s="70"/>
      <c r="E24" s="65"/>
      <c r="F24" s="60" t="n">
        <f aca="false">ROUND(E24*0.7725,2)</f>
        <v>0</v>
      </c>
      <c r="G24" s="60" t="n">
        <f aca="false">ROUND(E24*0.25,2)</f>
        <v>0</v>
      </c>
      <c r="H24" s="60" t="n">
        <f aca="false">ROUND(0.1*(E24+F24+G24),2)</f>
        <v>0</v>
      </c>
      <c r="I24" s="60" t="n">
        <f aca="false">ROUND(0.1662*(E24+F24+G24+H24),2)</f>
        <v>0</v>
      </c>
      <c r="J24" s="60" t="n">
        <f aca="false">SUM(E24:I24)</f>
        <v>0</v>
      </c>
      <c r="K24" s="60" t="n">
        <f aca="false">ROUND(D24*E24,2)</f>
        <v>0</v>
      </c>
      <c r="L24" s="60"/>
    </row>
    <row r="25" customFormat="false" ht="14.25" hidden="false" customHeight="true" outlineLevel="0" collapsed="false">
      <c r="A25" s="61" t="s">
        <v>98</v>
      </c>
      <c r="B25" s="61"/>
      <c r="C25" s="62" t="s">
        <v>99</v>
      </c>
      <c r="D25" s="71" t="n">
        <v>6</v>
      </c>
      <c r="E25" s="64" t="n">
        <v>3812.16</v>
      </c>
      <c r="F25" s="60" t="n">
        <f aca="false">ROUND(E25*0.7725,2)</f>
        <v>2944.89</v>
      </c>
      <c r="G25" s="60" t="n">
        <f aca="false">ROUND(E25*0.25,2)</f>
        <v>953.04</v>
      </c>
      <c r="H25" s="60" t="n">
        <f aca="false">ROUND(0.1*(E25+F25+G25),2)</f>
        <v>771.01</v>
      </c>
      <c r="I25" s="60" t="n">
        <f aca="false">ROUND(0.1662*(E25+F25+G25+H25),2)</f>
        <v>1409.56</v>
      </c>
      <c r="J25" s="60" t="n">
        <f aca="false">SUM(E25:I25)</f>
        <v>9890.66</v>
      </c>
      <c r="K25" s="60" t="n">
        <f aca="false">ROUND(D25*E25,2)</f>
        <v>22872.96</v>
      </c>
      <c r="L25" s="60"/>
    </row>
    <row r="26" customFormat="false" ht="12" hidden="false" customHeight="true" outlineLevel="0" collapsed="false">
      <c r="A26" s="61" t="s">
        <v>100</v>
      </c>
      <c r="B26" s="61"/>
      <c r="C26" s="62" t="s">
        <v>101</v>
      </c>
      <c r="D26" s="63" t="n">
        <v>6</v>
      </c>
      <c r="E26" s="64" t="n">
        <v>3162.72</v>
      </c>
      <c r="F26" s="60" t="n">
        <f aca="false">ROUND(E26*0.7725,2)</f>
        <v>2443.2</v>
      </c>
      <c r="G26" s="60" t="n">
        <f aca="false">ROUND(E26*0.25,2)</f>
        <v>790.68</v>
      </c>
      <c r="H26" s="60" t="n">
        <f aca="false">ROUND(0.1*(E26+F26+G26),2)</f>
        <v>639.66</v>
      </c>
      <c r="I26" s="60" t="n">
        <f aca="false">ROUND(0.1662*(E26+F26+G26+H26),2)</f>
        <v>1169.43</v>
      </c>
      <c r="J26" s="60" t="n">
        <f aca="false">SUM(E26:I26)</f>
        <v>8205.69</v>
      </c>
      <c r="K26" s="60" t="n">
        <f aca="false">ROUND(D26*E26,2)</f>
        <v>18976.32</v>
      </c>
      <c r="L26" s="60"/>
    </row>
    <row r="27" customFormat="false" ht="12.95" hidden="false" customHeight="true" outlineLevel="0" collapsed="false">
      <c r="A27" s="61" t="s">
        <v>102</v>
      </c>
      <c r="B27" s="61"/>
      <c r="C27" s="62" t="s">
        <v>103</v>
      </c>
      <c r="D27" s="63"/>
      <c r="E27" s="64"/>
      <c r="F27" s="60" t="n">
        <f aca="false">ROUND(E27*0.7725,2)</f>
        <v>0</v>
      </c>
      <c r="G27" s="60" t="n">
        <f aca="false">ROUND(E27*0.25,2)</f>
        <v>0</v>
      </c>
      <c r="H27" s="60" t="n">
        <f aca="false">ROUND(0.1*(E27+F27+G27),2)</f>
        <v>0</v>
      </c>
      <c r="I27" s="60" t="n">
        <f aca="false">ROUND(0.1662*(E27+F27+G27+H27),2)</f>
        <v>0</v>
      </c>
      <c r="J27" s="60" t="n">
        <f aca="false">SUM(E27:I27)</f>
        <v>0</v>
      </c>
      <c r="K27" s="60" t="n">
        <f aca="false">ROUND(D27*E27,2)</f>
        <v>0</v>
      </c>
      <c r="L27" s="60"/>
    </row>
    <row r="28" customFormat="false" ht="12.95" hidden="false" customHeight="true" outlineLevel="0" collapsed="false">
      <c r="A28" s="61" t="s">
        <v>104</v>
      </c>
      <c r="B28" s="61"/>
      <c r="C28" s="62" t="s">
        <v>105</v>
      </c>
      <c r="D28" s="63"/>
      <c r="E28" s="64"/>
      <c r="F28" s="60" t="n">
        <f aca="false">ROUND(E28*0.7725,2)</f>
        <v>0</v>
      </c>
      <c r="G28" s="60" t="n">
        <f aca="false">ROUND(E28*0.25,2)</f>
        <v>0</v>
      </c>
      <c r="H28" s="60" t="n">
        <f aca="false">ROUND(0.1*(E28+F28+G28),2)</f>
        <v>0</v>
      </c>
      <c r="I28" s="60" t="n">
        <f aca="false">ROUND(0.1662*(E28+F28+G28+H28),2)</f>
        <v>0</v>
      </c>
      <c r="J28" s="60" t="n">
        <f aca="false">SUM(E28:I28)</f>
        <v>0</v>
      </c>
      <c r="K28" s="60" t="n">
        <f aca="false">ROUND(D28*E28,2)</f>
        <v>0</v>
      </c>
      <c r="L28" s="60"/>
    </row>
    <row r="29" customFormat="false" ht="12.95" hidden="false" customHeight="true" outlineLevel="0" collapsed="false">
      <c r="A29" s="61" t="s">
        <v>106</v>
      </c>
      <c r="B29" s="61"/>
      <c r="C29" s="62" t="s">
        <v>107</v>
      </c>
      <c r="D29" s="63"/>
      <c r="E29" s="64"/>
      <c r="F29" s="60" t="n">
        <f aca="false">ROUND(E29*0.7725,2)</f>
        <v>0</v>
      </c>
      <c r="G29" s="60" t="n">
        <f aca="false">ROUND(E29*0.25,2)</f>
        <v>0</v>
      </c>
      <c r="H29" s="60" t="n">
        <f aca="false">ROUND(0.1*(E29+F29+G29),2)</f>
        <v>0</v>
      </c>
      <c r="I29" s="60" t="n">
        <f aca="false">ROUND(0.1662*(E29+F29+G29+H29),2)</f>
        <v>0</v>
      </c>
      <c r="J29" s="60" t="n">
        <f aca="false">SUM(E29:I29)</f>
        <v>0</v>
      </c>
      <c r="K29" s="60" t="n">
        <f aca="false">ROUND(D29*E29,2)</f>
        <v>0</v>
      </c>
      <c r="L29" s="60"/>
    </row>
    <row r="30" customFormat="false" ht="12.75" hidden="false" customHeight="false" outlineLevel="0" collapsed="false">
      <c r="A30" s="58" t="s">
        <v>108</v>
      </c>
      <c r="B30" s="58"/>
      <c r="C30" s="69"/>
      <c r="D30" s="70"/>
      <c r="E30" s="64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A31" s="72" t="s">
        <v>109</v>
      </c>
      <c r="B31" s="72"/>
      <c r="C31" s="73" t="s">
        <v>110</v>
      </c>
      <c r="D31" s="71" t="n">
        <v>6</v>
      </c>
      <c r="E31" s="74" t="n">
        <v>743.78</v>
      </c>
      <c r="F31" s="60" t="n">
        <f aca="false">ROUND(E31*0.7725,2)</f>
        <v>574.57</v>
      </c>
      <c r="G31" s="60" t="n">
        <f aca="false">ROUND(E31*0.25,2)</f>
        <v>185.95</v>
      </c>
      <c r="H31" s="60" t="n">
        <f aca="false">ROUND(0.1*(E31+F31+G31),2)</f>
        <v>150.43</v>
      </c>
      <c r="I31" s="60" t="n">
        <f aca="false">ROUND(0.1662*(E31+F31+G31+H31),2)</f>
        <v>275.02</v>
      </c>
      <c r="J31" s="60" t="n">
        <f aca="false">SUM(E31:I31)</f>
        <v>1929.75</v>
      </c>
      <c r="K31" s="60" t="n">
        <f aca="false">ROUND(D31*E31,2)</f>
        <v>4462.68</v>
      </c>
      <c r="L31" s="60"/>
    </row>
    <row r="32" customFormat="false" ht="12.75" hidden="false" customHeight="false" outlineLevel="0" collapsed="false">
      <c r="A32" s="75" t="s">
        <v>111</v>
      </c>
      <c r="B32" s="75"/>
      <c r="C32" s="75"/>
      <c r="D32" s="75"/>
      <c r="E32" s="75"/>
      <c r="F32" s="75"/>
      <c r="G32" s="75"/>
      <c r="H32" s="75"/>
      <c r="I32" s="75"/>
      <c r="J32" s="75"/>
      <c r="K32" s="76" t="n">
        <f aca="false">SUM(K10:K31)</f>
        <v>421668.04</v>
      </c>
      <c r="L32" s="76" t="n">
        <f aca="false">SUM(L10:L31)</f>
        <v>37533.76</v>
      </c>
    </row>
    <row r="33" customFormat="false" ht="12.75" hidden="false" customHeight="false" outlineLevel="0" collapsed="false">
      <c r="A33" s="41" t="s">
        <v>35</v>
      </c>
      <c r="B33" s="41"/>
      <c r="C33" s="41"/>
      <c r="D33" s="41"/>
      <c r="E33" s="41"/>
      <c r="F33" s="41"/>
      <c r="G33" s="41"/>
      <c r="H33" s="77" t="s">
        <v>36</v>
      </c>
      <c r="I33" s="77"/>
      <c r="J33" s="77"/>
      <c r="K33" s="77"/>
      <c r="L33" s="77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78"/>
      <c r="I34" s="78"/>
      <c r="J34" s="78"/>
      <c r="K34" s="78"/>
      <c r="L34" s="78"/>
    </row>
    <row r="35" customFormat="false" ht="12.75" hidden="false" customHeight="false" outlineLevel="0" collapsed="false">
      <c r="A35" s="79" t="s">
        <v>37</v>
      </c>
      <c r="B35" s="79"/>
      <c r="C35" s="79"/>
      <c r="D35" s="79"/>
      <c r="E35" s="79"/>
      <c r="F35" s="79"/>
      <c r="G35" s="79"/>
      <c r="H35" s="79"/>
      <c r="I35" s="79"/>
      <c r="J35" s="79"/>
      <c r="K35" s="80" t="s">
        <v>38</v>
      </c>
      <c r="L35" s="80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78"/>
      <c r="L36" s="78"/>
    </row>
    <row r="37" customFormat="false" ht="12.75" hidden="false" customHeight="false" outlineLevel="0" collapsed="false">
      <c r="A37" s="81" t="s">
        <v>3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2.75" hidden="false" customHeight="false" outlineLevel="0" collapsed="false">
      <c r="A38" s="82" t="s">
        <v>112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2" t="s">
        <v>11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83" t="s">
        <v>11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</row>
    <row r="41" customFormat="false" ht="12.75" hidden="false" customHeight="false" outlineLevel="0" collapsed="false">
      <c r="A41" s="86" t="s">
        <v>11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4.1" hidden="false" customHeight="true" outlineLevel="0" collapsed="false">
      <c r="A42" s="87" t="s">
        <v>116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4.1" hidden="false" customHeight="true" outlineLevel="0" collapsed="false">
      <c r="A43" s="82" t="s">
        <v>117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4.1" hidden="false" customHeight="true" outlineLevel="0" collapsed="false">
      <c r="A44" s="82" t="s">
        <v>11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4.1" hidden="false" customHeight="true" outlineLevel="0" collapsed="false">
      <c r="A45" s="82" t="s">
        <v>11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4.1" hidden="false" customHeight="true" outlineLevel="0" collapsed="false">
      <c r="A46" s="82" t="s">
        <v>120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4.1" hidden="false" customHeight="true" outlineLevel="0" collapsed="false">
      <c r="A47" s="87" t="s">
        <v>12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4.1" hidden="false" customHeight="true" outlineLevel="0" collapsed="false">
      <c r="A48" s="87" t="s">
        <v>12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4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2013888888889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90" t="s">
        <v>123</v>
      </c>
      <c r="B1" s="90"/>
      <c r="C1" s="90"/>
      <c r="D1" s="90"/>
      <c r="E1" s="90"/>
      <c r="F1" s="90"/>
      <c r="G1" s="90"/>
      <c r="H1" s="90"/>
      <c r="I1" s="90"/>
      <c r="J1" s="91" t="s">
        <v>1</v>
      </c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2" t="s">
        <v>124</v>
      </c>
    </row>
    <row r="3" customFormat="false" ht="12.75" hidden="false" customHeight="fals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.75" hidden="false" customHeight="false" outlineLevel="0" collapsed="false">
      <c r="A5" s="95" t="s">
        <v>4</v>
      </c>
      <c r="B5" s="95"/>
      <c r="C5" s="95" t="s">
        <v>5</v>
      </c>
      <c r="D5" s="95"/>
      <c r="E5" s="95"/>
      <c r="F5" s="95"/>
      <c r="G5" s="95"/>
      <c r="H5" s="95"/>
      <c r="I5" s="95"/>
      <c r="J5" s="95" t="s">
        <v>6</v>
      </c>
    </row>
    <row r="6" customFormat="false" ht="22.35" hidden="false" customHeight="true" outlineLevel="0" collapsed="false">
      <c r="A6" s="96"/>
      <c r="B6" s="96"/>
      <c r="C6" s="97"/>
      <c r="D6" s="97"/>
      <c r="E6" s="97"/>
      <c r="F6" s="97"/>
      <c r="G6" s="97"/>
      <c r="H6" s="97"/>
      <c r="I6" s="97"/>
      <c r="J6" s="98"/>
    </row>
    <row r="7" customFormat="false" ht="12.75" hidden="false" customHeight="false" outlineLevel="0" collapsed="false">
      <c r="A7" s="99" t="s">
        <v>125</v>
      </c>
      <c r="B7" s="100" t="s">
        <v>126</v>
      </c>
      <c r="C7" s="100"/>
      <c r="D7" s="100" t="s">
        <v>127</v>
      </c>
      <c r="E7" s="100"/>
      <c r="F7" s="100"/>
      <c r="G7" s="100"/>
      <c r="H7" s="100" t="s">
        <v>128</v>
      </c>
      <c r="I7" s="100"/>
      <c r="J7" s="100"/>
    </row>
    <row r="8" customFormat="false" ht="12.75" hidden="false" customHeight="false" outlineLevel="0" collapsed="false">
      <c r="A8" s="99"/>
      <c r="B8" s="100"/>
      <c r="C8" s="100"/>
      <c r="D8" s="101" t="s">
        <v>129</v>
      </c>
      <c r="E8" s="101"/>
      <c r="F8" s="101" t="s">
        <v>130</v>
      </c>
      <c r="G8" s="101" t="s">
        <v>131</v>
      </c>
      <c r="H8" s="101" t="s">
        <v>132</v>
      </c>
      <c r="I8" s="101" t="s">
        <v>130</v>
      </c>
      <c r="J8" s="101" t="s">
        <v>131</v>
      </c>
    </row>
    <row r="9" customFormat="false" ht="12.75" hidden="false" customHeight="false" outlineLevel="0" collapsed="false">
      <c r="A9" s="102" t="s">
        <v>74</v>
      </c>
      <c r="B9" s="103" t="s">
        <v>133</v>
      </c>
      <c r="C9" s="103"/>
      <c r="D9" s="102" t="s">
        <v>134</v>
      </c>
      <c r="E9" s="102" t="n">
        <v>4</v>
      </c>
      <c r="F9" s="104" t="n">
        <v>409</v>
      </c>
      <c r="G9" s="105" t="n">
        <f aca="false">E9*F9</f>
        <v>1636</v>
      </c>
      <c r="H9" s="102" t="n">
        <v>3</v>
      </c>
      <c r="I9" s="106" t="n">
        <v>225</v>
      </c>
      <c r="J9" s="107" t="n">
        <f aca="false">H9*I9</f>
        <v>675</v>
      </c>
    </row>
    <row r="10" customFormat="false" ht="12.75" hidden="false" customHeight="false" outlineLevel="0" collapsed="false">
      <c r="A10" s="102" t="s">
        <v>74</v>
      </c>
      <c r="B10" s="103" t="s">
        <v>135</v>
      </c>
      <c r="C10" s="103"/>
      <c r="D10" s="102" t="s">
        <v>134</v>
      </c>
      <c r="E10" s="102" t="n">
        <v>4</v>
      </c>
      <c r="F10" s="104" t="n">
        <v>814</v>
      </c>
      <c r="G10" s="105" t="n">
        <f aca="false">E10*F10</f>
        <v>3256</v>
      </c>
      <c r="H10" s="102" t="n">
        <v>12</v>
      </c>
      <c r="I10" s="106" t="n">
        <v>225</v>
      </c>
      <c r="J10" s="107" t="n">
        <f aca="false">H10*I10</f>
        <v>2700</v>
      </c>
    </row>
    <row r="11" customFormat="false" ht="12.75" hidden="false" customHeight="false" outlineLevel="0" collapsed="false">
      <c r="A11" s="102"/>
      <c r="B11" s="103"/>
      <c r="C11" s="103"/>
      <c r="D11" s="102"/>
      <c r="E11" s="102"/>
      <c r="F11" s="104"/>
      <c r="G11" s="105" t="n">
        <f aca="false">E11*F11</f>
        <v>0</v>
      </c>
      <c r="H11" s="102" t="n">
        <f aca="false">2*E11</f>
        <v>0</v>
      </c>
      <c r="I11" s="106"/>
      <c r="J11" s="107" t="n">
        <f aca="false">H11*I11</f>
        <v>0</v>
      </c>
    </row>
    <row r="12" customFormat="false" ht="12.75" hidden="false" customHeight="false" outlineLevel="0" collapsed="false">
      <c r="A12" s="102" t="s">
        <v>136</v>
      </c>
      <c r="B12" s="103" t="s">
        <v>133</v>
      </c>
      <c r="C12" s="103"/>
      <c r="D12" s="102" t="s">
        <v>134</v>
      </c>
      <c r="E12" s="102" t="n">
        <v>4</v>
      </c>
      <c r="F12" s="104" t="n">
        <v>409</v>
      </c>
      <c r="G12" s="105" t="n">
        <f aca="false">E12*F12</f>
        <v>1636</v>
      </c>
      <c r="H12" s="102" t="n">
        <v>12</v>
      </c>
      <c r="I12" s="106" t="n">
        <v>225</v>
      </c>
      <c r="J12" s="107" t="n">
        <f aca="false">H12*I12</f>
        <v>2700</v>
      </c>
    </row>
    <row r="13" customFormat="false" ht="12.75" hidden="false" customHeight="false" outlineLevel="0" collapsed="false">
      <c r="A13" s="102" t="s">
        <v>136</v>
      </c>
      <c r="B13" s="103" t="s">
        <v>135</v>
      </c>
      <c r="C13" s="103"/>
      <c r="D13" s="102" t="s">
        <v>134</v>
      </c>
      <c r="E13" s="102" t="n">
        <v>4</v>
      </c>
      <c r="F13" s="104" t="n">
        <v>814</v>
      </c>
      <c r="G13" s="105" t="n">
        <f aca="false">E13*F13</f>
        <v>3256</v>
      </c>
      <c r="H13" s="102" t="n">
        <v>12</v>
      </c>
      <c r="I13" s="106" t="n">
        <v>225</v>
      </c>
      <c r="J13" s="107" t="n">
        <f aca="false">H13*I13</f>
        <v>2700</v>
      </c>
    </row>
    <row r="14" customFormat="false" ht="12.75" hidden="false" customHeight="false" outlineLevel="0" collapsed="false">
      <c r="A14" s="102" t="s">
        <v>136</v>
      </c>
      <c r="B14" s="103"/>
      <c r="C14" s="103"/>
      <c r="D14" s="102" t="s">
        <v>137</v>
      </c>
      <c r="E14" s="102"/>
      <c r="F14" s="104"/>
      <c r="G14" s="105" t="n">
        <f aca="false">E14*F14</f>
        <v>0</v>
      </c>
      <c r="H14" s="102" t="n">
        <f aca="false">2*E14</f>
        <v>0</v>
      </c>
      <c r="I14" s="106"/>
      <c r="J14" s="107" t="n">
        <f aca="false">H14*I14</f>
        <v>0</v>
      </c>
    </row>
    <row r="15" customFormat="false" ht="12.75" hidden="false" customHeight="false" outlineLevel="0" collapsed="false">
      <c r="A15" s="102" t="s">
        <v>78</v>
      </c>
      <c r="B15" s="103" t="s">
        <v>133</v>
      </c>
      <c r="C15" s="103"/>
      <c r="D15" s="102" t="s">
        <v>134</v>
      </c>
      <c r="E15" s="102" t="n">
        <v>4</v>
      </c>
      <c r="F15" s="104" t="n">
        <v>409</v>
      </c>
      <c r="G15" s="105" t="n">
        <f aca="false">E15*F15</f>
        <v>1636</v>
      </c>
      <c r="H15" s="102" t="n">
        <v>12</v>
      </c>
      <c r="I15" s="106" t="n">
        <v>225</v>
      </c>
      <c r="J15" s="107" t="n">
        <f aca="false">H15*I15</f>
        <v>2700</v>
      </c>
    </row>
    <row r="16" customFormat="false" ht="12.75" hidden="false" customHeight="false" outlineLevel="0" collapsed="false">
      <c r="A16" s="102" t="s">
        <v>78</v>
      </c>
      <c r="B16" s="103" t="s">
        <v>135</v>
      </c>
      <c r="C16" s="103"/>
      <c r="D16" s="102" t="s">
        <v>134</v>
      </c>
      <c r="E16" s="102" t="n">
        <v>4</v>
      </c>
      <c r="F16" s="104" t="n">
        <v>814</v>
      </c>
      <c r="G16" s="105" t="n">
        <f aca="false">E16*F16</f>
        <v>3256</v>
      </c>
      <c r="H16" s="102" t="n">
        <v>12</v>
      </c>
      <c r="I16" s="106" t="n">
        <v>225</v>
      </c>
      <c r="J16" s="107" t="n">
        <f aca="false">H16*I16</f>
        <v>2700</v>
      </c>
    </row>
    <row r="17" customFormat="false" ht="12.75" hidden="false" customHeight="false" outlineLevel="0" collapsed="false">
      <c r="A17" s="102"/>
      <c r="B17" s="103"/>
      <c r="C17" s="103"/>
      <c r="D17" s="102"/>
      <c r="E17" s="102"/>
      <c r="F17" s="104"/>
      <c r="G17" s="105"/>
      <c r="H17" s="102"/>
      <c r="I17" s="106"/>
      <c r="J17" s="107"/>
    </row>
    <row r="18" customFormat="false" ht="12.75" hidden="false" customHeight="false" outlineLevel="0" collapsed="false">
      <c r="A18" s="108"/>
      <c r="B18" s="109"/>
      <c r="C18" s="109"/>
      <c r="D18" s="109"/>
      <c r="E18" s="110"/>
      <c r="F18" s="110"/>
      <c r="G18" s="111"/>
      <c r="H18" s="110"/>
      <c r="I18" s="112"/>
      <c r="J18" s="112"/>
    </row>
    <row r="19" customFormat="false" ht="12.75" hidden="false" customHeight="false" outlineLevel="0" collapsed="false">
      <c r="A19" s="108"/>
      <c r="B19" s="109"/>
      <c r="C19" s="109"/>
      <c r="D19" s="109"/>
      <c r="E19" s="110"/>
      <c r="F19" s="110"/>
      <c r="G19" s="111"/>
      <c r="H19" s="110"/>
      <c r="I19" s="112"/>
      <c r="J19" s="112"/>
    </row>
    <row r="20" customFormat="false" ht="12.75" hidden="false" customHeight="false" outlineLevel="0" collapsed="false">
      <c r="A20" s="108"/>
      <c r="B20" s="109"/>
      <c r="C20" s="109"/>
      <c r="D20" s="109"/>
      <c r="E20" s="110"/>
      <c r="F20" s="110"/>
      <c r="G20" s="111"/>
      <c r="H20" s="110"/>
      <c r="I20" s="112"/>
      <c r="J20" s="112"/>
    </row>
    <row r="21" customFormat="false" ht="12.75" hidden="false" customHeight="false" outlineLevel="0" collapsed="false">
      <c r="A21" s="108"/>
      <c r="B21" s="109"/>
      <c r="C21" s="109"/>
      <c r="D21" s="109"/>
      <c r="E21" s="110"/>
      <c r="F21" s="110"/>
      <c r="G21" s="111"/>
      <c r="H21" s="110"/>
      <c r="I21" s="112"/>
      <c r="J21" s="112"/>
    </row>
    <row r="22" customFormat="false" ht="12.75" hidden="false" customHeight="false" outlineLevel="0" collapsed="false">
      <c r="A22" s="108"/>
      <c r="B22" s="109"/>
      <c r="C22" s="109"/>
      <c r="D22" s="109"/>
      <c r="E22" s="110"/>
      <c r="F22" s="110"/>
      <c r="G22" s="111"/>
      <c r="H22" s="110"/>
      <c r="I22" s="112"/>
      <c r="J22" s="112"/>
    </row>
    <row r="23" customFormat="false" ht="12.75" hidden="false" customHeight="false" outlineLevel="0" collapsed="false">
      <c r="A23" s="108"/>
      <c r="B23" s="109"/>
      <c r="C23" s="109"/>
      <c r="D23" s="109"/>
      <c r="E23" s="110"/>
      <c r="F23" s="110"/>
      <c r="G23" s="111"/>
      <c r="H23" s="110"/>
      <c r="I23" s="112"/>
      <c r="J23" s="112"/>
    </row>
    <row r="24" customFormat="false" ht="12.75" hidden="false" customHeight="false" outlineLevel="0" collapsed="false">
      <c r="A24" s="108"/>
      <c r="B24" s="109"/>
      <c r="C24" s="109"/>
      <c r="D24" s="109"/>
      <c r="E24" s="110"/>
      <c r="F24" s="110"/>
      <c r="G24" s="111"/>
      <c r="H24" s="110"/>
      <c r="I24" s="112"/>
      <c r="J24" s="112"/>
    </row>
    <row r="25" customFormat="false" ht="12.75" hidden="false" customHeight="false" outlineLevel="0" collapsed="false">
      <c r="A25" s="108"/>
      <c r="B25" s="109"/>
      <c r="C25" s="109"/>
      <c r="D25" s="109"/>
      <c r="E25" s="110"/>
      <c r="F25" s="110"/>
      <c r="G25" s="111"/>
      <c r="H25" s="110"/>
      <c r="I25" s="112"/>
      <c r="J25" s="112"/>
    </row>
    <row r="26" customFormat="false" ht="12.75" hidden="false" customHeight="false" outlineLevel="0" collapsed="false">
      <c r="A26" s="108"/>
      <c r="B26" s="109"/>
      <c r="C26" s="109"/>
      <c r="D26" s="109"/>
      <c r="E26" s="110"/>
      <c r="F26" s="110"/>
      <c r="G26" s="111"/>
      <c r="H26" s="110"/>
      <c r="I26" s="112"/>
      <c r="J26" s="112"/>
    </row>
    <row r="27" customFormat="false" ht="12.75" hidden="false" customHeight="false" outlineLevel="0" collapsed="false">
      <c r="A27" s="108"/>
      <c r="B27" s="109"/>
      <c r="C27" s="109"/>
      <c r="D27" s="109"/>
      <c r="E27" s="110"/>
      <c r="F27" s="110"/>
      <c r="G27" s="111"/>
      <c r="H27" s="110"/>
      <c r="I27" s="112"/>
      <c r="J27" s="112"/>
    </row>
    <row r="28" customFormat="false" ht="12.75" hidden="false" customHeight="false" outlineLevel="0" collapsed="false">
      <c r="A28" s="108"/>
      <c r="B28" s="109"/>
      <c r="C28" s="109"/>
      <c r="D28" s="109"/>
      <c r="E28" s="110"/>
      <c r="F28" s="110"/>
      <c r="G28" s="111"/>
      <c r="H28" s="110"/>
      <c r="I28" s="112"/>
      <c r="J28" s="112"/>
    </row>
    <row r="29" customFormat="false" ht="12.75" hidden="false" customHeight="false" outlineLevel="0" collapsed="false">
      <c r="A29" s="108"/>
      <c r="B29" s="109"/>
      <c r="C29" s="109"/>
      <c r="D29" s="109"/>
      <c r="E29" s="110"/>
      <c r="F29" s="110"/>
      <c r="G29" s="111"/>
      <c r="H29" s="110"/>
      <c r="I29" s="112"/>
      <c r="J29" s="112"/>
    </row>
    <row r="30" customFormat="false" ht="12.75" hidden="false" customHeight="false" outlineLevel="0" collapsed="false">
      <c r="A30" s="108"/>
      <c r="B30" s="109"/>
      <c r="C30" s="109"/>
      <c r="D30" s="109"/>
      <c r="E30" s="110"/>
      <c r="F30" s="110"/>
      <c r="G30" s="111"/>
      <c r="H30" s="110"/>
      <c r="I30" s="112"/>
      <c r="J30" s="112"/>
    </row>
    <row r="31" customFormat="false" ht="12.75" hidden="false" customHeight="false" outlineLevel="0" collapsed="false">
      <c r="A31" s="108"/>
      <c r="B31" s="109"/>
      <c r="C31" s="109"/>
      <c r="D31" s="109"/>
      <c r="E31" s="110"/>
      <c r="F31" s="110"/>
      <c r="G31" s="111"/>
      <c r="H31" s="110"/>
      <c r="I31" s="112"/>
      <c r="J31" s="112"/>
    </row>
    <row r="32" customFormat="false" ht="12.75" hidden="false" customHeight="false" outlineLevel="0" collapsed="false">
      <c r="A32" s="108"/>
      <c r="B32" s="109"/>
      <c r="C32" s="109"/>
      <c r="D32" s="109"/>
      <c r="E32" s="110"/>
      <c r="F32" s="110"/>
      <c r="G32" s="111"/>
      <c r="H32" s="110"/>
      <c r="I32" s="110"/>
      <c r="J32" s="110"/>
    </row>
    <row r="33" customFormat="false" ht="12.75" hidden="false" customHeight="false" outlineLevel="0" collapsed="false">
      <c r="A33" s="108"/>
      <c r="B33" s="109"/>
      <c r="C33" s="109"/>
      <c r="D33" s="109"/>
      <c r="E33" s="110"/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A34" s="108"/>
      <c r="B34" s="109"/>
      <c r="C34" s="109"/>
      <c r="D34" s="109"/>
      <c r="E34" s="110"/>
      <c r="F34" s="110"/>
      <c r="G34" s="110"/>
      <c r="H34" s="110"/>
      <c r="I34" s="110"/>
      <c r="J34" s="110"/>
    </row>
    <row r="35" customFormat="false" ht="12.75" hidden="false" customHeight="false" outlineLevel="0" collapsed="false">
      <c r="A35" s="108"/>
      <c r="B35" s="109"/>
      <c r="C35" s="109"/>
      <c r="D35" s="109"/>
      <c r="E35" s="110"/>
      <c r="F35" s="110"/>
      <c r="G35" s="110"/>
      <c r="H35" s="110"/>
      <c r="I35" s="110"/>
      <c r="J35" s="110"/>
    </row>
    <row r="36" customFormat="false" ht="12.75" hidden="false" customHeight="false" outlineLevel="0" collapsed="false">
      <c r="A36" s="108"/>
      <c r="B36" s="109"/>
      <c r="C36" s="109"/>
      <c r="D36" s="109"/>
      <c r="E36" s="110"/>
      <c r="F36" s="110"/>
      <c r="G36" s="110"/>
      <c r="H36" s="110"/>
      <c r="I36" s="110"/>
      <c r="J36" s="110"/>
    </row>
    <row r="37" customFormat="false" ht="12.75" hidden="false" customHeight="false" outlineLevel="0" collapsed="false">
      <c r="A37" s="108"/>
      <c r="B37" s="109"/>
      <c r="C37" s="109"/>
      <c r="D37" s="109"/>
      <c r="E37" s="110"/>
      <c r="F37" s="110"/>
      <c r="G37" s="110"/>
      <c r="H37" s="110"/>
      <c r="I37" s="110"/>
      <c r="J37" s="110"/>
    </row>
    <row r="38" customFormat="false" ht="12.75" hidden="false" customHeight="false" outlineLevel="0" collapsed="false">
      <c r="A38" s="108"/>
      <c r="B38" s="109"/>
      <c r="C38" s="109"/>
      <c r="D38" s="109"/>
      <c r="E38" s="110"/>
      <c r="F38" s="110"/>
      <c r="G38" s="110"/>
      <c r="H38" s="110"/>
      <c r="I38" s="110"/>
      <c r="J38" s="110"/>
    </row>
    <row r="39" customFormat="false" ht="12.75" hidden="false" customHeight="false" outlineLevel="0" collapsed="false">
      <c r="A39" s="108"/>
      <c r="B39" s="109"/>
      <c r="C39" s="109"/>
      <c r="D39" s="109"/>
      <c r="E39" s="110"/>
      <c r="F39" s="110"/>
      <c r="G39" s="110"/>
      <c r="H39" s="110"/>
      <c r="I39" s="110"/>
      <c r="J39" s="110"/>
    </row>
    <row r="40" customFormat="false" ht="12.75" hidden="false" customHeight="false" outlineLevel="0" collapsed="false">
      <c r="A40" s="108"/>
      <c r="B40" s="109"/>
      <c r="C40" s="109"/>
      <c r="D40" s="109"/>
      <c r="E40" s="110"/>
      <c r="F40" s="110"/>
      <c r="G40" s="110"/>
      <c r="H40" s="110"/>
      <c r="I40" s="110"/>
      <c r="J40" s="110"/>
    </row>
    <row r="41" customFormat="false" ht="12.75" hidden="false" customHeight="false" outlineLevel="0" collapsed="false">
      <c r="A41" s="113" t="s">
        <v>138</v>
      </c>
      <c r="B41" s="113"/>
      <c r="C41" s="113"/>
      <c r="D41" s="113"/>
      <c r="E41" s="113"/>
      <c r="F41" s="113"/>
      <c r="G41" s="114" t="n">
        <f aca="false">SUM(G9:G17)</f>
        <v>14676</v>
      </c>
      <c r="H41" s="115"/>
      <c r="I41" s="115"/>
      <c r="J41" s="114" t="n">
        <f aca="false">SUM(J9:J17)</f>
        <v>14175</v>
      </c>
    </row>
    <row r="42" customFormat="false" ht="12.75" hidden="false" customHeight="false" outlineLevel="0" collapsed="false">
      <c r="A42" s="113" t="s">
        <v>139</v>
      </c>
      <c r="B42" s="113"/>
      <c r="C42" s="113"/>
      <c r="D42" s="113"/>
      <c r="E42" s="113"/>
      <c r="F42" s="113"/>
      <c r="G42" s="113"/>
      <c r="H42" s="113"/>
      <c r="I42" s="113"/>
      <c r="J42" s="114" t="n">
        <f aca="false">G41+J41</f>
        <v>28851</v>
      </c>
    </row>
    <row r="43" customFormat="false" ht="12.75" hidden="false" customHeight="false" outlineLevel="0" collapsed="false">
      <c r="A43" s="95" t="s">
        <v>35</v>
      </c>
      <c r="B43" s="95"/>
      <c r="C43" s="95"/>
      <c r="D43" s="95"/>
      <c r="E43" s="95"/>
      <c r="F43" s="116" t="s">
        <v>140</v>
      </c>
      <c r="G43" s="116"/>
      <c r="H43" s="116"/>
      <c r="I43" s="116"/>
      <c r="J43" s="116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117"/>
      <c r="G44" s="117"/>
      <c r="H44" s="117"/>
      <c r="I44" s="117"/>
      <c r="J44" s="117"/>
    </row>
    <row r="45" customFormat="false" ht="12.75" hidden="false" customHeight="false" outlineLevel="0" collapsed="false">
      <c r="A45" s="95" t="s">
        <v>37</v>
      </c>
      <c r="B45" s="95"/>
      <c r="C45" s="95"/>
      <c r="D45" s="95"/>
      <c r="E45" s="95"/>
      <c r="F45" s="95"/>
      <c r="G45" s="95"/>
      <c r="H45" s="95"/>
      <c r="I45" s="95" t="s">
        <v>38</v>
      </c>
      <c r="J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118"/>
      <c r="J46" s="118"/>
    </row>
    <row r="47" customFormat="false" ht="12.75" hidden="false" customHeight="false" outlineLevel="0" collapsed="false">
      <c r="A47" s="119" t="s">
        <v>39</v>
      </c>
      <c r="B47" s="119"/>
      <c r="C47" s="119"/>
      <c r="D47" s="119"/>
      <c r="E47" s="119"/>
      <c r="F47" s="119"/>
      <c r="G47" s="119"/>
      <c r="H47" s="119"/>
      <c r="I47" s="119"/>
      <c r="J47" s="119"/>
    </row>
    <row r="48" customFormat="false" ht="12.75" hidden="false" customHeight="false" outlineLevel="0" collapsed="false">
      <c r="A48" s="119" t="s">
        <v>141</v>
      </c>
      <c r="B48" s="119"/>
      <c r="C48" s="119"/>
      <c r="D48" s="119"/>
      <c r="E48" s="119"/>
      <c r="F48" s="119"/>
      <c r="G48" s="119"/>
      <c r="H48" s="119"/>
      <c r="I48" s="119"/>
      <c r="J48" s="119"/>
    </row>
    <row r="49" customFormat="false" ht="12.75" hidden="false" customHeight="false" outlineLevel="0" collapsed="false">
      <c r="A49" s="119" t="s">
        <v>142</v>
      </c>
      <c r="B49" s="119"/>
      <c r="C49" s="119"/>
      <c r="D49" s="119"/>
      <c r="E49" s="119"/>
      <c r="F49" s="119"/>
      <c r="G49" s="119"/>
      <c r="H49" s="119"/>
      <c r="I49" s="119"/>
      <c r="J49" s="119"/>
    </row>
    <row r="50" customFormat="false" ht="12.75" hidden="false" customHeight="false" outlineLevel="0" collapsed="false">
      <c r="A50" s="119" t="s">
        <v>143</v>
      </c>
      <c r="B50" s="119"/>
      <c r="C50" s="119"/>
      <c r="D50" s="119"/>
      <c r="E50" s="119"/>
      <c r="F50" s="119"/>
      <c r="G50" s="119"/>
      <c r="H50" s="119"/>
      <c r="I50" s="119"/>
      <c r="J50" s="119"/>
    </row>
    <row r="51" customFormat="false" ht="12.75" hidden="false" customHeight="false" outlineLevel="0" collapsed="false">
      <c r="A51" s="119" t="s">
        <v>144</v>
      </c>
      <c r="B51" s="119"/>
      <c r="C51" s="119"/>
      <c r="D51" s="119"/>
      <c r="E51" s="119"/>
      <c r="F51" s="119"/>
      <c r="G51" s="119"/>
      <c r="H51" s="119"/>
      <c r="I51" s="119"/>
      <c r="J51" s="119"/>
    </row>
    <row r="52" customFormat="false" ht="12.75" hidden="false" customHeight="false" outlineLevel="0" collapsed="false">
      <c r="A52" s="119" t="s">
        <v>145</v>
      </c>
      <c r="B52" s="119"/>
      <c r="C52" s="119"/>
      <c r="D52" s="119"/>
      <c r="E52" s="119"/>
      <c r="F52" s="119"/>
      <c r="G52" s="119"/>
      <c r="H52" s="119"/>
      <c r="I52" s="119"/>
      <c r="J52" s="119"/>
    </row>
    <row r="53" customFormat="false" ht="12.75" hidden="false" customHeight="false" outlineLevel="0" collapsed="false">
      <c r="A53" s="119" t="s">
        <v>146</v>
      </c>
      <c r="B53" s="119"/>
      <c r="C53" s="119"/>
      <c r="D53" s="119"/>
      <c r="E53" s="119"/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A54" s="119" t="s">
        <v>147</v>
      </c>
      <c r="B54" s="119"/>
      <c r="C54" s="119"/>
      <c r="D54" s="119"/>
      <c r="E54" s="119"/>
      <c r="F54" s="119"/>
      <c r="G54" s="119"/>
      <c r="H54" s="119"/>
      <c r="I54" s="119"/>
      <c r="J54" s="119"/>
    </row>
    <row r="55" customFormat="false" ht="12.75" hidden="false" customHeight="false" outlineLevel="0" collapsed="false">
      <c r="A55" s="119" t="s">
        <v>148</v>
      </c>
      <c r="B55" s="119"/>
      <c r="C55" s="119"/>
      <c r="D55" s="119"/>
      <c r="E55" s="119"/>
      <c r="F55" s="119"/>
      <c r="G55" s="119"/>
      <c r="H55" s="119"/>
      <c r="I55" s="119"/>
      <c r="J55" s="119"/>
    </row>
  </sheetData>
  <mergeCells count="59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I42"/>
    <mergeCell ref="A43:E43"/>
    <mergeCell ref="F43:J43"/>
    <mergeCell ref="A44:E44"/>
    <mergeCell ref="F44:J44"/>
    <mergeCell ref="A45:H45"/>
    <mergeCell ref="I45:J45"/>
    <mergeCell ref="A46:H46"/>
    <mergeCell ref="I46:J46"/>
    <mergeCell ref="A47:J47"/>
    <mergeCell ref="A50:J50"/>
    <mergeCell ref="A51:J51"/>
    <mergeCell ref="A54:J54"/>
    <mergeCell ref="A55:J5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5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0" width="12.28"/>
    <col collapsed="false" customWidth="true" hidden="false" outlineLevel="0" max="3" min="3" style="120" width="15.99"/>
    <col collapsed="false" customWidth="true" hidden="false" outlineLevel="0" max="4" min="4" style="120" width="9.7"/>
    <col collapsed="false" customWidth="true" hidden="false" outlineLevel="0" max="5" min="5" style="120" width="9.13"/>
    <col collapsed="false" customWidth="true" hidden="false" outlineLevel="0" max="6" min="6" style="120" width="13.28"/>
    <col collapsed="false" customWidth="true" hidden="false" outlineLevel="0" max="7" min="7" style="120" width="13.99"/>
    <col collapsed="false" customWidth="false" hidden="false" outlineLevel="0" max="257" min="8" style="120" width="10.7"/>
  </cols>
  <sheetData>
    <row r="1" customFormat="false" ht="15" hidden="false" customHeight="true" outlineLevel="0" collapsed="false">
      <c r="A1" s="121" t="s">
        <v>149</v>
      </c>
      <c r="B1" s="121"/>
      <c r="C1" s="121"/>
      <c r="D1" s="121"/>
      <c r="E1" s="121"/>
      <c r="F1" s="121"/>
      <c r="G1" s="122" t="s">
        <v>1</v>
      </c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3" t="s">
        <v>150</v>
      </c>
    </row>
    <row r="3" customFormat="false" ht="12.6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</row>
    <row r="4" customFormat="false" ht="12.6" hidden="false" customHeight="true" outlineLevel="0" collapsed="false">
      <c r="A4" s="125"/>
      <c r="B4" s="126"/>
      <c r="C4" s="126"/>
      <c r="D4" s="126"/>
      <c r="E4" s="126"/>
      <c r="F4" s="126"/>
      <c r="G4" s="127"/>
    </row>
    <row r="5" customFormat="false" ht="12.6" hidden="false" customHeight="true" outlineLevel="0" collapsed="false">
      <c r="A5" s="128" t="s">
        <v>4</v>
      </c>
      <c r="B5" s="129"/>
      <c r="C5" s="130" t="s">
        <v>5</v>
      </c>
      <c r="D5" s="130"/>
      <c r="E5" s="130"/>
      <c r="F5" s="130"/>
      <c r="G5" s="130" t="s">
        <v>6</v>
      </c>
    </row>
    <row r="6" customFormat="false" ht="22.35" hidden="false" customHeight="true" outlineLevel="0" collapsed="false">
      <c r="A6" s="131"/>
      <c r="B6" s="131"/>
      <c r="C6" s="132"/>
      <c r="D6" s="132"/>
      <c r="E6" s="132"/>
      <c r="F6" s="132"/>
      <c r="G6" s="133"/>
    </row>
    <row r="7" customFormat="false" ht="12.6" hidden="false" customHeight="true" outlineLevel="0" collapsed="false">
      <c r="A7" s="134" t="s">
        <v>151</v>
      </c>
      <c r="B7" s="134"/>
      <c r="C7" s="134"/>
      <c r="D7" s="134" t="s">
        <v>52</v>
      </c>
      <c r="E7" s="135" t="s">
        <v>152</v>
      </c>
      <c r="F7" s="136" t="s">
        <v>44</v>
      </c>
      <c r="G7" s="136"/>
    </row>
    <row r="8" customFormat="false" ht="12.6" hidden="false" customHeight="true" outlineLevel="0" collapsed="false">
      <c r="A8" s="134"/>
      <c r="B8" s="134"/>
      <c r="C8" s="134"/>
      <c r="D8" s="134"/>
      <c r="E8" s="134" t="s">
        <v>153</v>
      </c>
      <c r="F8" s="137" t="s">
        <v>154</v>
      </c>
      <c r="G8" s="138" t="s">
        <v>155</v>
      </c>
    </row>
    <row r="9" customFormat="false" ht="15" hidden="false" customHeight="true" outlineLevel="0" collapsed="false">
      <c r="A9" s="139"/>
      <c r="B9" s="140"/>
      <c r="C9" s="140"/>
      <c r="D9" s="141"/>
      <c r="E9" s="142"/>
      <c r="F9" s="143"/>
      <c r="G9" s="144"/>
    </row>
    <row r="10" customFormat="false" ht="15" hidden="false" customHeight="true" outlineLevel="0" collapsed="false">
      <c r="A10" s="145" t="s">
        <v>156</v>
      </c>
      <c r="B10" s="146"/>
      <c r="C10" s="146"/>
      <c r="D10" s="147" t="n">
        <v>5</v>
      </c>
      <c r="E10" s="148" t="n">
        <v>3</v>
      </c>
      <c r="F10" s="149" t="n">
        <v>40</v>
      </c>
      <c r="G10" s="150" t="n">
        <f aca="false">D10*E10*F10</f>
        <v>600</v>
      </c>
    </row>
    <row r="11" customFormat="false" ht="15" hidden="false" customHeight="true" outlineLevel="0" collapsed="false">
      <c r="A11" s="151" t="s">
        <v>157</v>
      </c>
      <c r="B11" s="146"/>
      <c r="C11" s="146"/>
      <c r="D11" s="147" t="n">
        <v>5</v>
      </c>
      <c r="E11" s="148" t="n">
        <v>3</v>
      </c>
      <c r="F11" s="152" t="n">
        <v>60</v>
      </c>
      <c r="G11" s="150" t="n">
        <f aca="false">D11*E11*F11</f>
        <v>900</v>
      </c>
    </row>
    <row r="12" customFormat="false" ht="15" hidden="false" customHeight="true" outlineLevel="0" collapsed="false">
      <c r="A12" s="151" t="s">
        <v>158</v>
      </c>
      <c r="B12" s="146"/>
      <c r="C12" s="146"/>
      <c r="D12" s="147" t="n">
        <v>10</v>
      </c>
      <c r="E12" s="148" t="n">
        <v>3</v>
      </c>
      <c r="F12" s="152" t="n">
        <v>500</v>
      </c>
      <c r="G12" s="150" t="n">
        <f aca="false">D12*E12*F12</f>
        <v>15000</v>
      </c>
    </row>
    <row r="13" customFormat="false" ht="15" hidden="false" customHeight="true" outlineLevel="0" collapsed="false">
      <c r="A13" s="151" t="s">
        <v>159</v>
      </c>
      <c r="B13" s="146"/>
      <c r="C13" s="146"/>
      <c r="D13" s="147" t="n">
        <v>10</v>
      </c>
      <c r="E13" s="148" t="n">
        <v>4</v>
      </c>
      <c r="F13" s="152" t="n">
        <v>700</v>
      </c>
      <c r="G13" s="150" t="n">
        <f aca="false">D13*E13*F13</f>
        <v>28000</v>
      </c>
    </row>
    <row r="14" customFormat="false" ht="22.35" hidden="false" customHeight="true" outlineLevel="0" collapsed="false">
      <c r="A14" s="153"/>
      <c r="B14" s="153"/>
      <c r="C14" s="153"/>
      <c r="D14" s="141"/>
      <c r="E14" s="142"/>
      <c r="F14" s="152"/>
      <c r="G14" s="150"/>
    </row>
    <row r="15" customFormat="false" ht="15" hidden="false" customHeight="true" outlineLevel="0" collapsed="false">
      <c r="A15" s="139"/>
      <c r="B15" s="140"/>
      <c r="C15" s="140"/>
      <c r="D15" s="141"/>
      <c r="E15" s="142"/>
      <c r="F15" s="143"/>
      <c r="G15" s="144"/>
    </row>
    <row r="16" customFormat="false" ht="15" hidden="false" customHeight="true" outlineLevel="0" collapsed="false">
      <c r="A16" s="139"/>
      <c r="B16" s="140"/>
      <c r="C16" s="140"/>
      <c r="D16" s="141"/>
      <c r="E16" s="142"/>
      <c r="F16" s="143"/>
      <c r="G16" s="144"/>
    </row>
    <row r="17" customFormat="false" ht="15" hidden="false" customHeight="true" outlineLevel="0" collapsed="false">
      <c r="A17" s="139"/>
      <c r="B17" s="140"/>
      <c r="C17" s="140"/>
      <c r="D17" s="141"/>
      <c r="E17" s="142"/>
      <c r="F17" s="143"/>
      <c r="G17" s="144"/>
    </row>
    <row r="18" customFormat="false" ht="15" hidden="false" customHeight="true" outlineLevel="0" collapsed="false">
      <c r="A18" s="139"/>
      <c r="B18" s="140"/>
      <c r="C18" s="140"/>
      <c r="D18" s="141"/>
      <c r="E18" s="142"/>
      <c r="F18" s="143"/>
      <c r="G18" s="144"/>
    </row>
    <row r="19" customFormat="false" ht="15" hidden="false" customHeight="true" outlineLevel="0" collapsed="false">
      <c r="A19" s="139"/>
      <c r="B19" s="140"/>
      <c r="C19" s="140"/>
      <c r="D19" s="141"/>
      <c r="E19" s="142"/>
      <c r="F19" s="143"/>
      <c r="G19" s="144"/>
    </row>
    <row r="20" customFormat="false" ht="15" hidden="false" customHeight="true" outlineLevel="0" collapsed="false">
      <c r="A20" s="139"/>
      <c r="B20" s="140"/>
      <c r="C20" s="140"/>
      <c r="D20" s="141"/>
      <c r="E20" s="142"/>
      <c r="F20" s="143"/>
      <c r="G20" s="144"/>
    </row>
    <row r="21" customFormat="false" ht="15" hidden="false" customHeight="true" outlineLevel="0" collapsed="false">
      <c r="A21" s="139"/>
      <c r="B21" s="140"/>
      <c r="C21" s="140"/>
      <c r="D21" s="141"/>
      <c r="E21" s="142"/>
      <c r="F21" s="144"/>
      <c r="G21" s="144"/>
    </row>
    <row r="22" customFormat="false" ht="15" hidden="false" customHeight="true" outlineLevel="0" collapsed="false">
      <c r="A22" s="139"/>
      <c r="B22" s="140"/>
      <c r="C22" s="140"/>
      <c r="D22" s="141"/>
      <c r="E22" s="142"/>
      <c r="F22" s="144"/>
      <c r="G22" s="144"/>
    </row>
    <row r="23" customFormat="false" ht="15" hidden="false" customHeight="true" outlineLevel="0" collapsed="false">
      <c r="A23" s="139"/>
      <c r="B23" s="140"/>
      <c r="C23" s="140"/>
      <c r="D23" s="141"/>
      <c r="E23" s="142"/>
      <c r="F23" s="144"/>
      <c r="G23" s="144"/>
    </row>
    <row r="24" customFormat="false" ht="15" hidden="false" customHeight="true" outlineLevel="0" collapsed="false">
      <c r="A24" s="139"/>
      <c r="B24" s="140"/>
      <c r="C24" s="140"/>
      <c r="D24" s="141"/>
      <c r="E24" s="142"/>
      <c r="F24" s="144"/>
      <c r="G24" s="144"/>
    </row>
    <row r="25" customFormat="false" ht="15" hidden="false" customHeight="true" outlineLevel="0" collapsed="false">
      <c r="A25" s="139"/>
      <c r="B25" s="140"/>
      <c r="C25" s="140"/>
      <c r="D25" s="141"/>
      <c r="E25" s="142"/>
      <c r="F25" s="144"/>
      <c r="G25" s="144"/>
    </row>
    <row r="26" customFormat="false" ht="15" hidden="false" customHeight="true" outlineLevel="0" collapsed="false">
      <c r="A26" s="139"/>
      <c r="B26" s="140"/>
      <c r="C26" s="140"/>
      <c r="D26" s="141"/>
      <c r="E26" s="142"/>
      <c r="F26" s="144"/>
      <c r="G26" s="144"/>
    </row>
    <row r="27" customFormat="false" ht="15" hidden="false" customHeight="true" outlineLevel="0" collapsed="false">
      <c r="A27" s="139"/>
      <c r="B27" s="140"/>
      <c r="C27" s="140"/>
      <c r="D27" s="141"/>
      <c r="E27" s="142"/>
      <c r="F27" s="144"/>
      <c r="G27" s="144"/>
    </row>
    <row r="28" customFormat="false" ht="15" hidden="false" customHeight="true" outlineLevel="0" collapsed="false">
      <c r="A28" s="139"/>
      <c r="B28" s="140"/>
      <c r="C28" s="140"/>
      <c r="D28" s="141"/>
      <c r="E28" s="142"/>
      <c r="F28" s="144"/>
      <c r="G28" s="144"/>
    </row>
    <row r="29" customFormat="false" ht="15" hidden="false" customHeight="true" outlineLevel="0" collapsed="false">
      <c r="A29" s="139"/>
      <c r="B29" s="140"/>
      <c r="C29" s="140"/>
      <c r="D29" s="141"/>
      <c r="E29" s="142"/>
      <c r="F29" s="144"/>
      <c r="G29" s="144"/>
    </row>
    <row r="30" customFormat="false" ht="15" hidden="false" customHeight="true" outlineLevel="0" collapsed="false">
      <c r="A30" s="139"/>
      <c r="B30" s="140"/>
      <c r="C30" s="140"/>
      <c r="D30" s="141"/>
      <c r="E30" s="142"/>
      <c r="F30" s="144"/>
      <c r="G30" s="144"/>
    </row>
    <row r="31" customFormat="false" ht="15" hidden="false" customHeight="true" outlineLevel="0" collapsed="false">
      <c r="A31" s="139"/>
      <c r="B31" s="140"/>
      <c r="C31" s="140"/>
      <c r="D31" s="141"/>
      <c r="E31" s="142"/>
      <c r="F31" s="144"/>
      <c r="G31" s="144"/>
    </row>
    <row r="32" customFormat="false" ht="15" hidden="false" customHeight="true" outlineLevel="0" collapsed="false">
      <c r="A32" s="139"/>
      <c r="B32" s="140"/>
      <c r="C32" s="140"/>
      <c r="D32" s="141"/>
      <c r="E32" s="142"/>
      <c r="F32" s="144"/>
      <c r="G32" s="144"/>
    </row>
    <row r="33" customFormat="false" ht="15" hidden="false" customHeight="true" outlineLevel="0" collapsed="false">
      <c r="A33" s="139"/>
      <c r="B33" s="140"/>
      <c r="C33" s="140"/>
      <c r="D33" s="141"/>
      <c r="E33" s="142"/>
      <c r="F33" s="144"/>
      <c r="G33" s="144"/>
    </row>
    <row r="34" customFormat="false" ht="15" hidden="false" customHeight="true" outlineLevel="0" collapsed="false">
      <c r="A34" s="139"/>
      <c r="B34" s="140"/>
      <c r="C34" s="140"/>
      <c r="D34" s="141"/>
      <c r="E34" s="142"/>
      <c r="F34" s="144"/>
      <c r="G34" s="144"/>
    </row>
    <row r="35" customFormat="false" ht="15" hidden="false" customHeight="true" outlineLevel="0" collapsed="false">
      <c r="A35" s="154" t="s">
        <v>160</v>
      </c>
      <c r="B35" s="154"/>
      <c r="C35" s="154"/>
      <c r="D35" s="154"/>
      <c r="E35" s="154"/>
      <c r="F35" s="154"/>
      <c r="G35" s="155" t="n">
        <f aca="false">SUM(G9:G33)</f>
        <v>44500</v>
      </c>
    </row>
    <row r="36" s="126" customFormat="true" ht="15" hidden="false" customHeight="true" outlineLevel="0" collapsed="false">
      <c r="A36" s="154"/>
      <c r="B36" s="154"/>
      <c r="C36" s="154"/>
      <c r="D36" s="154"/>
      <c r="E36" s="154"/>
      <c r="F36" s="154"/>
      <c r="G36" s="156"/>
    </row>
    <row r="37" s="126" customFormat="true" ht="20.1" hidden="false" customHeight="true" outlineLevel="0" collapsed="false">
      <c r="A37" s="157" t="s">
        <v>161</v>
      </c>
      <c r="B37" s="157"/>
      <c r="C37" s="157"/>
      <c r="D37" s="157"/>
      <c r="E37" s="157"/>
      <c r="F37" s="157"/>
      <c r="G37" s="158" t="n">
        <f aca="false">G35+G36</f>
        <v>44500</v>
      </c>
    </row>
    <row r="38" customFormat="false" ht="12.6" hidden="false" customHeight="true" outlineLevel="0" collapsed="false">
      <c r="A38" s="159" t="s">
        <v>35</v>
      </c>
      <c r="B38" s="160"/>
      <c r="C38" s="161"/>
      <c r="D38" s="160" t="s">
        <v>36</v>
      </c>
      <c r="E38" s="160"/>
      <c r="F38" s="160"/>
      <c r="G38" s="161"/>
    </row>
    <row r="39" customFormat="false" ht="12.6" hidden="false" customHeight="true" outlineLevel="0" collapsed="false">
      <c r="A39" s="125"/>
      <c r="B39" s="126"/>
      <c r="C39" s="127"/>
      <c r="D39" s="126"/>
      <c r="E39" s="126"/>
      <c r="F39" s="126"/>
      <c r="G39" s="127"/>
    </row>
    <row r="40" customFormat="false" ht="12.6" hidden="false" customHeight="true" outlineLevel="0" collapsed="false">
      <c r="A40" s="162" t="s">
        <v>162</v>
      </c>
      <c r="B40" s="162"/>
      <c r="C40" s="162"/>
      <c r="D40" s="162"/>
      <c r="E40" s="162"/>
      <c r="F40" s="163" t="s">
        <v>38</v>
      </c>
      <c r="G40" s="164"/>
    </row>
    <row r="41" customFormat="false" ht="12.6" hidden="false" customHeight="true" outlineLevel="0" collapsed="false">
      <c r="A41" s="165"/>
      <c r="B41" s="166"/>
      <c r="C41" s="166"/>
      <c r="D41" s="166"/>
      <c r="E41" s="127"/>
      <c r="F41" s="166"/>
      <c r="G41" s="127"/>
    </row>
    <row r="42" customFormat="false" ht="12" hidden="false" customHeight="true" outlineLevel="0" collapsed="false">
      <c r="A42" s="162" t="s">
        <v>39</v>
      </c>
      <c r="B42" s="162"/>
      <c r="C42" s="162"/>
      <c r="D42" s="162"/>
      <c r="E42" s="162"/>
      <c r="F42" s="162"/>
      <c r="G42" s="162"/>
    </row>
    <row r="43" customFormat="false" ht="12" hidden="false" customHeight="true" outlineLevel="0" collapsed="false">
      <c r="A43" s="159" t="s">
        <v>163</v>
      </c>
      <c r="B43" s="160"/>
      <c r="C43" s="160"/>
      <c r="D43" s="160"/>
      <c r="E43" s="160"/>
      <c r="F43" s="160"/>
      <c r="G43" s="161"/>
    </row>
    <row r="44" customFormat="false" ht="12" hidden="false" customHeight="true" outlineLevel="0" collapsed="false">
      <c r="A44" s="167" t="s">
        <v>164</v>
      </c>
      <c r="B44" s="167"/>
      <c r="C44" s="167"/>
      <c r="D44" s="167"/>
      <c r="E44" s="167"/>
      <c r="F44" s="167"/>
      <c r="G44" s="167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20" activeCellId="0" sqref="F20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15.56"/>
    <col collapsed="false" customWidth="true" hidden="false" outlineLevel="0" max="3" min="3" style="168" width="27.13"/>
    <col collapsed="false" customWidth="true" hidden="false" outlineLevel="0" max="5" min="4" style="168" width="5.13"/>
    <col collapsed="false" customWidth="true" hidden="false" outlineLevel="0" max="6" min="6" style="168" width="10.7"/>
    <col collapsed="false" customWidth="true" hidden="false" outlineLevel="0" max="7" min="7" style="168" width="11.7"/>
    <col collapsed="false" customWidth="false" hidden="false" outlineLevel="0" max="257" min="8" style="168" width="11.42"/>
  </cols>
  <sheetData>
    <row r="1" customFormat="false" ht="15" hidden="false" customHeight="true" outlineLevel="0" collapsed="false">
      <c r="A1" s="38" t="s">
        <v>165</v>
      </c>
      <c r="B1" s="38"/>
      <c r="C1" s="38"/>
      <c r="D1" s="38"/>
      <c r="E1" s="38"/>
      <c r="F1" s="38"/>
      <c r="G1" s="122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3" t="s">
        <v>166</v>
      </c>
    </row>
    <row r="3" customFormat="false" ht="15" hidden="false" customHeight="true" outlineLevel="0" collapsed="false">
      <c r="A3" s="169" t="s">
        <v>167</v>
      </c>
      <c r="B3" s="169"/>
      <c r="C3" s="169"/>
      <c r="D3" s="169"/>
      <c r="E3" s="169"/>
      <c r="F3" s="169"/>
      <c r="G3" s="169"/>
    </row>
    <row r="4" customFormat="false" ht="15" hidden="false" customHeight="true" outlineLevel="0" collapsed="false">
      <c r="A4" s="170"/>
      <c r="B4" s="171"/>
      <c r="C4" s="171"/>
      <c r="D4" s="171"/>
      <c r="E4" s="171"/>
      <c r="F4" s="171"/>
      <c r="G4" s="172"/>
    </row>
    <row r="5" customFormat="false" ht="15" hidden="false" customHeight="true" outlineLevel="0" collapsed="false">
      <c r="A5" s="173" t="s">
        <v>4</v>
      </c>
      <c r="B5" s="174"/>
      <c r="C5" s="173" t="s">
        <v>5</v>
      </c>
      <c r="D5" s="175"/>
      <c r="E5" s="175"/>
      <c r="F5" s="174"/>
      <c r="G5" s="176" t="s">
        <v>6</v>
      </c>
    </row>
    <row r="6" customFormat="false" ht="15" hidden="false" customHeight="true" outlineLevel="0" collapsed="false">
      <c r="A6" s="177"/>
      <c r="B6" s="133"/>
      <c r="C6" s="177"/>
      <c r="D6" s="178"/>
      <c r="E6" s="178"/>
      <c r="F6" s="133"/>
      <c r="G6" s="131"/>
    </row>
    <row r="7" customFormat="false" ht="15" hidden="false" customHeight="true" outlineLevel="0" collapsed="false">
      <c r="A7" s="179" t="s">
        <v>168</v>
      </c>
      <c r="B7" s="179" t="s">
        <v>151</v>
      </c>
      <c r="C7" s="179"/>
      <c r="D7" s="180" t="s">
        <v>169</v>
      </c>
      <c r="E7" s="181" t="s">
        <v>132</v>
      </c>
      <c r="F7" s="181" t="s">
        <v>170</v>
      </c>
      <c r="G7" s="181"/>
    </row>
    <row r="8" customFormat="false" ht="15" hidden="false" customHeight="true" outlineLevel="0" collapsed="false">
      <c r="A8" s="179"/>
      <c r="B8" s="179"/>
      <c r="C8" s="179"/>
      <c r="D8" s="180"/>
      <c r="E8" s="181"/>
      <c r="F8" s="182" t="s">
        <v>154</v>
      </c>
      <c r="G8" s="183" t="s">
        <v>155</v>
      </c>
    </row>
    <row r="9" customFormat="false" ht="12.95" hidden="false" customHeight="true" outlineLevel="0" collapsed="false">
      <c r="A9" s="184" t="n">
        <v>1</v>
      </c>
      <c r="B9" s="185" t="s">
        <v>171</v>
      </c>
      <c r="C9" s="186"/>
      <c r="D9" s="187"/>
      <c r="E9" s="188"/>
      <c r="F9" s="187"/>
      <c r="G9" s="187"/>
    </row>
    <row r="10" customFormat="false" ht="12.95" hidden="false" customHeight="true" outlineLevel="0" collapsed="false">
      <c r="A10" s="189" t="s">
        <v>172</v>
      </c>
      <c r="B10" s="190" t="s">
        <v>173</v>
      </c>
      <c r="C10" s="186"/>
      <c r="D10" s="189" t="s">
        <v>174</v>
      </c>
      <c r="E10" s="189" t="n">
        <v>16</v>
      </c>
      <c r="F10" s="191" t="n">
        <v>491.51</v>
      </c>
      <c r="G10" s="192" t="n">
        <f aca="false">ROUND(E10*F10,2)</f>
        <v>7864.16</v>
      </c>
    </row>
    <row r="11" customFormat="false" ht="12.95" hidden="false" customHeight="true" outlineLevel="0" collapsed="false">
      <c r="A11" s="189" t="s">
        <v>175</v>
      </c>
      <c r="B11" s="190" t="s">
        <v>176</v>
      </c>
      <c r="C11" s="186"/>
      <c r="D11" s="189" t="s">
        <v>174</v>
      </c>
      <c r="E11" s="189" t="n">
        <v>30</v>
      </c>
      <c r="F11" s="191" t="n">
        <v>245.76</v>
      </c>
      <c r="G11" s="192" t="n">
        <f aca="false">ROUND(E11*F11,2)</f>
        <v>7372.8</v>
      </c>
    </row>
    <row r="12" customFormat="false" ht="12.95" hidden="false" customHeight="true" outlineLevel="0" collapsed="false">
      <c r="A12" s="189" t="s">
        <v>177</v>
      </c>
      <c r="B12" s="190" t="s">
        <v>178</v>
      </c>
      <c r="C12" s="186"/>
      <c r="D12" s="189" t="s">
        <v>179</v>
      </c>
      <c r="E12" s="189" t="n">
        <v>10</v>
      </c>
      <c r="F12" s="191" t="n">
        <v>850.27</v>
      </c>
      <c r="G12" s="192" t="n">
        <f aca="false">ROUND(E12*F12,2)</f>
        <v>8502.7</v>
      </c>
    </row>
    <row r="13" customFormat="false" ht="12.95" hidden="false" customHeight="true" outlineLevel="0" collapsed="false">
      <c r="A13" s="189" t="s">
        <v>180</v>
      </c>
      <c r="B13" s="190" t="s">
        <v>181</v>
      </c>
      <c r="C13" s="186"/>
      <c r="D13" s="189" t="s">
        <v>179</v>
      </c>
      <c r="E13" s="189" t="n">
        <v>80</v>
      </c>
      <c r="F13" s="191" t="n">
        <v>341.17</v>
      </c>
      <c r="G13" s="192" t="n">
        <f aca="false">ROUND(E13*F13,2)</f>
        <v>27293.6</v>
      </c>
    </row>
    <row r="14" customFormat="false" ht="12.95" hidden="false" customHeight="true" outlineLevel="0" collapsed="false">
      <c r="A14" s="184" t="n">
        <v>2</v>
      </c>
      <c r="B14" s="193" t="s">
        <v>182</v>
      </c>
      <c r="C14" s="193"/>
      <c r="D14" s="184"/>
      <c r="E14" s="189"/>
      <c r="F14" s="191"/>
      <c r="G14" s="187"/>
    </row>
    <row r="15" customFormat="false" ht="12.95" hidden="false" customHeight="true" outlineLevel="0" collapsed="false">
      <c r="A15" s="189" t="s">
        <v>183</v>
      </c>
      <c r="B15" s="190" t="s">
        <v>178</v>
      </c>
      <c r="C15" s="186"/>
      <c r="D15" s="189" t="s">
        <v>179</v>
      </c>
      <c r="E15" s="189" t="n">
        <v>70</v>
      </c>
      <c r="F15" s="191" t="n">
        <v>850.27</v>
      </c>
      <c r="G15" s="192" t="n">
        <f aca="false">ROUND(E15*F15,2)</f>
        <v>59518.9</v>
      </c>
    </row>
    <row r="16" customFormat="false" ht="12.95" hidden="false" customHeight="true" outlineLevel="0" collapsed="false">
      <c r="A16" s="189" t="s">
        <v>184</v>
      </c>
      <c r="B16" s="190" t="s">
        <v>181</v>
      </c>
      <c r="C16" s="186"/>
      <c r="D16" s="189" t="s">
        <v>179</v>
      </c>
      <c r="E16" s="189" t="n">
        <f aca="false">E15</f>
        <v>70</v>
      </c>
      <c r="F16" s="191" t="n">
        <v>341.17</v>
      </c>
      <c r="G16" s="192" t="n">
        <f aca="false">ROUND(E16*F16,2)</f>
        <v>23881.9</v>
      </c>
    </row>
    <row r="17" customFormat="false" ht="12.95" hidden="false" customHeight="true" outlineLevel="0" collapsed="false">
      <c r="A17" s="189" t="s">
        <v>185</v>
      </c>
      <c r="B17" s="190" t="s">
        <v>186</v>
      </c>
      <c r="C17" s="190"/>
      <c r="D17" s="189" t="s">
        <v>179</v>
      </c>
      <c r="E17" s="189" t="n">
        <f aca="false">E16*1000/20*100/1000</f>
        <v>350</v>
      </c>
      <c r="F17" s="191" t="n">
        <v>341.17</v>
      </c>
      <c r="G17" s="192" t="n">
        <f aca="false">ROUND(E17*F17,2)</f>
        <v>119409.5</v>
      </c>
    </row>
    <row r="18" customFormat="false" ht="12.95" hidden="false" customHeight="true" outlineLevel="0" collapsed="false">
      <c r="A18" s="184" t="n">
        <v>3</v>
      </c>
      <c r="B18" s="185" t="s">
        <v>187</v>
      </c>
      <c r="C18" s="185"/>
      <c r="D18" s="189"/>
      <c r="E18" s="189"/>
      <c r="F18" s="191"/>
      <c r="G18" s="187"/>
    </row>
    <row r="19" customFormat="false" ht="12.95" hidden="false" customHeight="true" outlineLevel="0" collapsed="false">
      <c r="A19" s="189" t="s">
        <v>188</v>
      </c>
      <c r="B19" s="190" t="s">
        <v>178</v>
      </c>
      <c r="C19" s="186"/>
      <c r="D19" s="189" t="s">
        <v>179</v>
      </c>
      <c r="E19" s="189" t="n">
        <v>50</v>
      </c>
      <c r="F19" s="191" t="n">
        <v>850.27</v>
      </c>
      <c r="G19" s="192" t="n">
        <f aca="false">ROUND(E19*F19,2)</f>
        <v>42513.5</v>
      </c>
    </row>
    <row r="20" customFormat="false" ht="12.95" hidden="false" customHeight="true" outlineLevel="0" collapsed="false">
      <c r="A20" s="189" t="s">
        <v>189</v>
      </c>
      <c r="B20" s="190" t="s">
        <v>181</v>
      </c>
      <c r="C20" s="186"/>
      <c r="D20" s="189" t="s">
        <v>179</v>
      </c>
      <c r="E20" s="189" t="n">
        <f aca="false">E19</f>
        <v>50</v>
      </c>
      <c r="F20" s="191" t="n">
        <v>341.17</v>
      </c>
      <c r="G20" s="192" t="n">
        <f aca="false">ROUND(E20*F20,2)</f>
        <v>17058.5</v>
      </c>
    </row>
    <row r="21" customFormat="false" ht="12.95" hidden="false" customHeight="true" outlineLevel="0" collapsed="false">
      <c r="A21" s="189" t="s">
        <v>190</v>
      </c>
      <c r="B21" s="190" t="s">
        <v>186</v>
      </c>
      <c r="C21" s="190"/>
      <c r="D21" s="189" t="s">
        <v>179</v>
      </c>
      <c r="E21" s="189" t="n">
        <f aca="false">E20*1000/20*100/1000</f>
        <v>250</v>
      </c>
      <c r="F21" s="191" t="n">
        <v>341.17</v>
      </c>
      <c r="G21" s="192" t="n">
        <f aca="false">ROUND(E21*F21,2)</f>
        <v>85292.5</v>
      </c>
    </row>
    <row r="22" customFormat="false" ht="12.95" hidden="false" customHeight="true" outlineLevel="0" collapsed="false">
      <c r="A22" s="184" t="n">
        <v>4</v>
      </c>
      <c r="B22" s="185" t="s">
        <v>191</v>
      </c>
      <c r="C22" s="185"/>
      <c r="D22" s="189"/>
      <c r="E22" s="189"/>
      <c r="F22" s="191"/>
      <c r="G22" s="192"/>
    </row>
    <row r="23" customFormat="false" ht="12.95" hidden="false" customHeight="true" outlineLevel="0" collapsed="false">
      <c r="A23" s="189" t="s">
        <v>192</v>
      </c>
      <c r="B23" s="190" t="s">
        <v>193</v>
      </c>
      <c r="C23" s="190"/>
      <c r="D23" s="189"/>
      <c r="E23" s="189"/>
      <c r="F23" s="191"/>
      <c r="G23" s="192" t="n">
        <f aca="false">ROUND(E23*F23,2)</f>
        <v>0</v>
      </c>
    </row>
    <row r="24" customFormat="false" ht="12.95" hidden="false" customHeight="true" outlineLevel="0" collapsed="false">
      <c r="A24" s="189" t="s">
        <v>194</v>
      </c>
      <c r="B24" s="190" t="s">
        <v>178</v>
      </c>
      <c r="C24" s="194"/>
      <c r="D24" s="189" t="s">
        <v>179</v>
      </c>
      <c r="E24" s="189" t="n">
        <v>10</v>
      </c>
      <c r="F24" s="191" t="n">
        <v>850.27</v>
      </c>
      <c r="G24" s="192" t="n">
        <f aca="false">ROUND(E24*F24,2)</f>
        <v>8502.7</v>
      </c>
    </row>
    <row r="25" customFormat="false" ht="12.95" hidden="false" customHeight="true" outlineLevel="0" collapsed="false">
      <c r="A25" s="189" t="s">
        <v>195</v>
      </c>
      <c r="B25" s="190" t="s">
        <v>181</v>
      </c>
      <c r="C25" s="190"/>
      <c r="D25" s="189" t="s">
        <v>179</v>
      </c>
      <c r="E25" s="189" t="n">
        <v>10</v>
      </c>
      <c r="F25" s="191" t="n">
        <v>341.17</v>
      </c>
      <c r="G25" s="192" t="n">
        <f aca="false">ROUND(E25*F25,2)</f>
        <v>3411.7</v>
      </c>
    </row>
    <row r="26" customFormat="false" ht="12.95" hidden="false" customHeight="true" outlineLevel="0" collapsed="false">
      <c r="A26" s="189" t="s">
        <v>196</v>
      </c>
      <c r="B26" s="190" t="s">
        <v>186</v>
      </c>
      <c r="C26" s="190"/>
      <c r="D26" s="189" t="s">
        <v>179</v>
      </c>
      <c r="E26" s="189" t="n">
        <v>40</v>
      </c>
      <c r="F26" s="191" t="n">
        <v>341.17</v>
      </c>
      <c r="G26" s="192" t="n">
        <f aca="false">ROUND(E26*F26,2)</f>
        <v>13646.8</v>
      </c>
    </row>
    <row r="27" customFormat="false" ht="12.95" hidden="false" customHeight="true" outlineLevel="0" collapsed="false">
      <c r="A27" s="189" t="s">
        <v>197</v>
      </c>
      <c r="B27" s="190" t="s">
        <v>198</v>
      </c>
      <c r="C27" s="190"/>
      <c r="D27" s="189" t="s">
        <v>179</v>
      </c>
      <c r="E27" s="189" t="n">
        <f aca="false">E25/20*40</f>
        <v>20</v>
      </c>
      <c r="F27" s="191" t="n">
        <v>504.55</v>
      </c>
      <c r="G27" s="192" t="n">
        <f aca="false">ROUND(E27*F27,2)</f>
        <v>10091</v>
      </c>
    </row>
    <row r="28" customFormat="false" ht="12.95" hidden="false" customHeight="true" outlineLevel="0" collapsed="false">
      <c r="A28" s="189" t="s">
        <v>199</v>
      </c>
      <c r="B28" s="190" t="s">
        <v>200</v>
      </c>
      <c r="C28" s="190"/>
      <c r="D28" s="189" t="s">
        <v>201</v>
      </c>
      <c r="E28" s="189"/>
      <c r="F28" s="195"/>
      <c r="G28" s="192" t="n">
        <f aca="false">ROUND(E28*F28,2)</f>
        <v>0</v>
      </c>
    </row>
    <row r="29" customFormat="false" ht="12.95" hidden="false" customHeight="true" outlineLevel="0" collapsed="false">
      <c r="A29" s="189" t="s">
        <v>202</v>
      </c>
      <c r="B29" s="190" t="s">
        <v>181</v>
      </c>
      <c r="C29" s="190"/>
      <c r="D29" s="189" t="s">
        <v>179</v>
      </c>
      <c r="E29" s="189" t="n">
        <v>10</v>
      </c>
      <c r="F29" s="191" t="n">
        <v>341.17</v>
      </c>
      <c r="G29" s="192" t="n">
        <f aca="false">ROUND(E29*F29,2)</f>
        <v>3411.7</v>
      </c>
    </row>
    <row r="30" customFormat="false" ht="12.95" hidden="false" customHeight="true" outlineLevel="0" collapsed="false">
      <c r="A30" s="189" t="s">
        <v>203</v>
      </c>
      <c r="B30" s="190" t="s">
        <v>204</v>
      </c>
      <c r="C30" s="190"/>
      <c r="D30" s="189" t="s">
        <v>201</v>
      </c>
      <c r="E30" s="189" t="n">
        <v>20</v>
      </c>
      <c r="F30" s="191" t="n">
        <v>101.92</v>
      </c>
      <c r="G30" s="192" t="n">
        <f aca="false">ROUND(E30*F30,2)</f>
        <v>2038.4</v>
      </c>
    </row>
    <row r="31" customFormat="false" ht="12.95" hidden="false" customHeight="true" outlineLevel="0" collapsed="false">
      <c r="A31" s="184" t="n">
        <v>5</v>
      </c>
      <c r="B31" s="185" t="s">
        <v>205</v>
      </c>
      <c r="C31" s="185"/>
      <c r="D31" s="189"/>
      <c r="E31" s="189"/>
      <c r="F31" s="191"/>
      <c r="G31" s="192" t="n">
        <f aca="false">ROUND(E31*F31,2)</f>
        <v>0</v>
      </c>
    </row>
    <row r="32" customFormat="false" ht="12.95" hidden="false" customHeight="true" outlineLevel="0" collapsed="false">
      <c r="A32" s="189" t="s">
        <v>206</v>
      </c>
      <c r="B32" s="190" t="s">
        <v>207</v>
      </c>
      <c r="C32" s="186"/>
      <c r="D32" s="189" t="s">
        <v>201</v>
      </c>
      <c r="E32" s="189" t="n">
        <f aca="false">E15*1000*100/10000</f>
        <v>700</v>
      </c>
      <c r="F32" s="191" t="n">
        <v>8.69</v>
      </c>
      <c r="G32" s="192" t="n">
        <f aca="false">ROUND(E32*F32,2)</f>
        <v>6083</v>
      </c>
    </row>
    <row r="33" customFormat="false" ht="12.95" hidden="false" customHeight="true" outlineLevel="0" collapsed="false">
      <c r="A33" s="189" t="s">
        <v>208</v>
      </c>
      <c r="B33" s="190" t="s">
        <v>209</v>
      </c>
      <c r="C33" s="190"/>
      <c r="D33" s="189" t="s">
        <v>201</v>
      </c>
      <c r="E33" s="189" t="n">
        <f aca="false">E32</f>
        <v>700</v>
      </c>
      <c r="F33" s="191" t="n">
        <v>2.9</v>
      </c>
      <c r="G33" s="192" t="n">
        <f aca="false">ROUND(E33*F33,2)</f>
        <v>2030</v>
      </c>
    </row>
    <row r="34" customFormat="false" ht="12.95" hidden="false" customHeight="true" outlineLevel="0" collapsed="false">
      <c r="A34" s="189" t="s">
        <v>210</v>
      </c>
      <c r="B34" s="190" t="s">
        <v>211</v>
      </c>
      <c r="C34" s="190"/>
      <c r="D34" s="189" t="s">
        <v>201</v>
      </c>
      <c r="E34" s="189" t="n">
        <f aca="false">E33</f>
        <v>700</v>
      </c>
      <c r="F34" s="191" t="n">
        <v>5.79</v>
      </c>
      <c r="G34" s="192" t="n">
        <f aca="false">ROUND(E34*F34,2)</f>
        <v>4053</v>
      </c>
    </row>
    <row r="35" customFormat="false" ht="12.95" hidden="false" customHeight="true" outlineLevel="0" collapsed="false">
      <c r="A35" s="189" t="s">
        <v>212</v>
      </c>
      <c r="B35" s="190" t="s">
        <v>213</v>
      </c>
      <c r="C35" s="196"/>
      <c r="D35" s="189" t="s">
        <v>201</v>
      </c>
      <c r="E35" s="189" t="n">
        <f aca="false">E34</f>
        <v>700</v>
      </c>
      <c r="F35" s="191" t="n">
        <v>1.93</v>
      </c>
      <c r="G35" s="192" t="n">
        <f aca="false">ROUND(E35*F35,2)</f>
        <v>1351</v>
      </c>
    </row>
    <row r="36" customFormat="false" ht="12.95" hidden="false" customHeight="true" outlineLevel="0" collapsed="false">
      <c r="A36" s="184" t="n">
        <v>6</v>
      </c>
      <c r="B36" s="185" t="s">
        <v>214</v>
      </c>
      <c r="C36" s="185"/>
      <c r="D36" s="189"/>
      <c r="E36" s="189"/>
      <c r="F36" s="191"/>
      <c r="G36" s="192"/>
    </row>
    <row r="37" customFormat="false" ht="12.95" hidden="false" customHeight="true" outlineLevel="0" collapsed="false">
      <c r="A37" s="189" t="s">
        <v>215</v>
      </c>
      <c r="B37" s="190" t="s">
        <v>216</v>
      </c>
      <c r="C37" s="196"/>
      <c r="D37" s="189" t="s">
        <v>174</v>
      </c>
      <c r="E37" s="189" t="n">
        <v>2000</v>
      </c>
      <c r="F37" s="191" t="n">
        <v>30.6</v>
      </c>
      <c r="G37" s="192" t="n">
        <f aca="false">ROUND(E37*F37,2)</f>
        <v>61200</v>
      </c>
    </row>
    <row r="38" customFormat="false" ht="12.95" hidden="false" customHeight="true" outlineLevel="0" collapsed="false">
      <c r="A38" s="189" t="s">
        <v>217</v>
      </c>
      <c r="B38" s="190" t="s">
        <v>218</v>
      </c>
      <c r="C38" s="196"/>
      <c r="D38" s="189" t="s">
        <v>174</v>
      </c>
      <c r="E38" s="189" t="n">
        <v>5000</v>
      </c>
      <c r="F38" s="191" t="n">
        <v>11.58</v>
      </c>
      <c r="G38" s="192" t="n">
        <f aca="false">ROUND(E38*F38,2)</f>
        <v>57900</v>
      </c>
    </row>
    <row r="39" customFormat="false" ht="12.95" hidden="false" customHeight="true" outlineLevel="0" collapsed="false">
      <c r="A39" s="189" t="s">
        <v>219</v>
      </c>
      <c r="B39" s="190" t="s">
        <v>220</v>
      </c>
      <c r="C39" s="196"/>
      <c r="D39" s="189" t="s">
        <v>174</v>
      </c>
      <c r="E39" s="189" t="n">
        <v>2400</v>
      </c>
      <c r="F39" s="191" t="n">
        <v>2.47</v>
      </c>
      <c r="G39" s="192" t="n">
        <f aca="false">ROUND(E39*F39,2)</f>
        <v>5928</v>
      </c>
    </row>
    <row r="40" customFormat="false" ht="12.95" hidden="false" customHeight="true" outlineLevel="0" collapsed="false">
      <c r="A40" s="184" t="n">
        <v>7</v>
      </c>
      <c r="B40" s="185" t="s">
        <v>221</v>
      </c>
      <c r="C40" s="185"/>
      <c r="D40" s="189"/>
      <c r="E40" s="189"/>
      <c r="F40" s="191"/>
      <c r="G40" s="192"/>
    </row>
    <row r="41" customFormat="false" ht="12.95" hidden="false" customHeight="true" outlineLevel="0" collapsed="false">
      <c r="A41" s="189" t="s">
        <v>222</v>
      </c>
      <c r="B41" s="190" t="s">
        <v>223</v>
      </c>
      <c r="C41" s="196"/>
      <c r="D41" s="189" t="s">
        <v>179</v>
      </c>
      <c r="E41" s="189" t="n">
        <v>35</v>
      </c>
      <c r="F41" s="191" t="n">
        <v>533.87</v>
      </c>
      <c r="G41" s="192" t="n">
        <f aca="false">ROUND(E41*F41,2)</f>
        <v>18685.45</v>
      </c>
    </row>
    <row r="42" customFormat="false" ht="12.95" hidden="false" customHeight="true" outlineLevel="0" collapsed="false">
      <c r="A42" s="189" t="s">
        <v>224</v>
      </c>
      <c r="B42" s="190" t="s">
        <v>225</v>
      </c>
      <c r="C42" s="190"/>
      <c r="D42" s="189" t="s">
        <v>179</v>
      </c>
      <c r="E42" s="189" t="n">
        <f aca="false">E41</f>
        <v>35</v>
      </c>
      <c r="F42" s="191" t="n">
        <v>98.97</v>
      </c>
      <c r="G42" s="192" t="n">
        <f aca="false">ROUND(E42*F42,2)</f>
        <v>3463.95</v>
      </c>
    </row>
    <row r="43" customFormat="false" ht="12.95" hidden="false" customHeight="true" outlineLevel="0" collapsed="false">
      <c r="A43" s="189" t="s">
        <v>226</v>
      </c>
      <c r="B43" s="190" t="s">
        <v>227</v>
      </c>
      <c r="C43" s="196"/>
      <c r="D43" s="189" t="s">
        <v>179</v>
      </c>
      <c r="E43" s="189" t="n">
        <v>35</v>
      </c>
      <c r="F43" s="191" t="n">
        <v>40.05</v>
      </c>
      <c r="G43" s="192" t="n">
        <f aca="false">ROUND(E43*F43,2)</f>
        <v>1401.75</v>
      </c>
    </row>
    <row r="44" customFormat="false" ht="15" hidden="false" customHeight="true" outlineLevel="0" collapsed="false">
      <c r="A44" s="197" t="s">
        <v>228</v>
      </c>
      <c r="B44" s="197"/>
      <c r="C44" s="197"/>
      <c r="D44" s="197"/>
      <c r="E44" s="197"/>
      <c r="F44" s="197"/>
      <c r="G44" s="198" t="n">
        <f aca="false">SUM(G10:G43)</f>
        <v>601906.51</v>
      </c>
    </row>
    <row r="45" customFormat="false" ht="15" hidden="false" customHeight="true" outlineLevel="0" collapsed="false">
      <c r="A45" s="199" t="s">
        <v>35</v>
      </c>
      <c r="B45" s="200"/>
      <c r="C45" s="201"/>
      <c r="D45" s="199" t="s">
        <v>36</v>
      </c>
      <c r="E45" s="200"/>
      <c r="F45" s="200"/>
      <c r="G45" s="201"/>
    </row>
    <row r="46" customFormat="false" ht="15" hidden="false" customHeight="true" outlineLevel="0" collapsed="false">
      <c r="A46" s="202"/>
      <c r="B46" s="202"/>
      <c r="C46" s="202"/>
      <c r="D46" s="203"/>
      <c r="E46" s="203"/>
      <c r="F46" s="203"/>
      <c r="G46" s="203"/>
    </row>
    <row r="47" customFormat="false" ht="15" hidden="false" customHeight="true" outlineLevel="0" collapsed="false">
      <c r="A47" s="204" t="s">
        <v>37</v>
      </c>
      <c r="B47" s="204"/>
      <c r="C47" s="204"/>
      <c r="D47" s="204"/>
      <c r="E47" s="204"/>
      <c r="F47" s="173" t="s">
        <v>38</v>
      </c>
      <c r="G47" s="174"/>
    </row>
    <row r="48" customFormat="false" ht="15" hidden="false" customHeight="true" outlineLevel="0" collapsed="false">
      <c r="A48" s="204"/>
      <c r="B48" s="204"/>
      <c r="C48" s="204"/>
      <c r="D48" s="204"/>
      <c r="E48" s="204"/>
      <c r="F48" s="203"/>
      <c r="G48" s="203"/>
    </row>
    <row r="49" customFormat="false" ht="15" hidden="false" customHeight="true" outlineLevel="0" collapsed="false">
      <c r="A49" s="173" t="s">
        <v>39</v>
      </c>
      <c r="B49" s="175"/>
      <c r="C49" s="175"/>
      <c r="D49" s="175"/>
      <c r="E49" s="175"/>
      <c r="F49" s="175"/>
      <c r="G49" s="174"/>
    </row>
    <row r="50" customFormat="false" ht="15" hidden="false" customHeight="true" outlineLevel="0" collapsed="false">
      <c r="A50" s="205" t="s">
        <v>229</v>
      </c>
      <c r="B50" s="206"/>
      <c r="C50" s="206"/>
      <c r="D50" s="206"/>
      <c r="E50" s="206"/>
      <c r="F50" s="206"/>
      <c r="G50" s="207"/>
    </row>
    <row r="51" customFormat="false" ht="15" hidden="false" customHeight="true" outlineLevel="0" collapsed="false">
      <c r="A51" s="205" t="s">
        <v>230</v>
      </c>
      <c r="B51" s="206"/>
      <c r="C51" s="206"/>
      <c r="D51" s="206"/>
      <c r="E51" s="206"/>
      <c r="F51" s="206"/>
      <c r="G51" s="207"/>
    </row>
    <row r="52" customFormat="false" ht="15" hidden="false" customHeight="true" outlineLevel="0" collapsed="false">
      <c r="A52" s="205" t="s">
        <v>231</v>
      </c>
      <c r="B52" s="208"/>
      <c r="C52" s="208"/>
      <c r="D52" s="208"/>
      <c r="E52" s="208"/>
      <c r="F52" s="208"/>
      <c r="G52" s="209"/>
    </row>
    <row r="53" customFormat="false" ht="15" hidden="false" customHeight="true" outlineLevel="0" collapsed="false">
      <c r="A53" s="210"/>
      <c r="B53" s="211"/>
      <c r="C53" s="211"/>
      <c r="D53" s="211"/>
      <c r="E53" s="211"/>
      <c r="F53" s="211"/>
      <c r="G53" s="212"/>
    </row>
  </sheetData>
  <mergeCells count="25">
    <mergeCell ref="A1:F2"/>
    <mergeCell ref="A3:G3"/>
    <mergeCell ref="A7:A8"/>
    <mergeCell ref="B7:C8"/>
    <mergeCell ref="D7:D8"/>
    <mergeCell ref="E7:E8"/>
    <mergeCell ref="F7:G7"/>
    <mergeCell ref="B14:C14"/>
    <mergeCell ref="B17:C17"/>
    <mergeCell ref="B18:C18"/>
    <mergeCell ref="B21:C21"/>
    <mergeCell ref="B23:C23"/>
    <mergeCell ref="B26:C26"/>
    <mergeCell ref="B28:C28"/>
    <mergeCell ref="B31:C31"/>
    <mergeCell ref="B33:C33"/>
    <mergeCell ref="B34:C34"/>
    <mergeCell ref="B36:C36"/>
    <mergeCell ref="B40:C40"/>
    <mergeCell ref="B42:C42"/>
    <mergeCell ref="A44:F44"/>
    <mergeCell ref="A46:C46"/>
    <mergeCell ref="D46:G46"/>
    <mergeCell ref="A47:E48"/>
    <mergeCell ref="F48:G48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F55" activeCellId="0" sqref="F55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13.28"/>
    <col collapsed="false" customWidth="true" hidden="false" outlineLevel="0" max="3" min="3" style="168" width="24.99"/>
    <col collapsed="false" customWidth="true" hidden="false" outlineLevel="0" max="4" min="4" style="168" width="8.13"/>
    <col collapsed="false" customWidth="true" hidden="false" outlineLevel="0" max="5" min="5" style="168" width="8.42"/>
    <col collapsed="false" customWidth="true" hidden="false" outlineLevel="0" max="6" min="6" style="168" width="11.99"/>
    <col collapsed="false" customWidth="true" hidden="false" outlineLevel="0" max="7" min="7" style="168" width="13.13"/>
    <col collapsed="false" customWidth="false" hidden="false" outlineLevel="0" max="257" min="8" style="168" width="11.42"/>
  </cols>
  <sheetData>
    <row r="1" customFormat="false" ht="14.1" hidden="false" customHeight="true" outlineLevel="0" collapsed="false">
      <c r="A1" s="38" t="s">
        <v>232</v>
      </c>
      <c r="B1" s="38"/>
      <c r="C1" s="38"/>
      <c r="D1" s="38"/>
      <c r="E1" s="38"/>
      <c r="F1" s="38"/>
      <c r="G1" s="122" t="s">
        <v>1</v>
      </c>
    </row>
    <row r="2" customFormat="false" ht="14.1" hidden="false" customHeight="true" outlineLevel="0" collapsed="false">
      <c r="A2" s="38"/>
      <c r="B2" s="38"/>
      <c r="C2" s="38"/>
      <c r="D2" s="38"/>
      <c r="E2" s="38"/>
      <c r="F2" s="38"/>
      <c r="G2" s="123" t="s">
        <v>233</v>
      </c>
    </row>
    <row r="3" customFormat="false" ht="12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</row>
    <row r="4" customFormat="false" ht="12" hidden="false" customHeight="true" outlineLevel="0" collapsed="false">
      <c r="A4" s="214"/>
      <c r="B4" s="214"/>
      <c r="C4" s="214"/>
      <c r="D4" s="214"/>
      <c r="E4" s="214"/>
      <c r="F4" s="214"/>
      <c r="G4" s="214"/>
    </row>
    <row r="5" customFormat="false" ht="12" hidden="false" customHeight="true" outlineLevel="0" collapsed="false">
      <c r="A5" s="173" t="s">
        <v>4</v>
      </c>
      <c r="B5" s="174"/>
      <c r="C5" s="173" t="s">
        <v>5</v>
      </c>
      <c r="D5" s="175"/>
      <c r="E5" s="175"/>
      <c r="F5" s="174"/>
      <c r="G5" s="176" t="s">
        <v>6</v>
      </c>
    </row>
    <row r="6" customFormat="false" ht="12" hidden="false" customHeight="true" outlineLevel="0" collapsed="false">
      <c r="A6" s="131"/>
      <c r="B6" s="131"/>
      <c r="C6" s="177"/>
      <c r="D6" s="215"/>
      <c r="E6" s="215"/>
      <c r="F6" s="216"/>
      <c r="G6" s="217"/>
    </row>
    <row r="7" customFormat="false" ht="9.95" hidden="false" customHeight="true" outlineLevel="0" collapsed="false">
      <c r="A7" s="218" t="s">
        <v>151</v>
      </c>
      <c r="B7" s="218"/>
      <c r="C7" s="218"/>
      <c r="D7" s="218" t="s">
        <v>169</v>
      </c>
      <c r="E7" s="219" t="s">
        <v>234</v>
      </c>
      <c r="F7" s="219" t="s">
        <v>235</v>
      </c>
      <c r="G7" s="219"/>
    </row>
    <row r="8" s="222" customFormat="true" ht="9.95" hidden="false" customHeight="true" outlineLevel="0" collapsed="false">
      <c r="A8" s="218"/>
      <c r="B8" s="218"/>
      <c r="C8" s="218"/>
      <c r="D8" s="218"/>
      <c r="E8" s="219"/>
      <c r="F8" s="220" t="s">
        <v>154</v>
      </c>
      <c r="G8" s="221" t="s">
        <v>155</v>
      </c>
    </row>
    <row r="9" s="222" customFormat="true" ht="10.5" hidden="false" customHeight="true" outlineLevel="0" collapsed="false">
      <c r="A9" s="223" t="s">
        <v>236</v>
      </c>
      <c r="B9" s="224"/>
      <c r="C9" s="224"/>
      <c r="D9" s="224"/>
      <c r="E9" s="225"/>
      <c r="F9" s="226"/>
      <c r="G9" s="226"/>
    </row>
    <row r="10" s="222" customFormat="true" ht="10.5" hidden="false" customHeight="true" outlineLevel="0" collapsed="false">
      <c r="A10" s="223" t="s">
        <v>237</v>
      </c>
      <c r="B10" s="224"/>
      <c r="C10" s="224"/>
      <c r="D10" s="224"/>
      <c r="E10" s="227"/>
      <c r="F10" s="228"/>
      <c r="G10" s="226"/>
    </row>
    <row r="11" s="222" customFormat="true" ht="10.5" hidden="false" customHeight="true" outlineLevel="0" collapsed="false">
      <c r="A11" s="223" t="s">
        <v>238</v>
      </c>
      <c r="B11" s="224"/>
      <c r="C11" s="224"/>
      <c r="D11" s="229" t="s">
        <v>239</v>
      </c>
      <c r="E11" s="229" t="n">
        <v>1</v>
      </c>
      <c r="F11" s="230" t="n">
        <v>2880</v>
      </c>
      <c r="G11" s="226" t="n">
        <f aca="false">ROUND(E11*F11,2)</f>
        <v>2880</v>
      </c>
    </row>
    <row r="12" s="222" customFormat="true" ht="10.5" hidden="false" customHeight="true" outlineLevel="0" collapsed="false">
      <c r="A12" s="223" t="s">
        <v>240</v>
      </c>
      <c r="B12" s="224"/>
      <c r="C12" s="224"/>
      <c r="D12" s="229" t="s">
        <v>241</v>
      </c>
      <c r="E12" s="229"/>
      <c r="F12" s="230"/>
      <c r="G12" s="226" t="n">
        <f aca="false">ROUND(E12*F12,2)</f>
        <v>0</v>
      </c>
    </row>
    <row r="13" s="222" customFormat="true" ht="10.5" hidden="false" customHeight="true" outlineLevel="0" collapsed="false">
      <c r="A13" s="231" t="s">
        <v>242</v>
      </c>
      <c r="B13" s="231"/>
      <c r="C13" s="231"/>
      <c r="D13" s="229" t="s">
        <v>243</v>
      </c>
      <c r="E13" s="229" t="n">
        <v>150</v>
      </c>
      <c r="F13" s="230" t="n">
        <v>576.61</v>
      </c>
      <c r="G13" s="226" t="n">
        <f aca="false">ROUND(E13*F13,2)</f>
        <v>86491.5</v>
      </c>
    </row>
    <row r="14" s="222" customFormat="true" ht="10.5" hidden="false" customHeight="true" outlineLevel="0" collapsed="false">
      <c r="A14" s="231" t="s">
        <v>244</v>
      </c>
      <c r="B14" s="231"/>
      <c r="C14" s="231"/>
      <c r="D14" s="229" t="s">
        <v>243</v>
      </c>
      <c r="E14" s="229" t="s">
        <v>241</v>
      </c>
      <c r="F14" s="230"/>
      <c r="G14" s="226"/>
    </row>
    <row r="15" s="222" customFormat="true" ht="10.5" hidden="false" customHeight="true" outlineLevel="0" collapsed="false">
      <c r="A15" s="223" t="s">
        <v>245</v>
      </c>
      <c r="B15" s="224"/>
      <c r="C15" s="224"/>
      <c r="D15" s="229" t="s">
        <v>243</v>
      </c>
      <c r="E15" s="229"/>
      <c r="F15" s="230"/>
      <c r="G15" s="226" t="n">
        <f aca="false">ROUND(E15*F15,2)</f>
        <v>0</v>
      </c>
    </row>
    <row r="16" s="222" customFormat="true" ht="10.5" hidden="false" customHeight="true" outlineLevel="0" collapsed="false">
      <c r="A16" s="223" t="s">
        <v>246</v>
      </c>
      <c r="B16" s="224"/>
      <c r="C16" s="224"/>
      <c r="D16" s="229" t="s">
        <v>241</v>
      </c>
      <c r="E16" s="229" t="s">
        <v>241</v>
      </c>
      <c r="F16" s="230"/>
      <c r="G16" s="226"/>
    </row>
    <row r="17" s="222" customFormat="true" ht="10.5" hidden="false" customHeight="true" outlineLevel="0" collapsed="false">
      <c r="A17" s="223" t="s">
        <v>247</v>
      </c>
      <c r="B17" s="224"/>
      <c r="C17" s="224"/>
      <c r="D17" s="229" t="s">
        <v>248</v>
      </c>
      <c r="E17" s="229"/>
      <c r="F17" s="230"/>
      <c r="G17" s="226" t="n">
        <f aca="false">ROUND(E17*F17,2)</f>
        <v>0</v>
      </c>
    </row>
    <row r="18" s="222" customFormat="true" ht="10.5" hidden="false" customHeight="true" outlineLevel="0" collapsed="false">
      <c r="A18" s="223" t="s">
        <v>249</v>
      </c>
      <c r="B18" s="224"/>
      <c r="C18" s="224"/>
      <c r="D18" s="229" t="s">
        <v>248</v>
      </c>
      <c r="E18" s="229" t="n">
        <v>5</v>
      </c>
      <c r="F18" s="230" t="n">
        <v>740.68</v>
      </c>
      <c r="G18" s="226" t="n">
        <f aca="false">ROUND(E18*F18,2)</f>
        <v>3703.4</v>
      </c>
    </row>
    <row r="19" s="222" customFormat="true" ht="10.5" hidden="false" customHeight="true" outlineLevel="0" collapsed="false">
      <c r="A19" s="223" t="s">
        <v>250</v>
      </c>
      <c r="B19" s="224"/>
      <c r="C19" s="224"/>
      <c r="D19" s="229" t="s">
        <v>248</v>
      </c>
      <c r="E19" s="229" t="n">
        <v>25</v>
      </c>
      <c r="F19" s="230" t="n">
        <v>1058.11</v>
      </c>
      <c r="G19" s="226" t="n">
        <f aca="false">ROUND(E19*F19,2)</f>
        <v>26452.75</v>
      </c>
    </row>
    <row r="20" s="222" customFormat="true" ht="10.5" hidden="false" customHeight="true" outlineLevel="0" collapsed="false">
      <c r="A20" s="223" t="s">
        <v>251</v>
      </c>
      <c r="B20" s="224"/>
      <c r="C20" s="224"/>
      <c r="D20" s="229" t="s">
        <v>241</v>
      </c>
      <c r="E20" s="229" t="s">
        <v>241</v>
      </c>
      <c r="F20" s="230"/>
      <c r="G20" s="226"/>
    </row>
    <row r="21" s="222" customFormat="true" ht="10.5" hidden="false" customHeight="true" outlineLevel="0" collapsed="false">
      <c r="A21" s="223" t="s">
        <v>252</v>
      </c>
      <c r="B21" s="224"/>
      <c r="C21" s="224"/>
      <c r="D21" s="229" t="s">
        <v>239</v>
      </c>
      <c r="E21" s="229" t="n">
        <v>4</v>
      </c>
      <c r="F21" s="230" t="n">
        <v>816.67</v>
      </c>
      <c r="G21" s="226" t="n">
        <f aca="false">ROUND(E21*F21,2)</f>
        <v>3266.68</v>
      </c>
    </row>
    <row r="22" s="222" customFormat="true" ht="10.5" hidden="false" customHeight="true" outlineLevel="0" collapsed="false">
      <c r="A22" s="223" t="s">
        <v>253</v>
      </c>
      <c r="B22" s="224"/>
      <c r="C22" s="224"/>
      <c r="D22" s="229" t="s">
        <v>243</v>
      </c>
      <c r="E22" s="229" t="n">
        <v>5925</v>
      </c>
      <c r="F22" s="230" t="n">
        <v>75.09</v>
      </c>
      <c r="G22" s="226" t="n">
        <f aca="false">ROUND(E22*F22,2)</f>
        <v>444908.25</v>
      </c>
    </row>
    <row r="23" s="222" customFormat="true" ht="10.5" hidden="false" customHeight="true" outlineLevel="0" collapsed="false">
      <c r="A23" s="223" t="s">
        <v>254</v>
      </c>
      <c r="B23" s="224"/>
      <c r="C23" s="224"/>
      <c r="D23" s="229" t="s">
        <v>241</v>
      </c>
      <c r="E23" s="229" t="s">
        <v>241</v>
      </c>
      <c r="F23" s="230"/>
      <c r="G23" s="226"/>
    </row>
    <row r="24" s="222" customFormat="true" ht="10.5" hidden="false" customHeight="true" outlineLevel="0" collapsed="false">
      <c r="A24" s="231" t="s">
        <v>255</v>
      </c>
      <c r="B24" s="231"/>
      <c r="C24" s="231"/>
      <c r="D24" s="229" t="s">
        <v>248</v>
      </c>
      <c r="E24" s="229" t="n">
        <v>300</v>
      </c>
      <c r="F24" s="230" t="n">
        <v>333.42</v>
      </c>
      <c r="G24" s="226" t="n">
        <f aca="false">ROUND(E24*F24,2)</f>
        <v>100026</v>
      </c>
    </row>
    <row r="25" s="222" customFormat="true" ht="10.5" hidden="false" customHeight="true" outlineLevel="0" collapsed="false">
      <c r="A25" s="223" t="s">
        <v>256</v>
      </c>
      <c r="B25" s="224"/>
      <c r="C25" s="224"/>
      <c r="D25" s="229" t="s">
        <v>248</v>
      </c>
      <c r="E25" s="229" t="n">
        <v>45</v>
      </c>
      <c r="F25" s="230" t="n">
        <v>582.03</v>
      </c>
      <c r="G25" s="226" t="n">
        <f aca="false">ROUND(E25*F25,2)</f>
        <v>26191.35</v>
      </c>
    </row>
    <row r="26" s="222" customFormat="true" ht="10.5" hidden="false" customHeight="true" outlineLevel="0" collapsed="false">
      <c r="A26" s="223" t="s">
        <v>257</v>
      </c>
      <c r="B26" s="224"/>
      <c r="C26" s="224"/>
      <c r="D26" s="229" t="s">
        <v>248</v>
      </c>
      <c r="E26" s="229" t="n">
        <v>40</v>
      </c>
      <c r="F26" s="230" t="n">
        <v>830.64</v>
      </c>
      <c r="G26" s="226" t="n">
        <f aca="false">ROUND(E26*F26,2)</f>
        <v>33225.6</v>
      </c>
    </row>
    <row r="27" s="222" customFormat="true" ht="10.5" hidden="false" customHeight="true" outlineLevel="0" collapsed="false">
      <c r="A27" s="223" t="s">
        <v>258</v>
      </c>
      <c r="B27" s="224"/>
      <c r="C27" s="224"/>
      <c r="D27" s="229" t="s">
        <v>179</v>
      </c>
      <c r="E27" s="229" t="s">
        <v>241</v>
      </c>
      <c r="F27" s="230"/>
      <c r="G27" s="226"/>
    </row>
    <row r="28" s="222" customFormat="true" ht="10.5" hidden="false" customHeight="true" outlineLevel="0" collapsed="false">
      <c r="A28" s="223" t="s">
        <v>259</v>
      </c>
      <c r="B28" s="224"/>
      <c r="C28" s="224"/>
      <c r="D28" s="229" t="s">
        <v>243</v>
      </c>
      <c r="E28" s="229"/>
      <c r="F28" s="230"/>
      <c r="G28" s="226" t="n">
        <f aca="false">ROUND(E28*F28,2)</f>
        <v>0</v>
      </c>
    </row>
    <row r="29" s="222" customFormat="true" ht="10.5" hidden="false" customHeight="true" outlineLevel="0" collapsed="false">
      <c r="A29" s="223" t="s">
        <v>260</v>
      </c>
      <c r="B29" s="224"/>
      <c r="C29" s="224"/>
      <c r="D29" s="229" t="s">
        <v>243</v>
      </c>
      <c r="E29" s="232" t="n">
        <v>500</v>
      </c>
      <c r="F29" s="230" t="n">
        <v>116.58</v>
      </c>
      <c r="G29" s="226" t="n">
        <f aca="false">ROUND(E29*F29,2)</f>
        <v>58290</v>
      </c>
    </row>
    <row r="30" s="222" customFormat="true" ht="10.5" hidden="false" customHeight="true" outlineLevel="0" collapsed="false">
      <c r="A30" s="231" t="s">
        <v>261</v>
      </c>
      <c r="B30" s="231"/>
      <c r="C30" s="231"/>
      <c r="D30" s="229" t="s">
        <v>241</v>
      </c>
      <c r="E30" s="229" t="s">
        <v>241</v>
      </c>
      <c r="F30" s="230"/>
      <c r="G30" s="226"/>
    </row>
    <row r="31" s="222" customFormat="true" ht="10.5" hidden="false" customHeight="true" outlineLevel="0" collapsed="false">
      <c r="A31" s="223" t="s">
        <v>262</v>
      </c>
      <c r="B31" s="224"/>
      <c r="C31" s="224"/>
      <c r="D31" s="229" t="s">
        <v>263</v>
      </c>
      <c r="E31" s="229"/>
      <c r="F31" s="230"/>
      <c r="G31" s="226" t="n">
        <f aca="false">ROUND(E31*F31,2)</f>
        <v>0</v>
      </c>
    </row>
    <row r="32" s="222" customFormat="true" ht="10.5" hidden="false" customHeight="true" outlineLevel="0" collapsed="false">
      <c r="A32" s="223" t="s">
        <v>264</v>
      </c>
      <c r="B32" s="224"/>
      <c r="C32" s="224"/>
      <c r="D32" s="229" t="s">
        <v>263</v>
      </c>
      <c r="E32" s="229" t="n">
        <v>80</v>
      </c>
      <c r="F32" s="230" t="n">
        <v>44.9</v>
      </c>
      <c r="G32" s="226" t="n">
        <f aca="false">ROUND(E32*F32,2)</f>
        <v>3592</v>
      </c>
    </row>
    <row r="33" s="222" customFormat="true" ht="10.5" hidden="false" customHeight="true" outlineLevel="0" collapsed="false">
      <c r="A33" s="223" t="s">
        <v>265</v>
      </c>
      <c r="B33" s="224"/>
      <c r="C33" s="224"/>
      <c r="D33" s="229" t="s">
        <v>263</v>
      </c>
      <c r="E33" s="229" t="n">
        <v>80</v>
      </c>
      <c r="F33" s="230" t="n">
        <v>44.9</v>
      </c>
      <c r="G33" s="226" t="n">
        <f aca="false">ROUND(E33*F33,2)</f>
        <v>3592</v>
      </c>
    </row>
    <row r="34" s="222" customFormat="true" ht="10.5" hidden="false" customHeight="true" outlineLevel="0" collapsed="false">
      <c r="A34" s="223" t="s">
        <v>266</v>
      </c>
      <c r="B34" s="224"/>
      <c r="C34" s="224"/>
      <c r="D34" s="229" t="s">
        <v>263</v>
      </c>
      <c r="E34" s="229" t="n">
        <v>80</v>
      </c>
      <c r="F34" s="230" t="n">
        <v>61.68</v>
      </c>
      <c r="G34" s="226" t="n">
        <f aca="false">ROUND(E34*F34,2)</f>
        <v>4934.4</v>
      </c>
    </row>
    <row r="35" s="222" customFormat="true" ht="10.5" hidden="false" customHeight="true" outlineLevel="0" collapsed="false">
      <c r="A35" s="223" t="s">
        <v>267</v>
      </c>
      <c r="B35" s="224"/>
      <c r="C35" s="224"/>
      <c r="D35" s="229" t="s">
        <v>263</v>
      </c>
      <c r="E35" s="229" t="n">
        <v>80</v>
      </c>
      <c r="F35" s="230" t="n">
        <v>61.68</v>
      </c>
      <c r="G35" s="226" t="n">
        <f aca="false">ROUND(E35*F35,2)</f>
        <v>4934.4</v>
      </c>
    </row>
    <row r="36" s="222" customFormat="true" ht="10.5" hidden="false" customHeight="true" outlineLevel="0" collapsed="false">
      <c r="A36" s="223" t="s">
        <v>268</v>
      </c>
      <c r="B36" s="224"/>
      <c r="C36" s="224"/>
      <c r="D36" s="229" t="s">
        <v>263</v>
      </c>
      <c r="E36" s="229" t="n">
        <v>80</v>
      </c>
      <c r="F36" s="230" t="n">
        <v>69.79</v>
      </c>
      <c r="G36" s="226" t="n">
        <f aca="false">ROUND(E36*F36,2)</f>
        <v>5583.2</v>
      </c>
    </row>
    <row r="37" s="222" customFormat="true" ht="10.5" hidden="false" customHeight="true" outlineLevel="0" collapsed="false">
      <c r="A37" s="223" t="s">
        <v>269</v>
      </c>
      <c r="B37" s="224"/>
      <c r="C37" s="224"/>
      <c r="D37" s="229" t="s">
        <v>263</v>
      </c>
      <c r="E37" s="229" t="n">
        <v>40</v>
      </c>
      <c r="F37" s="230" t="n">
        <v>210.84</v>
      </c>
      <c r="G37" s="226" t="n">
        <f aca="false">ROUND(E37*F37,2)</f>
        <v>8433.6</v>
      </c>
    </row>
    <row r="38" s="222" customFormat="true" ht="10.5" hidden="false" customHeight="true" outlineLevel="0" collapsed="false">
      <c r="A38" s="223" t="s">
        <v>270</v>
      </c>
      <c r="B38" s="224"/>
      <c r="C38" s="224"/>
      <c r="D38" s="229" t="s">
        <v>263</v>
      </c>
      <c r="E38" s="229" t="n">
        <v>80</v>
      </c>
      <c r="F38" s="230" t="n">
        <v>89.22</v>
      </c>
      <c r="G38" s="226" t="n">
        <f aca="false">ROUND(E38*F38,2)</f>
        <v>7137.6</v>
      </c>
    </row>
    <row r="39" s="222" customFormat="true" ht="10.5" hidden="false" customHeight="true" outlineLevel="0" collapsed="false">
      <c r="A39" s="223" t="s">
        <v>271</v>
      </c>
      <c r="B39" s="224"/>
      <c r="C39" s="224"/>
      <c r="D39" s="229" t="s">
        <v>263</v>
      </c>
      <c r="E39" s="229" t="n">
        <v>40</v>
      </c>
      <c r="F39" s="230" t="n">
        <v>60.41</v>
      </c>
      <c r="G39" s="226" t="n">
        <f aca="false">ROUND(E39*F39,2)</f>
        <v>2416.4</v>
      </c>
    </row>
    <row r="40" s="222" customFormat="true" ht="10.5" hidden="false" customHeight="true" outlineLevel="0" collapsed="false">
      <c r="A40" s="223" t="s">
        <v>272</v>
      </c>
      <c r="B40" s="224"/>
      <c r="C40" s="224"/>
      <c r="D40" s="229" t="s">
        <v>263</v>
      </c>
      <c r="E40" s="229"/>
      <c r="F40" s="230"/>
      <c r="G40" s="226" t="n">
        <f aca="false">ROUND(E40*F40,2)</f>
        <v>0</v>
      </c>
    </row>
    <row r="41" s="222" customFormat="true" ht="10.5" hidden="false" customHeight="true" outlineLevel="0" collapsed="false">
      <c r="A41" s="223" t="s">
        <v>273</v>
      </c>
      <c r="B41" s="224"/>
      <c r="C41" s="224"/>
      <c r="D41" s="229" t="s">
        <v>263</v>
      </c>
      <c r="E41" s="229"/>
      <c r="F41" s="230"/>
      <c r="G41" s="226" t="n">
        <f aca="false">ROUND(E41*F41,2)</f>
        <v>0</v>
      </c>
    </row>
    <row r="42" s="222" customFormat="true" ht="10.5" hidden="false" customHeight="true" outlineLevel="0" collapsed="false">
      <c r="A42" s="223" t="s">
        <v>274</v>
      </c>
      <c r="B42" s="224"/>
      <c r="C42" s="224"/>
      <c r="D42" s="229" t="s">
        <v>263</v>
      </c>
      <c r="E42" s="229"/>
      <c r="F42" s="230"/>
      <c r="G42" s="226" t="n">
        <f aca="false">ROUND(E42*F42,2)</f>
        <v>0</v>
      </c>
    </row>
    <row r="43" s="222" customFormat="true" ht="10.5" hidden="false" customHeight="true" outlineLevel="0" collapsed="false">
      <c r="A43" s="231" t="s">
        <v>275</v>
      </c>
      <c r="B43" s="231"/>
      <c r="C43" s="231"/>
      <c r="D43" s="229" t="s">
        <v>263</v>
      </c>
      <c r="E43" s="229"/>
      <c r="F43" s="230"/>
      <c r="G43" s="226" t="n">
        <f aca="false">ROUND(E43*F43,2)</f>
        <v>0</v>
      </c>
    </row>
    <row r="44" s="222" customFormat="true" ht="10.5" hidden="false" customHeight="true" outlineLevel="0" collapsed="false">
      <c r="A44" s="231" t="s">
        <v>276</v>
      </c>
      <c r="B44" s="231"/>
      <c r="C44" s="231"/>
      <c r="D44" s="229" t="s">
        <v>263</v>
      </c>
      <c r="E44" s="229"/>
      <c r="F44" s="230"/>
      <c r="G44" s="226" t="n">
        <f aca="false">ROUND(E44*F44,2)</f>
        <v>0</v>
      </c>
    </row>
    <row r="45" s="222" customFormat="true" ht="10.5" hidden="false" customHeight="true" outlineLevel="0" collapsed="false">
      <c r="A45" s="223" t="s">
        <v>277</v>
      </c>
      <c r="B45" s="224"/>
      <c r="C45" s="224"/>
      <c r="D45" s="229" t="s">
        <v>263</v>
      </c>
      <c r="E45" s="229" t="n">
        <v>10</v>
      </c>
      <c r="F45" s="230" t="n">
        <v>121.13</v>
      </c>
      <c r="G45" s="226" t="n">
        <f aca="false">ROUND(E45*F45,2)</f>
        <v>1211.3</v>
      </c>
    </row>
    <row r="46" s="222" customFormat="true" ht="10.5" hidden="false" customHeight="true" outlineLevel="0" collapsed="false">
      <c r="A46" s="231" t="s">
        <v>278</v>
      </c>
      <c r="B46" s="231"/>
      <c r="C46" s="231"/>
      <c r="D46" s="229" t="s">
        <v>263</v>
      </c>
      <c r="E46" s="229" t="n">
        <v>10</v>
      </c>
      <c r="F46" s="230" t="n">
        <v>44.62</v>
      </c>
      <c r="G46" s="226" t="n">
        <f aca="false">ROUND(E46*F46,2)</f>
        <v>446.2</v>
      </c>
    </row>
    <row r="47" s="222" customFormat="true" ht="10.5" hidden="false" customHeight="true" outlineLevel="0" collapsed="false">
      <c r="A47" s="231" t="s">
        <v>279</v>
      </c>
      <c r="B47" s="231"/>
      <c r="C47" s="231"/>
      <c r="D47" s="229" t="s">
        <v>263</v>
      </c>
      <c r="E47" s="229" t="s">
        <v>241</v>
      </c>
      <c r="F47" s="230"/>
      <c r="G47" s="226"/>
    </row>
    <row r="48" s="222" customFormat="true" ht="10.5" hidden="false" customHeight="true" outlineLevel="0" collapsed="false">
      <c r="A48" s="223" t="s">
        <v>280</v>
      </c>
      <c r="B48" s="224"/>
      <c r="C48" s="224"/>
      <c r="D48" s="229" t="s">
        <v>263</v>
      </c>
      <c r="E48" s="229" t="n">
        <v>5</v>
      </c>
      <c r="F48" s="230" t="n">
        <v>191.3</v>
      </c>
      <c r="G48" s="226"/>
    </row>
    <row r="49" s="222" customFormat="true" ht="10.5" hidden="false" customHeight="true" outlineLevel="0" collapsed="false">
      <c r="A49" s="223" t="s">
        <v>281</v>
      </c>
      <c r="B49" s="224"/>
      <c r="C49" s="224"/>
      <c r="D49" s="229" t="s">
        <v>263</v>
      </c>
      <c r="E49" s="229" t="s">
        <v>241</v>
      </c>
      <c r="F49" s="230"/>
      <c r="G49" s="226"/>
    </row>
    <row r="50" s="222" customFormat="true" ht="10.5" hidden="false" customHeight="true" outlineLevel="0" collapsed="false">
      <c r="A50" s="223" t="s">
        <v>282</v>
      </c>
      <c r="B50" s="224"/>
      <c r="C50" s="224"/>
      <c r="D50" s="229" t="s">
        <v>263</v>
      </c>
      <c r="E50" s="229" t="n">
        <v>5</v>
      </c>
      <c r="F50" s="230" t="n">
        <v>255.08</v>
      </c>
      <c r="G50" s="226" t="n">
        <f aca="false">ROUND(E50*F50,2)</f>
        <v>1275.4</v>
      </c>
    </row>
    <row r="51" s="222" customFormat="true" ht="10.5" hidden="false" customHeight="true" outlineLevel="0" collapsed="false">
      <c r="A51" s="223" t="s">
        <v>283</v>
      </c>
      <c r="B51" s="224"/>
      <c r="C51" s="224"/>
      <c r="D51" s="229" t="s">
        <v>263</v>
      </c>
      <c r="E51" s="229"/>
      <c r="F51" s="230"/>
      <c r="G51" s="226" t="n">
        <f aca="false">ROUND(E51*F51,2)</f>
        <v>0</v>
      </c>
    </row>
    <row r="52" s="222" customFormat="true" ht="10.5" hidden="false" customHeight="true" outlineLevel="0" collapsed="false">
      <c r="A52" s="231" t="s">
        <v>284</v>
      </c>
      <c r="B52" s="231"/>
      <c r="C52" s="231"/>
      <c r="D52" s="229" t="s">
        <v>263</v>
      </c>
      <c r="E52" s="229" t="s">
        <v>241</v>
      </c>
      <c r="F52" s="230"/>
      <c r="G52" s="226"/>
    </row>
    <row r="53" s="222" customFormat="true" ht="10.5" hidden="false" customHeight="true" outlineLevel="0" collapsed="false">
      <c r="A53" s="223" t="s">
        <v>285</v>
      </c>
      <c r="B53" s="224"/>
      <c r="C53" s="224"/>
      <c r="D53" s="229" t="s">
        <v>263</v>
      </c>
      <c r="E53" s="229" t="n">
        <v>5</v>
      </c>
      <c r="F53" s="230" t="n">
        <v>229.62</v>
      </c>
      <c r="G53" s="226" t="n">
        <f aca="false">ROUND(E53*F53,2)</f>
        <v>1148.1</v>
      </c>
    </row>
    <row r="54" s="222" customFormat="true" ht="10.5" hidden="false" customHeight="true" outlineLevel="0" collapsed="false">
      <c r="A54" s="223" t="s">
        <v>286</v>
      </c>
      <c r="B54" s="224"/>
      <c r="C54" s="224"/>
      <c r="D54" s="229" t="s">
        <v>263</v>
      </c>
      <c r="E54" s="229" t="n">
        <v>5</v>
      </c>
      <c r="F54" s="230" t="n">
        <v>765.62</v>
      </c>
      <c r="G54" s="226" t="n">
        <f aca="false">ROUND(E54*F54,2)</f>
        <v>3828.1</v>
      </c>
    </row>
    <row r="55" s="222" customFormat="true" ht="10.5" hidden="false" customHeight="true" outlineLevel="0" collapsed="false">
      <c r="A55" s="223" t="s">
        <v>287</v>
      </c>
      <c r="B55" s="224"/>
      <c r="C55" s="224"/>
      <c r="D55" s="229" t="s">
        <v>263</v>
      </c>
      <c r="E55" s="229"/>
      <c r="F55" s="230"/>
      <c r="G55" s="226" t="n">
        <f aca="false">ROUND(E55*F55,2)</f>
        <v>0</v>
      </c>
    </row>
    <row r="56" s="222" customFormat="true" ht="10.5" hidden="false" customHeight="true" outlineLevel="0" collapsed="false">
      <c r="A56" s="223" t="s">
        <v>288</v>
      </c>
      <c r="B56" s="224"/>
      <c r="C56" s="224"/>
      <c r="D56" s="229" t="s">
        <v>263</v>
      </c>
      <c r="E56" s="229"/>
      <c r="F56" s="230"/>
      <c r="G56" s="226" t="n">
        <f aca="false">ROUND(E56*F56,2)</f>
        <v>0</v>
      </c>
    </row>
    <row r="57" customFormat="false" ht="14.1" hidden="false" customHeight="true" outlineLevel="0" collapsed="false">
      <c r="A57" s="233" t="s">
        <v>289</v>
      </c>
      <c r="B57" s="233"/>
      <c r="C57" s="233"/>
      <c r="D57" s="233"/>
      <c r="E57" s="233"/>
      <c r="F57" s="233"/>
      <c r="G57" s="234" t="n">
        <f aca="false">SUM(G10:G56)</f>
        <v>833968.23</v>
      </c>
    </row>
    <row r="58" customFormat="false" ht="12" hidden="false" customHeight="true" outlineLevel="0" collapsed="false">
      <c r="A58" s="205" t="s">
        <v>35</v>
      </c>
      <c r="B58" s="206"/>
      <c r="C58" s="207"/>
      <c r="D58" s="205" t="s">
        <v>36</v>
      </c>
      <c r="E58" s="206"/>
      <c r="F58" s="206"/>
      <c r="G58" s="207"/>
    </row>
    <row r="59" customFormat="false" ht="12" hidden="false" customHeight="tru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2" hidden="false" customHeight="true" outlineLevel="0" collapsed="false">
      <c r="A60" s="204" t="s">
        <v>37</v>
      </c>
      <c r="B60" s="204"/>
      <c r="C60" s="204"/>
      <c r="D60" s="204"/>
      <c r="E60" s="204"/>
      <c r="F60" s="173" t="s">
        <v>38</v>
      </c>
      <c r="G60" s="174"/>
    </row>
    <row r="61" customFormat="false" ht="12" hidden="false" customHeight="true" outlineLevel="0" collapsed="false">
      <c r="A61" s="204"/>
      <c r="B61" s="204"/>
      <c r="C61" s="204"/>
      <c r="D61" s="204"/>
      <c r="E61" s="204"/>
      <c r="F61" s="203"/>
      <c r="G61" s="203"/>
    </row>
    <row r="62" customFormat="false" ht="11.1" hidden="false" customHeight="true" outlineLevel="0" collapsed="false">
      <c r="A62" s="173" t="s">
        <v>39</v>
      </c>
      <c r="B62" s="175"/>
      <c r="C62" s="175"/>
      <c r="D62" s="175"/>
      <c r="E62" s="175"/>
      <c r="F62" s="175"/>
      <c r="G62" s="174"/>
    </row>
    <row r="63" customFormat="false" ht="11.1" hidden="false" customHeight="true" outlineLevel="0" collapsed="false">
      <c r="A63" s="205" t="s">
        <v>290</v>
      </c>
      <c r="B63" s="206"/>
      <c r="C63" s="206"/>
      <c r="D63" s="206"/>
      <c r="E63" s="206"/>
      <c r="F63" s="206"/>
      <c r="G63" s="207"/>
    </row>
    <row r="64" customFormat="false" ht="11.1" hidden="false" customHeight="true" outlineLevel="0" collapsed="false">
      <c r="A64" s="205" t="s">
        <v>291</v>
      </c>
      <c r="B64" s="206"/>
      <c r="C64" s="206"/>
      <c r="D64" s="206"/>
      <c r="E64" s="206"/>
      <c r="F64" s="206"/>
      <c r="G64" s="207"/>
    </row>
    <row r="65" customFormat="false" ht="11.1" hidden="false" customHeight="true" outlineLevel="0" collapsed="false">
      <c r="A65" s="235" t="s">
        <v>292</v>
      </c>
      <c r="B65" s="211"/>
      <c r="C65" s="211"/>
      <c r="D65" s="211"/>
      <c r="E65" s="211"/>
      <c r="F65" s="211"/>
      <c r="G65" s="212"/>
    </row>
  </sheetData>
  <mergeCells count="22">
    <mergeCell ref="A1:F2"/>
    <mergeCell ref="A3:G3"/>
    <mergeCell ref="A4:G4"/>
    <mergeCell ref="A6:B6"/>
    <mergeCell ref="A7:C8"/>
    <mergeCell ref="D7:D8"/>
    <mergeCell ref="E7:E8"/>
    <mergeCell ref="F7:G7"/>
    <mergeCell ref="A13:C13"/>
    <mergeCell ref="A14:C14"/>
    <mergeCell ref="A24:C24"/>
    <mergeCell ref="A30:C30"/>
    <mergeCell ref="A43:C43"/>
    <mergeCell ref="A44:C44"/>
    <mergeCell ref="A46:C46"/>
    <mergeCell ref="A47:C47"/>
    <mergeCell ref="A52:C52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13.28"/>
    <col collapsed="false" customWidth="true" hidden="false" outlineLevel="0" max="3" min="3" style="168" width="18.85"/>
    <col collapsed="false" customWidth="true" hidden="false" outlineLevel="0" max="4" min="4" style="168" width="8.13"/>
    <col collapsed="false" customWidth="true" hidden="false" outlineLevel="0" max="5" min="5" style="168" width="8.42"/>
    <col collapsed="false" customWidth="true" hidden="false" outlineLevel="0" max="6" min="6" style="168" width="12.85"/>
    <col collapsed="false" customWidth="true" hidden="false" outlineLevel="0" max="7" min="7" style="168" width="13.85"/>
    <col collapsed="false" customWidth="false" hidden="false" outlineLevel="0" max="257" min="8" style="168" width="11.42"/>
  </cols>
  <sheetData>
    <row r="1" customFormat="false" ht="15" hidden="false" customHeight="true" outlineLevel="0" collapsed="false">
      <c r="A1" s="38" t="s">
        <v>293</v>
      </c>
      <c r="B1" s="38"/>
      <c r="C1" s="38"/>
      <c r="D1" s="38"/>
      <c r="E1" s="38"/>
      <c r="F1" s="38"/>
      <c r="G1" s="122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3" t="s">
        <v>294</v>
      </c>
    </row>
    <row r="3" customFormat="false" ht="12.6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</row>
    <row r="4" customFormat="false" ht="12.6" hidden="false" customHeight="true" outlineLevel="0" collapsed="false">
      <c r="A4" s="214"/>
      <c r="B4" s="214"/>
      <c r="C4" s="214"/>
      <c r="D4" s="214"/>
      <c r="E4" s="214"/>
      <c r="F4" s="214"/>
      <c r="G4" s="214"/>
    </row>
    <row r="5" customFormat="false" ht="12.6" hidden="false" customHeight="true" outlineLevel="0" collapsed="false">
      <c r="A5" s="173" t="s">
        <v>4</v>
      </c>
      <c r="B5" s="174"/>
      <c r="C5" s="173" t="s">
        <v>5</v>
      </c>
      <c r="D5" s="175"/>
      <c r="E5" s="175"/>
      <c r="F5" s="174"/>
      <c r="G5" s="176" t="s">
        <v>6</v>
      </c>
    </row>
    <row r="6" customFormat="false" ht="12.6" hidden="false" customHeight="true" outlineLevel="0" collapsed="false">
      <c r="A6" s="131"/>
      <c r="B6" s="131"/>
      <c r="C6" s="177"/>
      <c r="D6" s="215"/>
      <c r="E6" s="215"/>
      <c r="F6" s="216"/>
      <c r="G6" s="217"/>
    </row>
    <row r="7" customFormat="false" ht="9.95" hidden="false" customHeight="true" outlineLevel="0" collapsed="false">
      <c r="A7" s="218" t="s">
        <v>151</v>
      </c>
      <c r="B7" s="218"/>
      <c r="C7" s="218"/>
      <c r="D7" s="218" t="s">
        <v>169</v>
      </c>
      <c r="E7" s="219" t="s">
        <v>234</v>
      </c>
      <c r="F7" s="219" t="s">
        <v>170</v>
      </c>
      <c r="G7" s="219"/>
    </row>
    <row r="8" s="222" customFormat="true" ht="9.95" hidden="false" customHeight="true" outlineLevel="0" collapsed="false">
      <c r="A8" s="218"/>
      <c r="B8" s="218"/>
      <c r="C8" s="218"/>
      <c r="D8" s="218"/>
      <c r="E8" s="219"/>
      <c r="F8" s="220" t="s">
        <v>154</v>
      </c>
      <c r="G8" s="221" t="s">
        <v>155</v>
      </c>
    </row>
    <row r="9" s="222" customFormat="true" ht="15" hidden="false" customHeight="true" outlineLevel="0" collapsed="false">
      <c r="A9" s="236" t="s">
        <v>295</v>
      </c>
      <c r="B9" s="236"/>
      <c r="C9" s="236"/>
      <c r="D9" s="229" t="s">
        <v>296</v>
      </c>
      <c r="E9" s="229"/>
      <c r="F9" s="237"/>
      <c r="G9" s="226" t="n">
        <f aca="false">E9*F9</f>
        <v>0</v>
      </c>
    </row>
    <row r="10" s="222" customFormat="true" ht="15" hidden="false" customHeight="true" outlineLevel="0" collapsed="false">
      <c r="A10" s="236" t="s">
        <v>297</v>
      </c>
      <c r="B10" s="236"/>
      <c r="C10" s="236"/>
      <c r="D10" s="229" t="s">
        <v>296</v>
      </c>
      <c r="E10" s="229"/>
      <c r="F10" s="237"/>
      <c r="G10" s="226" t="n">
        <f aca="false">E10*F10</f>
        <v>0</v>
      </c>
    </row>
    <row r="11" s="222" customFormat="true" ht="15" hidden="false" customHeight="true" outlineLevel="0" collapsed="false">
      <c r="A11" s="236" t="s">
        <v>298</v>
      </c>
      <c r="B11" s="236"/>
      <c r="C11" s="236"/>
      <c r="D11" s="229" t="s">
        <v>296</v>
      </c>
      <c r="E11" s="229"/>
      <c r="F11" s="237"/>
      <c r="G11" s="226" t="n">
        <f aca="false">E11*F11</f>
        <v>0</v>
      </c>
    </row>
    <row r="12" s="222" customFormat="true" ht="15" hidden="false" customHeight="true" outlineLevel="0" collapsed="false">
      <c r="A12" s="236" t="s">
        <v>299</v>
      </c>
      <c r="B12" s="236"/>
      <c r="C12" s="236"/>
      <c r="D12" s="229" t="s">
        <v>296</v>
      </c>
      <c r="E12" s="229"/>
      <c r="F12" s="237"/>
      <c r="G12" s="226" t="n">
        <f aca="false">E12*F12</f>
        <v>0</v>
      </c>
    </row>
    <row r="13" s="222" customFormat="true" ht="15" hidden="false" customHeight="true" outlineLevel="0" collapsed="false">
      <c r="A13" s="236" t="s">
        <v>300</v>
      </c>
      <c r="B13" s="236"/>
      <c r="C13" s="236"/>
      <c r="D13" s="229" t="s">
        <v>179</v>
      </c>
      <c r="E13" s="229"/>
      <c r="F13" s="237"/>
      <c r="G13" s="226" t="n">
        <f aca="false">E13*F13</f>
        <v>0</v>
      </c>
    </row>
    <row r="14" s="222" customFormat="true" ht="15" hidden="false" customHeight="true" outlineLevel="0" collapsed="false">
      <c r="A14" s="238"/>
      <c r="B14" s="238"/>
      <c r="C14" s="238"/>
      <c r="D14" s="239"/>
      <c r="E14" s="240"/>
      <c r="F14" s="237"/>
      <c r="G14" s="226" t="n">
        <f aca="false">E14*F14</f>
        <v>0</v>
      </c>
    </row>
    <row r="15" s="222" customFormat="true" ht="15" hidden="false" customHeight="true" outlineLevel="0" collapsed="false">
      <c r="A15" s="241"/>
      <c r="B15" s="241"/>
      <c r="C15" s="241"/>
      <c r="D15" s="242"/>
      <c r="E15" s="243"/>
      <c r="F15" s="226"/>
      <c r="G15" s="226" t="n">
        <f aca="false">E15*F15</f>
        <v>0</v>
      </c>
    </row>
    <row r="16" s="222" customFormat="true" ht="15" hidden="false" customHeight="true" outlineLevel="0" collapsed="false">
      <c r="A16" s="241"/>
      <c r="B16" s="241"/>
      <c r="C16" s="241"/>
      <c r="D16" s="242"/>
      <c r="E16" s="243"/>
      <c r="F16" s="226"/>
      <c r="G16" s="226" t="n">
        <f aca="false">E16*F16</f>
        <v>0</v>
      </c>
      <c r="H16" s="244"/>
    </row>
    <row r="17" s="222" customFormat="true" ht="15" hidden="false" customHeight="true" outlineLevel="0" collapsed="false">
      <c r="A17" s="245"/>
      <c r="B17" s="246"/>
      <c r="C17" s="247"/>
      <c r="D17" s="242"/>
      <c r="E17" s="243"/>
      <c r="F17" s="226"/>
      <c r="G17" s="226"/>
    </row>
    <row r="18" s="222" customFormat="true" ht="15" hidden="false" customHeight="true" outlineLevel="0" collapsed="false">
      <c r="A18" s="245"/>
      <c r="B18" s="246"/>
      <c r="C18" s="247"/>
      <c r="D18" s="242"/>
      <c r="E18" s="243"/>
      <c r="F18" s="226"/>
      <c r="G18" s="226"/>
    </row>
    <row r="19" s="222" customFormat="true" ht="15" hidden="false" customHeight="true" outlineLevel="0" collapsed="false">
      <c r="A19" s="248"/>
      <c r="B19" s="249"/>
      <c r="C19" s="250"/>
      <c r="D19" s="242"/>
      <c r="E19" s="243"/>
      <c r="F19" s="226"/>
      <c r="G19" s="226"/>
    </row>
    <row r="20" s="222" customFormat="true" ht="15" hidden="false" customHeight="true" outlineLevel="0" collapsed="false">
      <c r="A20" s="248"/>
      <c r="B20" s="249"/>
      <c r="C20" s="250"/>
      <c r="D20" s="242"/>
      <c r="E20" s="243"/>
      <c r="F20" s="226"/>
      <c r="G20" s="226"/>
    </row>
    <row r="21" s="222" customFormat="true" ht="15" hidden="false" customHeight="true" outlineLevel="0" collapsed="false">
      <c r="A21" s="248"/>
      <c r="B21" s="249"/>
      <c r="C21" s="250"/>
      <c r="D21" s="242"/>
      <c r="E21" s="243"/>
      <c r="F21" s="226"/>
      <c r="G21" s="226"/>
    </row>
    <row r="22" s="222" customFormat="true" ht="15" hidden="false" customHeight="true" outlineLevel="0" collapsed="false">
      <c r="A22" s="248"/>
      <c r="B22" s="249"/>
      <c r="C22" s="250"/>
      <c r="D22" s="242"/>
      <c r="E22" s="243"/>
      <c r="F22" s="226"/>
      <c r="G22" s="226"/>
    </row>
    <row r="23" s="222" customFormat="true" ht="15" hidden="false" customHeight="true" outlineLevel="0" collapsed="false">
      <c r="A23" s="248"/>
      <c r="B23" s="249"/>
      <c r="C23" s="250"/>
      <c r="D23" s="242"/>
      <c r="E23" s="243"/>
      <c r="F23" s="226"/>
      <c r="G23" s="226"/>
    </row>
    <row r="24" s="222" customFormat="true" ht="15" hidden="false" customHeight="true" outlineLevel="0" collapsed="false">
      <c r="A24" s="248"/>
      <c r="B24" s="249"/>
      <c r="C24" s="250"/>
      <c r="D24" s="242"/>
      <c r="E24" s="243"/>
      <c r="F24" s="226"/>
      <c r="G24" s="226"/>
    </row>
    <row r="25" s="222" customFormat="true" ht="15" hidden="false" customHeight="true" outlineLevel="0" collapsed="false">
      <c r="A25" s="248"/>
      <c r="B25" s="249"/>
      <c r="C25" s="250"/>
      <c r="D25" s="242"/>
      <c r="E25" s="243"/>
      <c r="F25" s="226"/>
      <c r="G25" s="226"/>
    </row>
    <row r="26" s="222" customFormat="true" ht="15" hidden="false" customHeight="true" outlineLevel="0" collapsed="false">
      <c r="A26" s="248"/>
      <c r="B26" s="249"/>
      <c r="C26" s="250"/>
      <c r="D26" s="242"/>
      <c r="E26" s="243"/>
      <c r="F26" s="226"/>
      <c r="G26" s="226"/>
    </row>
    <row r="27" s="222" customFormat="true" ht="15" hidden="false" customHeight="true" outlineLevel="0" collapsed="false">
      <c r="A27" s="248"/>
      <c r="B27" s="249"/>
      <c r="C27" s="250"/>
      <c r="D27" s="242"/>
      <c r="E27" s="243"/>
      <c r="F27" s="226"/>
      <c r="G27" s="226"/>
    </row>
    <row r="28" s="222" customFormat="true" ht="15" hidden="false" customHeight="true" outlineLevel="0" collapsed="false">
      <c r="A28" s="248"/>
      <c r="B28" s="249"/>
      <c r="C28" s="250"/>
      <c r="D28" s="242"/>
      <c r="E28" s="243"/>
      <c r="F28" s="226"/>
      <c r="G28" s="226"/>
    </row>
    <row r="29" s="222" customFormat="true" ht="15" hidden="false" customHeight="true" outlineLevel="0" collapsed="false">
      <c r="A29" s="248"/>
      <c r="B29" s="249"/>
      <c r="C29" s="250"/>
      <c r="D29" s="242"/>
      <c r="E29" s="243"/>
      <c r="F29" s="226"/>
      <c r="G29" s="226"/>
    </row>
    <row r="30" s="222" customFormat="true" ht="15" hidden="false" customHeight="true" outlineLevel="0" collapsed="false">
      <c r="A30" s="248"/>
      <c r="B30" s="249"/>
      <c r="C30" s="250"/>
      <c r="D30" s="242"/>
      <c r="E30" s="243"/>
      <c r="F30" s="226"/>
      <c r="G30" s="226"/>
    </row>
    <row r="31" s="222" customFormat="true" ht="15" hidden="false" customHeight="true" outlineLevel="0" collapsed="false">
      <c r="A31" s="248"/>
      <c r="B31" s="249"/>
      <c r="C31" s="250"/>
      <c r="D31" s="242"/>
      <c r="E31" s="243"/>
      <c r="F31" s="226"/>
      <c r="G31" s="226"/>
    </row>
    <row r="32" s="222" customFormat="true" ht="15" hidden="false" customHeight="true" outlineLevel="0" collapsed="false">
      <c r="A32" s="248"/>
      <c r="B32" s="249"/>
      <c r="C32" s="250"/>
      <c r="D32" s="242"/>
      <c r="E32" s="243"/>
      <c r="F32" s="226"/>
      <c r="G32" s="226"/>
    </row>
    <row r="33" s="222" customFormat="true" ht="15" hidden="false" customHeight="true" outlineLevel="0" collapsed="false">
      <c r="A33" s="248"/>
      <c r="B33" s="249"/>
      <c r="C33" s="250"/>
      <c r="D33" s="242"/>
      <c r="E33" s="243"/>
      <c r="F33" s="226"/>
      <c r="G33" s="226"/>
    </row>
    <row r="34" s="222" customFormat="true" ht="15" hidden="false" customHeight="true" outlineLevel="0" collapsed="false">
      <c r="A34" s="248"/>
      <c r="B34" s="249"/>
      <c r="C34" s="250"/>
      <c r="D34" s="251"/>
      <c r="E34" s="243"/>
      <c r="F34" s="252"/>
      <c r="G34" s="226"/>
    </row>
    <row r="35" s="222" customFormat="true" ht="15" hidden="false" customHeight="true" outlineLevel="0" collapsed="false">
      <c r="A35" s="248"/>
      <c r="B35" s="249"/>
      <c r="C35" s="250"/>
      <c r="D35" s="251"/>
      <c r="E35" s="243"/>
      <c r="F35" s="252"/>
      <c r="G35" s="226"/>
    </row>
    <row r="36" s="222" customFormat="true" ht="15" hidden="false" customHeight="true" outlineLevel="0" collapsed="false">
      <c r="A36" s="253"/>
      <c r="B36" s="253"/>
      <c r="C36" s="253"/>
      <c r="D36" s="254"/>
      <c r="E36" s="255"/>
      <c r="F36" s="230"/>
      <c r="G36" s="226"/>
    </row>
    <row r="37" s="222" customFormat="true" ht="15" hidden="false" customHeight="true" outlineLevel="0" collapsed="false">
      <c r="A37" s="253"/>
      <c r="B37" s="253"/>
      <c r="C37" s="253"/>
      <c r="D37" s="254"/>
      <c r="E37" s="255"/>
      <c r="F37" s="230"/>
      <c r="G37" s="226"/>
    </row>
    <row r="38" s="222" customFormat="true" ht="15" hidden="false" customHeight="true" outlineLevel="0" collapsed="false">
      <c r="A38" s="253"/>
      <c r="B38" s="253"/>
      <c r="C38" s="253"/>
      <c r="D38" s="254"/>
      <c r="E38" s="255"/>
      <c r="F38" s="230"/>
      <c r="G38" s="226"/>
    </row>
    <row r="39" customFormat="false" ht="20.1" hidden="false" customHeight="true" outlineLevel="0" collapsed="false">
      <c r="A39" s="233" t="s">
        <v>301</v>
      </c>
      <c r="B39" s="233"/>
      <c r="C39" s="233"/>
      <c r="D39" s="233"/>
      <c r="E39" s="233"/>
      <c r="F39" s="233"/>
      <c r="G39" s="234" t="n">
        <f aca="false">SUM(G9:G38)</f>
        <v>0</v>
      </c>
    </row>
    <row r="40" customFormat="false" ht="12.6" hidden="false" customHeight="true" outlineLevel="0" collapsed="false">
      <c r="A40" s="205" t="s">
        <v>35</v>
      </c>
      <c r="B40" s="206"/>
      <c r="C40" s="207"/>
      <c r="D40" s="205" t="s">
        <v>36</v>
      </c>
      <c r="E40" s="206"/>
      <c r="F40" s="206"/>
      <c r="G40" s="207"/>
    </row>
    <row r="41" customFormat="false" ht="12.6" hidden="false" customHeight="true" outlineLevel="0" collapsed="false">
      <c r="A41" s="202"/>
      <c r="B41" s="202"/>
      <c r="C41" s="202"/>
      <c r="D41" s="202"/>
      <c r="E41" s="202"/>
      <c r="F41" s="202"/>
      <c r="G41" s="202"/>
    </row>
    <row r="42" customFormat="false" ht="12.6" hidden="false" customHeight="true" outlineLevel="0" collapsed="false">
      <c r="A42" s="204" t="s">
        <v>37</v>
      </c>
      <c r="B42" s="204"/>
      <c r="C42" s="204"/>
      <c r="D42" s="204"/>
      <c r="E42" s="204"/>
      <c r="F42" s="173" t="s">
        <v>38</v>
      </c>
      <c r="G42" s="174"/>
    </row>
    <row r="43" customFormat="false" ht="12.6" hidden="false" customHeight="true" outlineLevel="0" collapsed="false">
      <c r="A43" s="204"/>
      <c r="B43" s="204"/>
      <c r="C43" s="204"/>
      <c r="D43" s="204"/>
      <c r="E43" s="204"/>
      <c r="F43" s="203"/>
      <c r="G43" s="203"/>
    </row>
    <row r="44" customFormat="false" ht="12" hidden="false" customHeight="true" outlineLevel="0" collapsed="false">
      <c r="A44" s="173" t="s">
        <v>39</v>
      </c>
      <c r="B44" s="175"/>
      <c r="C44" s="175"/>
      <c r="D44" s="175"/>
      <c r="E44" s="175"/>
      <c r="F44" s="175"/>
      <c r="G44" s="174"/>
    </row>
    <row r="45" customFormat="false" ht="12" hidden="false" customHeight="true" outlineLevel="0" collapsed="false">
      <c r="A45" s="205" t="s">
        <v>290</v>
      </c>
      <c r="B45" s="206"/>
      <c r="C45" s="206"/>
      <c r="D45" s="206"/>
      <c r="E45" s="206"/>
      <c r="F45" s="206"/>
      <c r="G45" s="207"/>
    </row>
    <row r="46" customFormat="false" ht="12" hidden="false" customHeight="true" outlineLevel="0" collapsed="false">
      <c r="A46" s="205" t="s">
        <v>291</v>
      </c>
      <c r="B46" s="206"/>
      <c r="C46" s="206"/>
      <c r="D46" s="206"/>
      <c r="E46" s="206"/>
      <c r="F46" s="206"/>
      <c r="G46" s="207"/>
    </row>
    <row r="47" customFormat="false" ht="12" hidden="false" customHeight="true" outlineLevel="0" collapsed="false">
      <c r="A47" s="235" t="s">
        <v>302</v>
      </c>
      <c r="B47" s="211"/>
      <c r="C47" s="211"/>
      <c r="D47" s="211"/>
      <c r="E47" s="211"/>
      <c r="F47" s="211"/>
      <c r="G47" s="212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6" width="13.42"/>
    <col collapsed="false" customWidth="true" hidden="false" outlineLevel="0" max="3" min="3" style="256" width="17.56"/>
    <col collapsed="false" customWidth="true" hidden="false" outlineLevel="0" max="4" min="4" style="256" width="5.99"/>
    <col collapsed="false" customWidth="true" hidden="false" outlineLevel="0" max="5" min="5" style="256" width="3.28"/>
    <col collapsed="false" customWidth="true" hidden="false" outlineLevel="0" max="6" min="6" style="256" width="9.42"/>
    <col collapsed="false" customWidth="true" hidden="false" outlineLevel="0" max="8" min="7" style="256" width="13.28"/>
    <col collapsed="false" customWidth="true" hidden="false" outlineLevel="0" max="9" min="9" style="257" width="12.28"/>
    <col collapsed="false" customWidth="true" hidden="false" outlineLevel="0" max="10" min="10" style="258" width="12.85"/>
    <col collapsed="false" customWidth="false" hidden="false" outlineLevel="0" max="12" min="11" style="257" width="9.13"/>
    <col collapsed="false" customWidth="true" hidden="false" outlineLevel="0" max="13" min="13" style="257" width="10.99"/>
    <col collapsed="false" customWidth="false" hidden="false" outlineLevel="0" max="257" min="14" style="257" width="9.13"/>
  </cols>
  <sheetData>
    <row r="1" customFormat="false" ht="15" hidden="false" customHeight="true" outlineLevel="0" collapsed="false">
      <c r="A1" s="259" t="s">
        <v>303</v>
      </c>
      <c r="B1" s="259"/>
      <c r="C1" s="259"/>
      <c r="D1" s="259"/>
      <c r="E1" s="259"/>
      <c r="F1" s="259"/>
      <c r="G1" s="259"/>
      <c r="H1" s="122" t="s">
        <v>1</v>
      </c>
    </row>
    <row r="2" s="256" customFormat="tru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123" t="s">
        <v>304</v>
      </c>
      <c r="J2" s="258"/>
    </row>
    <row r="3" s="256" customFormat="true" ht="12.6" hidden="false" customHeight="true" outlineLevel="0" collapsed="false">
      <c r="A3" s="260" t="s">
        <v>3</v>
      </c>
      <c r="B3" s="260"/>
      <c r="C3" s="260"/>
      <c r="D3" s="260"/>
      <c r="E3" s="260"/>
      <c r="F3" s="260"/>
      <c r="G3" s="260"/>
      <c r="H3" s="260"/>
      <c r="J3" s="258"/>
    </row>
    <row r="4" s="256" customFormat="true" ht="12.6" hidden="false" customHeight="true" outlineLevel="0" collapsed="false">
      <c r="A4" s="261" t="s">
        <v>305</v>
      </c>
      <c r="B4" s="261"/>
      <c r="C4" s="261"/>
      <c r="D4" s="261"/>
      <c r="E4" s="261"/>
      <c r="F4" s="261"/>
      <c r="G4" s="261"/>
      <c r="H4" s="261"/>
      <c r="J4" s="258"/>
    </row>
    <row r="5" s="256" customFormat="true" ht="12.6" hidden="false" customHeight="true" outlineLevel="0" collapsed="false">
      <c r="A5" s="262" t="s">
        <v>4</v>
      </c>
      <c r="B5" s="263"/>
      <c r="C5" s="262" t="s">
        <v>5</v>
      </c>
      <c r="D5" s="264"/>
      <c r="E5" s="264"/>
      <c r="F5" s="264"/>
      <c r="G5" s="263"/>
      <c r="H5" s="265" t="s">
        <v>6</v>
      </c>
      <c r="J5" s="258"/>
    </row>
    <row r="6" s="256" customFormat="true" ht="12.6" hidden="false" customHeight="true" outlineLevel="0" collapsed="false">
      <c r="A6" s="131"/>
      <c r="B6" s="131"/>
      <c r="C6" s="266"/>
      <c r="D6" s="266"/>
      <c r="E6" s="266"/>
      <c r="F6" s="267"/>
      <c r="G6" s="268"/>
      <c r="H6" s="269"/>
      <c r="J6" s="258"/>
    </row>
    <row r="7" s="256" customFormat="true" ht="12.6" hidden="false" customHeight="true" outlineLevel="0" collapsed="false">
      <c r="A7" s="270" t="s">
        <v>306</v>
      </c>
      <c r="B7" s="270" t="s">
        <v>307</v>
      </c>
      <c r="C7" s="270" t="s">
        <v>308</v>
      </c>
      <c r="D7" s="270"/>
      <c r="E7" s="270"/>
      <c r="F7" s="271" t="s">
        <v>309</v>
      </c>
      <c r="G7" s="270" t="s">
        <v>310</v>
      </c>
      <c r="H7" s="270"/>
      <c r="J7" s="258"/>
    </row>
    <row r="8" customFormat="false" ht="22.5" hidden="false" customHeight="true" outlineLevel="0" collapsed="false">
      <c r="A8" s="270"/>
      <c r="B8" s="270"/>
      <c r="C8" s="270"/>
      <c r="D8" s="270"/>
      <c r="E8" s="270"/>
      <c r="F8" s="271"/>
      <c r="G8" s="272" t="s">
        <v>311</v>
      </c>
      <c r="H8" s="272" t="s">
        <v>312</v>
      </c>
      <c r="I8" s="273"/>
    </row>
    <row r="9" customFormat="false" ht="18" hidden="false" customHeight="true" outlineLevel="0" collapsed="false">
      <c r="A9" s="274" t="n">
        <v>1</v>
      </c>
      <c r="B9" s="275"/>
      <c r="C9" s="276" t="s">
        <v>313</v>
      </c>
      <c r="D9" s="277"/>
      <c r="E9" s="278"/>
      <c r="F9" s="279" t="n">
        <v>7</v>
      </c>
      <c r="G9" s="280" t="n">
        <f aca="false">FPRO!N9</f>
        <v>7928</v>
      </c>
      <c r="H9" s="280"/>
      <c r="I9" s="281"/>
    </row>
    <row r="10" customFormat="false" ht="18" hidden="false" customHeight="true" outlineLevel="0" collapsed="false">
      <c r="A10" s="274" t="n">
        <v>2</v>
      </c>
      <c r="B10" s="282" t="s">
        <v>314</v>
      </c>
      <c r="C10" s="283" t="s">
        <v>315</v>
      </c>
      <c r="D10" s="277"/>
      <c r="E10" s="278"/>
      <c r="F10" s="284" t="n">
        <v>30</v>
      </c>
      <c r="G10" s="280" t="n">
        <f aca="false">(FPRO!N$30-FPRO!N$11)/6</f>
        <v>210105.68</v>
      </c>
      <c r="H10" s="280" t="n">
        <f aca="false">20*FPRO!N35/100</f>
        <v>287174.948</v>
      </c>
      <c r="I10" s="281"/>
    </row>
    <row r="11" customFormat="false" ht="18" hidden="false" customHeight="true" outlineLevel="0" collapsed="false">
      <c r="A11" s="274" t="n">
        <v>3</v>
      </c>
      <c r="B11" s="282" t="s">
        <v>316</v>
      </c>
      <c r="C11" s="283" t="s">
        <v>317</v>
      </c>
      <c r="D11" s="277"/>
      <c r="E11" s="278"/>
      <c r="F11" s="284" t="n">
        <v>60</v>
      </c>
      <c r="G11" s="280" t="n">
        <f aca="false">(FPRO!N$30-FPRO!N$11)/6</f>
        <v>210105.68</v>
      </c>
      <c r="H11" s="280" t="n">
        <f aca="false">30*FPRO!N35/100</f>
        <v>430762.422</v>
      </c>
      <c r="I11" s="281"/>
    </row>
    <row r="12" customFormat="false" ht="18" hidden="false" customHeight="true" outlineLevel="0" collapsed="false">
      <c r="A12" s="274" t="n">
        <v>4</v>
      </c>
      <c r="B12" s="282" t="s">
        <v>318</v>
      </c>
      <c r="C12" s="283" t="s">
        <v>319</v>
      </c>
      <c r="D12" s="277"/>
      <c r="E12" s="278"/>
      <c r="F12" s="284" t="n">
        <v>90</v>
      </c>
      <c r="G12" s="280" t="n">
        <f aca="false">(FPRO!N$30-FPRO!N$11)/6</f>
        <v>210105.68</v>
      </c>
      <c r="H12" s="280" t="n">
        <f aca="false">30*FPRO!N35/100</f>
        <v>430762.422</v>
      </c>
      <c r="I12" s="281"/>
    </row>
    <row r="13" customFormat="false" ht="18" hidden="false" customHeight="true" outlineLevel="0" collapsed="false">
      <c r="A13" s="274" t="n">
        <v>5</v>
      </c>
      <c r="B13" s="282" t="s">
        <v>320</v>
      </c>
      <c r="C13" s="283"/>
      <c r="D13" s="277"/>
      <c r="E13" s="278"/>
      <c r="F13" s="284" t="n">
        <v>120</v>
      </c>
      <c r="G13" s="280" t="n">
        <f aca="false">(FPRO!N$30-FPRO!N$11)/6</f>
        <v>210105.68</v>
      </c>
      <c r="H13" s="280" t="n">
        <f aca="false">10*FPRO!N35/100</f>
        <v>143587.474</v>
      </c>
      <c r="I13" s="281"/>
    </row>
    <row r="14" customFormat="false" ht="18" hidden="false" customHeight="true" outlineLevel="0" collapsed="false">
      <c r="A14" s="274" t="n">
        <v>6</v>
      </c>
      <c r="B14" s="282" t="s">
        <v>321</v>
      </c>
      <c r="C14" s="283"/>
      <c r="D14" s="277"/>
      <c r="E14" s="278"/>
      <c r="F14" s="284" t="n">
        <v>150</v>
      </c>
      <c r="G14" s="280" t="n">
        <f aca="false">(FPRO!N$30-FPRO!N$11)/6</f>
        <v>210105.68</v>
      </c>
      <c r="H14" s="280" t="n">
        <f aca="false">10*FPRO!N35/100</f>
        <v>143587.474</v>
      </c>
      <c r="I14" s="281"/>
    </row>
    <row r="15" customFormat="false" ht="18" hidden="false" customHeight="true" outlineLevel="0" collapsed="false">
      <c r="A15" s="274" t="n">
        <v>7</v>
      </c>
      <c r="B15" s="282" t="s">
        <v>322</v>
      </c>
      <c r="C15" s="283" t="s">
        <v>323</v>
      </c>
      <c r="D15" s="277"/>
      <c r="E15" s="278"/>
      <c r="F15" s="284" t="n">
        <v>180</v>
      </c>
      <c r="G15" s="280" t="n">
        <f aca="false">(FPRO!N$30-FPRO!N$11)/6</f>
        <v>210105.68</v>
      </c>
      <c r="H15" s="280"/>
      <c r="I15" s="281"/>
    </row>
    <row r="16" customFormat="false" ht="18" hidden="false" customHeight="true" outlineLevel="0" collapsed="false">
      <c r="A16" s="274" t="n">
        <v>8</v>
      </c>
      <c r="B16" s="282" t="s">
        <v>324</v>
      </c>
      <c r="C16" s="283" t="s">
        <v>325</v>
      </c>
      <c r="D16" s="277"/>
      <c r="E16" s="278"/>
      <c r="F16" s="284"/>
      <c r="G16" s="280" t="n">
        <f aca="false">FPRO!N10</f>
        <v>1628</v>
      </c>
      <c r="H16" s="280"/>
      <c r="I16" s="281"/>
    </row>
    <row r="17" customFormat="false" ht="18" hidden="false" customHeight="true" outlineLevel="0" collapsed="false">
      <c r="A17" s="274" t="n">
        <v>9</v>
      </c>
      <c r="B17" s="282" t="s">
        <v>326</v>
      </c>
      <c r="C17" s="283"/>
      <c r="D17" s="277"/>
      <c r="E17" s="278"/>
      <c r="F17" s="284"/>
      <c r="G17" s="280"/>
      <c r="H17" s="280"/>
      <c r="I17" s="281"/>
    </row>
    <row r="18" customFormat="false" ht="18" hidden="false" customHeight="true" outlineLevel="0" collapsed="false">
      <c r="A18" s="274" t="n">
        <v>9</v>
      </c>
      <c r="B18" s="282" t="s">
        <v>327</v>
      </c>
      <c r="C18" s="283"/>
      <c r="D18" s="277"/>
      <c r="E18" s="278"/>
      <c r="F18" s="284"/>
      <c r="G18" s="280"/>
      <c r="H18" s="280"/>
      <c r="I18" s="281"/>
    </row>
    <row r="19" customFormat="false" ht="18" hidden="false" customHeight="true" outlineLevel="0" collapsed="false">
      <c r="A19" s="274" t="n">
        <v>9</v>
      </c>
      <c r="B19" s="282" t="s">
        <v>328</v>
      </c>
      <c r="C19" s="283"/>
      <c r="D19" s="277"/>
      <c r="E19" s="278"/>
      <c r="F19" s="284"/>
      <c r="G19" s="280"/>
      <c r="H19" s="280" t="n">
        <f aca="false">10*FPRO!N38/100</f>
        <v>0</v>
      </c>
      <c r="I19" s="281"/>
    </row>
    <row r="20" customFormat="false" ht="18" hidden="false" customHeight="true" outlineLevel="0" collapsed="false">
      <c r="A20" s="274" t="n">
        <v>9</v>
      </c>
      <c r="B20" s="282" t="s">
        <v>329</v>
      </c>
      <c r="C20" s="283"/>
      <c r="D20" s="277"/>
      <c r="E20" s="278"/>
      <c r="F20" s="284"/>
      <c r="G20" s="280"/>
      <c r="H20" s="280"/>
      <c r="I20" s="281"/>
    </row>
    <row r="21" customFormat="false" ht="18" hidden="false" customHeight="true" outlineLevel="0" collapsed="false">
      <c r="A21" s="274" t="n">
        <v>9</v>
      </c>
      <c r="B21" s="282" t="s">
        <v>330</v>
      </c>
      <c r="C21" s="283"/>
      <c r="D21" s="277"/>
      <c r="E21" s="278"/>
      <c r="F21" s="284"/>
      <c r="G21" s="280"/>
      <c r="H21" s="280"/>
      <c r="I21" s="281"/>
    </row>
    <row r="22" customFormat="false" ht="18" hidden="false" customHeight="true" outlineLevel="0" collapsed="false">
      <c r="A22" s="274" t="n">
        <v>9</v>
      </c>
      <c r="B22" s="282" t="s">
        <v>331</v>
      </c>
      <c r="C22" s="283"/>
      <c r="D22" s="277"/>
      <c r="E22" s="278"/>
      <c r="F22" s="284"/>
      <c r="G22" s="280"/>
      <c r="H22" s="280"/>
      <c r="I22" s="281"/>
    </row>
    <row r="23" customFormat="false" ht="18" hidden="false" customHeight="true" outlineLevel="0" collapsed="false">
      <c r="A23" s="274" t="n">
        <v>9</v>
      </c>
      <c r="B23" s="282" t="s">
        <v>332</v>
      </c>
      <c r="C23" s="283"/>
      <c r="D23" s="277"/>
      <c r="E23" s="278"/>
      <c r="F23" s="284"/>
      <c r="G23" s="280"/>
      <c r="H23" s="280"/>
      <c r="I23" s="281"/>
    </row>
    <row r="24" customFormat="false" ht="18" hidden="false" customHeight="true" outlineLevel="0" collapsed="false">
      <c r="A24" s="274" t="n">
        <v>9</v>
      </c>
      <c r="B24" s="282" t="s">
        <v>333</v>
      </c>
      <c r="C24" s="283"/>
      <c r="D24" s="277"/>
      <c r="E24" s="278"/>
      <c r="F24" s="284"/>
      <c r="G24" s="280"/>
      <c r="H24" s="280"/>
      <c r="I24" s="281"/>
    </row>
    <row r="25" customFormat="false" ht="18" hidden="false" customHeight="true" outlineLevel="0" collapsed="false">
      <c r="A25" s="274" t="n">
        <v>9</v>
      </c>
      <c r="B25" s="282" t="s">
        <v>334</v>
      </c>
      <c r="C25" s="283"/>
      <c r="D25" s="277"/>
      <c r="E25" s="278"/>
      <c r="F25" s="284"/>
      <c r="G25" s="280"/>
      <c r="H25" s="280"/>
      <c r="I25" s="281"/>
    </row>
    <row r="26" customFormat="false" ht="18" hidden="false" customHeight="true" outlineLevel="0" collapsed="false">
      <c r="A26" s="274" t="n">
        <v>10</v>
      </c>
      <c r="B26" s="282" t="s">
        <v>335</v>
      </c>
      <c r="C26" s="283"/>
      <c r="D26" s="277"/>
      <c r="E26" s="278"/>
      <c r="F26" s="284"/>
      <c r="G26" s="280"/>
      <c r="H26" s="280"/>
      <c r="I26" s="281"/>
    </row>
    <row r="27" customFormat="false" ht="18" hidden="false" customHeight="true" outlineLevel="0" collapsed="false">
      <c r="A27" s="274" t="n">
        <v>11</v>
      </c>
      <c r="B27" s="282" t="s">
        <v>336</v>
      </c>
      <c r="C27" s="283"/>
      <c r="D27" s="277"/>
      <c r="E27" s="278"/>
      <c r="F27" s="284"/>
      <c r="G27" s="280"/>
      <c r="H27" s="280"/>
      <c r="I27" s="281"/>
    </row>
    <row r="28" customFormat="false" ht="18" hidden="false" customHeight="true" outlineLevel="0" collapsed="false">
      <c r="A28" s="274" t="n">
        <v>12</v>
      </c>
      <c r="B28" s="282" t="s">
        <v>337</v>
      </c>
      <c r="C28" s="283"/>
      <c r="D28" s="277"/>
      <c r="E28" s="278"/>
      <c r="F28" s="284"/>
      <c r="G28" s="280"/>
      <c r="H28" s="280"/>
      <c r="I28" s="281"/>
    </row>
    <row r="29" customFormat="false" ht="18" hidden="false" customHeight="true" outlineLevel="0" collapsed="false">
      <c r="A29" s="274" t="n">
        <v>13</v>
      </c>
      <c r="B29" s="282" t="s">
        <v>338</v>
      </c>
      <c r="C29" s="283"/>
      <c r="D29" s="277"/>
      <c r="E29" s="278"/>
      <c r="F29" s="284"/>
      <c r="G29" s="280"/>
      <c r="H29" s="280"/>
      <c r="I29" s="281"/>
    </row>
    <row r="30" customFormat="false" ht="18" hidden="false" customHeight="true" outlineLevel="0" collapsed="false">
      <c r="A30" s="274" t="n">
        <v>14</v>
      </c>
      <c r="B30" s="282" t="s">
        <v>339</v>
      </c>
      <c r="C30" s="283"/>
      <c r="D30" s="277"/>
      <c r="E30" s="278"/>
      <c r="F30" s="284"/>
      <c r="G30" s="280"/>
      <c r="H30" s="280"/>
      <c r="I30" s="281"/>
    </row>
    <row r="31" customFormat="false" ht="18" hidden="false" customHeight="true" outlineLevel="0" collapsed="false">
      <c r="A31" s="274" t="n">
        <v>15</v>
      </c>
      <c r="B31" s="282" t="s">
        <v>340</v>
      </c>
      <c r="C31" s="283"/>
      <c r="D31" s="277"/>
      <c r="E31" s="278"/>
      <c r="F31" s="284"/>
      <c r="G31" s="280"/>
      <c r="H31" s="280"/>
      <c r="I31" s="281"/>
    </row>
    <row r="32" customFormat="false" ht="18" hidden="false" customHeight="true" outlineLevel="0" collapsed="false">
      <c r="A32" s="274" t="n">
        <v>17</v>
      </c>
      <c r="B32" s="282" t="s">
        <v>341</v>
      </c>
      <c r="C32" s="283"/>
      <c r="D32" s="277"/>
      <c r="E32" s="278"/>
      <c r="F32" s="284"/>
      <c r="G32" s="280"/>
      <c r="H32" s="280"/>
      <c r="I32" s="281"/>
    </row>
    <row r="33" customFormat="false" ht="18" hidden="false" customHeight="true" outlineLevel="0" collapsed="false">
      <c r="A33" s="274" t="n">
        <v>18</v>
      </c>
      <c r="B33" s="285"/>
      <c r="C33" s="283"/>
      <c r="D33" s="277"/>
      <c r="E33" s="278"/>
      <c r="F33" s="284"/>
      <c r="G33" s="280"/>
      <c r="H33" s="280"/>
      <c r="I33" s="281"/>
    </row>
    <row r="34" customFormat="false" ht="18" hidden="false" customHeight="true" outlineLevel="0" collapsed="false">
      <c r="A34" s="274"/>
      <c r="B34" s="286"/>
      <c r="C34" s="283"/>
      <c r="D34" s="277"/>
      <c r="E34" s="278"/>
      <c r="F34" s="284"/>
      <c r="G34" s="284"/>
      <c r="H34" s="280"/>
      <c r="I34" s="281"/>
    </row>
    <row r="35" customFormat="false" ht="20.25" hidden="false" customHeight="true" outlineLevel="0" collapsed="false">
      <c r="A35" s="287" t="s">
        <v>342</v>
      </c>
      <c r="B35" s="287"/>
      <c r="C35" s="287"/>
      <c r="D35" s="287"/>
      <c r="E35" s="287"/>
      <c r="F35" s="287"/>
      <c r="G35" s="288" t="n">
        <f aca="false">SUM(G9:G34)</f>
        <v>1270190.08</v>
      </c>
      <c r="H35" s="288" t="n">
        <f aca="false">SUM(H9:H34)</f>
        <v>1435874.74</v>
      </c>
      <c r="I35" s="289"/>
    </row>
    <row r="36" customFormat="false" ht="12.6" hidden="false" customHeight="true" outlineLevel="0" collapsed="false">
      <c r="A36" s="290" t="s">
        <v>35</v>
      </c>
      <c r="B36" s="291"/>
      <c r="C36" s="292"/>
      <c r="D36" s="293" t="s">
        <v>36</v>
      </c>
      <c r="E36" s="293"/>
      <c r="F36" s="293"/>
      <c r="G36" s="293"/>
      <c r="H36" s="293"/>
    </row>
    <row r="37" customFormat="false" ht="12.6" hidden="false" customHeight="true" outlineLevel="0" collapsed="false">
      <c r="A37" s="294"/>
      <c r="B37" s="294"/>
      <c r="C37" s="294"/>
      <c r="D37" s="295"/>
      <c r="E37" s="295"/>
      <c r="F37" s="295"/>
      <c r="G37" s="295"/>
      <c r="H37" s="295"/>
    </row>
    <row r="38" customFormat="false" ht="12.6" hidden="false" customHeight="true" outlineLevel="0" collapsed="false">
      <c r="A38" s="296" t="s">
        <v>37</v>
      </c>
      <c r="B38" s="296"/>
      <c r="C38" s="296"/>
      <c r="D38" s="296"/>
      <c r="E38" s="296"/>
      <c r="F38" s="293" t="s">
        <v>38</v>
      </c>
      <c r="G38" s="293"/>
      <c r="H38" s="293"/>
    </row>
    <row r="39" customFormat="false" ht="12.6" hidden="false" customHeight="true" outlineLevel="0" collapsed="false">
      <c r="A39" s="294"/>
      <c r="B39" s="294"/>
      <c r="C39" s="294"/>
      <c r="D39" s="294"/>
      <c r="E39" s="294"/>
      <c r="F39" s="297"/>
      <c r="G39" s="297"/>
      <c r="H39" s="297"/>
    </row>
    <row r="40" customFormat="false" ht="15" hidden="false" customHeight="true" outlineLevel="0" collapsed="false">
      <c r="A40" s="298" t="s">
        <v>39</v>
      </c>
      <c r="B40" s="299"/>
      <c r="C40" s="299"/>
      <c r="D40" s="299"/>
      <c r="E40" s="299"/>
      <c r="F40" s="299"/>
      <c r="G40" s="299"/>
      <c r="H40" s="300"/>
    </row>
    <row r="41" customFormat="false" ht="15" hidden="false" customHeight="true" outlineLevel="0" collapsed="false">
      <c r="A41" s="301" t="s">
        <v>343</v>
      </c>
      <c r="B41" s="302"/>
      <c r="C41" s="302"/>
      <c r="D41" s="302"/>
      <c r="E41" s="302"/>
      <c r="F41" s="303"/>
      <c r="G41" s="303"/>
      <c r="H41" s="304"/>
    </row>
    <row r="42" customFormat="false" ht="15" hidden="false" customHeight="true" outlineLevel="0" collapsed="false">
      <c r="A42" s="301" t="s">
        <v>344</v>
      </c>
      <c r="B42" s="305"/>
      <c r="C42" s="305"/>
      <c r="D42" s="305"/>
      <c r="E42" s="305"/>
      <c r="F42" s="305"/>
      <c r="G42" s="305"/>
      <c r="H42" s="306"/>
    </row>
    <row r="43" customFormat="false" ht="15" hidden="false" customHeight="true" outlineLevel="0" collapsed="false">
      <c r="A43" s="307"/>
      <c r="B43" s="308"/>
      <c r="C43" s="308"/>
      <c r="D43" s="308"/>
      <c r="E43" s="308"/>
      <c r="F43" s="309"/>
      <c r="G43" s="309"/>
      <c r="H43" s="310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5:F35"/>
    <mergeCell ref="D36:H36"/>
    <mergeCell ref="A37:C37"/>
    <mergeCell ref="D37:H37"/>
    <mergeCell ref="A38:E38"/>
    <mergeCell ref="F38:H38"/>
    <mergeCell ref="A39:E39"/>
    <mergeCell ref="F39:H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7.7"/>
    <col collapsed="false" customWidth="true" hidden="false" outlineLevel="0" max="3" min="2" style="168" width="6.56"/>
    <col collapsed="false" customWidth="true" hidden="false" outlineLevel="0" max="4" min="4" style="168" width="5.85"/>
    <col collapsed="false" customWidth="true" hidden="false" outlineLevel="0" max="5" min="5" style="168" width="4.56"/>
    <col collapsed="false" customWidth="true" hidden="false" outlineLevel="0" max="6" min="6" style="168" width="4.99"/>
    <col collapsed="false" customWidth="true" hidden="false" outlineLevel="0" max="9" min="7" style="168" width="10.7"/>
    <col collapsed="false" customWidth="true" hidden="false" outlineLevel="0" max="10" min="10" style="168" width="11.99"/>
    <col collapsed="false" customWidth="true" hidden="false" outlineLevel="0" max="11" min="11" style="168" width="10.13"/>
    <col collapsed="false" customWidth="false" hidden="false" outlineLevel="0" max="257" min="12" style="168" width="11.42"/>
  </cols>
  <sheetData>
    <row r="1" customFormat="false" ht="15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122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123" t="s">
        <v>345</v>
      </c>
    </row>
    <row r="3" customFormat="false" ht="12.6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2.6" hidden="false" customHeight="true" outlineLevel="0" collapsed="false">
      <c r="A4" s="235"/>
      <c r="B4" s="311"/>
      <c r="C4" s="311"/>
      <c r="D4" s="311"/>
      <c r="E4" s="311"/>
      <c r="F4" s="311"/>
      <c r="G4" s="311"/>
      <c r="H4" s="311"/>
      <c r="I4" s="311"/>
      <c r="J4" s="312"/>
    </row>
    <row r="5" customFormat="false" ht="12.6" hidden="false" customHeight="true" outlineLevel="0" collapsed="false">
      <c r="A5" s="173" t="s">
        <v>4</v>
      </c>
      <c r="B5" s="175"/>
      <c r="C5" s="175"/>
      <c r="D5" s="173" t="s">
        <v>5</v>
      </c>
      <c r="E5" s="175"/>
      <c r="F5" s="175"/>
      <c r="G5" s="175"/>
      <c r="H5" s="175"/>
      <c r="I5" s="174"/>
      <c r="J5" s="176" t="s">
        <v>6</v>
      </c>
    </row>
    <row r="6" customFormat="false" ht="22.35" hidden="false" customHeight="true" outlineLevel="0" collapsed="false">
      <c r="A6" s="131"/>
      <c r="B6" s="131"/>
      <c r="C6" s="131"/>
      <c r="D6" s="313"/>
      <c r="E6" s="313"/>
      <c r="F6" s="313"/>
      <c r="G6" s="313"/>
      <c r="H6" s="313"/>
      <c r="I6" s="313"/>
      <c r="J6" s="314"/>
    </row>
    <row r="7" customFormat="false" ht="9.95" hidden="false" customHeight="true" outlineLevel="0" collapsed="false">
      <c r="A7" s="218" t="s">
        <v>346</v>
      </c>
      <c r="B7" s="218"/>
      <c r="C7" s="218"/>
      <c r="D7" s="218"/>
      <c r="E7" s="219" t="s">
        <v>169</v>
      </c>
      <c r="F7" s="219" t="s">
        <v>347</v>
      </c>
      <c r="G7" s="219" t="s">
        <v>348</v>
      </c>
      <c r="H7" s="219"/>
      <c r="I7" s="219" t="s">
        <v>349</v>
      </c>
      <c r="J7" s="219"/>
    </row>
    <row r="8" customFormat="false" ht="9.95" hidden="false" customHeight="true" outlineLevel="0" collapsed="false">
      <c r="A8" s="218"/>
      <c r="B8" s="218"/>
      <c r="C8" s="218"/>
      <c r="D8" s="218"/>
      <c r="E8" s="219"/>
      <c r="F8" s="219"/>
      <c r="G8" s="220" t="s">
        <v>350</v>
      </c>
      <c r="H8" s="221" t="s">
        <v>351</v>
      </c>
      <c r="I8" s="220" t="s">
        <v>350</v>
      </c>
      <c r="J8" s="221" t="s">
        <v>351</v>
      </c>
    </row>
    <row r="9" s="222" customFormat="true" ht="15" hidden="false" customHeight="true" outlineLevel="0" collapsed="false">
      <c r="A9" s="315" t="s">
        <v>352</v>
      </c>
      <c r="B9" s="315"/>
      <c r="C9" s="315"/>
      <c r="D9" s="315"/>
      <c r="E9" s="251"/>
      <c r="F9" s="225"/>
      <c r="G9" s="252"/>
      <c r="H9" s="252"/>
      <c r="I9" s="252"/>
      <c r="J9" s="252"/>
      <c r="L9" s="316"/>
      <c r="M9" s="316"/>
      <c r="N9" s="316"/>
    </row>
    <row r="10" s="222" customFormat="true" ht="15" hidden="false" customHeight="true" outlineLevel="0" collapsed="false">
      <c r="A10" s="315" t="s">
        <v>353</v>
      </c>
      <c r="B10" s="315"/>
      <c r="C10" s="315"/>
      <c r="D10" s="315"/>
      <c r="E10" s="317"/>
      <c r="F10" s="317"/>
      <c r="G10" s="237"/>
      <c r="H10" s="252"/>
      <c r="I10" s="237"/>
      <c r="J10" s="252"/>
    </row>
    <row r="11" s="222" customFormat="true" ht="15" hidden="false" customHeight="true" outlineLevel="0" collapsed="false">
      <c r="A11" s="318" t="s">
        <v>354</v>
      </c>
      <c r="B11" s="319"/>
      <c r="C11" s="319"/>
      <c r="D11" s="320"/>
      <c r="E11" s="317" t="s">
        <v>355</v>
      </c>
      <c r="F11" s="317" t="n">
        <v>1</v>
      </c>
      <c r="G11" s="237" t="n">
        <f aca="false">'FPRO_II  Viagens'!F$13/2</f>
        <v>407</v>
      </c>
      <c r="H11" s="237" t="n">
        <f aca="false">'FPRO_II  Viagens'!F$13/2</f>
        <v>407</v>
      </c>
      <c r="I11" s="237" t="n">
        <f aca="false">F11*G11</f>
        <v>407</v>
      </c>
      <c r="J11" s="252" t="n">
        <f aca="false">F11*H11</f>
        <v>407</v>
      </c>
    </row>
    <row r="12" s="222" customFormat="true" ht="15" hidden="false" customHeight="true" outlineLevel="0" collapsed="false">
      <c r="A12" s="318" t="s">
        <v>356</v>
      </c>
      <c r="B12" s="319"/>
      <c r="C12" s="319"/>
      <c r="D12" s="320"/>
      <c r="E12" s="317"/>
      <c r="F12" s="317" t="n">
        <v>3</v>
      </c>
      <c r="G12" s="237" t="n">
        <f aca="false">'FPRO_II  Viagens'!F$13/2</f>
        <v>407</v>
      </c>
      <c r="H12" s="237" t="n">
        <f aca="false">'FPRO_II  Viagens'!F$13/2</f>
        <v>407</v>
      </c>
      <c r="I12" s="237" t="n">
        <f aca="false">F12*G12</f>
        <v>1221</v>
      </c>
      <c r="J12" s="252" t="n">
        <f aca="false">F12*H12</f>
        <v>1221</v>
      </c>
    </row>
    <row r="13" s="222" customFormat="true" ht="15" hidden="false" customHeight="true" outlineLevel="0" collapsed="false">
      <c r="A13" s="318"/>
      <c r="B13" s="319"/>
      <c r="C13" s="319"/>
      <c r="D13" s="320"/>
      <c r="E13" s="317"/>
      <c r="F13" s="317"/>
      <c r="G13" s="237" t="n">
        <v>0</v>
      </c>
      <c r="H13" s="252"/>
      <c r="I13" s="237" t="n">
        <f aca="false">F13*G13</f>
        <v>0</v>
      </c>
      <c r="J13" s="252" t="n">
        <f aca="false">F13*H13</f>
        <v>0</v>
      </c>
    </row>
    <row r="14" s="222" customFormat="true" ht="15" hidden="false" customHeight="true" outlineLevel="0" collapsed="false">
      <c r="A14" s="318"/>
      <c r="B14" s="319"/>
      <c r="C14" s="319"/>
      <c r="D14" s="320"/>
      <c r="E14" s="317"/>
      <c r="F14" s="317"/>
      <c r="G14" s="237"/>
      <c r="H14" s="252"/>
      <c r="I14" s="237" t="n">
        <f aca="false">F14*G14</f>
        <v>0</v>
      </c>
      <c r="J14" s="252" t="n">
        <f aca="false">F14*H14</f>
        <v>0</v>
      </c>
    </row>
    <row r="15" s="222" customFormat="true" ht="15" hidden="false" customHeight="true" outlineLevel="0" collapsed="false">
      <c r="A15" s="318"/>
      <c r="B15" s="319"/>
      <c r="C15" s="319"/>
      <c r="D15" s="320"/>
      <c r="E15" s="317"/>
      <c r="F15" s="317"/>
      <c r="G15" s="237"/>
      <c r="H15" s="252"/>
      <c r="I15" s="237" t="n">
        <f aca="false">F15*G15</f>
        <v>0</v>
      </c>
      <c r="J15" s="252" t="n">
        <f aca="false">F15*H15</f>
        <v>0</v>
      </c>
    </row>
    <row r="16" s="222" customFormat="true" ht="15" hidden="false" customHeight="true" outlineLevel="0" collapsed="false">
      <c r="A16" s="318"/>
      <c r="B16" s="319"/>
      <c r="C16" s="319"/>
      <c r="D16" s="320"/>
      <c r="E16" s="317"/>
      <c r="F16" s="317"/>
      <c r="G16" s="237"/>
      <c r="H16" s="252"/>
      <c r="I16" s="237" t="n">
        <f aca="false">F16*G16</f>
        <v>0</v>
      </c>
      <c r="J16" s="252" t="n">
        <f aca="false">F16*H16</f>
        <v>0</v>
      </c>
    </row>
    <row r="17" s="222" customFormat="true" ht="15" hidden="false" customHeight="true" outlineLevel="0" collapsed="false">
      <c r="A17" s="318"/>
      <c r="B17" s="319"/>
      <c r="C17" s="319"/>
      <c r="D17" s="320"/>
      <c r="E17" s="317"/>
      <c r="F17" s="317"/>
      <c r="G17" s="237"/>
      <c r="H17" s="252"/>
      <c r="I17" s="237" t="n">
        <f aca="false">F17*G17</f>
        <v>0</v>
      </c>
      <c r="J17" s="252" t="n">
        <f aca="false">F17*H17</f>
        <v>0</v>
      </c>
    </row>
    <row r="18" s="222" customFormat="true" ht="15" hidden="false" customHeight="true" outlineLevel="0" collapsed="false">
      <c r="A18" s="318"/>
      <c r="B18" s="319"/>
      <c r="C18" s="319"/>
      <c r="D18" s="320"/>
      <c r="E18" s="317"/>
      <c r="F18" s="317"/>
      <c r="G18" s="237"/>
      <c r="H18" s="252"/>
      <c r="I18" s="237"/>
      <c r="J18" s="252"/>
    </row>
    <row r="19" s="222" customFormat="true" ht="15" hidden="false" customHeight="true" outlineLevel="0" collapsed="false">
      <c r="A19" s="318"/>
      <c r="B19" s="319"/>
      <c r="C19" s="319"/>
      <c r="D19" s="320"/>
      <c r="E19" s="317"/>
      <c r="F19" s="317"/>
      <c r="G19" s="237"/>
      <c r="H19" s="252"/>
      <c r="I19" s="237"/>
      <c r="J19" s="252"/>
    </row>
    <row r="20" s="222" customFormat="true" ht="15" hidden="false" customHeight="true" outlineLevel="0" collapsed="false">
      <c r="A20" s="315" t="s">
        <v>357</v>
      </c>
      <c r="B20" s="315"/>
      <c r="C20" s="315"/>
      <c r="D20" s="315"/>
      <c r="E20" s="317"/>
      <c r="F20" s="317"/>
      <c r="G20" s="237"/>
      <c r="H20" s="252"/>
      <c r="I20" s="237"/>
      <c r="J20" s="252"/>
    </row>
    <row r="21" s="222" customFormat="true" ht="15" hidden="false" customHeight="true" outlineLevel="0" collapsed="false">
      <c r="A21" s="318" t="s">
        <v>354</v>
      </c>
      <c r="B21" s="319"/>
      <c r="C21" s="319"/>
      <c r="D21" s="320"/>
      <c r="E21" s="317" t="s">
        <v>355</v>
      </c>
      <c r="F21" s="317" t="n">
        <f aca="false">1*7</f>
        <v>7</v>
      </c>
      <c r="G21" s="237" t="n">
        <f aca="false">'FPRO_II  Viagens'!I$12</f>
        <v>225</v>
      </c>
      <c r="H21" s="252"/>
      <c r="I21" s="237" t="n">
        <f aca="false">F21*G21</f>
        <v>1575</v>
      </c>
      <c r="J21" s="252" t="n">
        <f aca="false">F21*H21</f>
        <v>0</v>
      </c>
    </row>
    <row r="22" s="222" customFormat="true" ht="15" hidden="false" customHeight="true" outlineLevel="0" collapsed="false">
      <c r="A22" s="318" t="s">
        <v>356</v>
      </c>
      <c r="B22" s="319"/>
      <c r="C22" s="319"/>
      <c r="D22" s="320"/>
      <c r="E22" s="317"/>
      <c r="F22" s="317" t="n">
        <v>21</v>
      </c>
      <c r="G22" s="237" t="n">
        <f aca="false">'FPRO_II  Viagens'!I$15</f>
        <v>225</v>
      </c>
      <c r="H22" s="252"/>
      <c r="I22" s="237" t="n">
        <f aca="false">F22*G22</f>
        <v>4725</v>
      </c>
      <c r="J22" s="252"/>
    </row>
    <row r="23" s="222" customFormat="true" ht="15" hidden="false" customHeight="true" outlineLevel="0" collapsed="false">
      <c r="A23" s="318"/>
      <c r="B23" s="319"/>
      <c r="C23" s="319"/>
      <c r="D23" s="320"/>
      <c r="E23" s="317"/>
      <c r="F23" s="317"/>
      <c r="G23" s="237"/>
      <c r="H23" s="252" t="n">
        <v>0</v>
      </c>
      <c r="I23" s="237" t="n">
        <f aca="false">F23*G23</f>
        <v>0</v>
      </c>
      <c r="J23" s="252" t="n">
        <f aca="false">F23*H23</f>
        <v>0</v>
      </c>
    </row>
    <row r="24" s="222" customFormat="true" ht="15" hidden="false" customHeight="true" outlineLevel="0" collapsed="false">
      <c r="A24" s="318"/>
      <c r="B24" s="319"/>
      <c r="C24" s="319"/>
      <c r="D24" s="320"/>
      <c r="E24" s="317"/>
      <c r="F24" s="317"/>
      <c r="G24" s="237"/>
      <c r="H24" s="252" t="n">
        <v>0</v>
      </c>
      <c r="I24" s="237" t="n">
        <f aca="false">F24*G24</f>
        <v>0</v>
      </c>
      <c r="J24" s="252" t="n">
        <f aca="false">F24*H24</f>
        <v>0</v>
      </c>
    </row>
    <row r="25" s="222" customFormat="true" ht="15" hidden="false" customHeight="true" outlineLevel="0" collapsed="false">
      <c r="A25" s="318"/>
      <c r="B25" s="319"/>
      <c r="C25" s="319"/>
      <c r="D25" s="320"/>
      <c r="E25" s="317"/>
      <c r="F25" s="317"/>
      <c r="G25" s="237"/>
      <c r="H25" s="252" t="n">
        <v>0</v>
      </c>
      <c r="I25" s="237" t="n">
        <f aca="false">F25*G25</f>
        <v>0</v>
      </c>
      <c r="J25" s="252" t="n">
        <f aca="false">F25*H25</f>
        <v>0</v>
      </c>
    </row>
    <row r="26" s="222" customFormat="true" ht="15" hidden="false" customHeight="true" outlineLevel="0" collapsed="false">
      <c r="A26" s="318"/>
      <c r="B26" s="319"/>
      <c r="C26" s="319"/>
      <c r="D26" s="320"/>
      <c r="E26" s="317"/>
      <c r="F26" s="317"/>
      <c r="G26" s="237"/>
      <c r="H26" s="252" t="n">
        <v>0</v>
      </c>
      <c r="I26" s="237" t="n">
        <f aca="false">F26*G26</f>
        <v>0</v>
      </c>
      <c r="J26" s="252" t="n">
        <f aca="false">F26*H26</f>
        <v>0</v>
      </c>
    </row>
    <row r="27" s="222" customFormat="true" ht="15" hidden="false" customHeight="true" outlineLevel="0" collapsed="false">
      <c r="A27" s="318"/>
      <c r="B27" s="319"/>
      <c r="C27" s="319"/>
      <c r="D27" s="320"/>
      <c r="E27" s="317"/>
      <c r="F27" s="317"/>
      <c r="G27" s="237"/>
      <c r="H27" s="252" t="n">
        <v>0</v>
      </c>
      <c r="I27" s="237" t="n">
        <f aca="false">F27*G27</f>
        <v>0</v>
      </c>
      <c r="J27" s="252" t="n">
        <f aca="false">F27*H27</f>
        <v>0</v>
      </c>
    </row>
    <row r="28" s="222" customFormat="true" ht="15" hidden="false" customHeight="true" outlineLevel="0" collapsed="false">
      <c r="A28" s="321"/>
      <c r="B28" s="319"/>
      <c r="C28" s="319"/>
      <c r="D28" s="322"/>
      <c r="E28" s="317"/>
      <c r="F28" s="317"/>
      <c r="G28" s="237"/>
      <c r="H28" s="252"/>
      <c r="I28" s="237"/>
      <c r="J28" s="252"/>
    </row>
    <row r="29" s="222" customFormat="true" ht="15" hidden="false" customHeight="true" outlineLevel="0" collapsed="false">
      <c r="A29" s="323"/>
      <c r="B29" s="323"/>
      <c r="C29" s="323"/>
      <c r="D29" s="323"/>
      <c r="E29" s="317"/>
      <c r="F29" s="317"/>
      <c r="G29" s="237"/>
      <c r="H29" s="252"/>
      <c r="I29" s="237"/>
      <c r="J29" s="252"/>
    </row>
    <row r="30" s="222" customFormat="true" ht="15" hidden="false" customHeight="true" outlineLevel="0" collapsed="false">
      <c r="A30" s="321"/>
      <c r="B30" s="319"/>
      <c r="C30" s="319"/>
      <c r="D30" s="322"/>
      <c r="E30" s="317"/>
      <c r="F30" s="317"/>
      <c r="G30" s="237"/>
      <c r="H30" s="252"/>
      <c r="I30" s="237"/>
      <c r="J30" s="224"/>
    </row>
    <row r="31" s="222" customFormat="true" ht="15" hidden="false" customHeight="true" outlineLevel="0" collapsed="false">
      <c r="A31" s="321"/>
      <c r="B31" s="319"/>
      <c r="C31" s="319"/>
      <c r="D31" s="322"/>
      <c r="E31" s="317"/>
      <c r="F31" s="317"/>
      <c r="G31" s="237"/>
      <c r="H31" s="237"/>
      <c r="I31" s="237"/>
      <c r="J31" s="252"/>
    </row>
    <row r="32" s="222" customFormat="true" ht="15" hidden="false" customHeight="true" outlineLevel="0" collapsed="false">
      <c r="A32" s="324"/>
      <c r="B32" s="246"/>
      <c r="C32" s="246"/>
      <c r="D32" s="325"/>
      <c r="E32" s="251"/>
      <c r="F32" s="225"/>
      <c r="G32" s="252"/>
      <c r="H32" s="252"/>
      <c r="I32" s="252"/>
      <c r="J32" s="252"/>
    </row>
    <row r="33" s="222" customFormat="true" ht="15" hidden="false" customHeight="true" outlineLevel="0" collapsed="false">
      <c r="A33" s="324"/>
      <c r="B33" s="246"/>
      <c r="C33" s="246"/>
      <c r="D33" s="325"/>
      <c r="E33" s="317"/>
      <c r="F33" s="225"/>
      <c r="G33" s="252"/>
      <c r="H33" s="252"/>
      <c r="I33" s="237"/>
      <c r="J33" s="252"/>
    </row>
    <row r="34" s="222" customFormat="true" ht="15" hidden="false" customHeight="true" outlineLevel="0" collapsed="false">
      <c r="A34" s="324"/>
      <c r="B34" s="246"/>
      <c r="C34" s="246"/>
      <c r="D34" s="325"/>
      <c r="E34" s="317"/>
      <c r="F34" s="225"/>
      <c r="G34" s="252"/>
      <c r="H34" s="252"/>
      <c r="I34" s="237"/>
      <c r="J34" s="252"/>
    </row>
    <row r="35" s="222" customFormat="true" ht="15" hidden="false" customHeight="true" outlineLevel="0" collapsed="false">
      <c r="A35" s="324"/>
      <c r="B35" s="246"/>
      <c r="C35" s="246"/>
      <c r="D35" s="325"/>
      <c r="E35" s="317"/>
      <c r="F35" s="225"/>
      <c r="G35" s="252"/>
      <c r="H35" s="252"/>
      <c r="I35" s="237"/>
      <c r="J35" s="252"/>
    </row>
    <row r="36" s="222" customFormat="true" ht="15" hidden="false" customHeight="true" outlineLevel="0" collapsed="false">
      <c r="A36" s="326"/>
      <c r="B36" s="326"/>
      <c r="C36" s="326"/>
      <c r="D36" s="326"/>
      <c r="E36" s="251"/>
      <c r="F36" s="225"/>
      <c r="G36" s="252"/>
      <c r="H36" s="252"/>
      <c r="I36" s="252"/>
      <c r="J36" s="252"/>
    </row>
    <row r="37" s="222" customFormat="true" ht="15" hidden="false" customHeight="true" outlineLevel="0" collapsed="false">
      <c r="A37" s="241"/>
      <c r="B37" s="241"/>
      <c r="C37" s="241"/>
      <c r="D37" s="241"/>
      <c r="E37" s="251"/>
      <c r="F37" s="225"/>
      <c r="G37" s="252"/>
      <c r="H37" s="252"/>
      <c r="I37" s="252"/>
      <c r="J37" s="252"/>
    </row>
    <row r="38" s="222" customFormat="true" ht="20.1" hidden="false" customHeight="true" outlineLevel="0" collapsed="false">
      <c r="A38" s="197" t="s">
        <v>358</v>
      </c>
      <c r="B38" s="197"/>
      <c r="C38" s="197"/>
      <c r="D38" s="197"/>
      <c r="E38" s="197"/>
      <c r="F38" s="197"/>
      <c r="G38" s="197"/>
      <c r="H38" s="197"/>
      <c r="I38" s="327" t="n">
        <f aca="false">SUM(I10:I33)</f>
        <v>7928</v>
      </c>
      <c r="J38" s="328" t="n">
        <f aca="false">SUM(J10:J32)</f>
        <v>1628</v>
      </c>
    </row>
    <row r="39" customFormat="false" ht="1.5" hidden="false" customHeight="true" outlineLevel="0" collapsed="false">
      <c r="F39" s="329"/>
      <c r="G39" s="329"/>
      <c r="H39" s="329"/>
    </row>
    <row r="40" customFormat="false" ht="12.6" hidden="false" customHeight="true" outlineLevel="0" collapsed="false">
      <c r="A40" s="213" t="s">
        <v>35</v>
      </c>
      <c r="B40" s="213"/>
      <c r="C40" s="213"/>
      <c r="D40" s="213"/>
      <c r="E40" s="213"/>
      <c r="F40" s="213"/>
      <c r="G40" s="201" t="s">
        <v>36</v>
      </c>
      <c r="H40" s="201"/>
      <c r="I40" s="201"/>
      <c r="J40" s="201"/>
    </row>
    <row r="41" customFormat="false" ht="12.6" hidden="false" customHeight="tru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</row>
    <row r="42" customFormat="false" ht="12.6" hidden="false" customHeight="true" outlineLevel="0" collapsed="false">
      <c r="A42" s="169" t="s">
        <v>37</v>
      </c>
      <c r="B42" s="169"/>
      <c r="C42" s="169"/>
      <c r="D42" s="169"/>
      <c r="E42" s="169"/>
      <c r="F42" s="169"/>
      <c r="G42" s="169"/>
      <c r="H42" s="169"/>
      <c r="I42" s="205" t="s">
        <v>38</v>
      </c>
      <c r="J42" s="207"/>
    </row>
    <row r="43" customFormat="false" ht="12.6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0"/>
      <c r="J43" s="330"/>
    </row>
    <row r="44" customFormat="false" ht="15" hidden="false" customHeight="true" outlineLevel="0" collapsed="false">
      <c r="A44" s="331" t="s">
        <v>39</v>
      </c>
      <c r="B44" s="332"/>
      <c r="C44" s="332"/>
      <c r="D44" s="332"/>
      <c r="E44" s="332"/>
      <c r="F44" s="332"/>
      <c r="G44" s="332"/>
      <c r="H44" s="332"/>
      <c r="I44" s="332"/>
      <c r="J44" s="333"/>
    </row>
    <row r="45" customFormat="false" ht="15" hidden="false" customHeight="true" outlineLevel="0" collapsed="false">
      <c r="A45" s="170" t="s">
        <v>359</v>
      </c>
      <c r="B45" s="334"/>
      <c r="C45" s="334"/>
      <c r="D45" s="334"/>
      <c r="E45" s="334"/>
      <c r="F45" s="334"/>
      <c r="G45" s="334"/>
      <c r="H45" s="334"/>
      <c r="I45" s="334"/>
      <c r="J45" s="335"/>
    </row>
    <row r="46" customFormat="false" ht="15" hidden="false" customHeight="true" outlineLevel="0" collapsed="false">
      <c r="A46" s="336" t="s">
        <v>360</v>
      </c>
      <c r="B46" s="336"/>
      <c r="C46" s="336"/>
      <c r="D46" s="336"/>
      <c r="E46" s="336"/>
      <c r="F46" s="336"/>
      <c r="G46" s="336"/>
      <c r="H46" s="336"/>
      <c r="I46" s="336"/>
      <c r="J46" s="336"/>
    </row>
    <row r="47" customFormat="false" ht="15" hidden="false" customHeight="true" outlineLevel="0" collapsed="false">
      <c r="A47" s="337"/>
      <c r="B47" s="338"/>
      <c r="C47" s="338"/>
      <c r="D47" s="338"/>
      <c r="E47" s="338"/>
      <c r="F47" s="338"/>
      <c r="G47" s="338"/>
      <c r="H47" s="338"/>
      <c r="I47" s="338"/>
      <c r="J47" s="339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Alexandre Augusto da Cunha Mendes</cp:lastModifiedBy>
  <cp:lastPrinted>2013-05-10T19:58:46Z</cp:lastPrinted>
  <dcterms:modified xsi:type="dcterms:W3CDTF">2013-05-27T18:05:15Z</dcterms:modified>
  <cp:revision>0</cp:revision>
  <dc:subject/>
  <dc:title/>
</cp:coreProperties>
</file>