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FSUP" sheetId="1" state="visible" r:id="rId2"/>
    <sheet name="FSUP-I EQUIPE TÉCNICA" sheetId="2" state="visible" r:id="rId3"/>
    <sheet name="FSUP-II VIAGENS" sheetId="3" state="visible" r:id="rId4"/>
    <sheet name="FSUP-III Manutenão Operac" sheetId="4" state="visible" r:id="rId5"/>
    <sheet name="FSUP-IV Mobiliz Desmob" sheetId="5" state="visible" r:id="rId6"/>
    <sheet name="FSUP-V Det. custos Adm." sheetId="6" state="visible" r:id="rId7"/>
    <sheet name="SFUP-VI Det. Desp Fiscais" sheetId="7" state="visible" r:id="rId8"/>
    <sheet name="FSUP-VII Det. Enc. Sociais" sheetId="8" state="visible" r:id="rId9"/>
    <sheet name="FSUP-VIII Cronog Financ" sheetId="9" state="visible" r:id="rId10"/>
  </sheets>
  <definedNames>
    <definedName function="false" hidden="false" localSheetId="0" name="_xlnm.Print_Area" vbProcedure="false">FSUP!$A$1:$O$44</definedName>
    <definedName function="false" hidden="false" localSheetId="1" name="_xlnm.Print_Area" vbProcedure="false">'FSUP-I EQUIPE TÉCNICA'!$A$1:$L$49</definedName>
    <definedName function="false" hidden="false" localSheetId="2" name="_xlnm.Print_Area" vbProcedure="false">'FSUP-II VIAGENS'!$A$1:$O$27</definedName>
    <definedName function="false" hidden="false" localSheetId="3" name="_xlnm.Print_Area" vbProcedure="false">'FSUP-III Manutenão Operac'!$A$1:$K$50</definedName>
    <definedName function="false" hidden="false" localSheetId="4" name="_xlnm.Print_Area" vbProcedure="false">'FSUP-IV Mobiliz Desmob'!$A$1:$O$33</definedName>
    <definedName function="false" hidden="false" localSheetId="5" name="_xlnm.Print_Area" vbProcedure="false">'FSUP-V Det. custos Adm.'!$A$1:$G$43</definedName>
    <definedName function="false" hidden="false" localSheetId="7" name="_xlnm.Print_Area" vbProcedure="false">'FSUP-VII Det. Enc. Sociais'!$A$1:$G$46</definedName>
    <definedName function="false" hidden="false" localSheetId="8" name="_xlnm.Print_Area" vbProcedure="false">'FSUP-VIII Cronog Financ'!$A$1:$G$40</definedName>
    <definedName function="false" hidden="false" localSheetId="6" name="_xlnm.Print_Area" vbProcedure="false">'SFUP-VI Det. Desp Fiscais'!$A$1:$H$40</definedName>
    <definedName function="false" hidden="false" name="_1Excel_BuiltIn_Print_Area_4_1" vbProcedure="false">'FSUP-III Manutenão Operac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8">
  <si>
    <t xml:space="preserve">PROPOSTA FINANCEIRA APOIO A FISC. E  SUP. DE OBRA</t>
  </si>
  <si>
    <t xml:space="preserve">CODIGO:</t>
  </si>
  <si>
    <t xml:space="preserve">FSUP 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ALITRE</t>
  </si>
  <si>
    <t xml:space="preserve">Apoio à Fiscalização e Supervisão da execução de obras civis e montagem e testes de equipamentos elétricos, mecânicos e hidráulicos do conjunto de motobombas das estações de bombeamneto do Projeto Salitre.</t>
  </si>
  <si>
    <t xml:space="preserve">SERVIÇOS PAGOS A PREÇO UNITÁRIO</t>
  </si>
  <si>
    <t xml:space="preserve">MOBILIZAÇÃO/DESMOBILIZAÇÃO</t>
  </si>
  <si>
    <t xml:space="preserve"> A1 - MOBILIZAÇÃO (FSUP-IV)</t>
  </si>
  <si>
    <t xml:space="preserve"> A2 - DESMOBILIZAÇÃO (FSUP-IV)</t>
  </si>
  <si>
    <t xml:space="preserve"> A - TOTAL DOS CUSTOS COM MOBILIZAÇÃO E DESMOBILIZAÇÃO</t>
  </si>
  <si>
    <t xml:space="preserve">MÃO-DE-OBRA</t>
  </si>
  <si>
    <t xml:space="preserve"> B1 - TOTAL DE SALÁRIO DA EQUIPE COM VÍNCULO (FSUP-I)</t>
  </si>
  <si>
    <t xml:space="preserve"> B - TOTAL DOS CUSTOS DE SALÁRIOS DA EQUIPE</t>
  </si>
  <si>
    <t xml:space="preserve"> C1 - ENCARGOS SOCIAiS DE B1 (77,25% DO B1)</t>
  </si>
  <si>
    <t xml:space="preserve"> C - TOTAL DOS CUSTOS COM ENCARGOS SOCIAIS</t>
  </si>
  <si>
    <t xml:space="preserve"> D1 - CUSTO TOTAL DAS PASSAGENS AÉREAS E TERRESTRES (FSUP-II)</t>
  </si>
  <si>
    <t xml:space="preserve"> D2 - CUSTO TOTAL DAS DIÁRIAS (FSUP-II)</t>
  </si>
  <si>
    <t xml:space="preserve"> D - TOTAL DO CUSTO COM VIAGENS</t>
  </si>
  <si>
    <t xml:space="preserve">MANUTENÇÃO OPERACIONAL</t>
  </si>
  <si>
    <t xml:space="preserve"> 1 - CUSTO DOS VEÍCULOS (FSUP-III, ITEM 1)</t>
  </si>
  <si>
    <t xml:space="preserve"> 2 - CUSTO DOS EQUIPAMENTOS TOPOGRÁFICOS (FSUP-III, ITEM 2)</t>
  </si>
  <si>
    <t xml:space="preserve"> 3 - CUSTO DA MANUTENÇÃO E ADMINISTRAÇÃO DO ESCRITÓRIO DE CAMPO (FSUP-III, ITEM 3)</t>
  </si>
  <si>
    <t xml:space="preserve"> 4 - CUSTO DOS EQUIPAMENTOS DE ESCRITÓRIO DE CAMPO (FSUP-III, ITEM 4)</t>
  </si>
  <si>
    <t xml:space="preserve"> 5 - CUSTO DOS SERVIÇOS GRÁFICOS/COMPUTAÇÃO (FSUP-III, ITEM 5)</t>
  </si>
  <si>
    <t xml:space="preserve"> 6 - CUSTO DOS EQUIPAMENTOS DE INFORMÁTICA PARA FISCALIZAÇÃO  (FSUP-III, ITEM 6)</t>
  </si>
  <si>
    <t xml:space="preserve">E - TOTAL DOS PREÇOS COM MANUTENÇÃO OPERACIONAL</t>
  </si>
  <si>
    <t xml:space="preserve">TOTAL DOS CUSTOS DIRETOS</t>
  </si>
  <si>
    <t xml:space="preserve"> F - CUSTOS DE ADMINISTRAÇÃO = (25% DO B)</t>
  </si>
  <si>
    <t xml:space="preserve"> G - REMUNERAÇÃO DA EMPRESA (LUCRO) = (10% DE A + B + C + D + E + F)</t>
  </si>
  <si>
    <t xml:space="preserve"> H - DESPESAS FISCAIS = (16,62% DE A + B + C + D + E + F + G)</t>
  </si>
  <si>
    <t xml:space="preserve">TOTAL DO CUSTOS INDIRETOS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SUP - I</t>
  </si>
  <si>
    <t xml:space="preserve">EQUIPE TÉCNICA</t>
  </si>
  <si>
    <t xml:space="preserve">COMPOSIÇÃO DOS SALÁRIOS POR PROFISSÃO/FUNÇÃO</t>
  </si>
  <si>
    <t xml:space="preserve">CUSTOS </t>
  </si>
  <si>
    <t xml:space="preserve">SALÁRIO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SAL. TOTAL</t>
  </si>
  <si>
    <t xml:space="preserve">PROFISSÃO/FUNÇÃO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Engenheiro</t>
  </si>
  <si>
    <t xml:space="preserve">P3</t>
  </si>
  <si>
    <t xml:space="preserve">6.365,92</t>
  </si>
  <si>
    <t xml:space="preserve">NÍVEL TÉCNICO</t>
  </si>
  <si>
    <t xml:space="preserve">Técnico de Edificação</t>
  </si>
  <si>
    <t xml:space="preserve">T0</t>
  </si>
  <si>
    <t xml:space="preserve">Técnico Cadista</t>
  </si>
  <si>
    <t xml:space="preserve">T1</t>
  </si>
  <si>
    <t xml:space="preserve">Laboratorista de Solos/Concreto</t>
  </si>
  <si>
    <t xml:space="preserve">T2</t>
  </si>
  <si>
    <t xml:space="preserve">Técnico Auxiliar </t>
  </si>
  <si>
    <t xml:space="preserve">T3</t>
  </si>
  <si>
    <t xml:space="preserve">Técnico Administrativo</t>
  </si>
  <si>
    <t xml:space="preserve">Topógrafo sênior coord.</t>
  </si>
  <si>
    <t xml:space="preserve">Laborat. de Solos coord.</t>
  </si>
  <si>
    <t xml:space="preserve">Laborat.  de concr. coord.</t>
  </si>
  <si>
    <t xml:space="preserve">Técnico Mecânico</t>
  </si>
  <si>
    <t xml:space="preserve">Técnico Eletricista</t>
  </si>
  <si>
    <t xml:space="preserve">NÍVEL AUXILIAR</t>
  </si>
  <si>
    <t xml:space="preserve">Motorista</t>
  </si>
  <si>
    <t xml:space="preserve">A3</t>
  </si>
  <si>
    <t xml:space="preserve">Auxiliar Administrativo</t>
  </si>
  <si>
    <t xml:space="preserve">APOIO</t>
  </si>
  <si>
    <t xml:space="preserve">Servente/faxineira </t>
  </si>
  <si>
    <t xml:space="preserve">A4</t>
  </si>
  <si>
    <t xml:space="preserve">TOTAIS DOS  SALÁRIOS DA EQUIPE</t>
  </si>
  <si>
    <t xml:space="preserve">1 - UTILIZAR  OS PARÂMETROS DE CLASSIFICAÇÃO  INDICADOS NO TSUP- II EQUIPE TÉCNICA</t>
  </si>
  <si>
    <t xml:space="preserve">2- UTILIZAR OS SÍMBOLOS INDICADOS NO TSUP-II EQUIPE TÉCNICA</t>
  </si>
  <si>
    <t xml:space="preserve">3- INDICAR A QUANTIDADE DE MESES POR CATEGORIA. </t>
  </si>
  <si>
    <t xml:space="preserve">4- INIDCAR O SALÁRIO MENSAL BASE DA CATEGORIA</t>
  </si>
  <si>
    <t xml:space="preserve">5 - ENC. SOCIAIS, APLICAR NO MÁXIMO 20%  PARA AUTÔNOMOS E  77,25% PARA EMPREG. COM VÍNCULO DETALHAR NO FSUP-VII</t>
  </si>
  <si>
    <t xml:space="preserve">6- CUSTO DE ADMINISTRAÇÃO, APLICAR NO MÁXIMO 25% SOBRE O SALÁRIO BASE DA CATEGORIA</t>
  </si>
  <si>
    <t xml:space="preserve">7 - REMUN. DA EMPRESA (LUCRO), APLICAR NO MÁXIMO 10% SOBRE O SALÁRIO DA CATEG + ENCARGOS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SUP-VI SOBRE O SALÁRIO DA CATEG. + ENC. SOCIAIS + CUSTO DE ADM. + LUCRO </t>
    </r>
  </si>
  <si>
    <t xml:space="preserve">9- PREÇO DO HOMEM MÊS POR CATEGORIA = SOMATÓRIO DOS ITENS   (4) + (5) + (6) + (7) +(8) </t>
  </si>
  <si>
    <t xml:space="preserve">10- PREÇO DA HORA TÉCNICA = (9) / 176</t>
  </si>
  <si>
    <t xml:space="preserve">11 - SALÁRIOS DE B1 = SALARIO DOS EMPREGADOS COM VÍNCULO X QTD HOMEM MÊS. EXPORTAR O TOTAL PARA LINHA B1 DO FSUP</t>
  </si>
  <si>
    <t xml:space="preserve">VIAGENS DA EQUIPE TÉCNICA</t>
  </si>
  <si>
    <t xml:space="preserve">FSUP-II</t>
  </si>
  <si>
    <t xml:space="preserve">SIMBOLO</t>
  </si>
  <si>
    <t xml:space="preserve">ROTEIRO</t>
  </si>
  <si>
    <t xml:space="preserve">PASSAGENS</t>
  </si>
  <si>
    <t xml:space="preserve">DIÁRIAS</t>
  </si>
  <si>
    <t xml:space="preserve">A/T</t>
  </si>
  <si>
    <t xml:space="preserve">CUSTO</t>
  </si>
  <si>
    <t xml:space="preserve">PREÇO</t>
  </si>
  <si>
    <t xml:space="preserve">UNITÁRIO</t>
  </si>
  <si>
    <t xml:space="preserve">TOTAL</t>
  </si>
  <si>
    <t xml:space="preserve">PNZ</t>
  </si>
  <si>
    <t xml:space="preserve">BSB</t>
  </si>
  <si>
    <t xml:space="preserve">A</t>
  </si>
  <si>
    <t xml:space="preserve">TOTAIS DE CUSTOS E DE PREÇOS DE PASSAGENS E DIÁRIAS</t>
  </si>
  <si>
    <t xml:space="preserve">OBSERVAÇÕES:</t>
  </si>
  <si>
    <t xml:space="preserve">1 - VIAGENS DURANTE  A EXECUÇÃO DOS SERVIÇOS,  INCLUÍNDO REUNIÕES NA ADM. CENTRAL DA CODEVASF </t>
  </si>
  <si>
    <t xml:space="preserve">2 - NÃO INCLUIR  VIAGENS COM MOBILIZAÇÃO/DESMOBILIZAÇÃO DA EQUIPE QUE SERÃO CALCULADOS NO FSUP-IV</t>
  </si>
  <si>
    <t xml:space="preserve">3 - AS DIÁRIAS COBREM DESPESAS COM TAXI, ALIMENTAÇÃO E HOSPEDAGEM</t>
  </si>
  <si>
    <t xml:space="preserve">4 - INDICAR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662)</t>
  </si>
  <si>
    <t xml:space="preserve">7 - OS PREÇOS UNITÁRIOS SERÃO UTILIZADOS PARA FINS  DE FATURAMENTO</t>
  </si>
  <si>
    <t xml:space="preserve">8 – BSB refere-se à sede da Codevasf, Brasília-DF, SSA a cidade de Petrolina/Juazeiro-SALITRE.</t>
  </si>
  <si>
    <t xml:space="preserve"> MANUTENÇÃO OPERACIONAL</t>
  </si>
  <si>
    <t xml:space="preserve">FSUP-III</t>
  </si>
  <si>
    <t xml:space="preserve">DISCRIMINAÇÃO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r>
      <rPr>
        <sz val="8"/>
        <rFont val="Arial"/>
        <family val="2"/>
      </rPr>
      <t xml:space="preserve">1    VEÍCULOS</t>
    </r>
    <r>
      <rPr>
        <vertAlign val="superscript"/>
        <sz val="8"/>
        <rFont val="Arial"/>
        <family val="2"/>
      </rPr>
      <t xml:space="preserve">1</t>
    </r>
  </si>
  <si>
    <t xml:space="preserve">1.1 Aluguel de veículos utilitários </t>
  </si>
  <si>
    <t xml:space="preserve">mês</t>
  </si>
  <si>
    <t xml:space="preserve">1.2 Aluguel de veículos leve</t>
  </si>
  <si>
    <t xml:space="preserve">Total dos custos e dos preços dos veículos</t>
  </si>
  <si>
    <t xml:space="preserve">2    EQUIPAMENTOS TOPOGRÁFICOS</t>
  </si>
  <si>
    <t xml:space="preserve">2.1 Locação de equipamento (estação total)</t>
  </si>
  <si>
    <t xml:space="preserve">2.2 Transporte para aferição</t>
  </si>
  <si>
    <t xml:space="preserve">unid</t>
  </si>
  <si>
    <t xml:space="preserve">2.3 Aferição anual dos equipamentos</t>
  </si>
  <si>
    <t xml:space="preserve">Total dos custos e dos preços dos equipamentos topográficos</t>
  </si>
  <si>
    <t xml:space="preserve">3     MANUTENÇÃO E ADMINISTRAÇÃO DO ESCRITÓRIO DE CAMPO</t>
  </si>
  <si>
    <t xml:space="preserve">velox 5MB</t>
  </si>
  <si>
    <t xml:space="preserve">assinatura fixo</t>
  </si>
  <si>
    <t xml:space="preserve">ddd e outros</t>
  </si>
  <si>
    <t xml:space="preserve">3.1 Telefone e Internet</t>
  </si>
  <si>
    <t xml:space="preserve">3.2  Serviços Postais</t>
  </si>
  <si>
    <t xml:space="preserve">3.3  Alimentação (detalhamento anexo)</t>
  </si>
  <si>
    <t xml:space="preserve">12 pessoas  a R$ 11,85/dia</t>
  </si>
  <si>
    <t xml:space="preserve">3.4  Locação de imóveis</t>
  </si>
  <si>
    <t xml:space="preserve">-</t>
  </si>
  <si>
    <t xml:space="preserve">Homem.mês</t>
  </si>
  <si>
    <t xml:space="preserve">refeição(R$)</t>
  </si>
  <si>
    <t xml:space="preserve">dias</t>
  </si>
  <si>
    <t xml:space="preserve">Total(R$)</t>
  </si>
  <si>
    <t xml:space="preserve">Total dos custos e dos preços da manut. e adm. do escrit.  de campo</t>
  </si>
  <si>
    <t xml:space="preserve">4     EQUIPAMENTOS DO ESCRITÓRIO DE CAMPO</t>
  </si>
  <si>
    <t xml:space="preserve">n° de mês</t>
  </si>
  <si>
    <t xml:space="preserve">ref por mês</t>
  </si>
  <si>
    <t xml:space="preserve">4.1  Aparelho de Ar Condicionado</t>
  </si>
  <si>
    <t xml:space="preserve">Total dos custos e dos preços dos equip. do esc. de campo</t>
  </si>
  <si>
    <t xml:space="preserve">5     SERVIÇOS GRÁFICOS/COMPUTAÇÃO</t>
  </si>
  <si>
    <t xml:space="preserve">5.1  Relatório Mensal de Andamento</t>
  </si>
  <si>
    <t xml:space="preserve">5.2  Relatório Parcial </t>
  </si>
  <si>
    <t xml:space="preserve">5.3  Relatório Específico</t>
  </si>
  <si>
    <t xml:space="preserve">5.4  Relatório Final</t>
  </si>
  <si>
    <t xml:space="preserve">5.5  Projeto como Construido</t>
  </si>
  <si>
    <t xml:space="preserve">5.6  Relatório Montagem, Oper. e Manut.</t>
  </si>
  <si>
    <t xml:space="preserve">5.7  Relatório de Medidas Mitigadoras</t>
  </si>
  <si>
    <t xml:space="preserve">notebook</t>
  </si>
  <si>
    <t xml:space="preserve">Total dos custos e dos preços dos serv. gráficos/computação</t>
  </si>
  <si>
    <t xml:space="preserve">cotações</t>
  </si>
  <si>
    <t xml:space="preserve">buscapé</t>
  </si>
  <si>
    <t xml:space="preserve">i5</t>
  </si>
  <si>
    <t xml:space="preserve">6     EQUIPAMENTOS DE INFORMÁTICA  PARA A FISCALIZAÇÃO (CODEVASF)</t>
  </si>
  <si>
    <t xml:space="preserve">6.1  Micro computador </t>
  </si>
  <si>
    <t xml:space="preserve">computador</t>
  </si>
  <si>
    <t xml:space="preserve">6.2  Notebook</t>
  </si>
  <si>
    <t xml:space="preserve">6.3  Impressora Multifuncional até A3</t>
  </si>
  <si>
    <t xml:space="preserve">6.3  Impressora Multifuncional até A4</t>
  </si>
  <si>
    <t xml:space="preserve">Total dos custos e dos preços  equip. de inf. para fisc. Codevasf </t>
  </si>
  <si>
    <t xml:space="preserve">impressora hp 7500A</t>
  </si>
  <si>
    <t xml:space="preserve">1. Aluguel de veículos inclui combustível, manutenção, seguros , emplacamento etc</t>
  </si>
  <si>
    <t xml:space="preserve">2. Custo do item sem lucro e despesas fiscais</t>
  </si>
  <si>
    <t xml:space="preserve">3. Preço = custo + lucro + despesas fiscais. Para calcular o preço aplica-se a seguinte fórmula: custo*(1+0,1)*(1+0,1662)</t>
  </si>
  <si>
    <t xml:space="preserve">4. Exportar " total custo" para a  linha corresponde no FSUP. Os preços serão aplicados para fins de faturamento</t>
  </si>
  <si>
    <t xml:space="preserve">MOBILIZAÇÃO E DESMOBILIZAÇÃO</t>
  </si>
  <si>
    <t xml:space="preserve">FSUP-IV</t>
  </si>
  <si>
    <t xml:space="preserve">SÍMB.</t>
  </si>
  <si>
    <t xml:space="preserve">UNID</t>
  </si>
  <si>
    <t xml:space="preserve">QTD.</t>
  </si>
  <si>
    <t xml:space="preserve">MOBILIZAÇÃO</t>
  </si>
  <si>
    <t xml:space="preserve">DESMOBILIZAÇÃO</t>
  </si>
  <si>
    <t xml:space="preserve">1.      DESLOCAMENTO DA EQUIPE</t>
  </si>
  <si>
    <t xml:space="preserve">1.1    Passagens aéreas (Empresa-PNZ -Empresa)</t>
  </si>
  <si>
    <t xml:space="preserve">         a) Engº Residente</t>
  </si>
  <si>
    <t xml:space="preserve">UNID.</t>
  </si>
  <si>
    <t xml:space="preserve">         b) Técnico Cadista</t>
  </si>
  <si>
    <t xml:space="preserve">1.1    Passagens terrestre</t>
  </si>
  <si>
    <t xml:space="preserve">         a) Técnico Mecânico</t>
  </si>
  <si>
    <t xml:space="preserve">         b) Técnico Eletricista</t>
  </si>
  <si>
    <t xml:space="preserve">         c) Técnico Administrativo</t>
  </si>
  <si>
    <t xml:space="preserve">         d) Topógrafo sênior coord.</t>
  </si>
  <si>
    <t xml:space="preserve">1.2    Diárias</t>
  </si>
  <si>
    <t xml:space="preserve">TOTAIS DE CUSTOS E DE PREÇOS DE MOBILIZAÇÃO/DESMOBILIZAÇÃO</t>
  </si>
  <si>
    <t xml:space="preserve">OBS: 1 - Custo do item sem lucro e sem despesas fiscais. Os totais detes deverão ser exportados para o item correspondente no FSUP</t>
  </si>
  <si>
    <t xml:space="preserve">         2 -  Preço = custo + lucro + despesas fiscais e será calculado com a seguinte fórmula: custo*(1+0,1)*(1+0,1662). O preço será utilizado para fins de faturamento</t>
  </si>
  <si>
    <t xml:space="preserve">         3 -  SPO refere-se a cidade de São Paulo, PNZ a cidade de PETROLINA - SALITRE.</t>
  </si>
  <si>
    <t xml:space="preserve">DETALHAMENTO DOS CUSTOS DE ADMINISTRAÇÃO</t>
  </si>
  <si>
    <t xml:space="preserve">FSUP-V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SUP-V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 </t>
    </r>
    <r>
      <rPr>
        <sz val="8"/>
        <rFont val="Arial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DETALHAMENTO DOS ENCARGOS SOCIAIS</t>
  </si>
  <si>
    <t xml:space="preserve">FSUP-VII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S NA MÃO-DE-OBRA COM VÍNCULO, LINHA "B1" DO FSUP</t>
  </si>
  <si>
    <t xml:space="preserve">CRONOGRAMA FINANCEIRO</t>
  </si>
  <si>
    <t xml:space="preserve">FSUP-VIII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VALOR DA
PARCELA (R$)</t>
  </si>
  <si>
    <t xml:space="preserve">TOTAL DA FOLHA</t>
  </si>
  <si>
    <t xml:space="preserve">1 - O CRONOGRAMA FINANCEIRO DEVERÁ ESTAR COMPATÍVEL COM O CRONOGRAMA FÍSICO TSUP-IV</t>
  </si>
  <si>
    <t xml:space="preserve">2 - SE NECESSÁRIO PREENCHER MAIS DE UMA FOLH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[$-409]#,##0.00_);\(#,##0.00\)"/>
    <numFmt numFmtId="170" formatCode="[$-409]@"/>
    <numFmt numFmtId="171" formatCode="0"/>
    <numFmt numFmtId="172" formatCode="0.00"/>
    <numFmt numFmtId="173" formatCode="@"/>
    <numFmt numFmtId="174" formatCode="0_)"/>
    <numFmt numFmtId="175" formatCode="#,##0"/>
    <numFmt numFmtId="176" formatCode="_(&quot;R$ &quot;* #,##0.00_);_(&quot;R$ &quot;* \(#,##0.00\);_(&quot;R$ &quot;* \-??_);_(@_)"/>
    <numFmt numFmtId="177" formatCode="[$-409]0.00%"/>
    <numFmt numFmtId="178" formatCode="0.00%"/>
    <numFmt numFmtId="179" formatCode="000"/>
    <numFmt numFmtId="180" formatCode="#,##0.00&quot;  &quot;"/>
    <numFmt numFmtId="181" formatCode="0.000000"/>
    <numFmt numFmtId="182" formatCode="[$-409]m/d/yyyy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10"/>
      <color rgb="FFFF0000"/>
      <name val="MS Sans Serif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V" xfId="23"/>
    <cellStyle name="Normal_PP-VI" xfId="24"/>
    <cellStyle name="Normal_PP-X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4" activeCellId="0" sqref="N34:O3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6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/>
      <c r="G5" s="7"/>
      <c r="H5" s="7"/>
      <c r="I5" s="7"/>
      <c r="J5" s="7"/>
      <c r="K5" s="7"/>
      <c r="L5" s="7"/>
      <c r="M5" s="7"/>
      <c r="N5" s="7" t="s">
        <v>6</v>
      </c>
      <c r="O5" s="7"/>
    </row>
    <row r="6" customFormat="false" ht="38.25" hidden="false" customHeight="true" outlineLevel="0" collapsed="false">
      <c r="A6" s="8" t="s">
        <v>7</v>
      </c>
      <c r="B6" s="8"/>
      <c r="C6" s="8"/>
      <c r="D6" s="8"/>
      <c r="E6" s="9" t="s">
        <v>8</v>
      </c>
      <c r="F6" s="9"/>
      <c r="G6" s="9"/>
      <c r="H6" s="9"/>
      <c r="I6" s="9"/>
      <c r="J6" s="9"/>
      <c r="K6" s="9"/>
      <c r="L6" s="9"/>
      <c r="M6" s="9"/>
      <c r="N6" s="10"/>
      <c r="O6" s="10"/>
    </row>
    <row r="7" s="12" customFormat="true" ht="1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SUP-IV Mobiliz Desmob'!H26</f>
        <v>4465.72</v>
      </c>
      <c r="O9" s="15"/>
    </row>
    <row r="10" customFormat="false" ht="1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SUP-IV Mobiliz Desmob'!M26</f>
        <v>2045.72</v>
      </c>
      <c r="O10" s="16"/>
    </row>
    <row r="11" customFormat="false" ht="1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6511.44</v>
      </c>
      <c r="O11" s="18"/>
    </row>
    <row r="12" customFormat="false" ht="1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e">
        <f aca="false">'FSUP-I EQUIPE TÉCNICA'!L30</f>
        <v>#VALUE!</v>
      </c>
      <c r="O13" s="15"/>
    </row>
    <row r="14" customFormat="fals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 t="e">
        <f aca="false">SUM(N13:N13)</f>
        <v>#VALUE!</v>
      </c>
      <c r="O14" s="19"/>
    </row>
    <row r="15" customFormat="false" ht="1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e">
        <f aca="false">ROUND(N13*0.7725,2)</f>
        <v>#VALUE!</v>
      </c>
      <c r="O15" s="15"/>
    </row>
    <row r="16" customFormat="false" ht="1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 t="e">
        <f aca="false">SUM(N15:N15)</f>
        <v>#VALUE!</v>
      </c>
      <c r="O16" s="19"/>
    </row>
    <row r="17" customFormat="false" ht="1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'FSUP-II VIAGENS'!H12</f>
        <v>3388.41</v>
      </c>
      <c r="O17" s="15"/>
    </row>
    <row r="18" customFormat="false" ht="15" hidden="false" customHeight="tru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'FSUP-II VIAGENS'!M12</f>
        <v>2745</v>
      </c>
      <c r="O18" s="15"/>
    </row>
    <row r="19" customFormat="false" ht="1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 t="n">
        <f aca="false">SUM(N17:N18)</f>
        <v>6133.41</v>
      </c>
      <c r="O19" s="19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'FSUP-III Manutenão Operac'!I12</f>
        <v>60427.75</v>
      </c>
      <c r="O22" s="15"/>
    </row>
    <row r="23" customFormat="false" ht="15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 t="n">
        <f aca="false">'FSUP-III Manutenão Operac'!I17</f>
        <v>12603.37</v>
      </c>
      <c r="O23" s="16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6" t="n">
        <f aca="false">'FSUP-III Manutenão Operac'!I23</f>
        <v>58899.96</v>
      </c>
      <c r="O24" s="16"/>
    </row>
    <row r="25" customFormat="false" ht="1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6" t="n">
        <f aca="false">'FSUP-III Manutenão Operac'!I26</f>
        <v>887.67</v>
      </c>
      <c r="O25" s="16"/>
    </row>
    <row r="26" customFormat="false" ht="1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'FSUP-III Manutenão Operac'!I35</f>
        <v>1860</v>
      </c>
      <c r="O26" s="16"/>
    </row>
    <row r="27" customFormat="false" ht="1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 t="n">
        <f aca="false">'FSUP-III Manutenão Operac'!I41</f>
        <v>4970.15</v>
      </c>
      <c r="O27" s="16"/>
    </row>
    <row r="28" customFormat="false" ht="15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 t="n">
        <f aca="false">SUM(N22:N27)</f>
        <v>139648.9</v>
      </c>
      <c r="O28" s="18"/>
    </row>
    <row r="29" customFormat="false" ht="1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 t="e">
        <f aca="false">SUM(N11+N14+N16+N19+N28)</f>
        <v>#VALUE!</v>
      </c>
      <c r="O29" s="22"/>
    </row>
    <row r="30" customFormat="false" ht="15" hidden="false" customHeight="tru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6" t="e">
        <f aca="false">ROUND(N14*0.25,2)</f>
        <v>#VALUE!</v>
      </c>
      <c r="O30" s="16"/>
    </row>
    <row r="31" customFormat="false" ht="15" hidden="false" customHeight="tru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6" t="e">
        <f aca="false">ROUND(0.1*(N11+N14+N16+N19+N28+N30),2)</f>
        <v>#VALUE!</v>
      </c>
      <c r="O31" s="16"/>
    </row>
    <row r="32" customFormat="false" ht="15" hidden="false" customHeight="true" outlineLevel="0" collapsed="false">
      <c r="A32" s="14" t="s">
        <v>3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6" t="e">
        <f aca="false">ROUND(0.1662*(N11+N14+N16+N19+N28+N30+N31),2)</f>
        <v>#VALUE!</v>
      </c>
      <c r="O32" s="16"/>
    </row>
    <row r="33" customFormat="false" ht="15" hidden="false" customHeight="true" outlineLevel="0" collapsed="false">
      <c r="A33" s="21" t="s">
        <v>3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 t="e">
        <f aca="false">SUM(N30:O32)</f>
        <v>#VALUE!</v>
      </c>
      <c r="O33" s="22"/>
    </row>
    <row r="34" customFormat="false" ht="15" hidden="false" customHeight="true" outlineLevel="0" collapsed="false">
      <c r="A34" s="23" t="s">
        <v>3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2" t="e">
        <f aca="false">N29+N33</f>
        <v>#VALUE!</v>
      </c>
      <c r="O34" s="22"/>
    </row>
    <row r="35" customFormat="false" ht="12.6" hidden="false" customHeight="true" outlineLevel="0" collapsed="false">
      <c r="A35" s="24" t="s">
        <v>36</v>
      </c>
      <c r="B35" s="24"/>
      <c r="C35" s="24"/>
      <c r="D35" s="24"/>
      <c r="E35" s="24"/>
      <c r="F35" s="24"/>
      <c r="G35" s="24"/>
      <c r="H35" s="24"/>
      <c r="I35" s="24"/>
      <c r="J35" s="24" t="s">
        <v>37</v>
      </c>
      <c r="K35" s="24"/>
      <c r="L35" s="24"/>
      <c r="M35" s="24"/>
      <c r="N35" s="24"/>
      <c r="O35" s="24"/>
    </row>
    <row r="36" customFormat="false" ht="12.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6" hidden="false" customHeight="true" outlineLevel="0" collapsed="false">
      <c r="A37" s="24" t="s">
        <v>3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 t="s">
        <v>39</v>
      </c>
      <c r="O37" s="24"/>
    </row>
    <row r="38" customFormat="false" ht="12.6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7"/>
    </row>
    <row r="39" customFormat="false" ht="12" hidden="false" customHeight="true" outlineLevel="0" collapsed="false">
      <c r="A39" s="24" t="s">
        <v>4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30" customFormat="true" ht="12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s="30" customFormat="true" ht="12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2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tru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9" customFormat="false" ht="11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/>
      <c r="O50" s="3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/>
      <c r="O51" s="37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39"/>
    </row>
    <row r="53" customFormat="false" ht="11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</sheetData>
  <mergeCells count="81">
    <mergeCell ref="A1:M2"/>
    <mergeCell ref="N1:O1"/>
    <mergeCell ref="N2:O2"/>
    <mergeCell ref="A3:O3"/>
    <mergeCell ref="A4:O4"/>
    <mergeCell ref="A5:D5"/>
    <mergeCell ref="E5:M5"/>
    <mergeCell ref="N5:O5"/>
    <mergeCell ref="A6:D6"/>
    <mergeCell ref="E6:M6"/>
    <mergeCell ref="N6:O6"/>
    <mergeCell ref="A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I35"/>
    <mergeCell ref="J35:O35"/>
    <mergeCell ref="A36:I36"/>
    <mergeCell ref="J36:O36"/>
    <mergeCell ref="A37:M37"/>
    <mergeCell ref="N37:O37"/>
    <mergeCell ref="A38:M38"/>
    <mergeCell ref="N38:O38"/>
    <mergeCell ref="A39:O39"/>
    <mergeCell ref="B40:O40"/>
    <mergeCell ref="A41:O41"/>
    <mergeCell ref="A42:O42"/>
    <mergeCell ref="A43:O43"/>
    <mergeCell ref="A50:M50"/>
    <mergeCell ref="N50:O50"/>
    <mergeCell ref="A51:M51"/>
    <mergeCell ref="N51:O51"/>
    <mergeCell ref="A52:M52"/>
    <mergeCell ref="N52:O5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.7"/>
    <col collapsed="false" customWidth="true" hidden="false" outlineLevel="0" max="4" min="4" style="0" width="4.56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15.56"/>
    <col collapsed="false" customWidth="true" hidden="false" outlineLevel="0" max="15" min="15" style="0" width="10.42"/>
  </cols>
  <sheetData>
    <row r="1" customFormat="false" ht="13.5" hidden="false" customHeight="fals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 t="s">
        <v>1</v>
      </c>
    </row>
    <row r="2" customFormat="false" ht="19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2" t="s">
        <v>42</v>
      </c>
    </row>
    <row r="3" customFormat="false" ht="13.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2.75" hidden="false" customHeight="true" outlineLevel="0" collapsed="false">
      <c r="A5" s="45" t="s">
        <v>4</v>
      </c>
      <c r="B5" s="45"/>
      <c r="C5" s="7" t="s">
        <v>5</v>
      </c>
      <c r="D5" s="7"/>
      <c r="E5" s="7"/>
      <c r="F5" s="7"/>
      <c r="G5" s="7"/>
      <c r="H5" s="7"/>
      <c r="I5" s="7"/>
      <c r="J5" s="7"/>
      <c r="K5" s="7"/>
      <c r="L5" s="46" t="s">
        <v>6</v>
      </c>
    </row>
    <row r="6" customFormat="false" ht="36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9"/>
      <c r="H6" s="9"/>
      <c r="I6" s="9"/>
      <c r="J6" s="9"/>
      <c r="K6" s="9"/>
      <c r="L6" s="48"/>
    </row>
    <row r="7" customFormat="false" ht="13.5" hidden="false" customHeight="false" outlineLevel="0" collapsed="false">
      <c r="A7" s="49" t="s">
        <v>43</v>
      </c>
      <c r="B7" s="49"/>
      <c r="C7" s="49"/>
      <c r="D7" s="49"/>
      <c r="E7" s="50" t="s">
        <v>44</v>
      </c>
      <c r="F7" s="50"/>
      <c r="G7" s="50"/>
      <c r="H7" s="50"/>
      <c r="I7" s="50"/>
      <c r="J7" s="50"/>
      <c r="K7" s="50"/>
      <c r="L7" s="51" t="s">
        <v>45</v>
      </c>
    </row>
    <row r="8" customFormat="false" ht="12" hidden="false" customHeight="true" outlineLevel="0" collapsed="false">
      <c r="A8" s="52"/>
      <c r="B8" s="52"/>
      <c r="C8" s="53"/>
      <c r="D8" s="54"/>
      <c r="E8" s="55" t="s">
        <v>46</v>
      </c>
      <c r="F8" s="55" t="s">
        <v>47</v>
      </c>
      <c r="G8" s="55" t="s">
        <v>48</v>
      </c>
      <c r="H8" s="56" t="s">
        <v>49</v>
      </c>
      <c r="I8" s="57" t="s">
        <v>50</v>
      </c>
      <c r="J8" s="57" t="s">
        <v>46</v>
      </c>
      <c r="K8" s="57" t="s">
        <v>51</v>
      </c>
      <c r="L8" s="58" t="s">
        <v>52</v>
      </c>
    </row>
    <row r="9" customFormat="false" ht="12" hidden="false" customHeight="true" outlineLevel="0" collapsed="false">
      <c r="A9" s="59" t="s">
        <v>53</v>
      </c>
      <c r="B9" s="59"/>
      <c r="C9" s="60" t="s">
        <v>54</v>
      </c>
      <c r="D9" s="61" t="s">
        <v>55</v>
      </c>
      <c r="E9" s="55" t="s">
        <v>56</v>
      </c>
      <c r="F9" s="55" t="s">
        <v>57</v>
      </c>
      <c r="G9" s="55" t="s">
        <v>58</v>
      </c>
      <c r="H9" s="56" t="s">
        <v>59</v>
      </c>
      <c r="I9" s="57" t="s">
        <v>60</v>
      </c>
      <c r="J9" s="57" t="s">
        <v>61</v>
      </c>
      <c r="K9" s="57" t="s">
        <v>62</v>
      </c>
      <c r="L9" s="62" t="s">
        <v>63</v>
      </c>
    </row>
    <row r="10" customFormat="false" ht="12" hidden="false" customHeight="true" outlineLevel="0" collapsed="false">
      <c r="A10" s="63" t="s">
        <v>64</v>
      </c>
      <c r="B10" s="63"/>
      <c r="C10" s="64" t="s">
        <v>65</v>
      </c>
      <c r="D10" s="64" t="s">
        <v>66</v>
      </c>
      <c r="E10" s="64" t="s">
        <v>67</v>
      </c>
      <c r="F10" s="64" t="s">
        <v>68</v>
      </c>
      <c r="G10" s="64" t="s">
        <v>69</v>
      </c>
      <c r="H10" s="65" t="s">
        <v>70</v>
      </c>
      <c r="I10" s="65" t="s">
        <v>71</v>
      </c>
      <c r="J10" s="65" t="s">
        <v>72</v>
      </c>
      <c r="K10" s="65" t="s">
        <v>73</v>
      </c>
      <c r="L10" s="66" t="s">
        <v>74</v>
      </c>
    </row>
    <row r="11" customFormat="false" ht="12" hidden="false" customHeight="true" outlineLevel="0" collapsed="false">
      <c r="A11" s="67" t="s">
        <v>75</v>
      </c>
      <c r="B11" s="68"/>
      <c r="C11" s="69"/>
      <c r="D11" s="69"/>
      <c r="E11" s="70"/>
      <c r="F11" s="71"/>
      <c r="G11" s="71"/>
      <c r="H11" s="72"/>
      <c r="I11" s="72"/>
      <c r="J11" s="72"/>
      <c r="K11" s="72"/>
      <c r="L11" s="73"/>
    </row>
    <row r="12" customFormat="false" ht="12" hidden="false" customHeight="true" outlineLevel="0" collapsed="false">
      <c r="A12" s="74" t="s">
        <v>76</v>
      </c>
      <c r="B12" s="74"/>
      <c r="C12" s="75" t="s">
        <v>77</v>
      </c>
      <c r="D12" s="76" t="n">
        <f aca="false">12+1</f>
        <v>13</v>
      </c>
      <c r="E12" s="77" t="s">
        <v>78</v>
      </c>
      <c r="F12" s="78" t="e">
        <f aca="false">SUM(E12*0.2)</f>
        <v>#VALUE!</v>
      </c>
      <c r="G12" s="78" t="e">
        <f aca="false">ROUND(E12*0.25,2)</f>
        <v>#VALUE!</v>
      </c>
      <c r="H12" s="78" t="e">
        <f aca="false">ROUND(0.1*(E12+F12+G12),2)</f>
        <v>#VALUE!</v>
      </c>
      <c r="I12" s="78" t="e">
        <f aca="false">ROUND(0.1662*(E12+F12+G12+H12),2)</f>
        <v>#VALUE!</v>
      </c>
      <c r="J12" s="78" t="e">
        <f aca="false">SUM(E12+F12+G12+H12+I12)</f>
        <v>#VALUE!</v>
      </c>
      <c r="K12" s="78" t="e">
        <f aca="false">ROUND(J12/176,2)</f>
        <v>#VALUE!</v>
      </c>
      <c r="L12" s="79" t="e">
        <f aca="false">ROUND(D12*E12,2)</f>
        <v>#VALUE!</v>
      </c>
    </row>
    <row r="13" customFormat="false" ht="12" hidden="false" customHeight="true" outlineLevel="0" collapsed="false">
      <c r="A13" s="80"/>
      <c r="B13" s="68"/>
      <c r="C13" s="69"/>
      <c r="D13" s="81"/>
      <c r="E13" s="64"/>
      <c r="F13" s="69"/>
      <c r="G13" s="69"/>
      <c r="H13" s="82"/>
      <c r="I13" s="82"/>
      <c r="J13" s="82"/>
      <c r="K13" s="82"/>
      <c r="L13" s="73"/>
    </row>
    <row r="14" s="85" customFormat="true" ht="20.1" hidden="false" customHeight="true" outlineLevel="0" collapsed="false">
      <c r="A14" s="67" t="s">
        <v>79</v>
      </c>
      <c r="B14" s="83"/>
      <c r="C14" s="84"/>
      <c r="D14" s="84"/>
      <c r="E14" s="78"/>
      <c r="F14" s="68"/>
      <c r="G14" s="68"/>
      <c r="H14" s="68"/>
      <c r="I14" s="68"/>
      <c r="J14" s="68"/>
      <c r="K14" s="68"/>
      <c r="L14" s="79"/>
      <c r="O14" s="86"/>
    </row>
    <row r="15" s="85" customFormat="true" ht="20.1" hidden="false" customHeight="true" outlineLevel="0" collapsed="false">
      <c r="A15" s="74" t="s">
        <v>80</v>
      </c>
      <c r="B15" s="74"/>
      <c r="C15" s="75" t="s">
        <v>81</v>
      </c>
      <c r="D15" s="75" t="n">
        <v>12</v>
      </c>
      <c r="E15" s="87" t="n">
        <v>4245.12</v>
      </c>
      <c r="F15" s="68" t="n">
        <f aca="false">ROUND(E15*0.7725,2)</f>
        <v>3279.36</v>
      </c>
      <c r="G15" s="68" t="n">
        <f aca="false">ROUND(E15*0.25,2)</f>
        <v>1061.28</v>
      </c>
      <c r="H15" s="68" t="n">
        <f aca="false">ROUND(0.1*(E15+F15+G15),2)</f>
        <v>858.58</v>
      </c>
      <c r="I15" s="68" t="n">
        <f aca="false">ROUND(0.1662*(E15+F15+G15+H15),2)</f>
        <v>1569.65</v>
      </c>
      <c r="J15" s="68" t="n">
        <f aca="false">SUM(E15:I15)</f>
        <v>11013.99</v>
      </c>
      <c r="K15" s="68" t="n">
        <f aca="false">ROUND(J15/176,2)</f>
        <v>62.58</v>
      </c>
      <c r="L15" s="79" t="n">
        <f aca="false">ROUND(D15*E15,2)</f>
        <v>50941.44</v>
      </c>
    </row>
    <row r="16" s="85" customFormat="true" ht="20.1" hidden="false" customHeight="true" outlineLevel="0" collapsed="false">
      <c r="A16" s="74" t="s">
        <v>82</v>
      </c>
      <c r="B16" s="74"/>
      <c r="C16" s="75" t="s">
        <v>83</v>
      </c>
      <c r="D16" s="75" t="n">
        <f aca="false">12+1</f>
        <v>13</v>
      </c>
      <c r="E16" s="87" t="n">
        <v>2852.96</v>
      </c>
      <c r="F16" s="68" t="n">
        <f aca="false">ROUND(E16*0.7725,2)</f>
        <v>2203.91</v>
      </c>
      <c r="G16" s="68" t="n">
        <f aca="false">ROUND(E16*0.25,2)</f>
        <v>713.24</v>
      </c>
      <c r="H16" s="68" t="n">
        <f aca="false">ROUND(0.1*(E16+F16+G16),2)</f>
        <v>577.01</v>
      </c>
      <c r="I16" s="68" t="n">
        <f aca="false">ROUND(0.1662*(E16+F16+G16+H16),2)</f>
        <v>1054.89</v>
      </c>
      <c r="J16" s="68" t="n">
        <f aca="false">SUM(E16:I16)</f>
        <v>7402.01</v>
      </c>
      <c r="K16" s="68" t="n">
        <f aca="false">ROUND(J16/176,2)</f>
        <v>42.06</v>
      </c>
      <c r="L16" s="79" t="n">
        <f aca="false">ROUND(D16*E16,2)</f>
        <v>37088.48</v>
      </c>
    </row>
    <row r="17" s="85" customFormat="true" ht="20.1" hidden="false" customHeight="true" outlineLevel="0" collapsed="false">
      <c r="A17" s="74" t="s">
        <v>84</v>
      </c>
      <c r="B17" s="74"/>
      <c r="C17" s="75" t="s">
        <v>85</v>
      </c>
      <c r="D17" s="75" t="n">
        <f aca="false">2*12</f>
        <v>24</v>
      </c>
      <c r="E17" s="87" t="n">
        <v>2376</v>
      </c>
      <c r="F17" s="68" t="n">
        <f aca="false">ROUND(E17*0.7725,2)</f>
        <v>1835.46</v>
      </c>
      <c r="G17" s="68" t="n">
        <f aca="false">ROUND(E17*0.25,2)</f>
        <v>594</v>
      </c>
      <c r="H17" s="68" t="n">
        <f aca="false">ROUND(0.1*(E17+F17+G17),2)</f>
        <v>480.55</v>
      </c>
      <c r="I17" s="68" t="n">
        <f aca="false">ROUND(0.1662*(E17+F17+G17+H17),2)</f>
        <v>878.53</v>
      </c>
      <c r="J17" s="68" t="n">
        <f aca="false">SUM(E17:I17)</f>
        <v>6164.54</v>
      </c>
      <c r="K17" s="68" t="n">
        <f aca="false">ROUND(J17/176,2)</f>
        <v>35.03</v>
      </c>
      <c r="L17" s="79" t="n">
        <f aca="false">ROUND(D17*E17,2)</f>
        <v>57024</v>
      </c>
      <c r="N17" s="88"/>
      <c r="O17" s="88"/>
      <c r="P17" s="88"/>
    </row>
    <row r="18" s="85" customFormat="true" ht="20.1" hidden="false" customHeight="true" outlineLevel="0" collapsed="false">
      <c r="A18" s="74" t="s">
        <v>86</v>
      </c>
      <c r="B18" s="74"/>
      <c r="C18" s="75" t="s">
        <v>87</v>
      </c>
      <c r="D18" s="75" t="n">
        <f aca="false">6*12</f>
        <v>72</v>
      </c>
      <c r="E18" s="87" t="n">
        <v>1052.48</v>
      </c>
      <c r="F18" s="68" t="n">
        <f aca="false">ROUND(E18*0.7725,2)</f>
        <v>813.04</v>
      </c>
      <c r="G18" s="68" t="n">
        <f aca="false">ROUND(E18*0.25,2)</f>
        <v>263.12</v>
      </c>
      <c r="H18" s="68" t="n">
        <f aca="false">ROUND(0.1*(E18+F18+G18),2)</f>
        <v>212.86</v>
      </c>
      <c r="I18" s="68" t="n">
        <f aca="false">ROUND(0.1662*(E18+F18+G18+H18),2)</f>
        <v>389.16</v>
      </c>
      <c r="J18" s="68" t="n">
        <f aca="false">SUM(E18:I18)</f>
        <v>2730.66</v>
      </c>
      <c r="K18" s="68" t="n">
        <f aca="false">ROUND(J18/176,2)</f>
        <v>15.52</v>
      </c>
      <c r="L18" s="79" t="n">
        <f aca="false">ROUND(D18*E18,2)</f>
        <v>75778.56</v>
      </c>
    </row>
    <row r="19" s="85" customFormat="true" ht="20.1" hidden="false" customHeight="true" outlineLevel="0" collapsed="false">
      <c r="A19" s="74" t="s">
        <v>88</v>
      </c>
      <c r="B19" s="74"/>
      <c r="C19" s="75" t="s">
        <v>81</v>
      </c>
      <c r="D19" s="75" t="n">
        <f aca="false">12+1</f>
        <v>13</v>
      </c>
      <c r="E19" s="87" t="n">
        <v>4245.12</v>
      </c>
      <c r="F19" s="68" t="n">
        <f aca="false">ROUND(E19*0.7725,2)</f>
        <v>3279.36</v>
      </c>
      <c r="G19" s="68" t="n">
        <f aca="false">ROUND(E19*0.25,2)</f>
        <v>1061.28</v>
      </c>
      <c r="H19" s="68" t="n">
        <f aca="false">ROUND(0.1*(E19+F19+G19),2)</f>
        <v>858.58</v>
      </c>
      <c r="I19" s="68" t="n">
        <f aca="false">ROUND(0.1662*(E19+F19+G19+H19),2)</f>
        <v>1569.65</v>
      </c>
      <c r="J19" s="68" t="n">
        <f aca="false">SUM(E19:I19)</f>
        <v>11013.99</v>
      </c>
      <c r="K19" s="68" t="n">
        <f aca="false">ROUND(J19/176,2)</f>
        <v>62.58</v>
      </c>
      <c r="L19" s="79" t="n">
        <f aca="false">ROUND(D19*E19,2)</f>
        <v>55186.56</v>
      </c>
    </row>
    <row r="20" s="85" customFormat="true" ht="20.1" hidden="false" customHeight="true" outlineLevel="0" collapsed="false">
      <c r="A20" s="89" t="s">
        <v>89</v>
      </c>
      <c r="B20" s="89"/>
      <c r="C20" s="75" t="s">
        <v>81</v>
      </c>
      <c r="D20" s="75" t="n">
        <v>12</v>
      </c>
      <c r="E20" s="87" t="n">
        <v>4245.12</v>
      </c>
      <c r="F20" s="68" t="n">
        <f aca="false">ROUND(E20*0.7725,2)</f>
        <v>3279.36</v>
      </c>
      <c r="G20" s="68" t="n">
        <f aca="false">ROUND(E20*0.25,2)</f>
        <v>1061.28</v>
      </c>
      <c r="H20" s="68" t="n">
        <f aca="false">ROUND(0.1*(E20+F20+G20),2)</f>
        <v>858.58</v>
      </c>
      <c r="I20" s="68" t="n">
        <f aca="false">ROUND(0.1662*(E20+F20+G20+H20),2)</f>
        <v>1569.65</v>
      </c>
      <c r="J20" s="68" t="n">
        <f aca="false">SUM(E20:I20)</f>
        <v>11013.99</v>
      </c>
      <c r="K20" s="68" t="n">
        <f aca="false">ROUND(J20/176,2)</f>
        <v>62.58</v>
      </c>
      <c r="L20" s="79" t="n">
        <f aca="false">ROUND(D20*E20,2)</f>
        <v>50941.44</v>
      </c>
    </row>
    <row r="21" s="85" customFormat="true" ht="20.1" hidden="false" customHeight="true" outlineLevel="0" collapsed="false">
      <c r="A21" s="89" t="s">
        <v>90</v>
      </c>
      <c r="B21" s="89"/>
      <c r="C21" s="75" t="s">
        <v>81</v>
      </c>
      <c r="D21" s="75" t="n">
        <v>12</v>
      </c>
      <c r="E21" s="87" t="n">
        <v>4245.12</v>
      </c>
      <c r="F21" s="68" t="n">
        <f aca="false">ROUND(E21*0.7725,2)</f>
        <v>3279.36</v>
      </c>
      <c r="G21" s="68" t="n">
        <f aca="false">ROUND(E21*0.25,2)</f>
        <v>1061.28</v>
      </c>
      <c r="H21" s="68" t="n">
        <f aca="false">ROUND(0.1*(E21+F21+G21),2)</f>
        <v>858.58</v>
      </c>
      <c r="I21" s="68" t="n">
        <f aca="false">ROUND(0.1662*(E21+F21+G21+H21),2)</f>
        <v>1569.65</v>
      </c>
      <c r="J21" s="68" t="n">
        <f aca="false">SUM(E21:I21)</f>
        <v>11013.99</v>
      </c>
      <c r="K21" s="68" t="n">
        <f aca="false">ROUND(J21/176,2)</f>
        <v>62.58</v>
      </c>
      <c r="L21" s="79" t="n">
        <f aca="false">ROUND(D21*E21,2)</f>
        <v>50941.44</v>
      </c>
    </row>
    <row r="22" s="85" customFormat="true" ht="20.1" hidden="false" customHeight="true" outlineLevel="0" collapsed="false">
      <c r="A22" s="89" t="s">
        <v>91</v>
      </c>
      <c r="B22" s="89"/>
      <c r="C22" s="75" t="s">
        <v>81</v>
      </c>
      <c r="D22" s="75" t="n">
        <v>12</v>
      </c>
      <c r="E22" s="87" t="n">
        <v>4245.12</v>
      </c>
      <c r="F22" s="68" t="n">
        <f aca="false">ROUND(E22*0.7725,2)</f>
        <v>3279.36</v>
      </c>
      <c r="G22" s="68" t="n">
        <f aca="false">ROUND(E22*0.25,2)</f>
        <v>1061.28</v>
      </c>
      <c r="H22" s="68" t="n">
        <f aca="false">ROUND(0.1*(E22+F22+G22),2)</f>
        <v>858.58</v>
      </c>
      <c r="I22" s="68" t="n">
        <f aca="false">ROUND(0.1662*(E22+F22+G22+H22),2)</f>
        <v>1569.65</v>
      </c>
      <c r="J22" s="68" t="n">
        <f aca="false">SUM(E22:I22)</f>
        <v>11013.99</v>
      </c>
      <c r="K22" s="68" t="n">
        <f aca="false">ROUND(J22/176,2)</f>
        <v>62.58</v>
      </c>
      <c r="L22" s="79" t="n">
        <f aca="false">ROUND(D22*E22,2)</f>
        <v>50941.44</v>
      </c>
    </row>
    <row r="23" s="85" customFormat="true" ht="20.1" hidden="false" customHeight="true" outlineLevel="0" collapsed="false">
      <c r="A23" s="74" t="s">
        <v>92</v>
      </c>
      <c r="B23" s="74"/>
      <c r="C23" s="75" t="s">
        <v>81</v>
      </c>
      <c r="D23" s="75" t="n">
        <v>12</v>
      </c>
      <c r="E23" s="87" t="n">
        <v>4245.12</v>
      </c>
      <c r="F23" s="68" t="n">
        <f aca="false">ROUND(E23*0.7725,2)</f>
        <v>3279.36</v>
      </c>
      <c r="G23" s="68" t="n">
        <f aca="false">ROUND(E23*0.25,2)</f>
        <v>1061.28</v>
      </c>
      <c r="H23" s="68" t="n">
        <f aca="false">ROUND(0.1*(E23+F23+G23),2)</f>
        <v>858.58</v>
      </c>
      <c r="I23" s="68" t="n">
        <f aca="false">ROUND(0.1662*(E23+F23+G23+H23),2)</f>
        <v>1569.65</v>
      </c>
      <c r="J23" s="68" t="n">
        <f aca="false">SUM(E23:I23)</f>
        <v>11013.99</v>
      </c>
      <c r="K23" s="68" t="n">
        <f aca="false">ROUND(J23/176,2)</f>
        <v>62.58</v>
      </c>
      <c r="L23" s="79" t="n">
        <f aca="false">ROUND(D23*E23,2)</f>
        <v>50941.44</v>
      </c>
    </row>
    <row r="24" s="85" customFormat="true" ht="20.1" hidden="false" customHeight="true" outlineLevel="0" collapsed="false">
      <c r="A24" s="74" t="s">
        <v>93</v>
      </c>
      <c r="B24" s="74"/>
      <c r="C24" s="75" t="s">
        <v>81</v>
      </c>
      <c r="D24" s="75" t="n">
        <v>12</v>
      </c>
      <c r="E24" s="87" t="n">
        <v>4245.12</v>
      </c>
      <c r="F24" s="68" t="n">
        <f aca="false">ROUND(E24*0.7725,2)</f>
        <v>3279.36</v>
      </c>
      <c r="G24" s="68" t="n">
        <f aca="false">ROUND(E24*0.25,2)</f>
        <v>1061.28</v>
      </c>
      <c r="H24" s="68" t="n">
        <f aca="false">ROUND(0.1*(E24+F24+G24),2)</f>
        <v>858.58</v>
      </c>
      <c r="I24" s="68" t="n">
        <f aca="false">ROUND(0.1662*(E24+F24+G24+H24),2)</f>
        <v>1569.65</v>
      </c>
      <c r="J24" s="68" t="n">
        <f aca="false">SUM(E24:I24)</f>
        <v>11013.99</v>
      </c>
      <c r="K24" s="68" t="n">
        <f aca="false">ROUND(J24/176,2)</f>
        <v>62.58</v>
      </c>
      <c r="L24" s="79" t="n">
        <f aca="false">ROUND(D24*E24,2)</f>
        <v>50941.44</v>
      </c>
    </row>
    <row r="25" s="85" customFormat="true" ht="20.1" hidden="false" customHeight="true" outlineLevel="0" collapsed="false">
      <c r="A25" s="90" t="s">
        <v>94</v>
      </c>
      <c r="B25" s="90"/>
      <c r="C25" s="75"/>
      <c r="D25" s="75"/>
      <c r="E25" s="87"/>
      <c r="F25" s="68"/>
      <c r="G25" s="68"/>
      <c r="H25" s="68"/>
      <c r="I25" s="68"/>
      <c r="J25" s="68"/>
      <c r="K25" s="68"/>
      <c r="L25" s="79"/>
    </row>
    <row r="26" s="85" customFormat="true" ht="20.1" hidden="false" customHeight="true" outlineLevel="0" collapsed="false">
      <c r="A26" s="74" t="s">
        <v>95</v>
      </c>
      <c r="B26" s="74"/>
      <c r="C26" s="75" t="s">
        <v>96</v>
      </c>
      <c r="D26" s="75" t="n">
        <v>12</v>
      </c>
      <c r="E26" s="68" t="n">
        <v>1393.92</v>
      </c>
      <c r="F26" s="68" t="n">
        <v>0</v>
      </c>
      <c r="G26" s="68" t="n">
        <f aca="false">ROUND(E26*0.25,2)</f>
        <v>348.48</v>
      </c>
      <c r="H26" s="68" t="n">
        <f aca="false">ROUND(0.1*(E26+F26+G26),2)</f>
        <v>174.24</v>
      </c>
      <c r="I26" s="68" t="n">
        <f aca="false">ROUND(0.1662*(E26+F26+G26+H26),2)</f>
        <v>318.55</v>
      </c>
      <c r="J26" s="68" t="n">
        <f aca="false">SUM(E26:I26)</f>
        <v>2235.19</v>
      </c>
      <c r="K26" s="68" t="n">
        <f aca="false">ROUND(J26/176,2)</f>
        <v>12.7</v>
      </c>
      <c r="L26" s="79" t="n">
        <f aca="false">ROUND(D26*E26,2)</f>
        <v>16727.04</v>
      </c>
    </row>
    <row r="27" s="85" customFormat="true" ht="20.1" hidden="false" customHeight="true" outlineLevel="0" collapsed="false">
      <c r="A27" s="74" t="s">
        <v>97</v>
      </c>
      <c r="B27" s="74"/>
      <c r="C27" s="75" t="s">
        <v>96</v>
      </c>
      <c r="D27" s="75" t="n">
        <v>12</v>
      </c>
      <c r="E27" s="68" t="n">
        <v>1393.92</v>
      </c>
      <c r="F27" s="68" t="n">
        <v>0</v>
      </c>
      <c r="G27" s="68" t="n">
        <f aca="false">ROUND(E27*0.25,2)</f>
        <v>348.48</v>
      </c>
      <c r="H27" s="68" t="n">
        <f aca="false">ROUND(0.1*(E27+F27+G27),2)</f>
        <v>174.24</v>
      </c>
      <c r="I27" s="68" t="n">
        <f aca="false">ROUND(0.1662*(E27+F27+G27+H27),2)</f>
        <v>318.55</v>
      </c>
      <c r="J27" s="68" t="n">
        <f aca="false">SUM(E27:I27)</f>
        <v>2235.19</v>
      </c>
      <c r="K27" s="68" t="n">
        <f aca="false">ROUND(J27/176,2)</f>
        <v>12.7</v>
      </c>
      <c r="L27" s="79" t="n">
        <f aca="false">ROUND(D27*E27,2)</f>
        <v>16727.04</v>
      </c>
    </row>
    <row r="28" s="85" customFormat="true" ht="20.1" hidden="false" customHeight="true" outlineLevel="0" collapsed="false">
      <c r="A28" s="90" t="s">
        <v>98</v>
      </c>
      <c r="B28" s="90"/>
      <c r="C28" s="75"/>
      <c r="D28" s="75"/>
      <c r="E28" s="87"/>
      <c r="F28" s="68"/>
      <c r="G28" s="68"/>
      <c r="H28" s="68"/>
      <c r="I28" s="68"/>
      <c r="J28" s="68"/>
      <c r="K28" s="68"/>
      <c r="L28" s="79"/>
    </row>
    <row r="29" s="85" customFormat="true" ht="20.1" hidden="false" customHeight="true" outlineLevel="0" collapsed="false">
      <c r="A29" s="91" t="s">
        <v>99</v>
      </c>
      <c r="B29" s="91"/>
      <c r="C29" s="92" t="s">
        <v>100</v>
      </c>
      <c r="D29" s="92" t="n">
        <f aca="false">12+1</f>
        <v>13</v>
      </c>
      <c r="E29" s="78" t="n">
        <v>881.76</v>
      </c>
      <c r="F29" s="68" t="n">
        <v>0</v>
      </c>
      <c r="G29" s="68" t="n">
        <f aca="false">ROUND(E29*0.25,2)</f>
        <v>220.44</v>
      </c>
      <c r="H29" s="68" t="n">
        <f aca="false">ROUND(0.1*(E29+F29+G29),2)</f>
        <v>110.22</v>
      </c>
      <c r="I29" s="68" t="n">
        <f aca="false">ROUND(0.1662*(E29+F29+G29+H29),2)</f>
        <v>201.5</v>
      </c>
      <c r="J29" s="68" t="n">
        <f aca="false">SUM(E29:I29)</f>
        <v>1413.92</v>
      </c>
      <c r="K29" s="68" t="n">
        <f aca="false">ROUND(J29/176,2)</f>
        <v>8.03</v>
      </c>
      <c r="L29" s="79" t="n">
        <f aca="false">ROUND(D29*E29,2)</f>
        <v>11462.88</v>
      </c>
    </row>
    <row r="30" customFormat="false" ht="20.1" hidden="false" customHeight="true" outlineLevel="0" collapsed="false">
      <c r="A30" s="93" t="s">
        <v>101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4" t="e">
        <f aca="false">SUM(L12:L29)</f>
        <v>#VALUE!</v>
      </c>
    </row>
    <row r="31" customFormat="false" ht="13.5" hidden="false" customHeight="false" outlineLevel="0" collapsed="false">
      <c r="A31" s="95" t="s">
        <v>36</v>
      </c>
      <c r="B31" s="95"/>
      <c r="C31" s="95"/>
      <c r="D31" s="95"/>
      <c r="E31" s="95"/>
      <c r="F31" s="95"/>
      <c r="G31" s="95"/>
      <c r="H31" s="96" t="s">
        <v>37</v>
      </c>
      <c r="I31" s="96"/>
      <c r="J31" s="96"/>
      <c r="K31" s="96"/>
      <c r="L31" s="96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8"/>
      <c r="I32" s="98"/>
      <c r="J32" s="98"/>
      <c r="K32" s="98"/>
      <c r="L32" s="98"/>
    </row>
    <row r="33" customFormat="false" ht="12.75" hidden="false" customHeight="false" outlineLevel="0" collapsed="false">
      <c r="A33" s="99" t="s">
        <v>38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100" t="s">
        <v>39</v>
      </c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8"/>
    </row>
    <row r="35" customFormat="false" ht="12.75" hidden="false" customHeight="false" outlineLevel="0" collapsed="false">
      <c r="A35" s="101" t="s">
        <v>40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12.75" hidden="false" customHeight="false" outlineLevel="0" collapsed="false">
      <c r="A36" s="101" t="s">
        <v>40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2.75" hidden="false" customHeight="false" outlineLevel="0" collapsed="false">
      <c r="A37" s="102" t="s">
        <v>10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2.75" hidden="false" customHeight="false" outlineLevel="0" collapsed="false">
      <c r="A38" s="102" t="s">
        <v>103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A39" s="103" t="s">
        <v>10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5"/>
    </row>
    <row r="40" customFormat="false" ht="12.75" hidden="false" customHeight="false" outlineLevel="0" collapsed="false">
      <c r="A40" s="106" t="s">
        <v>10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12.75" hidden="false" customHeight="false" outlineLevel="0" collapsed="false">
      <c r="A41" s="107" t="s">
        <v>106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2.75" hidden="false" customHeight="false" outlineLevel="0" collapsed="false">
      <c r="A42" s="108" t="s">
        <v>107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customFormat="false" ht="12.75" hidden="false" customHeight="false" outlineLevel="0" collapsed="false">
      <c r="A43" s="109" t="s">
        <v>108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</row>
    <row r="44" customFormat="false" ht="12.75" hidden="false" customHeight="false" outlineLevel="0" collapsed="false">
      <c r="A44" s="109" t="s">
        <v>109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12.75" hidden="false" customHeight="false" outlineLevel="0" collapsed="false">
      <c r="A45" s="109" t="s">
        <v>110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2.75" hidden="false" customHeight="false" outlineLevel="0" collapsed="false">
      <c r="A46" s="110" t="s">
        <v>111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2"/>
    </row>
    <row r="47" customFormat="false" ht="12.75" hidden="false" customHeight="false" outlineLevel="0" collapsed="false">
      <c r="A47" s="113" t="s">
        <v>112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</row>
  </sheetData>
  <mergeCells count="48">
    <mergeCell ref="A1:K2"/>
    <mergeCell ref="A3:L3"/>
    <mergeCell ref="A4:L4"/>
    <mergeCell ref="A5:B5"/>
    <mergeCell ref="C5:K5"/>
    <mergeCell ref="A6:B6"/>
    <mergeCell ref="C6:K6"/>
    <mergeCell ref="A7:D7"/>
    <mergeCell ref="E7:K7"/>
    <mergeCell ref="A8:B8"/>
    <mergeCell ref="A9:B9"/>
    <mergeCell ref="A10:B10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K30"/>
    <mergeCell ref="A31:G31"/>
    <mergeCell ref="H31:L31"/>
    <mergeCell ref="A32:G32"/>
    <mergeCell ref="H32:L32"/>
    <mergeCell ref="A33:K33"/>
    <mergeCell ref="A34:K34"/>
    <mergeCell ref="A35:L35"/>
    <mergeCell ref="A36:L36"/>
    <mergeCell ref="A37:L37"/>
    <mergeCell ref="A38:L38"/>
    <mergeCell ref="A40:L40"/>
    <mergeCell ref="A41:L41"/>
    <mergeCell ref="A42:L42"/>
    <mergeCell ref="A43:L43"/>
    <mergeCell ref="A44:L44"/>
    <mergeCell ref="A45:L45"/>
    <mergeCell ref="A47:L47"/>
    <mergeCell ref="A48:L48"/>
    <mergeCell ref="A49:L4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5.28"/>
    <col collapsed="false" customWidth="true" hidden="false" outlineLevel="0" max="15" min="6" style="0" width="8.7"/>
  </cols>
  <sheetData>
    <row r="1" customFormat="false" ht="12.75" hidden="false" customHeight="false" outlineLevel="0" collapsed="false">
      <c r="A1" s="115" t="s">
        <v>11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3" t="s">
        <v>1</v>
      </c>
      <c r="O1" s="3"/>
    </row>
    <row r="2" customFormat="false" ht="18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 t="s">
        <v>114</v>
      </c>
      <c r="O2" s="116"/>
    </row>
    <row r="3" customFormat="false" ht="12.75" hidden="false" customHeight="fals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2.75" hidden="false" customHeight="fals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20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0.7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9"/>
      <c r="H6" s="9"/>
      <c r="I6" s="9"/>
      <c r="J6" s="9"/>
      <c r="K6" s="9"/>
      <c r="L6" s="121"/>
      <c r="M6" s="121"/>
      <c r="N6" s="121"/>
      <c r="O6" s="122"/>
    </row>
    <row r="7" customFormat="false" ht="12.95" hidden="false" customHeight="true" outlineLevel="0" collapsed="false">
      <c r="A7" s="123" t="s">
        <v>115</v>
      </c>
      <c r="B7" s="123" t="s">
        <v>116</v>
      </c>
      <c r="C7" s="123"/>
      <c r="D7" s="123"/>
      <c r="E7" s="124" t="s">
        <v>117</v>
      </c>
      <c r="F7" s="124"/>
      <c r="G7" s="124"/>
      <c r="H7" s="124"/>
      <c r="I7" s="124"/>
      <c r="J7" s="124"/>
      <c r="K7" s="125"/>
      <c r="L7" s="126" t="s">
        <v>118</v>
      </c>
      <c r="M7" s="126"/>
      <c r="N7" s="126"/>
      <c r="O7" s="126"/>
    </row>
    <row r="8" customFormat="false" ht="12.95" hidden="false" customHeight="true" outlineLevel="0" collapsed="false">
      <c r="A8" s="123"/>
      <c r="B8" s="123"/>
      <c r="C8" s="123"/>
      <c r="D8" s="123"/>
      <c r="E8" s="127" t="s">
        <v>119</v>
      </c>
      <c r="F8" s="127" t="s">
        <v>55</v>
      </c>
      <c r="G8" s="128" t="s">
        <v>120</v>
      </c>
      <c r="H8" s="128"/>
      <c r="I8" s="127" t="s">
        <v>121</v>
      </c>
      <c r="J8" s="127"/>
      <c r="K8" s="127" t="s">
        <v>55</v>
      </c>
      <c r="L8" s="127" t="s">
        <v>120</v>
      </c>
      <c r="M8" s="127"/>
      <c r="N8" s="129" t="s">
        <v>121</v>
      </c>
      <c r="O8" s="129"/>
    </row>
    <row r="9" customFormat="false" ht="13.5" hidden="false" customHeight="false" outlineLevel="0" collapsed="false">
      <c r="A9" s="123"/>
      <c r="B9" s="123"/>
      <c r="C9" s="123"/>
      <c r="D9" s="123"/>
      <c r="E9" s="127"/>
      <c r="F9" s="127"/>
      <c r="G9" s="130" t="s">
        <v>122</v>
      </c>
      <c r="H9" s="131" t="s">
        <v>123</v>
      </c>
      <c r="I9" s="130" t="s">
        <v>122</v>
      </c>
      <c r="J9" s="131" t="s">
        <v>123</v>
      </c>
      <c r="K9" s="127"/>
      <c r="L9" s="130" t="s">
        <v>122</v>
      </c>
      <c r="M9" s="131" t="s">
        <v>123</v>
      </c>
      <c r="N9" s="130" t="s">
        <v>122</v>
      </c>
      <c r="O9" s="131" t="s">
        <v>123</v>
      </c>
    </row>
    <row r="10" customFormat="false" ht="12.75" hidden="false" customHeight="false" outlineLevel="0" collapsed="false">
      <c r="A10" s="132"/>
      <c r="B10" s="132"/>
      <c r="C10" s="132"/>
      <c r="D10" s="132"/>
      <c r="E10" s="127"/>
      <c r="F10" s="127"/>
      <c r="G10" s="130"/>
      <c r="H10" s="131"/>
      <c r="I10" s="130"/>
      <c r="J10" s="131"/>
      <c r="K10" s="127"/>
      <c r="L10" s="130"/>
      <c r="M10" s="131"/>
      <c r="N10" s="130"/>
      <c r="O10" s="131"/>
    </row>
    <row r="11" customFormat="false" ht="12.75" hidden="false" customHeight="false" outlineLevel="0" collapsed="false">
      <c r="A11" s="133" t="s">
        <v>77</v>
      </c>
      <c r="B11" s="132" t="s">
        <v>124</v>
      </c>
      <c r="C11" s="132" t="s">
        <v>125</v>
      </c>
      <c r="D11" s="132" t="s">
        <v>124</v>
      </c>
      <c r="E11" s="134" t="s">
        <v>126</v>
      </c>
      <c r="F11" s="134" t="n">
        <v>3</v>
      </c>
      <c r="G11" s="135" t="n">
        <v>1129.47</v>
      </c>
      <c r="H11" s="135" t="n">
        <f aca="false">SUM(F11*G11)</f>
        <v>3388.41</v>
      </c>
      <c r="I11" s="135" t="n">
        <f aca="false">(1+0.1)*(1+0.1662)*G11</f>
        <v>1448.9067054</v>
      </c>
      <c r="J11" s="135" t="n">
        <f aca="false">SUM(F11*I11)</f>
        <v>4346.7201162</v>
      </c>
      <c r="K11" s="135" t="n">
        <v>9</v>
      </c>
      <c r="L11" s="135" t="n">
        <v>305</v>
      </c>
      <c r="M11" s="136" t="n">
        <f aca="false">SUM(K11*L11)</f>
        <v>2745</v>
      </c>
      <c r="N11" s="135" t="n">
        <f aca="false">(1+0.1)*(1+0.1662)*L11</f>
        <v>391.2601</v>
      </c>
      <c r="O11" s="136" t="n">
        <f aca="false">SUM(K11*N11)</f>
        <v>3521.3409</v>
      </c>
    </row>
    <row r="12" customFormat="false" ht="22.35" hidden="false" customHeight="true" outlineLevel="0" collapsed="false">
      <c r="A12" s="137" t="s">
        <v>127</v>
      </c>
      <c r="B12" s="137"/>
      <c r="C12" s="137"/>
      <c r="D12" s="137"/>
      <c r="E12" s="137"/>
      <c r="F12" s="137"/>
      <c r="G12" s="138"/>
      <c r="H12" s="139" t="n">
        <f aca="false">SUM(H11:H11)</f>
        <v>3388.41</v>
      </c>
      <c r="I12" s="138"/>
      <c r="J12" s="139" t="n">
        <f aca="false">SUM(J11:J11)</f>
        <v>4346.7201162</v>
      </c>
      <c r="K12" s="139"/>
      <c r="L12" s="138"/>
      <c r="M12" s="139" t="n">
        <f aca="false">SUM(M11:M11)</f>
        <v>2745</v>
      </c>
      <c r="N12" s="138"/>
      <c r="O12" s="140" t="n">
        <f aca="false">SUM(O11:O11)</f>
        <v>3521.3409</v>
      </c>
    </row>
    <row r="13" customFormat="false" ht="12.75" hidden="false" customHeight="false" outlineLevel="0" collapsed="false">
      <c r="A13" s="117" t="s">
        <v>36</v>
      </c>
      <c r="B13" s="117"/>
      <c r="C13" s="117"/>
      <c r="D13" s="117"/>
      <c r="E13" s="117"/>
      <c r="F13" s="117"/>
      <c r="G13" s="141" t="s">
        <v>37</v>
      </c>
      <c r="H13" s="141"/>
      <c r="I13" s="141"/>
      <c r="J13" s="141"/>
      <c r="K13" s="141"/>
      <c r="L13" s="141"/>
      <c r="M13" s="141"/>
      <c r="N13" s="141"/>
      <c r="O13" s="141"/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12.75" hidden="false" customHeight="false" outlineLevel="0" collapsed="false">
      <c r="A15" s="143" t="s">
        <v>38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5" t="s">
        <v>39</v>
      </c>
      <c r="N15" s="5"/>
      <c r="O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144" t="s">
        <v>128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2.75" hidden="false" customHeight="false" outlineLevel="0" collapsed="false">
      <c r="A18" s="145" t="s">
        <v>128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46" t="s">
        <v>129</v>
      </c>
      <c r="B19" s="147"/>
      <c r="C19" s="147"/>
      <c r="D19" s="147"/>
      <c r="E19" s="147"/>
      <c r="F19" s="147"/>
      <c r="G19" s="147"/>
      <c r="H19" s="147"/>
      <c r="I19" s="147"/>
      <c r="J19" s="148"/>
      <c r="K19" s="148"/>
      <c r="L19" s="148"/>
      <c r="M19" s="148"/>
      <c r="N19" s="148"/>
      <c r="O19" s="149"/>
    </row>
    <row r="20" customFormat="false" ht="12.75" hidden="false" customHeight="false" outlineLevel="0" collapsed="false">
      <c r="A20" s="150" t="s">
        <v>130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0" t="s">
        <v>131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0" t="s">
        <v>132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1" t="s">
        <v>133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</row>
    <row r="24" customFormat="false" ht="12.75" hidden="false" customHeight="false" outlineLevel="0" collapsed="false">
      <c r="A24" s="152" t="s">
        <v>13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9"/>
    </row>
    <row r="25" customFormat="false" ht="12.75" hidden="false" customHeight="false" outlineLevel="0" collapsed="false">
      <c r="A25" s="151" t="s">
        <v>135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</row>
    <row r="26" customFormat="false" ht="12.75" hidden="false" customHeight="false" outlineLevel="0" collapsed="false">
      <c r="A26" s="151" t="s">
        <v>136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</row>
    <row r="27" customFormat="false" ht="12.75" hidden="false" customHeight="false" outlineLevel="0" collapsed="false">
      <c r="A27" s="153" t="s">
        <v>137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</row>
  </sheetData>
  <mergeCells count="37">
    <mergeCell ref="A1:M2"/>
    <mergeCell ref="N1:O1"/>
    <mergeCell ref="N2:O2"/>
    <mergeCell ref="A3:O3"/>
    <mergeCell ref="A5:B5"/>
    <mergeCell ref="C5:O5"/>
    <mergeCell ref="A6:B6"/>
    <mergeCell ref="C6:K6"/>
    <mergeCell ref="A7:A9"/>
    <mergeCell ref="B7:D9"/>
    <mergeCell ref="E7:J7"/>
    <mergeCell ref="L7:O7"/>
    <mergeCell ref="E8:E9"/>
    <mergeCell ref="F8:F9"/>
    <mergeCell ref="G8:H8"/>
    <mergeCell ref="I8:J8"/>
    <mergeCell ref="K8:K9"/>
    <mergeCell ref="L8:M8"/>
    <mergeCell ref="N8:O8"/>
    <mergeCell ref="A12:F12"/>
    <mergeCell ref="A13:F13"/>
    <mergeCell ref="G13:O13"/>
    <mergeCell ref="A14:F14"/>
    <mergeCell ref="G14:O14"/>
    <mergeCell ref="A15:L15"/>
    <mergeCell ref="M15:O15"/>
    <mergeCell ref="A16:L16"/>
    <mergeCell ref="M16:O16"/>
    <mergeCell ref="A17:O17"/>
    <mergeCell ref="A18:O18"/>
    <mergeCell ref="A20:O20"/>
    <mergeCell ref="A21:O21"/>
    <mergeCell ref="A22:O22"/>
    <mergeCell ref="A23:O23"/>
    <mergeCell ref="A25:O25"/>
    <mergeCell ref="A26:O26"/>
    <mergeCell ref="A27:O27"/>
  </mergeCells>
  <printOptions headings="false" gridLines="false" gridLinesSet="true" horizontalCentered="fals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10.703125" defaultRowHeight="15" zeroHeight="false" outlineLevelRow="0" outlineLevelCol="0"/>
  <cols>
    <col collapsed="false" customWidth="true" hidden="false" outlineLevel="0" max="1" min="1" style="154" width="7.13"/>
    <col collapsed="false" customWidth="true" hidden="false" outlineLevel="0" max="2" min="2" style="154" width="6.28"/>
    <col collapsed="false" customWidth="true" hidden="false" outlineLevel="0" max="3" min="3" style="154" width="13.13"/>
    <col collapsed="false" customWidth="true" hidden="false" outlineLevel="0" max="4" min="4" style="154" width="15.85"/>
    <col collapsed="false" customWidth="true" hidden="false" outlineLevel="0" max="5" min="5" style="154" width="8.7"/>
    <col collapsed="false" customWidth="true" hidden="false" outlineLevel="0" max="6" min="6" style="154" width="4.42"/>
    <col collapsed="false" customWidth="true" hidden="false" outlineLevel="0" max="7" min="7" style="154" width="3.99"/>
    <col collapsed="false" customWidth="true" hidden="false" outlineLevel="0" max="8" min="8" style="154" width="8.7"/>
    <col collapsed="false" customWidth="true" hidden="false" outlineLevel="0" max="9" min="9" style="154" width="10.42"/>
    <col collapsed="false" customWidth="true" hidden="false" outlineLevel="0" max="10" min="10" style="154" width="8.56"/>
    <col collapsed="false" customWidth="true" hidden="false" outlineLevel="0" max="11" min="11" style="154" width="10.42"/>
    <col collapsed="false" customWidth="false" hidden="true" outlineLevel="0" max="17" min="12" style="154" width="10.7"/>
    <col collapsed="false" customWidth="false" hidden="false" outlineLevel="0" max="257" min="18" style="154" width="10.7"/>
  </cols>
  <sheetData>
    <row r="1" customFormat="false" ht="15" hidden="false" customHeight="true" outlineLevel="0" collapsed="false">
      <c r="A1" s="40" t="s">
        <v>138</v>
      </c>
      <c r="B1" s="40"/>
      <c r="C1" s="40"/>
      <c r="D1" s="40"/>
      <c r="E1" s="40"/>
      <c r="F1" s="40"/>
      <c r="G1" s="40"/>
      <c r="H1" s="40"/>
      <c r="I1" s="40"/>
      <c r="J1" s="155" t="s">
        <v>1</v>
      </c>
      <c r="K1" s="155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156" t="s">
        <v>139</v>
      </c>
      <c r="K2" s="156"/>
    </row>
    <row r="3" customFormat="false" ht="12.6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2.6" hidden="false" customHeight="tru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60"/>
    </row>
    <row r="5" customFormat="false" ht="11.1" hidden="false" customHeight="true" outlineLevel="0" collapsed="false">
      <c r="A5" s="161" t="s">
        <v>4</v>
      </c>
      <c r="B5" s="161"/>
      <c r="C5" s="162" t="s">
        <v>5</v>
      </c>
      <c r="D5" s="162"/>
      <c r="E5" s="162"/>
      <c r="F5" s="162"/>
      <c r="G5" s="162"/>
      <c r="H5" s="162"/>
      <c r="I5" s="162"/>
      <c r="J5" s="163" t="s">
        <v>6</v>
      </c>
      <c r="K5" s="163"/>
    </row>
    <row r="6" customFormat="false" ht="39" hidden="false" customHeight="true" outlineLevel="0" collapsed="false">
      <c r="A6" s="47" t="s">
        <v>7</v>
      </c>
      <c r="B6" s="47"/>
      <c r="C6" s="164" t="s">
        <v>8</v>
      </c>
      <c r="D6" s="164"/>
      <c r="E6" s="164"/>
      <c r="F6" s="164"/>
      <c r="G6" s="164"/>
      <c r="H6" s="164"/>
      <c r="I6" s="164"/>
      <c r="J6" s="164"/>
      <c r="K6" s="165"/>
    </row>
    <row r="7" customFormat="false" ht="10.35" hidden="false" customHeight="true" outlineLevel="0" collapsed="false">
      <c r="A7" s="166" t="s">
        <v>140</v>
      </c>
      <c r="B7" s="166"/>
      <c r="C7" s="166"/>
      <c r="D7" s="166"/>
      <c r="E7" s="166"/>
      <c r="F7" s="167" t="s">
        <v>141</v>
      </c>
      <c r="G7" s="167" t="s">
        <v>55</v>
      </c>
      <c r="H7" s="168" t="s">
        <v>142</v>
      </c>
      <c r="I7" s="168"/>
      <c r="J7" s="169" t="s">
        <v>143</v>
      </c>
      <c r="K7" s="169"/>
    </row>
    <row r="8" customFormat="false" ht="7.5" hidden="false" customHeight="true" outlineLevel="0" collapsed="false">
      <c r="A8" s="166"/>
      <c r="B8" s="166"/>
      <c r="C8" s="166"/>
      <c r="D8" s="166"/>
      <c r="E8" s="166"/>
      <c r="F8" s="167"/>
      <c r="G8" s="167"/>
      <c r="H8" s="170" t="s">
        <v>144</v>
      </c>
      <c r="I8" s="171" t="s">
        <v>123</v>
      </c>
      <c r="J8" s="172" t="s">
        <v>144</v>
      </c>
      <c r="K8" s="173" t="s">
        <v>123</v>
      </c>
    </row>
    <row r="9" customFormat="false" ht="15" hidden="false" customHeight="true" outlineLevel="0" collapsed="false">
      <c r="A9" s="174" t="s">
        <v>145</v>
      </c>
      <c r="B9" s="174"/>
      <c r="C9" s="174"/>
      <c r="D9" s="174"/>
      <c r="E9" s="174"/>
      <c r="F9" s="175"/>
      <c r="G9" s="175"/>
      <c r="H9" s="176"/>
      <c r="I9" s="177"/>
      <c r="J9" s="177"/>
      <c r="K9" s="178"/>
    </row>
    <row r="10" customFormat="false" ht="15" hidden="false" customHeight="true" outlineLevel="0" collapsed="false">
      <c r="A10" s="174" t="s">
        <v>146</v>
      </c>
      <c r="B10" s="174"/>
      <c r="C10" s="174"/>
      <c r="D10" s="174"/>
      <c r="E10" s="174"/>
      <c r="F10" s="175" t="s">
        <v>147</v>
      </c>
      <c r="G10" s="179" t="n">
        <v>12</v>
      </c>
      <c r="H10" s="180" t="n">
        <v>2721.57</v>
      </c>
      <c r="I10" s="180" t="n">
        <f aca="false">ROUND(G10*H10,2)</f>
        <v>32658.84</v>
      </c>
      <c r="J10" s="181" t="n">
        <f aca="false">ROUND((1+0.1)*(1+0.1662)*H10,2)</f>
        <v>3491.28</v>
      </c>
      <c r="K10" s="182" t="n">
        <f aca="false">ROUND(G10*J10,2)</f>
        <v>41895.36</v>
      </c>
    </row>
    <row r="11" customFormat="false" ht="15" hidden="false" customHeight="true" outlineLevel="0" collapsed="false">
      <c r="A11" s="174" t="s">
        <v>148</v>
      </c>
      <c r="B11" s="174"/>
      <c r="C11" s="174"/>
      <c r="D11" s="174"/>
      <c r="E11" s="174"/>
      <c r="F11" s="175" t="s">
        <v>147</v>
      </c>
      <c r="G11" s="179" t="n">
        <v>13</v>
      </c>
      <c r="H11" s="180" t="n">
        <v>2136.07</v>
      </c>
      <c r="I11" s="180" t="n">
        <f aca="false">ROUND(G11*H11,2)</f>
        <v>27768.91</v>
      </c>
      <c r="J11" s="181" t="n">
        <f aca="false">ROUND((1+0.1)*(1+0.1662)*H11,2)</f>
        <v>2740.19</v>
      </c>
      <c r="K11" s="182" t="n">
        <f aca="false">ROUND(G11*J11,2)</f>
        <v>35622.47</v>
      </c>
    </row>
    <row r="12" customFormat="false" ht="15" hidden="false" customHeight="true" outlineLevel="0" collapsed="false">
      <c r="A12" s="183" t="s">
        <v>149</v>
      </c>
      <c r="B12" s="183"/>
      <c r="C12" s="183"/>
      <c r="D12" s="183"/>
      <c r="E12" s="183"/>
      <c r="F12" s="183"/>
      <c r="G12" s="183"/>
      <c r="H12" s="184"/>
      <c r="I12" s="185" t="n">
        <f aca="false">SUM(I10:I11)</f>
        <v>60427.75</v>
      </c>
      <c r="J12" s="186"/>
      <c r="K12" s="187" t="n">
        <f aca="false">SUM(K10:K11)</f>
        <v>77517.83</v>
      </c>
    </row>
    <row r="13" customFormat="false" ht="15" hidden="false" customHeight="true" outlineLevel="0" collapsed="false">
      <c r="A13" s="188" t="s">
        <v>150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15" hidden="false" customHeight="true" outlineLevel="0" collapsed="false">
      <c r="A14" s="189" t="s">
        <v>151</v>
      </c>
      <c r="B14" s="190"/>
      <c r="C14" s="191"/>
      <c r="D14" s="192"/>
      <c r="E14" s="193"/>
      <c r="F14" s="194" t="s">
        <v>147</v>
      </c>
      <c r="G14" s="195" t="n">
        <v>12</v>
      </c>
      <c r="H14" s="196" t="n">
        <v>1000</v>
      </c>
      <c r="I14" s="180" t="n">
        <f aca="false">ROUND(G14*H14,2)</f>
        <v>12000</v>
      </c>
      <c r="J14" s="181" t="n">
        <f aca="false">ROUND((1+0.1)*(1+0.1662)*H14,2)</f>
        <v>1282.82</v>
      </c>
      <c r="K14" s="182" t="n">
        <f aca="false">ROUND(G14*J14,2)</f>
        <v>15393.84</v>
      </c>
    </row>
    <row r="15" customFormat="false" ht="15" hidden="false" customHeight="true" outlineLevel="0" collapsed="false">
      <c r="A15" s="189" t="s">
        <v>152</v>
      </c>
      <c r="B15" s="190"/>
      <c r="C15" s="191"/>
      <c r="D15" s="192"/>
      <c r="E15" s="193"/>
      <c r="F15" s="197" t="s">
        <v>153</v>
      </c>
      <c r="G15" s="195" t="n">
        <v>1</v>
      </c>
      <c r="H15" s="198" t="n">
        <v>273.37</v>
      </c>
      <c r="I15" s="180" t="n">
        <f aca="false">ROUND(G15*H15,2)</f>
        <v>273.37</v>
      </c>
      <c r="J15" s="181" t="n">
        <f aca="false">ROUND((1+0.1)*(1+0.1662)*H15,2)</f>
        <v>350.68</v>
      </c>
      <c r="K15" s="182" t="n">
        <f aca="false">ROUND(G15*J15,2)</f>
        <v>350.68</v>
      </c>
    </row>
    <row r="16" customFormat="false" ht="15" hidden="false" customHeight="true" outlineLevel="0" collapsed="false">
      <c r="A16" s="189" t="s">
        <v>154</v>
      </c>
      <c r="B16" s="190"/>
      <c r="C16" s="191"/>
      <c r="D16" s="192"/>
      <c r="E16" s="193"/>
      <c r="F16" s="197" t="s">
        <v>153</v>
      </c>
      <c r="G16" s="195" t="n">
        <v>1</v>
      </c>
      <c r="H16" s="198" t="n">
        <v>330</v>
      </c>
      <c r="I16" s="180" t="n">
        <f aca="false">ROUND(G16*H16,2)</f>
        <v>330</v>
      </c>
      <c r="J16" s="181" t="n">
        <f aca="false">ROUND((1+0.1)*(1+0.1662)*H16,2)</f>
        <v>423.33</v>
      </c>
      <c r="K16" s="182" t="n">
        <f aca="false">ROUND(G16*J16,2)</f>
        <v>423.33</v>
      </c>
    </row>
    <row r="17" customFormat="false" ht="15" hidden="false" customHeight="true" outlineLevel="0" collapsed="false">
      <c r="A17" s="183" t="s">
        <v>155</v>
      </c>
      <c r="B17" s="183"/>
      <c r="C17" s="183"/>
      <c r="D17" s="183"/>
      <c r="E17" s="183"/>
      <c r="F17" s="183"/>
      <c r="G17" s="183"/>
      <c r="H17" s="184"/>
      <c r="I17" s="185" t="n">
        <f aca="false">SUM(I14:I16)</f>
        <v>12603.37</v>
      </c>
      <c r="J17" s="184"/>
      <c r="K17" s="187" t="n">
        <f aca="false">SUM(K14:K16)</f>
        <v>16167.85</v>
      </c>
    </row>
    <row r="18" s="200" customFormat="true" ht="15" hidden="false" customHeight="true" outlineLevel="0" collapsed="false">
      <c r="A18" s="199" t="s">
        <v>156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M18" s="201" t="s">
        <v>157</v>
      </c>
      <c r="N18" s="201" t="s">
        <v>158</v>
      </c>
      <c r="O18" s="176" t="s">
        <v>159</v>
      </c>
    </row>
    <row r="19" customFormat="false" ht="15" hidden="false" customHeight="true" outlineLevel="0" collapsed="false">
      <c r="A19" s="202" t="s">
        <v>160</v>
      </c>
      <c r="B19" s="203"/>
      <c r="C19" s="203"/>
      <c r="D19" s="203"/>
      <c r="E19" s="204"/>
      <c r="F19" s="194" t="s">
        <v>147</v>
      </c>
      <c r="G19" s="205" t="n">
        <v>12</v>
      </c>
      <c r="H19" s="180" t="n">
        <v>58.23</v>
      </c>
      <c r="I19" s="180" t="n">
        <f aca="false">ROUND(G19*H19,2)</f>
        <v>698.76</v>
      </c>
      <c r="J19" s="181" t="n">
        <f aca="false">ROUND((1+0.1)*(1+0.1662)*H19,2)</f>
        <v>74.7</v>
      </c>
      <c r="K19" s="182" t="n">
        <f aca="false">ROUND(G19*J19,2)</f>
        <v>896.4</v>
      </c>
      <c r="M19" s="206" t="n">
        <v>89.9</v>
      </c>
      <c r="N19" s="206" t="n">
        <v>54.9</v>
      </c>
      <c r="O19" s="207" t="n">
        <v>200</v>
      </c>
    </row>
    <row r="20" customFormat="false" ht="15" hidden="false" customHeight="true" outlineLevel="0" collapsed="false">
      <c r="A20" s="202" t="s">
        <v>161</v>
      </c>
      <c r="B20" s="203"/>
      <c r="C20" s="203"/>
      <c r="D20" s="203"/>
      <c r="E20" s="204"/>
      <c r="F20" s="194" t="s">
        <v>147</v>
      </c>
      <c r="G20" s="208" t="n">
        <v>12</v>
      </c>
      <c r="H20" s="180" t="n">
        <v>168.5</v>
      </c>
      <c r="I20" s="180" t="n">
        <f aca="false">ROUND(G20*H20,2)</f>
        <v>2022</v>
      </c>
      <c r="J20" s="181" t="n">
        <f aca="false">ROUND((1+0.1)*(1+0.1662)*H20,2)</f>
        <v>216.16</v>
      </c>
      <c r="K20" s="182" t="n">
        <f aca="false">ROUND(G20*J20,2)</f>
        <v>2593.92</v>
      </c>
    </row>
    <row r="21" customFormat="false" ht="15" hidden="false" customHeight="true" outlineLevel="0" collapsed="false">
      <c r="A21" s="209" t="s">
        <v>162</v>
      </c>
      <c r="B21" s="210"/>
      <c r="C21" s="210"/>
      <c r="D21" s="210"/>
      <c r="E21" s="211"/>
      <c r="F21" s="194" t="s">
        <v>147</v>
      </c>
      <c r="G21" s="205" t="n">
        <v>12</v>
      </c>
      <c r="H21" s="212" t="n">
        <v>4681.6</v>
      </c>
      <c r="I21" s="180" t="n">
        <f aca="false">ROUND(G21*H21,2)</f>
        <v>56179.2</v>
      </c>
      <c r="J21" s="181" t="n">
        <f aca="false">ROUND((1+0.1)*(1+0.1662)*H21,2)</f>
        <v>6005.65</v>
      </c>
      <c r="K21" s="182" t="n">
        <f aca="false">ROUND(G21*J21,2)</f>
        <v>72067.8</v>
      </c>
      <c r="L21" s="154" t="s">
        <v>163</v>
      </c>
    </row>
    <row r="22" customFormat="false" ht="15" hidden="false" customHeight="true" outlineLevel="0" collapsed="false">
      <c r="A22" s="209" t="s">
        <v>164</v>
      </c>
      <c r="B22" s="210"/>
      <c r="C22" s="210"/>
      <c r="D22" s="210"/>
      <c r="E22" s="211"/>
      <c r="F22" s="194" t="s">
        <v>147</v>
      </c>
      <c r="G22" s="213" t="s">
        <v>165</v>
      </c>
      <c r="H22" s="212"/>
      <c r="I22" s="180"/>
      <c r="J22" s="181"/>
      <c r="K22" s="182"/>
      <c r="M22" s="214" t="s">
        <v>166</v>
      </c>
      <c r="N22" s="214" t="s">
        <v>167</v>
      </c>
      <c r="O22" s="214" t="s">
        <v>168</v>
      </c>
      <c r="P22" s="214" t="s">
        <v>169</v>
      </c>
    </row>
    <row r="23" customFormat="false" ht="15" hidden="false" customHeight="true" outlineLevel="0" collapsed="false">
      <c r="A23" s="183" t="s">
        <v>170</v>
      </c>
      <c r="B23" s="183"/>
      <c r="C23" s="183"/>
      <c r="D23" s="183"/>
      <c r="E23" s="183"/>
      <c r="F23" s="183"/>
      <c r="G23" s="183"/>
      <c r="H23" s="184"/>
      <c r="I23" s="185" t="n">
        <f aca="false">SUM(I19:I22)</f>
        <v>58899.96</v>
      </c>
      <c r="J23" s="184"/>
      <c r="K23" s="187" t="n">
        <f aca="false">SUM(K19:K22)</f>
        <v>75558.12</v>
      </c>
      <c r="M23" s="215" t="n">
        <f aca="false">SUM('FSUP-I EQUIPE TÉCNICA'!D14:D29)</f>
        <v>231</v>
      </c>
      <c r="N23" s="216" t="n">
        <v>11.85</v>
      </c>
      <c r="O23" s="214" t="n">
        <v>22</v>
      </c>
      <c r="P23" s="216" t="n">
        <f aca="false">M23*N23*O23</f>
        <v>60221.7</v>
      </c>
    </row>
    <row r="24" customFormat="false" ht="15" hidden="false" customHeight="true" outlineLevel="0" collapsed="false">
      <c r="A24" s="199" t="s">
        <v>171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M24" s="214" t="s">
        <v>172</v>
      </c>
      <c r="N24" s="214" t="s">
        <v>173</v>
      </c>
    </row>
    <row r="25" customFormat="false" ht="15" hidden="false" customHeight="true" outlineLevel="0" collapsed="false">
      <c r="A25" s="202" t="s">
        <v>174</v>
      </c>
      <c r="B25" s="203"/>
      <c r="C25" s="203"/>
      <c r="D25" s="203"/>
      <c r="E25" s="204"/>
      <c r="F25" s="217" t="s">
        <v>153</v>
      </c>
      <c r="G25" s="218" t="n">
        <v>1</v>
      </c>
      <c r="H25" s="180" t="n">
        <v>887.67</v>
      </c>
      <c r="I25" s="180" t="n">
        <f aca="false">ROUND(G25*H25,2)</f>
        <v>887.67</v>
      </c>
      <c r="J25" s="181" t="n">
        <f aca="false">ROUND((1+0.1)*(1+0.1662)*H25,2)</f>
        <v>1138.72</v>
      </c>
      <c r="K25" s="182" t="n">
        <f aca="false">ROUND(G25*J25,2)</f>
        <v>1138.72</v>
      </c>
      <c r="M25" s="214" t="n">
        <v>11</v>
      </c>
      <c r="N25" s="216" t="n">
        <f aca="false">ROUND(P23/M25,2)</f>
        <v>5474.7</v>
      </c>
    </row>
    <row r="26" customFormat="false" ht="15" hidden="false" customHeight="true" outlineLevel="0" collapsed="false">
      <c r="A26" s="183" t="s">
        <v>175</v>
      </c>
      <c r="B26" s="183"/>
      <c r="C26" s="183"/>
      <c r="D26" s="183"/>
      <c r="E26" s="183"/>
      <c r="F26" s="183"/>
      <c r="G26" s="183"/>
      <c r="H26" s="184"/>
      <c r="I26" s="185" t="n">
        <f aca="false">SUM(I25:I25)</f>
        <v>887.67</v>
      </c>
      <c r="J26" s="184"/>
      <c r="K26" s="187" t="n">
        <f aca="false">SUM(K25:K25)</f>
        <v>1138.72</v>
      </c>
    </row>
    <row r="27" s="200" customFormat="true" ht="15" hidden="false" customHeight="true" outlineLevel="0" collapsed="false">
      <c r="A27" s="199" t="s">
        <v>176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99"/>
    </row>
    <row r="28" customFormat="false" ht="15" hidden="false" customHeight="true" outlineLevel="0" collapsed="false">
      <c r="A28" s="202" t="s">
        <v>177</v>
      </c>
      <c r="B28" s="203"/>
      <c r="C28" s="203"/>
      <c r="D28" s="203"/>
      <c r="E28" s="204"/>
      <c r="F28" s="197" t="s">
        <v>153</v>
      </c>
      <c r="G28" s="218" t="n">
        <v>12</v>
      </c>
      <c r="H28" s="180" t="n">
        <v>60</v>
      </c>
      <c r="I28" s="180" t="n">
        <f aca="false">ROUND(G28*H28,2)</f>
        <v>720</v>
      </c>
      <c r="J28" s="181" t="n">
        <f aca="false">ROUND((1+0.1)*(1+0.1662)*H28,2)</f>
        <v>76.97</v>
      </c>
      <c r="K28" s="182" t="n">
        <f aca="false">ROUND(G28*J28,2)</f>
        <v>923.64</v>
      </c>
    </row>
    <row r="29" customFormat="false" ht="15" hidden="false" customHeight="true" outlineLevel="0" collapsed="false">
      <c r="A29" s="202" t="s">
        <v>178</v>
      </c>
      <c r="B29" s="203"/>
      <c r="C29" s="203"/>
      <c r="D29" s="203"/>
      <c r="E29" s="204"/>
      <c r="F29" s="197" t="s">
        <v>153</v>
      </c>
      <c r="G29" s="218" t="n">
        <v>0</v>
      </c>
      <c r="H29" s="180"/>
      <c r="I29" s="180" t="n">
        <f aca="false">ROUND(G29*H29,2)</f>
        <v>0</v>
      </c>
      <c r="J29" s="181" t="n">
        <f aca="false">ROUND((1+0.1)*(1+0.1662)*H29,2)</f>
        <v>0</v>
      </c>
      <c r="K29" s="182" t="n">
        <f aca="false">ROUND(G29*J29,2)</f>
        <v>0</v>
      </c>
    </row>
    <row r="30" customFormat="false" ht="15" hidden="false" customHeight="true" outlineLevel="0" collapsed="false">
      <c r="A30" s="202" t="s">
        <v>179</v>
      </c>
      <c r="B30" s="203"/>
      <c r="C30" s="203"/>
      <c r="D30" s="203"/>
      <c r="E30" s="204"/>
      <c r="F30" s="197" t="s">
        <v>153</v>
      </c>
      <c r="G30" s="218" t="n">
        <v>0</v>
      </c>
      <c r="H30" s="180"/>
      <c r="I30" s="180" t="n">
        <f aca="false">ROUND(G30*H30,2)</f>
        <v>0</v>
      </c>
      <c r="J30" s="181" t="n">
        <f aca="false">ROUND((1+0.1)*(1+0.1662)*H30,2)</f>
        <v>0</v>
      </c>
      <c r="K30" s="182" t="n">
        <f aca="false">ROUND(G30*J30,2)</f>
        <v>0</v>
      </c>
    </row>
    <row r="31" customFormat="false" ht="15" hidden="false" customHeight="true" outlineLevel="0" collapsed="false">
      <c r="A31" s="202" t="s">
        <v>180</v>
      </c>
      <c r="B31" s="203"/>
      <c r="C31" s="203"/>
      <c r="D31" s="203"/>
      <c r="E31" s="204"/>
      <c r="F31" s="197" t="s">
        <v>153</v>
      </c>
      <c r="G31" s="218" t="n">
        <v>1</v>
      </c>
      <c r="H31" s="180" t="n">
        <v>120</v>
      </c>
      <c r="I31" s="180" t="n">
        <f aca="false">ROUND(G31*H31,2)</f>
        <v>120</v>
      </c>
      <c r="J31" s="181" t="n">
        <f aca="false">ROUND((1+0.1)*(1+0.1662)*H31,2)</f>
        <v>153.94</v>
      </c>
      <c r="K31" s="182" t="n">
        <f aca="false">ROUND(G31*J31,2)</f>
        <v>153.94</v>
      </c>
    </row>
    <row r="32" customFormat="false" ht="15" hidden="false" customHeight="true" outlineLevel="0" collapsed="false">
      <c r="A32" s="202" t="s">
        <v>181</v>
      </c>
      <c r="B32" s="203"/>
      <c r="C32" s="203"/>
      <c r="D32" s="219"/>
      <c r="E32" s="220"/>
      <c r="F32" s="197" t="s">
        <v>153</v>
      </c>
      <c r="G32" s="218" t="n">
        <v>1</v>
      </c>
      <c r="H32" s="180" t="n">
        <v>900</v>
      </c>
      <c r="I32" s="180" t="n">
        <f aca="false">ROUND(G32*H32,2)</f>
        <v>900</v>
      </c>
      <c r="J32" s="181" t="n">
        <f aca="false">ROUND((1+0.1)*(1+0.1662)*H32,2)</f>
        <v>1154.54</v>
      </c>
      <c r="K32" s="182" t="n">
        <f aca="false">ROUND(G32*J32,2)</f>
        <v>1154.54</v>
      </c>
    </row>
    <row r="33" customFormat="false" ht="15" hidden="false" customHeight="true" outlineLevel="0" collapsed="false">
      <c r="A33" s="202" t="s">
        <v>182</v>
      </c>
      <c r="B33" s="203"/>
      <c r="C33" s="203"/>
      <c r="D33" s="203"/>
      <c r="E33" s="204"/>
      <c r="F33" s="197" t="s">
        <v>153</v>
      </c>
      <c r="G33" s="218" t="n">
        <v>1</v>
      </c>
      <c r="H33" s="180" t="n">
        <v>60</v>
      </c>
      <c r="I33" s="180" t="n">
        <f aca="false">ROUND(G33*H33,2)</f>
        <v>60</v>
      </c>
      <c r="J33" s="181" t="n">
        <f aca="false">ROUND((1+0.1)*(1+0.1662)*H33,2)</f>
        <v>76.97</v>
      </c>
      <c r="K33" s="182" t="n">
        <f aca="false">ROUND(G33*J33,2)</f>
        <v>76.97</v>
      </c>
    </row>
    <row r="34" customFormat="false" ht="15" hidden="false" customHeight="true" outlineLevel="0" collapsed="false">
      <c r="A34" s="209" t="s">
        <v>183</v>
      </c>
      <c r="B34" s="210"/>
      <c r="C34" s="210"/>
      <c r="D34" s="210"/>
      <c r="E34" s="211"/>
      <c r="F34" s="197" t="s">
        <v>153</v>
      </c>
      <c r="G34" s="221" t="n">
        <v>1</v>
      </c>
      <c r="H34" s="212" t="n">
        <v>60</v>
      </c>
      <c r="I34" s="180" t="n">
        <f aca="false">ROUND(G34*H34,2)</f>
        <v>60</v>
      </c>
      <c r="J34" s="181" t="n">
        <f aca="false">ROUND((1+0.1)*(1+0.1662)*H34,2)</f>
        <v>76.97</v>
      </c>
      <c r="K34" s="182" t="n">
        <f aca="false">ROUND(G34*J34,2)</f>
        <v>76.97</v>
      </c>
      <c r="M34" s="222" t="s">
        <v>184</v>
      </c>
      <c r="N34" s="222"/>
      <c r="O34" s="222"/>
    </row>
    <row r="35" customFormat="false" ht="15" hidden="false" customHeight="true" outlineLevel="0" collapsed="false">
      <c r="A35" s="183" t="s">
        <v>185</v>
      </c>
      <c r="B35" s="183"/>
      <c r="C35" s="183"/>
      <c r="D35" s="183"/>
      <c r="E35" s="183"/>
      <c r="F35" s="183"/>
      <c r="G35" s="183"/>
      <c r="H35" s="184"/>
      <c r="I35" s="185" t="n">
        <f aca="false">SUM(I28:I34)</f>
        <v>1860</v>
      </c>
      <c r="J35" s="184"/>
      <c r="K35" s="187" t="n">
        <f aca="false">SUM(K28:K34)</f>
        <v>2386.06</v>
      </c>
      <c r="M35" s="176" t="s">
        <v>186</v>
      </c>
      <c r="N35" s="176" t="s">
        <v>187</v>
      </c>
      <c r="O35" s="176" t="s">
        <v>188</v>
      </c>
    </row>
    <row r="36" s="200" customFormat="true" ht="15" hidden="false" customHeight="true" outlineLevel="0" collapsed="false">
      <c r="A36" s="199" t="s">
        <v>189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M36" s="207" t="n">
        <v>3202.07</v>
      </c>
      <c r="N36" s="207"/>
      <c r="O36" s="207"/>
    </row>
    <row r="37" s="200" customFormat="true" ht="11.65" hidden="false" customHeight="true" outlineLevel="0" collapsed="false">
      <c r="A37" s="202" t="s">
        <v>190</v>
      </c>
      <c r="B37" s="203"/>
      <c r="C37" s="203"/>
      <c r="D37" s="203"/>
      <c r="E37" s="204"/>
      <c r="F37" s="223" t="s">
        <v>153</v>
      </c>
      <c r="G37" s="218" t="n">
        <v>3</v>
      </c>
      <c r="H37" s="180" t="n">
        <v>1232.33</v>
      </c>
      <c r="I37" s="224" t="n">
        <f aca="false">ROUND(G37*H37,2)</f>
        <v>3696.99</v>
      </c>
      <c r="J37" s="225" t="n">
        <f aca="false">ROUND(H37*(1+0.1)*(1+0.1662),2)</f>
        <v>1580.86</v>
      </c>
      <c r="K37" s="226" t="n">
        <f aca="false">ROUND(G37*J37,2)</f>
        <v>4742.58</v>
      </c>
      <c r="M37" s="222" t="s">
        <v>191</v>
      </c>
      <c r="N37" s="222"/>
      <c r="O37" s="222"/>
    </row>
    <row r="38" s="200" customFormat="true" ht="11.65" hidden="false" customHeight="true" outlineLevel="0" collapsed="false">
      <c r="A38" s="202" t="s">
        <v>192</v>
      </c>
      <c r="B38" s="227"/>
      <c r="C38" s="227"/>
      <c r="D38" s="227"/>
      <c r="E38" s="228"/>
      <c r="F38" s="223" t="s">
        <v>153</v>
      </c>
      <c r="G38" s="229" t="n">
        <v>0</v>
      </c>
      <c r="H38" s="180"/>
      <c r="I38" s="224" t="n">
        <f aca="false">ROUND(G38*H38,2)</f>
        <v>0</v>
      </c>
      <c r="J38" s="225" t="n">
        <f aca="false">ROUND(H38*(1+0.1)*(1+0.1662),2)</f>
        <v>0</v>
      </c>
      <c r="K38" s="226" t="n">
        <f aca="false">ROUND(G38*J38,2)</f>
        <v>0</v>
      </c>
      <c r="M38" s="176" t="s">
        <v>186</v>
      </c>
      <c r="N38" s="176" t="s">
        <v>187</v>
      </c>
      <c r="O38" s="176" t="s">
        <v>188</v>
      </c>
    </row>
    <row r="39" s="200" customFormat="true" ht="11.65" hidden="false" customHeight="true" outlineLevel="0" collapsed="false">
      <c r="A39" s="202" t="s">
        <v>193</v>
      </c>
      <c r="B39" s="227"/>
      <c r="C39" s="227"/>
      <c r="D39" s="227"/>
      <c r="E39" s="228"/>
      <c r="F39" s="223" t="s">
        <v>153</v>
      </c>
      <c r="G39" s="229" t="n">
        <v>1</v>
      </c>
      <c r="H39" s="180" t="n">
        <v>1273.16</v>
      </c>
      <c r="I39" s="224" t="n">
        <f aca="false">ROUND(G39*H39,2)</f>
        <v>1273.16</v>
      </c>
      <c r="J39" s="225" t="n">
        <f aca="false">ROUND(H39*(1+0.1)*(1+0.1662),2)</f>
        <v>1633.24</v>
      </c>
      <c r="K39" s="226" t="n">
        <f aca="false">ROUND(G39*J39,2)</f>
        <v>1633.24</v>
      </c>
      <c r="M39" s="207" t="n">
        <v>1479</v>
      </c>
      <c r="N39" s="201"/>
      <c r="O39" s="201"/>
    </row>
    <row r="40" s="200" customFormat="true" ht="11.65" hidden="false" customHeight="true" outlineLevel="0" collapsed="false">
      <c r="A40" s="202" t="s">
        <v>194</v>
      </c>
      <c r="B40" s="227"/>
      <c r="C40" s="227"/>
      <c r="D40" s="227"/>
      <c r="E40" s="228"/>
      <c r="F40" s="223" t="s">
        <v>153</v>
      </c>
      <c r="G40" s="229" t="n">
        <v>1</v>
      </c>
      <c r="H40" s="180" t="n">
        <v>608.32</v>
      </c>
      <c r="I40" s="224" t="n">
        <f aca="false">ROUND(G40*H40,2)</f>
        <v>608.32</v>
      </c>
      <c r="J40" s="225" t="n">
        <f aca="false">ROUND(H40*(1+0.1)*(1+0.1662),2)</f>
        <v>780.37</v>
      </c>
      <c r="K40" s="226" t="n">
        <f aca="false">ROUND(G40*J40,2)</f>
        <v>780.37</v>
      </c>
      <c r="M40" s="207"/>
      <c r="N40" s="201"/>
      <c r="O40" s="201"/>
    </row>
    <row r="41" customFormat="false" ht="15" hidden="false" customHeight="true" outlineLevel="0" collapsed="false">
      <c r="A41" s="230" t="s">
        <v>195</v>
      </c>
      <c r="B41" s="230"/>
      <c r="C41" s="230"/>
      <c r="D41" s="230"/>
      <c r="E41" s="230"/>
      <c r="F41" s="230"/>
      <c r="G41" s="230"/>
      <c r="H41" s="184"/>
      <c r="I41" s="185" t="n">
        <f aca="false">SUM(I37:I39)</f>
        <v>4970.15</v>
      </c>
      <c r="J41" s="184"/>
      <c r="K41" s="187" t="n">
        <f aca="false">SUM(K37:K39)</f>
        <v>6375.82</v>
      </c>
      <c r="M41" s="176" t="s">
        <v>196</v>
      </c>
      <c r="N41" s="176"/>
      <c r="O41" s="176"/>
    </row>
    <row r="42" customFormat="false" ht="11.1" hidden="false" customHeight="true" outlineLevel="0" collapsed="false">
      <c r="A42" s="231" t="s">
        <v>36</v>
      </c>
      <c r="B42" s="232"/>
      <c r="C42" s="232"/>
      <c r="D42" s="232"/>
      <c r="E42" s="232"/>
      <c r="F42" s="233"/>
      <c r="G42" s="234" t="s">
        <v>37</v>
      </c>
      <c r="H42" s="232"/>
      <c r="I42" s="232"/>
      <c r="J42" s="232"/>
      <c r="K42" s="235"/>
      <c r="M42" s="206" t="n">
        <v>1310</v>
      </c>
      <c r="N42" s="154" t="s">
        <v>186</v>
      </c>
      <c r="O42" s="154" t="s">
        <v>187</v>
      </c>
    </row>
    <row r="43" customFormat="false" ht="8.25" hidden="false" customHeight="true" outlineLevel="0" collapsed="false">
      <c r="A43" s="236"/>
      <c r="B43" s="200"/>
      <c r="C43" s="200"/>
      <c r="D43" s="200"/>
      <c r="E43" s="200"/>
      <c r="F43" s="237"/>
      <c r="G43" s="200"/>
      <c r="H43" s="200"/>
      <c r="I43" s="200"/>
      <c r="J43" s="200"/>
      <c r="K43" s="238"/>
    </row>
    <row r="44" customFormat="false" ht="9.75" hidden="false" customHeight="true" outlineLevel="0" collapsed="false">
      <c r="A44" s="161" t="s">
        <v>38</v>
      </c>
      <c r="B44" s="161"/>
      <c r="C44" s="161"/>
      <c r="D44" s="161"/>
      <c r="E44" s="161"/>
      <c r="F44" s="161"/>
      <c r="G44" s="161"/>
      <c r="H44" s="162" t="s">
        <v>39</v>
      </c>
      <c r="I44" s="239"/>
      <c r="J44" s="239"/>
      <c r="K44" s="240"/>
    </row>
    <row r="45" customFormat="false" ht="7.5" hidden="false" customHeight="true" outlineLevel="0" collapsed="false">
      <c r="A45" s="241"/>
      <c r="B45" s="242"/>
      <c r="C45" s="242"/>
      <c r="D45" s="242"/>
      <c r="E45" s="242"/>
      <c r="F45" s="242"/>
      <c r="G45" s="237"/>
      <c r="H45" s="242"/>
      <c r="I45" s="242"/>
      <c r="J45" s="242"/>
      <c r="K45" s="243"/>
    </row>
    <row r="46" customFormat="false" ht="11.1" hidden="false" customHeight="true" outlineLevel="0" collapsed="false">
      <c r="A46" s="244" t="s">
        <v>40</v>
      </c>
      <c r="B46" s="244"/>
      <c r="C46" s="244"/>
      <c r="D46" s="244"/>
      <c r="E46" s="244"/>
      <c r="F46" s="244"/>
      <c r="G46" s="244"/>
      <c r="H46" s="244"/>
      <c r="I46" s="244"/>
      <c r="J46" s="244"/>
      <c r="K46" s="244"/>
    </row>
    <row r="47" customFormat="false" ht="11.1" hidden="false" customHeight="true" outlineLevel="0" collapsed="false">
      <c r="A47" s="245" t="s">
        <v>197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</row>
    <row r="48" customFormat="false" ht="11.1" hidden="false" customHeight="true" outlineLevel="0" collapsed="false">
      <c r="A48" s="245" t="s">
        <v>198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</row>
    <row r="49" s="200" customFormat="true" ht="11.1" hidden="false" customHeight="true" outlineLevel="0" collapsed="false">
      <c r="A49" s="245" t="s">
        <v>199</v>
      </c>
      <c r="B49" s="245"/>
      <c r="C49" s="245"/>
      <c r="D49" s="245"/>
      <c r="E49" s="245"/>
      <c r="F49" s="245"/>
      <c r="G49" s="245"/>
      <c r="H49" s="245"/>
      <c r="I49" s="245"/>
      <c r="J49" s="245"/>
      <c r="K49" s="245"/>
    </row>
    <row r="50" customFormat="false" ht="11.1" hidden="false" customHeight="true" outlineLevel="0" collapsed="false">
      <c r="A50" s="246" t="s">
        <v>200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8"/>
    </row>
  </sheetData>
  <mergeCells count="36">
    <mergeCell ref="A1:I2"/>
    <mergeCell ref="J1:K1"/>
    <mergeCell ref="J2:K2"/>
    <mergeCell ref="A3:K3"/>
    <mergeCell ref="A5:B5"/>
    <mergeCell ref="C5:I5"/>
    <mergeCell ref="J5:K5"/>
    <mergeCell ref="A6:B6"/>
    <mergeCell ref="C6:I6"/>
    <mergeCell ref="A7:E8"/>
    <mergeCell ref="F7:F8"/>
    <mergeCell ref="G7:G8"/>
    <mergeCell ref="H7:I7"/>
    <mergeCell ref="J7:K7"/>
    <mergeCell ref="A9:E9"/>
    <mergeCell ref="A10:E10"/>
    <mergeCell ref="A11:E11"/>
    <mergeCell ref="A12:G12"/>
    <mergeCell ref="A13:K13"/>
    <mergeCell ref="A17:G17"/>
    <mergeCell ref="A18:K18"/>
    <mergeCell ref="A23:G23"/>
    <mergeCell ref="A24:K24"/>
    <mergeCell ref="A26:G26"/>
    <mergeCell ref="A27:K27"/>
    <mergeCell ref="M34:O34"/>
    <mergeCell ref="A35:G35"/>
    <mergeCell ref="A36:K36"/>
    <mergeCell ref="M37:O37"/>
    <mergeCell ref="A41:G41"/>
    <mergeCell ref="M41:O41"/>
    <mergeCell ref="A44:G44"/>
    <mergeCell ref="A46:K46"/>
    <mergeCell ref="A47:K47"/>
    <mergeCell ref="A48:K48"/>
    <mergeCell ref="A49:K49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Q21" activeCellId="0" sqref="Q21"/>
    </sheetView>
  </sheetViews>
  <sheetFormatPr defaultColWidth="11.421875" defaultRowHeight="15" zeroHeight="false" outlineLevelRow="0" outlineLevelCol="0"/>
  <cols>
    <col collapsed="false" customWidth="true" hidden="false" outlineLevel="0" max="1" min="1" style="249" width="8.85"/>
    <col collapsed="false" customWidth="true" hidden="false" outlineLevel="0" max="2" min="2" style="249" width="19.7"/>
    <col collapsed="false" customWidth="true" hidden="false" outlineLevel="0" max="3" min="3" style="249" width="18.7"/>
    <col collapsed="false" customWidth="true" hidden="false" outlineLevel="0" max="6" min="4" style="249" width="5.7"/>
    <col collapsed="false" customWidth="true" hidden="false" outlineLevel="0" max="10" min="7" style="249" width="9.99"/>
    <col collapsed="false" customWidth="true" hidden="false" outlineLevel="0" max="11" min="11" style="249" width="5.7"/>
    <col collapsed="false" customWidth="true" hidden="false" outlineLevel="0" max="15" min="12" style="249" width="9.99"/>
    <col collapsed="false" customWidth="true" hidden="false" outlineLevel="0" max="16" min="16" style="249" width="10.13"/>
    <col collapsed="false" customWidth="false" hidden="false" outlineLevel="0" max="257" min="17" style="249" width="11.42"/>
  </cols>
  <sheetData>
    <row r="1" customFormat="false" ht="12.95" hidden="false" customHeight="true" outlineLevel="0" collapsed="false">
      <c r="A1" s="115" t="s">
        <v>20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3" t="s">
        <v>1</v>
      </c>
      <c r="O1" s="3"/>
    </row>
    <row r="2" customFormat="false" ht="12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 t="s">
        <v>202</v>
      </c>
      <c r="O2" s="116"/>
    </row>
    <row r="3" customFormat="false" ht="12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2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20"/>
    </row>
    <row r="5" customFormat="false" ht="12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6</v>
      </c>
      <c r="O5" s="5"/>
    </row>
    <row r="6" customFormat="false" ht="24.7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250"/>
      <c r="O6" s="250"/>
    </row>
    <row r="7" customFormat="false" ht="9.95" hidden="false" customHeight="true" outlineLevel="0" collapsed="false">
      <c r="A7" s="132" t="s">
        <v>140</v>
      </c>
      <c r="B7" s="132"/>
      <c r="C7" s="132"/>
      <c r="D7" s="132" t="s">
        <v>203</v>
      </c>
      <c r="E7" s="128" t="s">
        <v>204</v>
      </c>
      <c r="F7" s="128" t="s">
        <v>205</v>
      </c>
      <c r="G7" s="128" t="s">
        <v>206</v>
      </c>
      <c r="H7" s="128"/>
      <c r="I7" s="128"/>
      <c r="J7" s="128"/>
      <c r="K7" s="128" t="s">
        <v>205</v>
      </c>
      <c r="L7" s="132" t="s">
        <v>207</v>
      </c>
      <c r="M7" s="132"/>
      <c r="N7" s="132"/>
      <c r="O7" s="132"/>
    </row>
    <row r="8" customFormat="false" ht="9.95" hidden="false" customHeight="true" outlineLevel="0" collapsed="false">
      <c r="A8" s="132"/>
      <c r="B8" s="132"/>
      <c r="C8" s="132"/>
      <c r="D8" s="132"/>
      <c r="E8" s="128"/>
      <c r="F8" s="128"/>
      <c r="G8" s="127" t="s">
        <v>120</v>
      </c>
      <c r="H8" s="127"/>
      <c r="I8" s="127" t="s">
        <v>121</v>
      </c>
      <c r="J8" s="127"/>
      <c r="K8" s="128"/>
      <c r="L8" s="127" t="s">
        <v>120</v>
      </c>
      <c r="M8" s="127"/>
      <c r="N8" s="127" t="s">
        <v>121</v>
      </c>
      <c r="O8" s="127"/>
    </row>
    <row r="9" customFormat="false" ht="9.95" hidden="false" customHeight="true" outlineLevel="0" collapsed="false">
      <c r="A9" s="132"/>
      <c r="B9" s="132"/>
      <c r="C9" s="132"/>
      <c r="D9" s="132"/>
      <c r="E9" s="128"/>
      <c r="F9" s="128"/>
      <c r="G9" s="130" t="s">
        <v>122</v>
      </c>
      <c r="H9" s="130" t="s">
        <v>123</v>
      </c>
      <c r="I9" s="130" t="s">
        <v>122</v>
      </c>
      <c r="J9" s="130" t="s">
        <v>123</v>
      </c>
      <c r="K9" s="128"/>
      <c r="L9" s="130" t="s">
        <v>122</v>
      </c>
      <c r="M9" s="130" t="s">
        <v>123</v>
      </c>
      <c r="N9" s="130" t="s">
        <v>122</v>
      </c>
      <c r="O9" s="130" t="s">
        <v>123</v>
      </c>
    </row>
    <row r="10" s="258" customFormat="true" ht="12" hidden="false" customHeight="true" outlineLevel="0" collapsed="false">
      <c r="A10" s="251" t="s">
        <v>208</v>
      </c>
      <c r="B10" s="252"/>
      <c r="C10" s="253"/>
      <c r="D10" s="254"/>
      <c r="E10" s="255"/>
      <c r="F10" s="256"/>
      <c r="G10" s="257"/>
      <c r="H10" s="257"/>
      <c r="I10" s="257"/>
      <c r="J10" s="136"/>
      <c r="K10" s="136"/>
      <c r="L10" s="257"/>
      <c r="M10" s="257"/>
      <c r="N10" s="257"/>
      <c r="O10" s="257"/>
      <c r="Q10" s="259"/>
      <c r="R10" s="259"/>
      <c r="S10" s="259"/>
    </row>
    <row r="11" s="258" customFormat="true" ht="12" hidden="false" customHeight="true" outlineLevel="0" collapsed="false">
      <c r="A11" s="133" t="s">
        <v>209</v>
      </c>
      <c r="B11" s="133"/>
      <c r="C11" s="133"/>
      <c r="D11" s="260"/>
      <c r="E11" s="134"/>
      <c r="F11" s="134"/>
      <c r="G11" s="135"/>
      <c r="H11" s="135" t="n">
        <f aca="false">ROUND(F11*G11,2)</f>
        <v>0</v>
      </c>
      <c r="I11" s="135" t="n">
        <f aca="false">ROUND((1+0.1)*(1+0.1662)*G11,2)</f>
        <v>0</v>
      </c>
      <c r="J11" s="135" t="n">
        <f aca="false">ROUND(F11*I11,2)</f>
        <v>0</v>
      </c>
      <c r="K11" s="134"/>
      <c r="L11" s="136" t="n">
        <f aca="false">G11</f>
        <v>0</v>
      </c>
      <c r="M11" s="135" t="n">
        <f aca="false">ROUND(K11*L11,2)</f>
        <v>0</v>
      </c>
      <c r="N11" s="135" t="n">
        <f aca="false">ROUND((1+0.1)*(1+0.1662)*L11,2)</f>
        <v>0</v>
      </c>
      <c r="O11" s="135" t="n">
        <f aca="false">ROUND(K11*N11,2)</f>
        <v>0</v>
      </c>
    </row>
    <row r="12" s="258" customFormat="true" ht="12" hidden="false" customHeight="true" outlineLevel="0" collapsed="false">
      <c r="A12" s="261" t="s">
        <v>210</v>
      </c>
      <c r="B12" s="262"/>
      <c r="C12" s="263"/>
      <c r="D12" s="260" t="s">
        <v>77</v>
      </c>
      <c r="E12" s="134" t="s">
        <v>211</v>
      </c>
      <c r="F12" s="134" t="n">
        <v>1</v>
      </c>
      <c r="G12" s="135" t="n">
        <v>349.5</v>
      </c>
      <c r="H12" s="135" t="n">
        <f aca="false">ROUND(F12*G12,2)</f>
        <v>349.5</v>
      </c>
      <c r="I12" s="135" t="n">
        <f aca="false">ROUND((1+0.1)*(1+0.1662)*G12,2)</f>
        <v>448.35</v>
      </c>
      <c r="J12" s="135" t="n">
        <f aca="false">ROUND(F12*I12,2)</f>
        <v>448.35</v>
      </c>
      <c r="K12" s="134" t="n">
        <v>1</v>
      </c>
      <c r="L12" s="136" t="n">
        <f aca="false">G12</f>
        <v>349.5</v>
      </c>
      <c r="M12" s="135" t="n">
        <f aca="false">ROUND(K12*L12,2)</f>
        <v>349.5</v>
      </c>
      <c r="N12" s="135" t="n">
        <f aca="false">ROUND((1+0.1)*(1+0.1662)*L12,2)</f>
        <v>448.35</v>
      </c>
      <c r="O12" s="135" t="n">
        <f aca="false">ROUND(K12*N12,2)</f>
        <v>448.35</v>
      </c>
    </row>
    <row r="13" s="258" customFormat="true" ht="12" hidden="false" customHeight="true" outlineLevel="0" collapsed="false">
      <c r="A13" s="261" t="s">
        <v>212</v>
      </c>
      <c r="B13" s="262"/>
      <c r="C13" s="263"/>
      <c r="D13" s="260" t="s">
        <v>85</v>
      </c>
      <c r="E13" s="134" t="s">
        <v>211</v>
      </c>
      <c r="F13" s="134" t="n">
        <v>1</v>
      </c>
      <c r="G13" s="135" t="n">
        <v>349.5</v>
      </c>
      <c r="H13" s="135" t="n">
        <f aca="false">ROUND(F13*G13,2)</f>
        <v>349.5</v>
      </c>
      <c r="I13" s="135" t="n">
        <f aca="false">ROUND((1+0.1)*(1+0.1662)*G13,2)</f>
        <v>448.35</v>
      </c>
      <c r="J13" s="135" t="n">
        <f aca="false">ROUND(F13*I13,2)</f>
        <v>448.35</v>
      </c>
      <c r="K13" s="134" t="n">
        <v>1</v>
      </c>
      <c r="L13" s="136" t="n">
        <f aca="false">G13</f>
        <v>349.5</v>
      </c>
      <c r="M13" s="135" t="n">
        <f aca="false">ROUND(K13*L13,2)</f>
        <v>349.5</v>
      </c>
      <c r="N13" s="135" t="n">
        <f aca="false">ROUND((1+0.1)*(1+0.1662)*L13,2)</f>
        <v>448.35</v>
      </c>
      <c r="O13" s="135" t="n">
        <f aca="false">ROUND(K13*N13,2)</f>
        <v>448.35</v>
      </c>
    </row>
    <row r="14" s="258" customFormat="true" ht="12" hidden="false" customHeight="true" outlineLevel="0" collapsed="false">
      <c r="A14" s="261" t="s">
        <v>213</v>
      </c>
      <c r="B14" s="262"/>
      <c r="C14" s="263"/>
      <c r="D14" s="260"/>
      <c r="E14" s="134"/>
      <c r="F14" s="134"/>
      <c r="G14" s="135"/>
      <c r="H14" s="135"/>
      <c r="I14" s="135"/>
      <c r="J14" s="135"/>
      <c r="K14" s="134"/>
      <c r="L14" s="136"/>
      <c r="M14" s="135"/>
      <c r="N14" s="135"/>
      <c r="O14" s="135"/>
    </row>
    <row r="15" s="258" customFormat="true" ht="12" hidden="false" customHeight="true" outlineLevel="0" collapsed="false">
      <c r="A15" s="261" t="s">
        <v>214</v>
      </c>
      <c r="B15" s="262"/>
      <c r="C15" s="263"/>
      <c r="D15" s="260" t="s">
        <v>81</v>
      </c>
      <c r="E15" s="134" t="s">
        <v>211</v>
      </c>
      <c r="F15" s="134" t="n">
        <v>1</v>
      </c>
      <c r="G15" s="135" t="n">
        <v>336.68</v>
      </c>
      <c r="H15" s="135" t="n">
        <f aca="false">ROUND(F15*G15,2)</f>
        <v>336.68</v>
      </c>
      <c r="I15" s="135" t="n">
        <f aca="false">ROUND((1+0.1)*(1+0.1662)*G15,2)</f>
        <v>431.9</v>
      </c>
      <c r="J15" s="135" t="n">
        <f aca="false">ROUND(F15*I15,2)</f>
        <v>431.9</v>
      </c>
      <c r="K15" s="134" t="n">
        <v>1</v>
      </c>
      <c r="L15" s="136" t="n">
        <f aca="false">G15</f>
        <v>336.68</v>
      </c>
      <c r="M15" s="135" t="n">
        <f aca="false">ROUND(K15*L15,2)</f>
        <v>336.68</v>
      </c>
      <c r="N15" s="135" t="n">
        <f aca="false">ROUND((1+0.1)*(1+0.1662)*L15,2)</f>
        <v>431.9</v>
      </c>
      <c r="O15" s="135" t="n">
        <f aca="false">ROUND(K15*N15,2)</f>
        <v>431.9</v>
      </c>
    </row>
    <row r="16" s="258" customFormat="true" ht="12" hidden="false" customHeight="true" outlineLevel="0" collapsed="false">
      <c r="A16" s="261" t="s">
        <v>215</v>
      </c>
      <c r="B16" s="262"/>
      <c r="C16" s="263"/>
      <c r="D16" s="260" t="s">
        <v>81</v>
      </c>
      <c r="E16" s="134" t="s">
        <v>211</v>
      </c>
      <c r="F16" s="134" t="n">
        <v>1</v>
      </c>
      <c r="G16" s="135" t="n">
        <v>336.68</v>
      </c>
      <c r="H16" s="135" t="n">
        <f aca="false">ROUND(F16*G16,2)</f>
        <v>336.68</v>
      </c>
      <c r="I16" s="135" t="n">
        <f aca="false">ROUND((1+0.1)*(1+0.1662)*G16,2)</f>
        <v>431.9</v>
      </c>
      <c r="J16" s="135" t="n">
        <f aca="false">ROUND(F16*I16,2)</f>
        <v>431.9</v>
      </c>
      <c r="K16" s="134" t="n">
        <v>1</v>
      </c>
      <c r="L16" s="136" t="n">
        <f aca="false">G16</f>
        <v>336.68</v>
      </c>
      <c r="M16" s="135" t="n">
        <f aca="false">ROUND(K16*L16,2)</f>
        <v>336.68</v>
      </c>
      <c r="N16" s="135" t="n">
        <f aca="false">ROUND((1+0.1)*(1+0.1662)*L16,2)</f>
        <v>431.9</v>
      </c>
      <c r="O16" s="135" t="n">
        <f aca="false">ROUND(K16*N16,2)</f>
        <v>431.9</v>
      </c>
    </row>
    <row r="17" s="258" customFormat="true" ht="12" hidden="false" customHeight="true" outlineLevel="0" collapsed="false">
      <c r="A17" s="261" t="s">
        <v>216</v>
      </c>
      <c r="B17" s="262"/>
      <c r="C17" s="263"/>
      <c r="D17" s="260" t="s">
        <v>81</v>
      </c>
      <c r="E17" s="134" t="s">
        <v>211</v>
      </c>
      <c r="F17" s="134" t="n">
        <v>1</v>
      </c>
      <c r="G17" s="135" t="n">
        <v>336.68</v>
      </c>
      <c r="H17" s="135" t="n">
        <f aca="false">ROUND(F17*G17,2)</f>
        <v>336.68</v>
      </c>
      <c r="I17" s="135" t="n">
        <f aca="false">ROUND((1+0.1)*(1+0.1662)*G17,2)</f>
        <v>431.9</v>
      </c>
      <c r="J17" s="135" t="n">
        <f aca="false">ROUND(F17*I17,2)</f>
        <v>431.9</v>
      </c>
      <c r="K17" s="134" t="n">
        <v>1</v>
      </c>
      <c r="L17" s="136" t="n">
        <f aca="false">G17</f>
        <v>336.68</v>
      </c>
      <c r="M17" s="135" t="n">
        <f aca="false">ROUND(K17*L17,2)</f>
        <v>336.68</v>
      </c>
      <c r="N17" s="135" t="n">
        <f aca="false">ROUND((1+0.1)*(1+0.1662)*L17,2)</f>
        <v>431.9</v>
      </c>
      <c r="O17" s="135" t="n">
        <f aca="false">ROUND(K17*N17,2)</f>
        <v>431.9</v>
      </c>
    </row>
    <row r="18" s="258" customFormat="true" ht="12" hidden="false" customHeight="true" outlineLevel="0" collapsed="false">
      <c r="A18" s="261" t="s">
        <v>217</v>
      </c>
      <c r="B18" s="262"/>
      <c r="C18" s="263"/>
      <c r="D18" s="260" t="s">
        <v>81</v>
      </c>
      <c r="E18" s="134" t="s">
        <v>211</v>
      </c>
      <c r="F18" s="134" t="n">
        <v>1</v>
      </c>
      <c r="G18" s="135" t="n">
        <v>336.68</v>
      </c>
      <c r="H18" s="135" t="n">
        <f aca="false">ROUND(F18*G18,2)</f>
        <v>336.68</v>
      </c>
      <c r="I18" s="135" t="n">
        <f aca="false">ROUND((1+0.1)*(1+0.1662)*G18,2)</f>
        <v>431.9</v>
      </c>
      <c r="J18" s="135" t="n">
        <f aca="false">ROUND(F18*I18,2)</f>
        <v>431.9</v>
      </c>
      <c r="K18" s="134" t="n">
        <v>1</v>
      </c>
      <c r="L18" s="136" t="n">
        <f aca="false">G18</f>
        <v>336.68</v>
      </c>
      <c r="M18" s="135" t="n">
        <f aca="false">ROUND(K18*L18,2)</f>
        <v>336.68</v>
      </c>
      <c r="N18" s="135" t="n">
        <f aca="false">ROUND((1+0.1)*(1+0.1662)*L18,2)</f>
        <v>431.9</v>
      </c>
      <c r="O18" s="135" t="n">
        <f aca="false">ROUND(K18*N18,2)</f>
        <v>431.9</v>
      </c>
    </row>
    <row r="19" s="258" customFormat="true" ht="12" hidden="false" customHeight="true" outlineLevel="0" collapsed="false">
      <c r="A19" s="261" t="s">
        <v>218</v>
      </c>
      <c r="B19" s="262"/>
      <c r="C19" s="263"/>
      <c r="D19" s="260"/>
      <c r="E19" s="134"/>
      <c r="F19" s="134"/>
      <c r="G19" s="135"/>
      <c r="H19" s="135"/>
      <c r="I19" s="135"/>
      <c r="J19" s="135"/>
      <c r="K19" s="134"/>
      <c r="L19" s="136"/>
      <c r="M19" s="135"/>
      <c r="N19" s="135"/>
      <c r="O19" s="135"/>
    </row>
    <row r="20" s="258" customFormat="true" ht="12" hidden="false" customHeight="true" outlineLevel="0" collapsed="false">
      <c r="A20" s="261" t="s">
        <v>210</v>
      </c>
      <c r="B20" s="264"/>
      <c r="C20" s="265"/>
      <c r="D20" s="266" t="s">
        <v>77</v>
      </c>
      <c r="E20" s="267" t="s">
        <v>211</v>
      </c>
      <c r="F20" s="267" t="n">
        <v>5</v>
      </c>
      <c r="G20" s="136" t="n">
        <v>242</v>
      </c>
      <c r="H20" s="135" t="n">
        <f aca="false">ROUND(F20*G20,2)</f>
        <v>1210</v>
      </c>
      <c r="I20" s="135" t="n">
        <f aca="false">ROUND((1+0.1)*(1+0.1662)*G20,2)</f>
        <v>310.44</v>
      </c>
      <c r="J20" s="135" t="n">
        <f aca="false">ROUND(F20*I20,2)</f>
        <v>1552.2</v>
      </c>
      <c r="K20" s="134"/>
      <c r="L20" s="136"/>
      <c r="M20" s="135"/>
      <c r="N20" s="135"/>
      <c r="O20" s="135"/>
    </row>
    <row r="21" s="258" customFormat="true" ht="12" hidden="false" customHeight="true" outlineLevel="0" collapsed="false">
      <c r="A21" s="261" t="s">
        <v>212</v>
      </c>
      <c r="B21" s="262"/>
      <c r="C21" s="263"/>
      <c r="D21" s="260" t="s">
        <v>85</v>
      </c>
      <c r="E21" s="267" t="s">
        <v>211</v>
      </c>
      <c r="F21" s="134" t="n">
        <v>1</v>
      </c>
      <c r="G21" s="136" t="n">
        <v>242</v>
      </c>
      <c r="H21" s="135" t="n">
        <f aca="false">ROUND(F21*G21,2)</f>
        <v>242</v>
      </c>
      <c r="I21" s="135" t="n">
        <f aca="false">ROUND((1+0.1)*(1+0.1662)*G21,2)</f>
        <v>310.44</v>
      </c>
      <c r="J21" s="135" t="n">
        <f aca="false">ROUND(F21*I21,2)</f>
        <v>310.44</v>
      </c>
      <c r="K21" s="134"/>
      <c r="L21" s="136"/>
      <c r="M21" s="135"/>
      <c r="N21" s="135"/>
      <c r="O21" s="135"/>
    </row>
    <row r="22" s="258" customFormat="true" ht="12" hidden="false" customHeight="true" outlineLevel="0" collapsed="false">
      <c r="A22" s="261" t="s">
        <v>214</v>
      </c>
      <c r="B22" s="262"/>
      <c r="C22" s="263"/>
      <c r="D22" s="260" t="s">
        <v>81</v>
      </c>
      <c r="E22" s="267" t="s">
        <v>211</v>
      </c>
      <c r="F22" s="134" t="n">
        <v>1</v>
      </c>
      <c r="G22" s="136" t="n">
        <v>242</v>
      </c>
      <c r="H22" s="135" t="n">
        <f aca="false">ROUND(F22*G22,2)</f>
        <v>242</v>
      </c>
      <c r="I22" s="135" t="n">
        <f aca="false">ROUND((1+0.1)*(1+0.1662)*G22,2)</f>
        <v>310.44</v>
      </c>
      <c r="J22" s="135" t="n">
        <f aca="false">ROUND(F22*I22,2)</f>
        <v>310.44</v>
      </c>
      <c r="K22" s="134"/>
      <c r="L22" s="136"/>
      <c r="M22" s="135"/>
      <c r="N22" s="135"/>
      <c r="O22" s="135"/>
    </row>
    <row r="23" s="258" customFormat="true" ht="12" hidden="false" customHeight="true" outlineLevel="0" collapsed="false">
      <c r="A23" s="261" t="s">
        <v>215</v>
      </c>
      <c r="B23" s="262"/>
      <c r="C23" s="263"/>
      <c r="D23" s="260" t="s">
        <v>81</v>
      </c>
      <c r="E23" s="267" t="s">
        <v>211</v>
      </c>
      <c r="F23" s="134" t="n">
        <v>1</v>
      </c>
      <c r="G23" s="136" t="n">
        <v>242</v>
      </c>
      <c r="H23" s="135" t="n">
        <f aca="false">ROUND(F23*G23,2)</f>
        <v>242</v>
      </c>
      <c r="I23" s="135" t="n">
        <f aca="false">ROUND((1+0.1)*(1+0.1662)*G23,2)</f>
        <v>310.44</v>
      </c>
      <c r="J23" s="135" t="n">
        <f aca="false">ROUND(F23*I23,2)</f>
        <v>310.44</v>
      </c>
      <c r="K23" s="134"/>
      <c r="L23" s="136"/>
      <c r="M23" s="135"/>
      <c r="N23" s="135"/>
      <c r="O23" s="135"/>
    </row>
    <row r="24" s="258" customFormat="true" ht="12" hidden="false" customHeight="true" outlineLevel="0" collapsed="false">
      <c r="A24" s="261" t="s">
        <v>216</v>
      </c>
      <c r="B24" s="262"/>
      <c r="C24" s="263"/>
      <c r="D24" s="260" t="s">
        <v>81</v>
      </c>
      <c r="E24" s="267" t="s">
        <v>211</v>
      </c>
      <c r="F24" s="134" t="n">
        <v>1</v>
      </c>
      <c r="G24" s="136" t="n">
        <v>242</v>
      </c>
      <c r="H24" s="135" t="n">
        <f aca="false">ROUND(F24*G24,2)</f>
        <v>242</v>
      </c>
      <c r="I24" s="135" t="n">
        <f aca="false">ROUND((1+0.1)*(1+0.1662)*G24,2)</f>
        <v>310.44</v>
      </c>
      <c r="J24" s="135" t="n">
        <f aca="false">ROUND(F24*I24,2)</f>
        <v>310.44</v>
      </c>
      <c r="K24" s="134"/>
      <c r="L24" s="136"/>
      <c r="M24" s="135"/>
      <c r="N24" s="135"/>
      <c r="O24" s="135"/>
    </row>
    <row r="25" s="258" customFormat="true" ht="12" hidden="false" customHeight="true" outlineLevel="0" collapsed="false">
      <c r="A25" s="261" t="s">
        <v>217</v>
      </c>
      <c r="B25" s="262"/>
      <c r="C25" s="263"/>
      <c r="D25" s="260" t="s">
        <v>81</v>
      </c>
      <c r="E25" s="267" t="s">
        <v>211</v>
      </c>
      <c r="F25" s="134" t="n">
        <v>1</v>
      </c>
      <c r="G25" s="136" t="n">
        <v>242</v>
      </c>
      <c r="H25" s="135" t="n">
        <f aca="false">ROUND(F25*G25,2)</f>
        <v>242</v>
      </c>
      <c r="I25" s="135" t="n">
        <f aca="false">ROUND((1+0.1)*(1+0.1662)*G25,2)</f>
        <v>310.44</v>
      </c>
      <c r="J25" s="135" t="n">
        <f aca="false">ROUND(F25*I25,2)</f>
        <v>310.44</v>
      </c>
      <c r="K25" s="134"/>
      <c r="L25" s="136"/>
      <c r="M25" s="135"/>
      <c r="N25" s="135"/>
      <c r="O25" s="135"/>
    </row>
    <row r="26" s="258" customFormat="true" ht="12" hidden="false" customHeight="true" outlineLevel="0" collapsed="false">
      <c r="A26" s="268" t="s">
        <v>219</v>
      </c>
      <c r="B26" s="268"/>
      <c r="C26" s="268"/>
      <c r="D26" s="268"/>
      <c r="E26" s="268"/>
      <c r="F26" s="268"/>
      <c r="G26" s="138"/>
      <c r="H26" s="139" t="n">
        <f aca="false">SUM(H11:H25)</f>
        <v>4465.72</v>
      </c>
      <c r="I26" s="138"/>
      <c r="J26" s="139" t="n">
        <f aca="false">SUM(J11:J25)</f>
        <v>5728.7</v>
      </c>
      <c r="K26" s="139"/>
      <c r="L26" s="138"/>
      <c r="M26" s="139" t="n">
        <f aca="false">SUM(M11:M25)</f>
        <v>2045.72</v>
      </c>
      <c r="N26" s="138"/>
      <c r="O26" s="139" t="n">
        <f aca="false">SUM(O11:O25)</f>
        <v>2624.3</v>
      </c>
    </row>
    <row r="27" customFormat="false" ht="11.45" hidden="false" customHeight="true" outlineLevel="0" collapsed="false">
      <c r="A27" s="143" t="s">
        <v>36</v>
      </c>
      <c r="B27" s="143"/>
      <c r="C27" s="143"/>
      <c r="D27" s="143"/>
      <c r="E27" s="143"/>
      <c r="F27" s="143"/>
      <c r="G27" s="269" t="s">
        <v>37</v>
      </c>
      <c r="H27" s="269"/>
      <c r="I27" s="269"/>
      <c r="J27" s="269"/>
      <c r="K27" s="269"/>
      <c r="L27" s="269"/>
      <c r="M27" s="269"/>
      <c r="N27" s="269"/>
      <c r="O27" s="269"/>
    </row>
    <row r="28" customFormat="false" ht="11.4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</row>
    <row r="29" customFormat="false" ht="11.45" hidden="false" customHeight="true" outlineLevel="0" collapsed="false">
      <c r="A29" s="143" t="s">
        <v>38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5" t="s">
        <v>39</v>
      </c>
      <c r="N29" s="5"/>
      <c r="O29" s="5"/>
    </row>
    <row r="30" customFormat="false" ht="11.4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1.1" hidden="false" customHeight="true" outlineLevel="0" collapsed="false">
      <c r="A31" s="144" t="s">
        <v>220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customFormat="false" ht="11.1" hidden="false" customHeight="true" outlineLevel="0" collapsed="false">
      <c r="A32" s="145" t="s">
        <v>221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1.1" hidden="false" customHeight="true" outlineLevel="0" collapsed="false">
      <c r="A33" s="270" t="s">
        <v>222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  <row r="34" customFormat="false" ht="12" hidden="false" customHeight="true" outlineLevel="0" collapsed="false">
      <c r="A34" s="271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58"/>
    </row>
  </sheetData>
  <mergeCells count="34">
    <mergeCell ref="A1:M2"/>
    <mergeCell ref="N1:O1"/>
    <mergeCell ref="N2:O2"/>
    <mergeCell ref="A3:O3"/>
    <mergeCell ref="A5:B5"/>
    <mergeCell ref="C5:M5"/>
    <mergeCell ref="N5:O5"/>
    <mergeCell ref="A6:B6"/>
    <mergeCell ref="C6:M6"/>
    <mergeCell ref="N6:O6"/>
    <mergeCell ref="A7:C9"/>
    <mergeCell ref="D7:D9"/>
    <mergeCell ref="E7:E9"/>
    <mergeCell ref="F7:F9"/>
    <mergeCell ref="G7:J7"/>
    <mergeCell ref="K7:K9"/>
    <mergeCell ref="L7:O7"/>
    <mergeCell ref="G8:H8"/>
    <mergeCell ref="I8:J8"/>
    <mergeCell ref="L8:M8"/>
    <mergeCell ref="N8:O8"/>
    <mergeCell ref="A11:C11"/>
    <mergeCell ref="A26:F26"/>
    <mergeCell ref="A27:F27"/>
    <mergeCell ref="G27:O27"/>
    <mergeCell ref="A28:F28"/>
    <mergeCell ref="G28:O28"/>
    <mergeCell ref="A29:L29"/>
    <mergeCell ref="M29:O29"/>
    <mergeCell ref="A30:L30"/>
    <mergeCell ref="M30:O30"/>
    <mergeCell ref="A31:O31"/>
    <mergeCell ref="A32:O32"/>
    <mergeCell ref="A33:O33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5" zeroHeight="false" outlineLevelRow="0" outlineLevelCol="0"/>
  <cols>
    <col collapsed="false" customWidth="true" hidden="false" outlineLevel="0" max="1" min="1" style="249" width="5.42"/>
    <col collapsed="false" customWidth="true" hidden="false" outlineLevel="0" max="2" min="2" style="249" width="18.42"/>
    <col collapsed="false" customWidth="true" hidden="false" outlineLevel="0" max="3" min="3" style="249" width="23.13"/>
    <col collapsed="false" customWidth="true" hidden="false" outlineLevel="0" max="4" min="4" style="249" width="6.13"/>
    <col collapsed="false" customWidth="true" hidden="false" outlineLevel="0" max="5" min="5" style="249" width="8.13"/>
    <col collapsed="false" customWidth="true" hidden="false" outlineLevel="0" max="6" min="6" style="249" width="10.7"/>
    <col collapsed="false" customWidth="true" hidden="false" outlineLevel="0" max="7" min="7" style="273" width="10.99"/>
    <col collapsed="false" customWidth="false" hidden="false" outlineLevel="0" max="257" min="8" style="249" width="11.42"/>
  </cols>
  <sheetData>
    <row r="1" customFormat="false" ht="15" hidden="false" customHeight="true" outlineLevel="0" collapsed="false">
      <c r="A1" s="115" t="s">
        <v>223</v>
      </c>
      <c r="B1" s="115"/>
      <c r="C1" s="115"/>
      <c r="D1" s="115"/>
      <c r="E1" s="115"/>
      <c r="F1" s="115"/>
      <c r="G1" s="3" t="s">
        <v>1</v>
      </c>
    </row>
    <row r="2" customFormat="false" ht="15" hidden="false" customHeight="true" outlineLevel="0" collapsed="false">
      <c r="A2" s="115"/>
      <c r="B2" s="115"/>
      <c r="C2" s="115"/>
      <c r="D2" s="115"/>
      <c r="E2" s="115"/>
      <c r="F2" s="115"/>
      <c r="G2" s="116" t="s">
        <v>224</v>
      </c>
    </row>
    <row r="3" customFormat="false" ht="12.6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</row>
    <row r="4" customFormat="false" ht="12.6" hidden="false" customHeight="true" outlineLevel="0" collapsed="false">
      <c r="A4" s="274"/>
      <c r="B4" s="258"/>
      <c r="C4" s="258"/>
      <c r="D4" s="258"/>
      <c r="E4" s="258"/>
      <c r="F4" s="258"/>
      <c r="G4" s="275"/>
    </row>
    <row r="5" customFormat="false" ht="12.6" hidden="false" customHeight="true" outlineLevel="0" collapsed="false">
      <c r="A5" s="276" t="s">
        <v>4</v>
      </c>
      <c r="B5" s="277"/>
      <c r="C5" s="5" t="s">
        <v>5</v>
      </c>
      <c r="D5" s="5"/>
      <c r="E5" s="5"/>
      <c r="F5" s="5"/>
      <c r="G5" s="278" t="s">
        <v>6</v>
      </c>
    </row>
    <row r="6" customFormat="false" ht="53.2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279"/>
      <c r="H6" s="280"/>
      <c r="I6" s="280"/>
    </row>
    <row r="7" customFormat="false" ht="12.6" hidden="false" customHeight="true" outlineLevel="0" collapsed="false">
      <c r="A7" s="132" t="s">
        <v>225</v>
      </c>
      <c r="B7" s="281" t="s">
        <v>140</v>
      </c>
      <c r="C7" s="281"/>
      <c r="D7" s="281"/>
      <c r="E7" s="281"/>
      <c r="F7" s="128" t="s">
        <v>226</v>
      </c>
      <c r="G7" s="128"/>
    </row>
    <row r="8" customFormat="false" ht="12.6" hidden="false" customHeight="true" outlineLevel="0" collapsed="false">
      <c r="A8" s="132"/>
      <c r="B8" s="281"/>
      <c r="C8" s="281"/>
      <c r="D8" s="281"/>
      <c r="E8" s="281"/>
      <c r="F8" s="282" t="s">
        <v>227</v>
      </c>
      <c r="G8" s="283" t="s">
        <v>228</v>
      </c>
    </row>
    <row r="9" s="258" customFormat="true" ht="36.75" hidden="false" customHeight="true" outlineLevel="0" collapsed="false">
      <c r="A9" s="284" t="n">
        <v>1</v>
      </c>
      <c r="B9" s="285" t="s">
        <v>229</v>
      </c>
      <c r="C9" s="285"/>
      <c r="D9" s="285"/>
      <c r="E9" s="285"/>
      <c r="F9" s="286" t="n">
        <v>18</v>
      </c>
      <c r="G9" s="287" t="e">
        <f aca="false">F9/$F$36*FSUP!N$30</f>
        <v>#VALUE!</v>
      </c>
    </row>
    <row r="10" s="258" customFormat="true" ht="24" hidden="false" customHeight="true" outlineLevel="0" collapsed="false">
      <c r="A10" s="284" t="n">
        <v>2</v>
      </c>
      <c r="B10" s="288" t="s">
        <v>230</v>
      </c>
      <c r="C10" s="288"/>
      <c r="D10" s="288"/>
      <c r="E10" s="288"/>
      <c r="F10" s="286" t="n">
        <v>4</v>
      </c>
      <c r="G10" s="287" t="e">
        <f aca="false">F10/$F$36*FSUP!N$30</f>
        <v>#VALUE!</v>
      </c>
    </row>
    <row r="11" s="258" customFormat="true" ht="24.75" hidden="false" customHeight="true" outlineLevel="0" collapsed="false">
      <c r="A11" s="284" t="n">
        <v>3</v>
      </c>
      <c r="B11" s="288" t="s">
        <v>231</v>
      </c>
      <c r="C11" s="288"/>
      <c r="D11" s="288"/>
      <c r="E11" s="288"/>
      <c r="F11" s="286" t="n">
        <v>3</v>
      </c>
      <c r="G11" s="287" t="e">
        <f aca="false">F11/$F$36*FSUP!N$30</f>
        <v>#VALUE!</v>
      </c>
    </row>
    <row r="12" s="258" customFormat="true" ht="15" hidden="false" customHeight="true" outlineLevel="0" collapsed="false">
      <c r="A12" s="289"/>
      <c r="B12" s="290"/>
      <c r="C12" s="290"/>
      <c r="D12" s="290"/>
      <c r="E12" s="291"/>
      <c r="F12" s="292"/>
      <c r="G12" s="293"/>
    </row>
    <row r="13" s="258" customFormat="true" ht="15" hidden="false" customHeight="true" outlineLevel="0" collapsed="false">
      <c r="A13" s="294"/>
      <c r="B13" s="295"/>
      <c r="C13" s="295"/>
      <c r="D13" s="295"/>
      <c r="E13" s="296"/>
      <c r="F13" s="297"/>
      <c r="G13" s="293"/>
    </row>
    <row r="14" s="258" customFormat="true" ht="15" hidden="false" customHeight="true" outlineLevel="0" collapsed="false">
      <c r="A14" s="298"/>
      <c r="B14" s="299"/>
      <c r="C14" s="299"/>
      <c r="D14" s="299"/>
      <c r="E14" s="300"/>
      <c r="F14" s="297"/>
      <c r="G14" s="293"/>
    </row>
    <row r="15" s="258" customFormat="true" ht="15" hidden="false" customHeight="true" outlineLevel="0" collapsed="false">
      <c r="A15" s="298"/>
      <c r="B15" s="299"/>
      <c r="C15" s="299"/>
      <c r="D15" s="299"/>
      <c r="E15" s="300"/>
      <c r="F15" s="297"/>
      <c r="G15" s="293"/>
    </row>
    <row r="16" s="258" customFormat="true" ht="15" hidden="false" customHeight="true" outlineLevel="0" collapsed="false">
      <c r="A16" s="294"/>
      <c r="B16" s="299"/>
      <c r="C16" s="299"/>
      <c r="D16" s="299"/>
      <c r="E16" s="300"/>
      <c r="F16" s="301"/>
      <c r="G16" s="293"/>
    </row>
    <row r="17" s="258" customFormat="true" ht="15" hidden="false" customHeight="true" outlineLevel="0" collapsed="false">
      <c r="A17" s="294"/>
      <c r="B17" s="299"/>
      <c r="C17" s="299"/>
      <c r="D17" s="299"/>
      <c r="E17" s="300"/>
      <c r="F17" s="301"/>
      <c r="G17" s="293"/>
    </row>
    <row r="18" s="258" customFormat="true" ht="15" hidden="false" customHeight="true" outlineLevel="0" collapsed="false">
      <c r="A18" s="298"/>
      <c r="B18" s="299"/>
      <c r="C18" s="299"/>
      <c r="D18" s="299"/>
      <c r="E18" s="300"/>
      <c r="F18" s="301"/>
      <c r="G18" s="293"/>
    </row>
    <row r="19" s="258" customFormat="true" ht="15" hidden="false" customHeight="true" outlineLevel="0" collapsed="false">
      <c r="A19" s="298"/>
      <c r="B19" s="299"/>
      <c r="C19" s="299"/>
      <c r="D19" s="299"/>
      <c r="E19" s="300"/>
      <c r="F19" s="301"/>
      <c r="G19" s="293"/>
    </row>
    <row r="20" s="258" customFormat="true" ht="15" hidden="false" customHeight="true" outlineLevel="0" collapsed="false">
      <c r="A20" s="298"/>
      <c r="B20" s="299"/>
      <c r="C20" s="299"/>
      <c r="D20" s="299"/>
      <c r="E20" s="300"/>
      <c r="F20" s="301"/>
      <c r="G20" s="293"/>
    </row>
    <row r="21" s="258" customFormat="true" ht="15" hidden="false" customHeight="true" outlineLevel="0" collapsed="false">
      <c r="A21" s="298"/>
      <c r="B21" s="299"/>
      <c r="C21" s="299"/>
      <c r="D21" s="299"/>
      <c r="E21" s="300"/>
      <c r="F21" s="301"/>
      <c r="G21" s="293"/>
    </row>
    <row r="22" s="258" customFormat="true" ht="15" hidden="false" customHeight="true" outlineLevel="0" collapsed="false">
      <c r="A22" s="294"/>
      <c r="B22" s="299"/>
      <c r="C22" s="299"/>
      <c r="D22" s="299"/>
      <c r="E22" s="300"/>
      <c r="F22" s="301"/>
      <c r="G22" s="293"/>
    </row>
    <row r="23" s="258" customFormat="true" ht="15" hidden="false" customHeight="true" outlineLevel="0" collapsed="false">
      <c r="A23" s="298"/>
      <c r="B23" s="299"/>
      <c r="C23" s="299"/>
      <c r="D23" s="299"/>
      <c r="E23" s="300"/>
      <c r="F23" s="301"/>
      <c r="G23" s="293"/>
    </row>
    <row r="24" s="258" customFormat="true" ht="15" hidden="false" customHeight="true" outlineLevel="0" collapsed="false">
      <c r="A24" s="298"/>
      <c r="B24" s="299"/>
      <c r="C24" s="299"/>
      <c r="D24" s="299"/>
      <c r="E24" s="300"/>
      <c r="F24" s="301"/>
      <c r="G24" s="293"/>
    </row>
    <row r="25" s="258" customFormat="true" ht="15" hidden="false" customHeight="true" outlineLevel="0" collapsed="false">
      <c r="A25" s="294"/>
      <c r="B25" s="299"/>
      <c r="C25" s="299"/>
      <c r="D25" s="299"/>
      <c r="E25" s="300"/>
      <c r="F25" s="301"/>
      <c r="G25" s="293"/>
    </row>
    <row r="26" s="258" customFormat="true" ht="15" hidden="false" customHeight="true" outlineLevel="0" collapsed="false">
      <c r="A26" s="294"/>
      <c r="B26" s="299"/>
      <c r="C26" s="299"/>
      <c r="D26" s="299"/>
      <c r="E26" s="300"/>
      <c r="F26" s="301"/>
      <c r="G26" s="293"/>
    </row>
    <row r="27" s="258" customFormat="true" ht="15" hidden="false" customHeight="true" outlineLevel="0" collapsed="false">
      <c r="A27" s="298"/>
      <c r="B27" s="299"/>
      <c r="C27" s="299"/>
      <c r="D27" s="299"/>
      <c r="E27" s="300"/>
      <c r="F27" s="301"/>
      <c r="G27" s="293"/>
    </row>
    <row r="28" s="258" customFormat="true" ht="15" hidden="false" customHeight="true" outlineLevel="0" collapsed="false">
      <c r="A28" s="298"/>
      <c r="B28" s="299"/>
      <c r="C28" s="299"/>
      <c r="D28" s="299"/>
      <c r="E28" s="300"/>
      <c r="F28" s="301"/>
      <c r="G28" s="293"/>
    </row>
    <row r="29" s="258" customFormat="true" ht="15" hidden="false" customHeight="true" outlineLevel="0" collapsed="false">
      <c r="A29" s="298"/>
      <c r="B29" s="299"/>
      <c r="C29" s="299"/>
      <c r="D29" s="299"/>
      <c r="E29" s="300"/>
      <c r="F29" s="301"/>
      <c r="G29" s="293"/>
    </row>
    <row r="30" s="258" customFormat="true" ht="15" hidden="false" customHeight="true" outlineLevel="0" collapsed="false">
      <c r="A30" s="298"/>
      <c r="B30" s="299"/>
      <c r="C30" s="299"/>
      <c r="D30" s="299"/>
      <c r="E30" s="300"/>
      <c r="F30" s="301"/>
      <c r="G30" s="293"/>
    </row>
    <row r="31" s="258" customFormat="true" ht="15" hidden="false" customHeight="true" outlineLevel="0" collapsed="false">
      <c r="A31" s="294"/>
      <c r="B31" s="299"/>
      <c r="C31" s="299"/>
      <c r="D31" s="299"/>
      <c r="E31" s="300"/>
      <c r="F31" s="301"/>
      <c r="G31" s="293"/>
    </row>
    <row r="32" s="258" customFormat="true" ht="15" hidden="false" customHeight="true" outlineLevel="0" collapsed="false">
      <c r="A32" s="298"/>
      <c r="B32" s="299"/>
      <c r="C32" s="299"/>
      <c r="D32" s="299"/>
      <c r="E32" s="300"/>
      <c r="F32" s="301"/>
      <c r="G32" s="293"/>
    </row>
    <row r="33" s="258" customFormat="true" ht="15" hidden="false" customHeight="true" outlineLevel="0" collapsed="false">
      <c r="A33" s="298"/>
      <c r="B33" s="299"/>
      <c r="C33" s="299"/>
      <c r="D33" s="299"/>
      <c r="E33" s="300"/>
      <c r="F33" s="301"/>
      <c r="G33" s="293"/>
    </row>
    <row r="34" s="258" customFormat="true" ht="15" hidden="false" customHeight="true" outlineLevel="0" collapsed="false">
      <c r="A34" s="294"/>
      <c r="B34" s="299"/>
      <c r="C34" s="299"/>
      <c r="D34" s="299"/>
      <c r="E34" s="300"/>
      <c r="F34" s="301"/>
      <c r="G34" s="293"/>
    </row>
    <row r="35" s="258" customFormat="true" ht="15" hidden="false" customHeight="true" outlineLevel="0" collapsed="false">
      <c r="A35" s="294"/>
      <c r="B35" s="299"/>
      <c r="C35" s="299"/>
      <c r="D35" s="299"/>
      <c r="E35" s="300"/>
      <c r="F35" s="301"/>
      <c r="G35" s="293"/>
    </row>
    <row r="36" customFormat="false" ht="20.1" hidden="false" customHeight="true" outlineLevel="0" collapsed="false">
      <c r="A36" s="274"/>
      <c r="B36" s="302" t="s">
        <v>232</v>
      </c>
      <c r="C36" s="302"/>
      <c r="D36" s="302"/>
      <c r="E36" s="302"/>
      <c r="F36" s="303" t="n">
        <v>25</v>
      </c>
      <c r="G36" s="304" t="e">
        <f aca="false">SUM(G9:G35)</f>
        <v>#VALUE!</v>
      </c>
    </row>
    <row r="37" customFormat="false" ht="1.5" hidden="false" customHeight="true" outlineLevel="0" collapsed="false">
      <c r="A37" s="305"/>
      <c r="B37" s="306"/>
      <c r="C37" s="306"/>
      <c r="D37" s="306"/>
      <c r="E37" s="306"/>
      <c r="F37" s="306"/>
      <c r="G37" s="307"/>
    </row>
    <row r="38" customFormat="false" ht="24.95" hidden="false" customHeight="true" outlineLevel="0" collapsed="false">
      <c r="A38" s="308" t="s">
        <v>36</v>
      </c>
      <c r="B38" s="309"/>
      <c r="C38" s="269"/>
      <c r="D38" s="308" t="s">
        <v>37</v>
      </c>
      <c r="E38" s="309"/>
      <c r="F38" s="309"/>
      <c r="G38" s="310"/>
    </row>
    <row r="39" customFormat="false" ht="24.95" hidden="false" customHeight="true" outlineLevel="0" collapsed="false">
      <c r="A39" s="276" t="s">
        <v>38</v>
      </c>
      <c r="B39" s="311"/>
      <c r="C39" s="311"/>
      <c r="D39" s="311"/>
      <c r="E39" s="277"/>
      <c r="F39" s="276" t="s">
        <v>39</v>
      </c>
      <c r="G39" s="312"/>
    </row>
    <row r="40" customFormat="false" ht="15" hidden="false" customHeight="true" outlineLevel="0" collapsed="false">
      <c r="A40" s="276" t="s">
        <v>233</v>
      </c>
      <c r="B40" s="311"/>
      <c r="C40" s="311"/>
      <c r="D40" s="311"/>
      <c r="E40" s="311"/>
      <c r="F40" s="311"/>
      <c r="G40" s="312"/>
    </row>
    <row r="41" customFormat="false" ht="15" hidden="false" customHeight="true" outlineLevel="0" collapsed="false">
      <c r="A41" s="143" t="s">
        <v>234</v>
      </c>
      <c r="B41" s="143"/>
      <c r="C41" s="143"/>
      <c r="D41" s="143"/>
      <c r="E41" s="143"/>
      <c r="F41" s="143"/>
      <c r="G41" s="143"/>
    </row>
    <row r="42" customFormat="false" ht="15" hidden="false" customHeight="true" outlineLevel="0" collapsed="false">
      <c r="A42" s="143" t="s">
        <v>235</v>
      </c>
      <c r="B42" s="143"/>
      <c r="C42" s="143"/>
      <c r="D42" s="143"/>
      <c r="E42" s="143"/>
      <c r="F42" s="143"/>
      <c r="G42" s="143"/>
    </row>
    <row r="43" customFormat="false" ht="15" hidden="false" customHeight="true" outlineLevel="0" collapsed="false">
      <c r="A43" s="118"/>
      <c r="B43" s="119"/>
      <c r="C43" s="119"/>
      <c r="D43" s="119"/>
      <c r="E43" s="119"/>
      <c r="F43" s="119"/>
      <c r="G43" s="313"/>
    </row>
  </sheetData>
  <mergeCells count="14">
    <mergeCell ref="A1:F2"/>
    <mergeCell ref="A3:G3"/>
    <mergeCell ref="C5:F5"/>
    <mergeCell ref="A6:B6"/>
    <mergeCell ref="C6:F6"/>
    <mergeCell ref="A7:A8"/>
    <mergeCell ref="B7:E8"/>
    <mergeCell ref="F7:G7"/>
    <mergeCell ref="B9:E9"/>
    <mergeCell ref="B10:E10"/>
    <mergeCell ref="B11:E11"/>
    <mergeCell ref="B36:E36"/>
    <mergeCell ref="A41:G41"/>
    <mergeCell ref="A42:G42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40"/>
    </sheetView>
  </sheetViews>
  <sheetFormatPr defaultColWidth="11.421875" defaultRowHeight="15" zeroHeight="false" outlineLevelRow="0" outlineLevelCol="0"/>
  <cols>
    <col collapsed="false" customWidth="true" hidden="false" outlineLevel="0" max="1" min="1" style="249" width="3.85"/>
    <col collapsed="false" customWidth="true" hidden="false" outlineLevel="0" max="2" min="2" style="249" width="13.42"/>
    <col collapsed="false" customWidth="false" hidden="false" outlineLevel="0" max="3" min="3" style="249" width="11.42"/>
    <col collapsed="false" customWidth="true" hidden="false" outlineLevel="0" max="4" min="4" style="249" width="9.85"/>
    <col collapsed="false" customWidth="true" hidden="false" outlineLevel="0" max="5" min="5" style="249" width="10.85"/>
    <col collapsed="false" customWidth="true" hidden="false" outlineLevel="0" max="6" min="6" style="249" width="12.42"/>
    <col collapsed="false" customWidth="true" hidden="false" outlineLevel="0" max="7" min="7" style="249" width="13.28"/>
    <col collapsed="false" customWidth="true" hidden="false" outlineLevel="0" max="8" min="8" style="249" width="13.99"/>
    <col collapsed="false" customWidth="false" hidden="false" outlineLevel="0" max="257" min="9" style="249" width="11.42"/>
  </cols>
  <sheetData>
    <row r="1" customFormat="false" ht="15" hidden="false" customHeight="true" outlineLevel="0" collapsed="false">
      <c r="A1" s="40" t="s">
        <v>236</v>
      </c>
      <c r="B1" s="40"/>
      <c r="C1" s="40"/>
      <c r="D1" s="40"/>
      <c r="E1" s="40"/>
      <c r="F1" s="40"/>
      <c r="G1" s="40"/>
      <c r="H1" s="155" t="s">
        <v>1</v>
      </c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156" t="s">
        <v>237</v>
      </c>
    </row>
    <row r="3" customFormat="false" ht="12.6" hidden="false" customHeight="true" outlineLevel="0" collapsed="false">
      <c r="A3" s="43" t="s">
        <v>3</v>
      </c>
      <c r="B3" s="43"/>
      <c r="C3" s="43"/>
      <c r="D3" s="43"/>
      <c r="E3" s="43"/>
      <c r="F3" s="43"/>
      <c r="G3" s="43"/>
      <c r="H3" s="43"/>
    </row>
    <row r="4" customFormat="false" ht="12.6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</row>
    <row r="5" customFormat="false" ht="12.6" hidden="false" customHeight="true" outlineLevel="0" collapsed="false">
      <c r="A5" s="315" t="s">
        <v>4</v>
      </c>
      <c r="B5" s="277"/>
      <c r="C5" s="5" t="s">
        <v>5</v>
      </c>
      <c r="D5" s="5"/>
      <c r="E5" s="5"/>
      <c r="F5" s="5"/>
      <c r="G5" s="5"/>
      <c r="H5" s="46" t="s">
        <v>6</v>
      </c>
    </row>
    <row r="6" customFormat="false" ht="35.2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9"/>
      <c r="H6" s="316"/>
    </row>
    <row r="7" customFormat="false" ht="12.6" hidden="false" customHeight="true" outlineLevel="0" collapsed="false">
      <c r="A7" s="317" t="s">
        <v>238</v>
      </c>
      <c r="B7" s="317"/>
      <c r="C7" s="317"/>
      <c r="D7" s="317"/>
      <c r="E7" s="317"/>
      <c r="F7" s="318" t="s">
        <v>226</v>
      </c>
      <c r="G7" s="318"/>
      <c r="H7" s="318"/>
    </row>
    <row r="8" customFormat="false" ht="12.6" hidden="false" customHeight="true" outlineLevel="0" collapsed="false">
      <c r="A8" s="317"/>
      <c r="B8" s="317"/>
      <c r="C8" s="317"/>
      <c r="D8" s="317"/>
      <c r="E8" s="317"/>
      <c r="F8" s="282" t="s">
        <v>239</v>
      </c>
      <c r="G8" s="282" t="s">
        <v>240</v>
      </c>
      <c r="H8" s="319" t="s">
        <v>228</v>
      </c>
    </row>
    <row r="9" s="258" customFormat="true" ht="15" hidden="false" customHeight="true" outlineLevel="0" collapsed="false">
      <c r="A9" s="320"/>
      <c r="B9" s="320"/>
      <c r="C9" s="320"/>
      <c r="D9" s="320"/>
      <c r="E9" s="320"/>
      <c r="F9" s="136"/>
      <c r="G9" s="136"/>
      <c r="H9" s="321"/>
    </row>
    <row r="10" s="258" customFormat="true" ht="15" hidden="false" customHeight="true" outlineLevel="0" collapsed="false">
      <c r="A10" s="322" t="s">
        <v>241</v>
      </c>
      <c r="B10" s="322"/>
      <c r="C10" s="322"/>
      <c r="D10" s="322"/>
      <c r="E10" s="322"/>
      <c r="F10" s="286" t="n">
        <v>5</v>
      </c>
      <c r="G10" s="323" t="n">
        <f aca="false">(1/(1-$F$27/100))*F10</f>
        <v>5.83090379008746</v>
      </c>
      <c r="H10" s="324" t="e">
        <f aca="false">G10/G$27*FSUP!N$32</f>
        <v>#VALUE!</v>
      </c>
    </row>
    <row r="11" s="258" customFormat="true" ht="15" hidden="false" customHeight="true" outlineLevel="0" collapsed="false">
      <c r="A11" s="325" t="s">
        <v>242</v>
      </c>
      <c r="B11" s="325"/>
      <c r="C11" s="325"/>
      <c r="D11" s="325"/>
      <c r="E11" s="325"/>
      <c r="F11" s="286" t="n">
        <v>1.65</v>
      </c>
      <c r="G11" s="323" t="n">
        <f aca="false">(1/(1-$F$27/100))*F11</f>
        <v>1.92419825072886</v>
      </c>
      <c r="H11" s="324" t="e">
        <f aca="false">G11/G$27*FSUP!N$32</f>
        <v>#VALUE!</v>
      </c>
    </row>
    <row r="12" s="258" customFormat="true" ht="15" hidden="false" customHeight="true" outlineLevel="0" collapsed="false">
      <c r="A12" s="325" t="s">
        <v>243</v>
      </c>
      <c r="B12" s="325"/>
      <c r="C12" s="325"/>
      <c r="D12" s="325"/>
      <c r="E12" s="325"/>
      <c r="F12" s="286" t="n">
        <v>7.6</v>
      </c>
      <c r="G12" s="323" t="n">
        <f aca="false">(1/(1-$F$27/100))*F12</f>
        <v>8.86297376093294</v>
      </c>
      <c r="H12" s="324" t="e">
        <f aca="false">G12/G$27*FSUP!N$32</f>
        <v>#VALUE!</v>
      </c>
    </row>
    <row r="13" s="258" customFormat="true" ht="15" hidden="false" customHeight="true" outlineLevel="0" collapsed="false">
      <c r="A13" s="326"/>
      <c r="B13" s="326"/>
      <c r="C13" s="326"/>
      <c r="D13" s="326"/>
      <c r="E13" s="326"/>
      <c r="F13" s="327"/>
      <c r="G13" s="136"/>
      <c r="H13" s="321"/>
    </row>
    <row r="14" s="258" customFormat="true" ht="15" hidden="false" customHeight="true" outlineLevel="0" collapsed="false">
      <c r="A14" s="326"/>
      <c r="B14" s="328"/>
      <c r="C14" s="328"/>
      <c r="D14" s="328"/>
      <c r="E14" s="328"/>
      <c r="F14" s="327"/>
      <c r="G14" s="136"/>
      <c r="H14" s="321"/>
    </row>
    <row r="15" s="258" customFormat="true" ht="15" hidden="false" customHeight="true" outlineLevel="0" collapsed="false">
      <c r="A15" s="326"/>
      <c r="B15" s="328"/>
      <c r="C15" s="328"/>
      <c r="D15" s="328"/>
      <c r="E15" s="328"/>
      <c r="F15" s="327"/>
      <c r="G15" s="136"/>
      <c r="H15" s="321"/>
    </row>
    <row r="16" s="258" customFormat="true" ht="15" hidden="false" customHeight="true" outlineLevel="0" collapsed="false">
      <c r="A16" s="326"/>
      <c r="B16" s="328"/>
      <c r="C16" s="328"/>
      <c r="D16" s="328"/>
      <c r="E16" s="328"/>
      <c r="F16" s="327"/>
      <c r="G16" s="136"/>
      <c r="H16" s="321"/>
    </row>
    <row r="17" s="258" customFormat="true" ht="15" hidden="false" customHeight="true" outlineLevel="0" collapsed="false">
      <c r="A17" s="326"/>
      <c r="B17" s="328"/>
      <c r="C17" s="328"/>
      <c r="D17" s="328"/>
      <c r="E17" s="328"/>
      <c r="F17" s="327"/>
      <c r="G17" s="136"/>
      <c r="H17" s="321"/>
    </row>
    <row r="18" s="258" customFormat="true" ht="15" hidden="false" customHeight="true" outlineLevel="0" collapsed="false">
      <c r="A18" s="326"/>
      <c r="B18" s="328"/>
      <c r="C18" s="328"/>
      <c r="D18" s="328"/>
      <c r="E18" s="328"/>
      <c r="F18" s="327"/>
      <c r="G18" s="136"/>
      <c r="H18" s="321"/>
    </row>
    <row r="19" s="258" customFormat="true" ht="15" hidden="false" customHeight="true" outlineLevel="0" collapsed="false">
      <c r="A19" s="329"/>
      <c r="B19" s="329"/>
      <c r="C19" s="329"/>
      <c r="D19" s="329"/>
      <c r="E19" s="329"/>
      <c r="F19" s="297"/>
      <c r="G19" s="136"/>
      <c r="H19" s="321"/>
    </row>
    <row r="20" s="258" customFormat="true" ht="15" hidden="false" customHeight="true" outlineLevel="0" collapsed="false">
      <c r="A20" s="330"/>
      <c r="B20" s="330"/>
      <c r="C20" s="330"/>
      <c r="D20" s="330"/>
      <c r="E20" s="330"/>
      <c r="F20" s="297"/>
      <c r="G20" s="136"/>
      <c r="H20" s="321"/>
    </row>
    <row r="21" s="258" customFormat="true" ht="15" hidden="false" customHeight="true" outlineLevel="0" collapsed="false">
      <c r="A21" s="322"/>
      <c r="B21" s="322"/>
      <c r="C21" s="322"/>
      <c r="D21" s="322"/>
      <c r="E21" s="322"/>
      <c r="F21" s="297"/>
      <c r="G21" s="136"/>
      <c r="H21" s="321"/>
    </row>
    <row r="22" s="258" customFormat="true" ht="15" hidden="false" customHeight="true" outlineLevel="0" collapsed="false">
      <c r="A22" s="320"/>
      <c r="B22" s="320"/>
      <c r="C22" s="320"/>
      <c r="D22" s="320"/>
      <c r="E22" s="320"/>
      <c r="F22" s="136"/>
      <c r="G22" s="136"/>
      <c r="H22" s="321"/>
    </row>
    <row r="23" s="258" customFormat="true" ht="15" hidden="false" customHeight="true" outlineLevel="0" collapsed="false">
      <c r="A23" s="330"/>
      <c r="B23" s="330"/>
      <c r="C23" s="330"/>
      <c r="D23" s="330"/>
      <c r="E23" s="330"/>
      <c r="F23" s="136"/>
      <c r="G23" s="136"/>
      <c r="H23" s="321"/>
    </row>
    <row r="24" s="258" customFormat="true" ht="15" hidden="false" customHeight="true" outlineLevel="0" collapsed="false">
      <c r="A24" s="330"/>
      <c r="B24" s="330"/>
      <c r="C24" s="330"/>
      <c r="D24" s="330"/>
      <c r="E24" s="330"/>
      <c r="F24" s="136"/>
      <c r="G24" s="136"/>
      <c r="H24" s="321"/>
    </row>
    <row r="25" s="258" customFormat="true" ht="15" hidden="false" customHeight="true" outlineLevel="0" collapsed="false">
      <c r="A25" s="320"/>
      <c r="B25" s="320"/>
      <c r="C25" s="320"/>
      <c r="D25" s="320"/>
      <c r="E25" s="320"/>
      <c r="F25" s="136"/>
      <c r="G25" s="136"/>
      <c r="H25" s="321"/>
    </row>
    <row r="26" s="258" customFormat="true" ht="15" hidden="false" customHeight="true" outlineLevel="0" collapsed="false">
      <c r="A26" s="320"/>
      <c r="B26" s="320"/>
      <c r="C26" s="320"/>
      <c r="D26" s="320"/>
      <c r="E26" s="320"/>
      <c r="F26" s="136"/>
      <c r="G26" s="136"/>
      <c r="H26" s="321"/>
    </row>
    <row r="27" customFormat="false" ht="22.5" hidden="false" customHeight="true" outlineLevel="0" collapsed="false">
      <c r="A27" s="331" t="s">
        <v>244</v>
      </c>
      <c r="B27" s="331"/>
      <c r="C27" s="331"/>
      <c r="D27" s="331"/>
      <c r="E27" s="331"/>
      <c r="F27" s="332" t="n">
        <f aca="false">SUM(F9:F26)</f>
        <v>14.25</v>
      </c>
      <c r="G27" s="332" t="n">
        <f aca="false">G10+G11+G12</f>
        <v>16.6180758017493</v>
      </c>
      <c r="H27" s="333" t="e">
        <f aca="false">SUM(H10:H26)</f>
        <v>#VALUE!</v>
      </c>
    </row>
    <row r="28" customFormat="false" ht="12.6" hidden="false" customHeight="true" outlineLevel="0" collapsed="false">
      <c r="A28" s="95" t="s">
        <v>36</v>
      </c>
      <c r="B28" s="95"/>
      <c r="C28" s="95"/>
      <c r="D28" s="95"/>
      <c r="E28" s="95"/>
      <c r="F28" s="334" t="s">
        <v>37</v>
      </c>
      <c r="G28" s="334"/>
      <c r="H28" s="334"/>
    </row>
    <row r="29" customFormat="false" ht="12.6" hidden="false" customHeight="true" outlineLevel="0" collapsed="false">
      <c r="A29" s="97"/>
      <c r="B29" s="97"/>
      <c r="C29" s="97"/>
      <c r="D29" s="97"/>
      <c r="E29" s="97"/>
      <c r="F29" s="335"/>
      <c r="G29" s="335"/>
      <c r="H29" s="335"/>
    </row>
    <row r="30" customFormat="false" ht="12.6" hidden="false" customHeight="true" outlineLevel="0" collapsed="false">
      <c r="A30" s="45" t="s">
        <v>38</v>
      </c>
      <c r="B30" s="45"/>
      <c r="C30" s="45"/>
      <c r="D30" s="45"/>
      <c r="E30" s="45"/>
      <c r="F30" s="45"/>
      <c r="G30" s="336" t="s">
        <v>39</v>
      </c>
      <c r="H30" s="336"/>
    </row>
    <row r="31" customFormat="false" ht="12.6" hidden="false" customHeight="true" outlineLevel="0" collapsed="false">
      <c r="A31" s="337"/>
      <c r="B31" s="337"/>
      <c r="C31" s="337"/>
      <c r="D31" s="337"/>
      <c r="E31" s="337"/>
      <c r="F31" s="337"/>
      <c r="G31" s="338"/>
      <c r="H31" s="338"/>
    </row>
    <row r="32" customFormat="false" ht="12" hidden="false" customHeight="true" outlineLevel="0" collapsed="false">
      <c r="A32" s="339" t="s">
        <v>245</v>
      </c>
      <c r="B32" s="339"/>
      <c r="C32" s="339"/>
      <c r="D32" s="339"/>
      <c r="E32" s="339"/>
      <c r="F32" s="339"/>
      <c r="G32" s="339"/>
      <c r="H32" s="339"/>
    </row>
    <row r="33" customFormat="false" ht="12" hidden="false" customHeight="true" outlineLevel="0" collapsed="false">
      <c r="A33" s="340" t="s">
        <v>246</v>
      </c>
      <c r="B33" s="341"/>
      <c r="C33" s="341"/>
      <c r="D33" s="341"/>
      <c r="E33" s="341"/>
      <c r="F33" s="341"/>
      <c r="G33" s="341"/>
      <c r="H33" s="342"/>
    </row>
    <row r="34" customFormat="false" ht="12" hidden="false" customHeight="true" outlineLevel="0" collapsed="false">
      <c r="A34" s="340" t="s">
        <v>247</v>
      </c>
      <c r="B34" s="341"/>
      <c r="C34" s="341"/>
      <c r="D34" s="341"/>
      <c r="E34" s="341"/>
      <c r="F34" s="341"/>
      <c r="G34" s="341"/>
      <c r="H34" s="343"/>
    </row>
    <row r="35" customFormat="false" ht="12" hidden="false" customHeight="true" outlineLevel="0" collapsed="false">
      <c r="A35" s="344" t="s">
        <v>248</v>
      </c>
      <c r="B35" s="272"/>
      <c r="C35" s="272"/>
      <c r="D35" s="272"/>
      <c r="E35" s="272"/>
      <c r="F35" s="272"/>
      <c r="G35" s="272"/>
      <c r="H35" s="342"/>
    </row>
    <row r="36" customFormat="false" ht="12" hidden="false" customHeight="true" outlineLevel="0" collapsed="false">
      <c r="A36" s="340" t="s">
        <v>249</v>
      </c>
      <c r="B36" s="341"/>
      <c r="C36" s="341"/>
      <c r="D36" s="341"/>
      <c r="E36" s="341"/>
      <c r="F36" s="341"/>
      <c r="G36" s="345"/>
      <c r="H36" s="346"/>
    </row>
    <row r="37" customFormat="false" ht="12" hidden="false" customHeight="true" outlineLevel="0" collapsed="false">
      <c r="A37" s="347" t="s">
        <v>250</v>
      </c>
      <c r="B37" s="341"/>
      <c r="C37" s="341"/>
      <c r="D37" s="341"/>
      <c r="E37" s="341"/>
      <c r="F37" s="341"/>
      <c r="G37" s="341"/>
      <c r="H37" s="343"/>
    </row>
    <row r="38" customFormat="false" ht="12" hidden="false" customHeight="true" outlineLevel="0" collapsed="false">
      <c r="A38" s="347" t="s">
        <v>251</v>
      </c>
      <c r="B38" s="341"/>
      <c r="C38" s="341"/>
      <c r="D38" s="341"/>
      <c r="E38" s="341"/>
      <c r="F38" s="341"/>
      <c r="G38" s="341"/>
      <c r="H38" s="343"/>
    </row>
    <row r="39" customFormat="false" ht="12" hidden="false" customHeight="true" outlineLevel="0" collapsed="false">
      <c r="A39" s="348" t="s">
        <v>252</v>
      </c>
      <c r="B39" s="349"/>
      <c r="C39" s="349"/>
      <c r="D39" s="349"/>
      <c r="E39" s="349"/>
      <c r="F39" s="349"/>
      <c r="G39" s="349"/>
      <c r="H39" s="350"/>
    </row>
    <row r="40" s="258" customFormat="true" ht="12" hidden="false" customHeight="true" outlineLevel="0" collapsed="false">
      <c r="A40" s="351" t="s">
        <v>253</v>
      </c>
      <c r="B40" s="352"/>
      <c r="C40" s="352"/>
      <c r="D40" s="352"/>
      <c r="E40" s="352"/>
      <c r="F40" s="352"/>
      <c r="G40" s="352"/>
      <c r="H40" s="353"/>
    </row>
  </sheetData>
  <mergeCells count="31">
    <mergeCell ref="A1:G2"/>
    <mergeCell ref="A3:H3"/>
    <mergeCell ref="A4:H4"/>
    <mergeCell ref="C5:G5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F28:H28"/>
    <mergeCell ref="A29:E29"/>
    <mergeCell ref="F29:H29"/>
    <mergeCell ref="A30:F30"/>
    <mergeCell ref="G30:H30"/>
    <mergeCell ref="A31:F31"/>
    <mergeCell ref="G31:H31"/>
    <mergeCell ref="A32:H32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4" width="5.99"/>
    <col collapsed="false" customWidth="true" hidden="false" outlineLevel="0" max="2" min="2" style="354" width="13.99"/>
    <col collapsed="false" customWidth="true" hidden="false" outlineLevel="0" max="3" min="3" style="354" width="21.7"/>
    <col collapsed="false" customWidth="true" hidden="false" outlineLevel="0" max="4" min="4" style="354" width="7.42"/>
    <col collapsed="false" customWidth="true" hidden="false" outlineLevel="0" max="5" min="5" style="354" width="9.56"/>
    <col collapsed="false" customWidth="true" hidden="false" outlineLevel="0" max="7" min="6" style="354" width="13.56"/>
    <col collapsed="false" customWidth="false" hidden="false" outlineLevel="0" max="257" min="8" style="354" width="9.13"/>
  </cols>
  <sheetData>
    <row r="1" customFormat="false" ht="12.75" hidden="false" customHeight="false" outlineLevel="0" collapsed="false">
      <c r="A1" s="40" t="s">
        <v>254</v>
      </c>
      <c r="B1" s="40"/>
      <c r="C1" s="40"/>
      <c r="D1" s="40"/>
      <c r="E1" s="40"/>
      <c r="F1" s="40"/>
      <c r="G1" s="355" t="s">
        <v>1</v>
      </c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  <c r="G2" s="116" t="s">
        <v>255</v>
      </c>
    </row>
    <row r="3" customFormat="false" ht="12.75" hidden="false" customHeight="false" outlineLevel="0" collapsed="false">
      <c r="A3" s="117" t="s">
        <v>3</v>
      </c>
      <c r="B3" s="117"/>
      <c r="C3" s="117"/>
      <c r="D3" s="117"/>
      <c r="E3" s="117"/>
      <c r="F3" s="117"/>
      <c r="G3" s="117"/>
    </row>
    <row r="4" customFormat="false" ht="12.75" hidden="false" customHeight="false" outlineLevel="0" collapsed="false">
      <c r="A4" s="356"/>
      <c r="B4" s="356"/>
      <c r="C4" s="356"/>
      <c r="D4" s="356"/>
      <c r="E4" s="356"/>
      <c r="F4" s="356"/>
      <c r="G4" s="356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 t="s">
        <v>6</v>
      </c>
    </row>
    <row r="6" customFormat="false" ht="37.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357"/>
    </row>
    <row r="7" customFormat="false" ht="12.95" hidden="false" customHeight="true" outlineLevel="0" collapsed="false">
      <c r="A7" s="132" t="s">
        <v>140</v>
      </c>
      <c r="B7" s="132"/>
      <c r="C7" s="132"/>
      <c r="D7" s="132"/>
      <c r="E7" s="132"/>
      <c r="F7" s="128" t="s">
        <v>226</v>
      </c>
      <c r="G7" s="128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82" t="s">
        <v>227</v>
      </c>
      <c r="G8" s="282" t="s">
        <v>228</v>
      </c>
    </row>
    <row r="9" customFormat="false" ht="12.75" hidden="false" customHeight="false" outlineLevel="0" collapsed="false">
      <c r="A9" s="130" t="s">
        <v>126</v>
      </c>
      <c r="B9" s="358" t="s">
        <v>256</v>
      </c>
      <c r="C9" s="358"/>
      <c r="D9" s="358"/>
      <c r="E9" s="358"/>
      <c r="F9" s="130"/>
      <c r="G9" s="359"/>
    </row>
    <row r="10" customFormat="false" ht="12.75" hidden="false" customHeight="false" outlineLevel="0" collapsed="false">
      <c r="A10" s="284" t="s">
        <v>257</v>
      </c>
      <c r="B10" s="360" t="s">
        <v>258</v>
      </c>
      <c r="C10" s="361"/>
      <c r="D10" s="361"/>
      <c r="E10" s="361"/>
      <c r="F10" s="362" t="n">
        <v>0</v>
      </c>
      <c r="G10" s="363" t="e">
        <f aca="false">F10*'FSUP-I EQUIPE TÉCNICA'!L$30</f>
        <v>#VALUE!</v>
      </c>
    </row>
    <row r="11" customFormat="false" ht="12.75" hidden="false" customHeight="false" outlineLevel="0" collapsed="false">
      <c r="A11" s="284" t="s">
        <v>259</v>
      </c>
      <c r="B11" s="360" t="s">
        <v>260</v>
      </c>
      <c r="C11" s="361"/>
      <c r="D11" s="361"/>
      <c r="E11" s="361"/>
      <c r="F11" s="362" t="n">
        <v>0.2</v>
      </c>
      <c r="G11" s="363" t="e">
        <f aca="false">F11*'FSUP-I EQUIPE TÉCNICA'!L$30</f>
        <v>#VALUE!</v>
      </c>
    </row>
    <row r="12" customFormat="false" ht="12.75" hidden="false" customHeight="false" outlineLevel="0" collapsed="false">
      <c r="A12" s="284" t="s">
        <v>96</v>
      </c>
      <c r="B12" s="360" t="s">
        <v>261</v>
      </c>
      <c r="C12" s="361"/>
      <c r="D12" s="361"/>
      <c r="E12" s="361"/>
      <c r="F12" s="362" t="n">
        <v>0.08</v>
      </c>
      <c r="G12" s="363" t="e">
        <f aca="false">F12*'FSUP-I EQUIPE TÉCNICA'!L$30</f>
        <v>#VALUE!</v>
      </c>
    </row>
    <row r="13" customFormat="false" ht="12.75" hidden="false" customHeight="false" outlineLevel="0" collapsed="false">
      <c r="A13" s="284" t="s">
        <v>100</v>
      </c>
      <c r="B13" s="360" t="s">
        <v>262</v>
      </c>
      <c r="C13" s="361"/>
      <c r="D13" s="361"/>
      <c r="E13" s="361"/>
      <c r="F13" s="362" t="n">
        <v>0.002</v>
      </c>
      <c r="G13" s="363" t="e">
        <f aca="false">F13*'FSUP-I EQUIPE TÉCNICA'!L$30</f>
        <v>#VALUE!</v>
      </c>
    </row>
    <row r="14" customFormat="false" ht="12.75" hidden="false" customHeight="false" outlineLevel="0" collapsed="false">
      <c r="A14" s="284" t="s">
        <v>263</v>
      </c>
      <c r="B14" s="360" t="s">
        <v>264</v>
      </c>
      <c r="C14" s="361"/>
      <c r="D14" s="361"/>
      <c r="E14" s="361"/>
      <c r="F14" s="362" t="n">
        <v>0.025</v>
      </c>
      <c r="G14" s="363" t="e">
        <f aca="false">F14*'FSUP-I EQUIPE TÉCNICA'!L$30</f>
        <v>#VALUE!</v>
      </c>
    </row>
    <row r="15" customFormat="false" ht="12.75" hidden="false" customHeight="false" outlineLevel="0" collapsed="false">
      <c r="A15" s="284" t="s">
        <v>265</v>
      </c>
      <c r="B15" s="360" t="s">
        <v>266</v>
      </c>
      <c r="C15" s="361"/>
      <c r="D15" s="361"/>
      <c r="E15" s="361"/>
      <c r="F15" s="362" t="n">
        <v>0.006</v>
      </c>
      <c r="G15" s="363" t="e">
        <f aca="false">F15*'FSUP-I EQUIPE TÉCNICA'!L$30</f>
        <v>#VALUE!</v>
      </c>
    </row>
    <row r="16" customFormat="false" ht="12.75" hidden="false" customHeight="false" outlineLevel="0" collapsed="false">
      <c r="A16" s="284" t="s">
        <v>267</v>
      </c>
      <c r="B16" s="360" t="s">
        <v>268</v>
      </c>
      <c r="C16" s="361"/>
      <c r="D16" s="361"/>
      <c r="E16" s="361"/>
      <c r="F16" s="362" t="n">
        <v>0.03</v>
      </c>
      <c r="G16" s="363" t="e">
        <f aca="false">F16*'FSUP-I EQUIPE TÉCNICA'!L$30</f>
        <v>#VALUE!</v>
      </c>
    </row>
    <row r="17" customFormat="false" ht="12.75" hidden="false" customHeight="false" outlineLevel="0" collapsed="false">
      <c r="A17" s="284" t="s">
        <v>269</v>
      </c>
      <c r="B17" s="360" t="s">
        <v>270</v>
      </c>
      <c r="C17" s="361"/>
      <c r="D17" s="361"/>
      <c r="E17" s="361"/>
      <c r="F17" s="362" t="n">
        <v>0.01</v>
      </c>
      <c r="G17" s="363" t="e">
        <f aca="false">F17*'FSUP-I EQUIPE TÉCNICA'!L$30</f>
        <v>#VALUE!</v>
      </c>
    </row>
    <row r="18" customFormat="false" ht="12.75" hidden="false" customHeight="false" outlineLevel="0" collapsed="false">
      <c r="A18" s="284" t="s">
        <v>271</v>
      </c>
      <c r="B18" s="360" t="s">
        <v>272</v>
      </c>
      <c r="C18" s="361"/>
      <c r="D18" s="361"/>
      <c r="E18" s="361"/>
      <c r="F18" s="364" t="n">
        <v>0.015</v>
      </c>
      <c r="G18" s="363" t="e">
        <f aca="false">F18*'FSUP-I EQUIPE TÉCNICA'!L$30</f>
        <v>#VALUE!</v>
      </c>
    </row>
    <row r="19" customFormat="false" ht="12.75" hidden="false" customHeight="false" outlineLevel="0" collapsed="false">
      <c r="A19" s="365" t="s">
        <v>273</v>
      </c>
      <c r="B19" s="365"/>
      <c r="C19" s="365"/>
      <c r="D19" s="365"/>
      <c r="E19" s="365"/>
      <c r="F19" s="366" t="n">
        <f aca="false">ROUND(SUM(F10:F18),4)</f>
        <v>0.368</v>
      </c>
      <c r="G19" s="367" t="e">
        <f aca="false">SUM(G10:G18)</f>
        <v>#VALUE!</v>
      </c>
    </row>
    <row r="20" customFormat="false" ht="12.75" hidden="false" customHeight="false" outlineLevel="0" collapsed="false">
      <c r="A20" s="368"/>
      <c r="B20" s="368"/>
      <c r="C20" s="368"/>
      <c r="D20" s="368"/>
      <c r="E20" s="368"/>
      <c r="F20" s="368"/>
      <c r="G20" s="369"/>
    </row>
    <row r="21" customFormat="false" ht="12.75" hidden="false" customHeight="false" outlineLevel="0" collapsed="false">
      <c r="A21" s="132" t="s">
        <v>274</v>
      </c>
      <c r="B21" s="370" t="s">
        <v>275</v>
      </c>
      <c r="C21" s="370"/>
      <c r="D21" s="370"/>
      <c r="E21" s="370"/>
      <c r="F21" s="132"/>
      <c r="G21" s="281"/>
    </row>
    <row r="22" customFormat="false" ht="12.75" hidden="false" customHeight="false" outlineLevel="0" collapsed="false">
      <c r="A22" s="284" t="s">
        <v>63</v>
      </c>
      <c r="B22" s="371" t="s">
        <v>276</v>
      </c>
      <c r="C22" s="372"/>
      <c r="D22" s="372"/>
      <c r="E22" s="373"/>
      <c r="F22" s="374" t="n">
        <v>0.0822</v>
      </c>
      <c r="G22" s="363" t="e">
        <f aca="false">F22*'FSUP-I EQUIPE TÉCNICA'!L$30</f>
        <v>#VALUE!</v>
      </c>
    </row>
    <row r="23" customFormat="false" ht="12.75" hidden="false" customHeight="false" outlineLevel="0" collapsed="false">
      <c r="A23" s="365" t="s">
        <v>277</v>
      </c>
      <c r="B23" s="365"/>
      <c r="C23" s="365"/>
      <c r="D23" s="365"/>
      <c r="E23" s="365"/>
      <c r="F23" s="366" t="n">
        <f aca="false">ROUND(SUM(F22:F22),4)</f>
        <v>0.0822</v>
      </c>
      <c r="G23" s="367" t="e">
        <f aca="false">SUM(G22)</f>
        <v>#VALUE!</v>
      </c>
    </row>
    <row r="24" customFormat="false" ht="12.75" hidden="false" customHeight="false" outlineLevel="0" collapsed="false">
      <c r="A24" s="375"/>
      <c r="B24" s="376"/>
      <c r="C24" s="376"/>
      <c r="D24" s="376"/>
      <c r="E24" s="376"/>
      <c r="F24" s="376"/>
      <c r="G24" s="376"/>
    </row>
    <row r="25" customFormat="false" ht="12.75" hidden="false" customHeight="false" outlineLevel="0" collapsed="false">
      <c r="A25" s="132" t="s">
        <v>278</v>
      </c>
      <c r="B25" s="370" t="s">
        <v>279</v>
      </c>
      <c r="C25" s="370"/>
      <c r="D25" s="370"/>
      <c r="E25" s="370"/>
      <c r="F25" s="132"/>
      <c r="G25" s="281"/>
    </row>
    <row r="26" customFormat="false" ht="12.75" hidden="false" customHeight="false" outlineLevel="0" collapsed="false">
      <c r="A26" s="284" t="s">
        <v>280</v>
      </c>
      <c r="B26" s="14" t="s">
        <v>281</v>
      </c>
      <c r="C26" s="14"/>
      <c r="D26" s="14"/>
      <c r="E26" s="14"/>
      <c r="F26" s="362" t="n">
        <v>0.0433</v>
      </c>
      <c r="G26" s="363" t="e">
        <f aca="false">F26*'FSUP-I EQUIPE TÉCNICA'!L$30</f>
        <v>#VALUE!</v>
      </c>
    </row>
    <row r="27" customFormat="false" ht="12.75" hidden="false" customHeight="false" outlineLevel="0" collapsed="false">
      <c r="A27" s="284" t="s">
        <v>282</v>
      </c>
      <c r="B27" s="14" t="s">
        <v>283</v>
      </c>
      <c r="C27" s="14"/>
      <c r="D27" s="14"/>
      <c r="E27" s="14"/>
      <c r="F27" s="362" t="n">
        <v>0.1093</v>
      </c>
      <c r="G27" s="363" t="e">
        <f aca="false">F27*'FSUP-I EQUIPE TÉCNICA'!L$30</f>
        <v>#VALUE!</v>
      </c>
    </row>
    <row r="28" customFormat="false" ht="12.75" hidden="false" customHeight="false" outlineLevel="0" collapsed="false">
      <c r="A28" s="284" t="s">
        <v>284</v>
      </c>
      <c r="B28" s="14" t="s">
        <v>285</v>
      </c>
      <c r="C28" s="14"/>
      <c r="D28" s="14"/>
      <c r="E28" s="14"/>
      <c r="F28" s="377" t="n">
        <v>0.102</v>
      </c>
      <c r="G28" s="363" t="e">
        <f aca="false">F28*'FSUP-I EQUIPE TÉCNICA'!L$30</f>
        <v>#VALUE!</v>
      </c>
    </row>
    <row r="29" customFormat="false" ht="12.75" hidden="false" customHeight="false" outlineLevel="0" collapsed="false">
      <c r="A29" s="365" t="s">
        <v>286</v>
      </c>
      <c r="B29" s="365"/>
      <c r="C29" s="365"/>
      <c r="D29" s="365"/>
      <c r="E29" s="365"/>
      <c r="F29" s="366" t="n">
        <f aca="false">ROUND(SUM(F26:F28),4)</f>
        <v>0.2546</v>
      </c>
      <c r="G29" s="367" t="e">
        <f aca="false">SUM(G26:G28)</f>
        <v>#VALUE!</v>
      </c>
    </row>
    <row r="30" customFormat="false" ht="12.75" hidden="false" customHeight="false" outlineLevel="0" collapsed="false">
      <c r="A30" s="378"/>
      <c r="B30" s="378"/>
      <c r="C30" s="378"/>
      <c r="D30" s="378"/>
      <c r="E30" s="378"/>
      <c r="F30" s="378"/>
      <c r="G30" s="378"/>
    </row>
    <row r="31" customFormat="false" ht="12.75" hidden="false" customHeight="false" outlineLevel="0" collapsed="false">
      <c r="A31" s="132" t="s">
        <v>287</v>
      </c>
      <c r="B31" s="370" t="s">
        <v>288</v>
      </c>
      <c r="C31" s="370"/>
      <c r="D31" s="370"/>
      <c r="E31" s="370"/>
      <c r="F31" s="132"/>
      <c r="G31" s="281"/>
    </row>
    <row r="32" customFormat="false" ht="12.75" hidden="false" customHeight="false" outlineLevel="0" collapsed="false">
      <c r="A32" s="284" t="s">
        <v>289</v>
      </c>
      <c r="B32" s="379" t="s">
        <v>290</v>
      </c>
      <c r="C32" s="379"/>
      <c r="D32" s="379"/>
      <c r="E32" s="379"/>
      <c r="F32" s="362" t="n">
        <v>0.0302</v>
      </c>
      <c r="G32" s="363" t="e">
        <f aca="false">F32*'FSUP-I EQUIPE TÉCNICA'!L$30</f>
        <v>#VALUE!</v>
      </c>
    </row>
    <row r="33" customFormat="false" ht="12.75" hidden="false" customHeight="false" outlineLevel="0" collapsed="false">
      <c r="A33" s="284" t="s">
        <v>291</v>
      </c>
      <c r="B33" s="379" t="s">
        <v>292</v>
      </c>
      <c r="C33" s="379"/>
      <c r="D33" s="379"/>
      <c r="E33" s="379"/>
      <c r="F33" s="377" t="n">
        <v>0.0375</v>
      </c>
      <c r="G33" s="363" t="e">
        <f aca="false">F33*'FSUP-I EQUIPE TÉCNICA'!L$30</f>
        <v>#VALUE!</v>
      </c>
    </row>
    <row r="34" customFormat="false" ht="12.75" hidden="false" customHeight="false" outlineLevel="0" collapsed="false">
      <c r="A34" s="365" t="s">
        <v>293</v>
      </c>
      <c r="B34" s="365"/>
      <c r="C34" s="365"/>
      <c r="D34" s="365"/>
      <c r="E34" s="365"/>
      <c r="F34" s="366" t="n">
        <f aca="false">SUM(F32:F33)</f>
        <v>0.0677</v>
      </c>
      <c r="G34" s="367" t="e">
        <f aca="false">SUM(G32:G33)</f>
        <v>#VALUE!</v>
      </c>
    </row>
    <row r="35" customFormat="false" ht="12.75" hidden="false" customHeight="false" outlineLevel="0" collapsed="false">
      <c r="A35" s="380"/>
      <c r="B35" s="381"/>
      <c r="C35" s="381"/>
      <c r="D35" s="381"/>
      <c r="E35" s="381"/>
      <c r="F35" s="382"/>
      <c r="G35" s="383"/>
    </row>
    <row r="36" customFormat="false" ht="12.75" hidden="false" customHeight="false" outlineLevel="0" collapsed="false">
      <c r="A36" s="384" t="s">
        <v>294</v>
      </c>
      <c r="B36" s="384"/>
      <c r="C36" s="384"/>
      <c r="D36" s="384"/>
      <c r="E36" s="384"/>
      <c r="F36" s="385" t="n">
        <f aca="false">ROUND(F19+F23+F29+F34,4)</f>
        <v>0.7725</v>
      </c>
      <c r="G36" s="386" t="e">
        <f aca="false">G19+G23+G29+G34</f>
        <v>#VALUE!</v>
      </c>
    </row>
    <row r="37" customFormat="false" ht="12.75" hidden="false" customHeight="false" outlineLevel="0" collapsed="false">
      <c r="A37" s="308" t="s">
        <v>36</v>
      </c>
      <c r="B37" s="309"/>
      <c r="C37" s="269"/>
      <c r="D37" s="308" t="s">
        <v>37</v>
      </c>
      <c r="E37" s="309"/>
      <c r="F37" s="309"/>
      <c r="G37" s="269"/>
    </row>
    <row r="38" customFormat="false" ht="12.75" hidden="false" customHeight="false" outlineLevel="0" collapsed="false">
      <c r="A38" s="308"/>
      <c r="B38" s="309"/>
      <c r="C38" s="120"/>
      <c r="D38" s="309"/>
      <c r="E38" s="309"/>
      <c r="F38" s="309"/>
      <c r="G38" s="269"/>
    </row>
    <row r="39" customFormat="false" ht="12.75" hidden="false" customHeight="false" outlineLevel="0" collapsed="false">
      <c r="A39" s="276" t="s">
        <v>38</v>
      </c>
      <c r="B39" s="311"/>
      <c r="C39" s="311"/>
      <c r="D39" s="311"/>
      <c r="E39" s="277"/>
      <c r="F39" s="276" t="s">
        <v>39</v>
      </c>
      <c r="G39" s="277"/>
    </row>
    <row r="40" customFormat="false" ht="12.75" hidden="false" customHeight="false" outlineLevel="0" collapsed="false">
      <c r="A40" s="118"/>
      <c r="B40" s="119"/>
      <c r="C40" s="119"/>
      <c r="D40" s="119"/>
      <c r="E40" s="120"/>
      <c r="F40" s="119"/>
      <c r="G40" s="120"/>
    </row>
    <row r="41" customFormat="false" ht="12.75" hidden="false" customHeight="false" outlineLevel="0" collapsed="false">
      <c r="A41" s="274" t="s">
        <v>245</v>
      </c>
      <c r="B41" s="258"/>
      <c r="C41" s="258"/>
      <c r="D41" s="258"/>
      <c r="E41" s="258"/>
      <c r="F41" s="258"/>
      <c r="G41" s="387"/>
    </row>
    <row r="42" customFormat="false" ht="12.75" hidden="false" customHeight="false" outlineLevel="0" collapsed="false">
      <c r="A42" s="308" t="s">
        <v>295</v>
      </c>
      <c r="B42" s="309"/>
      <c r="C42" s="309"/>
      <c r="D42" s="309"/>
      <c r="E42" s="309"/>
      <c r="F42" s="309"/>
      <c r="G42" s="269"/>
    </row>
    <row r="43" customFormat="false" ht="12.75" hidden="false" customHeight="false" outlineLevel="0" collapsed="false">
      <c r="A43" s="388" t="s">
        <v>296</v>
      </c>
      <c r="B43" s="389"/>
      <c r="C43" s="389"/>
      <c r="D43" s="389"/>
      <c r="E43" s="389"/>
      <c r="F43" s="389"/>
      <c r="G43" s="390"/>
    </row>
    <row r="44" customFormat="false" ht="12.75" hidden="false" customHeight="false" outlineLevel="0" collapsed="false">
      <c r="A44" s="274"/>
      <c r="B44" s="258"/>
      <c r="C44" s="258"/>
      <c r="D44" s="258"/>
      <c r="E44" s="258"/>
      <c r="F44" s="258"/>
      <c r="G44" s="387"/>
    </row>
    <row r="45" customFormat="false" ht="12.75" hidden="false" customHeight="false" outlineLevel="0" collapsed="false">
      <c r="A45" s="274"/>
      <c r="B45" s="258"/>
      <c r="C45" s="258"/>
      <c r="D45" s="258"/>
      <c r="E45" s="258"/>
      <c r="F45" s="258"/>
      <c r="G45" s="387"/>
    </row>
    <row r="46" customFormat="false" ht="12.75" hidden="false" customHeight="false" outlineLevel="0" collapsed="false">
      <c r="A46" s="391"/>
      <c r="B46" s="392"/>
      <c r="C46" s="392"/>
      <c r="D46" s="392"/>
      <c r="E46" s="392"/>
      <c r="F46" s="392"/>
      <c r="G46" s="393"/>
    </row>
  </sheetData>
  <mergeCells count="26">
    <mergeCell ref="A1:F2"/>
    <mergeCell ref="A3:G3"/>
    <mergeCell ref="A4:G4"/>
    <mergeCell ref="A5:B5"/>
    <mergeCell ref="C5:F5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0" activeCellId="0" sqref="N30"/>
    </sheetView>
  </sheetViews>
  <sheetFormatPr defaultColWidth="9.1328125" defaultRowHeight="15" zeroHeight="false" outlineLevelRow="0" outlineLevelCol="0"/>
  <cols>
    <col collapsed="false" customWidth="true" hidden="false" outlineLevel="0" max="1" min="1" style="394" width="4.28"/>
    <col collapsed="false" customWidth="true" hidden="false" outlineLevel="0" max="2" min="2" style="394" width="24.99"/>
    <col collapsed="false" customWidth="true" hidden="false" outlineLevel="0" max="3" min="3" style="394" width="19.85"/>
    <col collapsed="false" customWidth="true" hidden="false" outlineLevel="0" max="4" min="4" style="394" width="12.56"/>
    <col collapsed="false" customWidth="true" hidden="false" outlineLevel="0" max="5" min="5" style="394" width="4.28"/>
    <col collapsed="false" customWidth="true" hidden="false" outlineLevel="0" max="6" min="6" style="394" width="9.28"/>
    <col collapsed="false" customWidth="true" hidden="false" outlineLevel="0" max="7" min="7" style="394" width="13.7"/>
    <col collapsed="false" customWidth="true" hidden="false" outlineLevel="0" max="8" min="8" style="395" width="12.28"/>
    <col collapsed="false" customWidth="true" hidden="false" outlineLevel="0" max="9" min="9" style="395" width="9.28"/>
    <col collapsed="false" customWidth="false" hidden="false" outlineLevel="0" max="11" min="10" style="395" width="9.13"/>
    <col collapsed="false" customWidth="true" hidden="false" outlineLevel="0" max="12" min="12" style="395" width="10.99"/>
    <col collapsed="false" customWidth="false" hidden="false" outlineLevel="0" max="257" min="13" style="395" width="9.13"/>
  </cols>
  <sheetData>
    <row r="1" customFormat="false" ht="15" hidden="false" customHeight="true" outlineLevel="0" collapsed="false">
      <c r="A1" s="115" t="s">
        <v>297</v>
      </c>
      <c r="B1" s="115"/>
      <c r="C1" s="115"/>
      <c r="D1" s="115"/>
      <c r="E1" s="115"/>
      <c r="F1" s="115"/>
      <c r="G1" s="3" t="s">
        <v>1</v>
      </c>
    </row>
    <row r="2" s="394" customFormat="true" ht="15" hidden="false" customHeight="true" outlineLevel="0" collapsed="false">
      <c r="A2" s="115"/>
      <c r="B2" s="115"/>
      <c r="C2" s="115"/>
      <c r="D2" s="115"/>
      <c r="E2" s="115"/>
      <c r="F2" s="115"/>
      <c r="G2" s="116" t="s">
        <v>298</v>
      </c>
    </row>
    <row r="3" s="394" customFormat="true" ht="12.6" hidden="false" customHeight="true" outlineLevel="0" collapsed="false">
      <c r="A3" s="396" t="s">
        <v>3</v>
      </c>
      <c r="B3" s="396"/>
      <c r="C3" s="396"/>
      <c r="D3" s="396"/>
      <c r="E3" s="396"/>
      <c r="F3" s="396"/>
      <c r="G3" s="396"/>
    </row>
    <row r="4" s="394" customFormat="true" ht="12.6" hidden="false" customHeight="true" outlineLevel="0" collapsed="false">
      <c r="A4" s="397" t="s">
        <v>299</v>
      </c>
      <c r="B4" s="397"/>
      <c r="C4" s="397"/>
      <c r="D4" s="397"/>
      <c r="E4" s="397"/>
      <c r="F4" s="397"/>
      <c r="G4" s="397"/>
    </row>
    <row r="5" s="394" customFormat="true" ht="12.6" hidden="false" customHeight="true" outlineLevel="0" collapsed="false">
      <c r="A5" s="398" t="s">
        <v>4</v>
      </c>
      <c r="B5" s="398"/>
      <c r="C5" s="398" t="s">
        <v>5</v>
      </c>
      <c r="D5" s="398"/>
      <c r="E5" s="398"/>
      <c r="F5" s="398"/>
      <c r="G5" s="399" t="s">
        <v>6</v>
      </c>
    </row>
    <row r="6" s="394" customFormat="true" ht="24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400"/>
    </row>
    <row r="7" customFormat="false" ht="22.5" hidden="false" customHeight="true" outlineLevel="0" collapsed="false">
      <c r="A7" s="401" t="s">
        <v>300</v>
      </c>
      <c r="B7" s="402" t="s">
        <v>301</v>
      </c>
      <c r="C7" s="401" t="s">
        <v>302</v>
      </c>
      <c r="D7" s="401"/>
      <c r="E7" s="401"/>
      <c r="F7" s="403" t="s">
        <v>303</v>
      </c>
      <c r="G7" s="403" t="s">
        <v>304</v>
      </c>
      <c r="H7" s="404"/>
      <c r="I7" s="405"/>
    </row>
    <row r="8" customFormat="false" ht="18" hidden="false" customHeight="true" outlineLevel="0" collapsed="false">
      <c r="A8" s="406"/>
      <c r="B8" s="407"/>
      <c r="C8" s="407"/>
      <c r="D8" s="408"/>
      <c r="E8" s="409"/>
      <c r="F8" s="410"/>
      <c r="G8" s="411"/>
      <c r="H8" s="412"/>
    </row>
    <row r="9" customFormat="false" ht="18" hidden="false" customHeight="true" outlineLevel="0" collapsed="false">
      <c r="A9" s="413"/>
      <c r="B9" s="414"/>
      <c r="C9" s="415"/>
      <c r="D9" s="416"/>
      <c r="E9" s="417"/>
      <c r="F9" s="418"/>
      <c r="G9" s="411"/>
      <c r="H9" s="412"/>
    </row>
    <row r="10" customFormat="false" ht="18" hidden="false" customHeight="true" outlineLevel="0" collapsed="false">
      <c r="A10" s="413"/>
      <c r="B10" s="414"/>
      <c r="C10" s="415"/>
      <c r="D10" s="416"/>
      <c r="E10" s="417"/>
      <c r="F10" s="418"/>
      <c r="G10" s="411"/>
      <c r="H10" s="412"/>
    </row>
    <row r="11" customFormat="false" ht="18" hidden="false" customHeight="true" outlineLevel="0" collapsed="false">
      <c r="A11" s="413"/>
      <c r="B11" s="414"/>
      <c r="C11" s="419"/>
      <c r="D11" s="420"/>
      <c r="E11" s="421"/>
      <c r="F11" s="418"/>
      <c r="G11" s="411"/>
      <c r="H11" s="412"/>
    </row>
    <row r="12" customFormat="false" ht="18" hidden="false" customHeight="true" outlineLevel="0" collapsed="false">
      <c r="A12" s="413"/>
      <c r="B12" s="414"/>
      <c r="C12" s="415"/>
      <c r="D12" s="416"/>
      <c r="E12" s="417"/>
      <c r="F12" s="418"/>
      <c r="G12" s="411"/>
      <c r="H12" s="412"/>
    </row>
    <row r="13" customFormat="false" ht="18" hidden="false" customHeight="true" outlineLevel="0" collapsed="false">
      <c r="A13" s="406"/>
      <c r="B13" s="422"/>
      <c r="C13" s="422"/>
      <c r="D13" s="423"/>
      <c r="E13" s="424"/>
      <c r="F13" s="418"/>
      <c r="G13" s="411"/>
      <c r="H13" s="412"/>
    </row>
    <row r="14" customFormat="false" ht="18" hidden="false" customHeight="true" outlineLevel="0" collapsed="false">
      <c r="A14" s="406"/>
      <c r="B14" s="425"/>
      <c r="C14" s="426"/>
      <c r="D14" s="416"/>
      <c r="E14" s="417"/>
      <c r="F14" s="418"/>
      <c r="G14" s="411"/>
      <c r="H14" s="412"/>
    </row>
    <row r="15" customFormat="false" ht="18" hidden="false" customHeight="true" outlineLevel="0" collapsed="false">
      <c r="A15" s="406"/>
      <c r="B15" s="425"/>
      <c r="C15" s="426"/>
      <c r="D15" s="416"/>
      <c r="E15" s="417"/>
      <c r="F15" s="418"/>
      <c r="G15" s="411"/>
      <c r="H15" s="412"/>
    </row>
    <row r="16" customFormat="false" ht="18" hidden="false" customHeight="true" outlineLevel="0" collapsed="false">
      <c r="A16" s="406"/>
      <c r="B16" s="425"/>
      <c r="C16" s="426"/>
      <c r="D16" s="416"/>
      <c r="E16" s="417"/>
      <c r="F16" s="418"/>
      <c r="G16" s="411"/>
      <c r="H16" s="412"/>
    </row>
    <row r="17" customFormat="false" ht="18" hidden="false" customHeight="true" outlineLevel="0" collapsed="false">
      <c r="A17" s="406"/>
      <c r="B17" s="425"/>
      <c r="C17" s="426"/>
      <c r="D17" s="416"/>
      <c r="E17" s="417"/>
      <c r="F17" s="418"/>
      <c r="G17" s="411"/>
      <c r="H17" s="412"/>
    </row>
    <row r="18" customFormat="false" ht="18" hidden="false" customHeight="true" outlineLevel="0" collapsed="false">
      <c r="A18" s="406"/>
      <c r="B18" s="425"/>
      <c r="C18" s="426"/>
      <c r="D18" s="416"/>
      <c r="E18" s="417"/>
      <c r="F18" s="418"/>
      <c r="G18" s="411"/>
      <c r="H18" s="412"/>
    </row>
    <row r="19" customFormat="false" ht="18" hidden="false" customHeight="true" outlineLevel="0" collapsed="false">
      <c r="A19" s="406"/>
      <c r="B19" s="425"/>
      <c r="C19" s="426"/>
      <c r="D19" s="416"/>
      <c r="E19" s="417"/>
      <c r="F19" s="418"/>
      <c r="G19" s="411"/>
      <c r="H19" s="412"/>
    </row>
    <row r="20" customFormat="false" ht="18" hidden="false" customHeight="true" outlineLevel="0" collapsed="false">
      <c r="A20" s="406"/>
      <c r="B20" s="425"/>
      <c r="C20" s="426"/>
      <c r="D20" s="416"/>
      <c r="E20" s="417"/>
      <c r="F20" s="418"/>
      <c r="G20" s="411"/>
      <c r="H20" s="412"/>
    </row>
    <row r="21" customFormat="false" ht="18" hidden="false" customHeight="true" outlineLevel="0" collapsed="false">
      <c r="A21" s="406"/>
      <c r="B21" s="419"/>
      <c r="C21" s="426"/>
      <c r="D21" s="416"/>
      <c r="E21" s="417"/>
      <c r="F21" s="418"/>
      <c r="G21" s="411"/>
      <c r="H21" s="412"/>
    </row>
    <row r="22" customFormat="false" ht="18" hidden="false" customHeight="true" outlineLevel="0" collapsed="false">
      <c r="A22" s="406"/>
      <c r="B22" s="425"/>
      <c r="C22" s="426"/>
      <c r="D22" s="416"/>
      <c r="E22" s="417"/>
      <c r="F22" s="418"/>
      <c r="G22" s="411"/>
      <c r="H22" s="412"/>
    </row>
    <row r="23" customFormat="false" ht="18" hidden="false" customHeight="true" outlineLevel="0" collapsed="false">
      <c r="A23" s="406"/>
      <c r="B23" s="426"/>
      <c r="C23" s="426"/>
      <c r="D23" s="416"/>
      <c r="E23" s="417"/>
      <c r="F23" s="418"/>
      <c r="G23" s="411"/>
      <c r="H23" s="412"/>
      <c r="I23" s="427"/>
    </row>
    <row r="24" customFormat="false" ht="18" hidden="false" customHeight="true" outlineLevel="0" collapsed="false">
      <c r="A24" s="406"/>
      <c r="B24" s="428"/>
      <c r="C24" s="426"/>
      <c r="D24" s="416"/>
      <c r="E24" s="417"/>
      <c r="F24" s="418"/>
      <c r="G24" s="411"/>
      <c r="H24" s="412"/>
    </row>
    <row r="25" customFormat="false" ht="18" hidden="false" customHeight="true" outlineLevel="0" collapsed="false">
      <c r="A25" s="406"/>
      <c r="B25" s="428"/>
      <c r="C25" s="429"/>
      <c r="D25" s="416"/>
      <c r="E25" s="417"/>
      <c r="F25" s="418"/>
      <c r="G25" s="411"/>
      <c r="H25" s="412"/>
    </row>
    <row r="26" customFormat="false" ht="18" hidden="false" customHeight="true" outlineLevel="0" collapsed="false">
      <c r="A26" s="406"/>
      <c r="B26" s="428"/>
      <c r="C26" s="426"/>
      <c r="D26" s="416"/>
      <c r="E26" s="417"/>
      <c r="F26" s="418"/>
      <c r="G26" s="411"/>
      <c r="H26" s="412"/>
      <c r="I26" s="430"/>
    </row>
    <row r="27" customFormat="false" ht="18" hidden="false" customHeight="true" outlineLevel="0" collapsed="false">
      <c r="A27" s="406"/>
      <c r="B27" s="428"/>
      <c r="C27" s="431"/>
      <c r="D27" s="431"/>
      <c r="E27" s="431"/>
      <c r="F27" s="418"/>
      <c r="G27" s="411"/>
      <c r="H27" s="412"/>
    </row>
    <row r="28" customFormat="false" ht="18" hidden="false" customHeight="true" outlineLevel="0" collapsed="false">
      <c r="A28" s="406"/>
      <c r="B28" s="413"/>
      <c r="C28" s="426"/>
      <c r="D28" s="416"/>
      <c r="E28" s="417"/>
      <c r="F28" s="418"/>
      <c r="G28" s="411"/>
      <c r="H28" s="412"/>
    </row>
    <row r="29" customFormat="false" ht="18" hidden="false" customHeight="true" outlineLevel="0" collapsed="false">
      <c r="A29" s="406"/>
      <c r="B29" s="413"/>
      <c r="C29" s="432"/>
      <c r="D29" s="416"/>
      <c r="E29" s="417"/>
      <c r="F29" s="418"/>
      <c r="G29" s="411"/>
      <c r="H29" s="412"/>
    </row>
    <row r="30" customFormat="false" ht="18" hidden="false" customHeight="true" outlineLevel="0" collapsed="false">
      <c r="A30" s="406"/>
      <c r="B30" s="413"/>
      <c r="C30" s="432"/>
      <c r="D30" s="416"/>
      <c r="E30" s="417"/>
      <c r="F30" s="418"/>
      <c r="G30" s="411"/>
      <c r="H30" s="412"/>
    </row>
    <row r="31" customFormat="false" ht="18" hidden="false" customHeight="true" outlineLevel="0" collapsed="false">
      <c r="A31" s="406"/>
      <c r="B31" s="413"/>
      <c r="C31" s="426"/>
      <c r="D31" s="416"/>
      <c r="E31" s="417"/>
      <c r="F31" s="418"/>
      <c r="G31" s="411"/>
      <c r="H31" s="412"/>
    </row>
    <row r="32" customFormat="false" ht="20.25" hidden="false" customHeight="true" outlineLevel="0" collapsed="false">
      <c r="A32" s="433" t="s">
        <v>305</v>
      </c>
      <c r="B32" s="433"/>
      <c r="C32" s="433"/>
      <c r="D32" s="433"/>
      <c r="E32" s="433"/>
      <c r="F32" s="433"/>
      <c r="G32" s="434" t="n">
        <f aca="false">SUM(G8:G31)</f>
        <v>0</v>
      </c>
      <c r="H32" s="412"/>
    </row>
    <row r="33" customFormat="false" ht="12.6" hidden="false" customHeight="true" outlineLevel="0" collapsed="false">
      <c r="A33" s="435" t="s">
        <v>36</v>
      </c>
      <c r="B33" s="436"/>
      <c r="C33" s="437"/>
      <c r="D33" s="438" t="s">
        <v>37</v>
      </c>
      <c r="E33" s="438"/>
      <c r="F33" s="438"/>
      <c r="G33" s="438"/>
    </row>
    <row r="34" customFormat="false" ht="12.6" hidden="false" customHeight="true" outlineLevel="0" collapsed="false">
      <c r="A34" s="439"/>
      <c r="B34" s="439"/>
      <c r="C34" s="439"/>
      <c r="D34" s="440"/>
      <c r="E34" s="440"/>
      <c r="F34" s="440"/>
      <c r="G34" s="440"/>
    </row>
    <row r="35" customFormat="false" ht="12.6" hidden="false" customHeight="true" outlineLevel="0" collapsed="false">
      <c r="A35" s="398" t="s">
        <v>38</v>
      </c>
      <c r="B35" s="398"/>
      <c r="C35" s="398"/>
      <c r="D35" s="398"/>
      <c r="E35" s="398"/>
      <c r="F35" s="438" t="s">
        <v>39</v>
      </c>
      <c r="G35" s="438"/>
    </row>
    <row r="36" customFormat="false" ht="12.6" hidden="false" customHeight="true" outlineLevel="0" collapsed="false">
      <c r="A36" s="439"/>
      <c r="B36" s="439"/>
      <c r="C36" s="439"/>
      <c r="D36" s="439"/>
      <c r="E36" s="439"/>
      <c r="F36" s="441"/>
      <c r="G36" s="441"/>
    </row>
    <row r="37" customFormat="false" ht="15" hidden="false" customHeight="true" outlineLevel="0" collapsed="false">
      <c r="A37" s="442" t="s">
        <v>40</v>
      </c>
      <c r="B37" s="443"/>
      <c r="C37" s="443"/>
      <c r="D37" s="443"/>
      <c r="E37" s="443"/>
      <c r="F37" s="443"/>
      <c r="G37" s="444"/>
    </row>
    <row r="38" customFormat="false" ht="15" hidden="false" customHeight="true" outlineLevel="0" collapsed="false">
      <c r="A38" s="445" t="s">
        <v>306</v>
      </c>
      <c r="B38" s="446"/>
      <c r="C38" s="446"/>
      <c r="D38" s="446"/>
      <c r="E38" s="446"/>
      <c r="F38" s="447"/>
      <c r="G38" s="448"/>
    </row>
    <row r="39" customFormat="false" ht="15" hidden="false" customHeight="true" outlineLevel="0" collapsed="false">
      <c r="A39" s="449" t="s">
        <v>307</v>
      </c>
      <c r="B39" s="449"/>
      <c r="C39" s="449"/>
      <c r="D39" s="449"/>
      <c r="E39" s="449"/>
      <c r="F39" s="449"/>
      <c r="G39" s="449"/>
    </row>
    <row r="40" customFormat="false" ht="15" hidden="false" customHeight="true" outlineLevel="0" collapsed="false">
      <c r="A40" s="450"/>
      <c r="B40" s="451"/>
      <c r="C40" s="451"/>
      <c r="D40" s="451"/>
      <c r="E40" s="451"/>
      <c r="F40" s="452"/>
      <c r="G40" s="453"/>
    </row>
    <row r="45" customFormat="false" ht="15" hidden="false" customHeight="true" outlineLevel="0" collapsed="false">
      <c r="G45" s="454"/>
    </row>
  </sheetData>
  <mergeCells count="18">
    <mergeCell ref="A1:F2"/>
    <mergeCell ref="A3:G3"/>
    <mergeCell ref="A4:G4"/>
    <mergeCell ref="A5:B5"/>
    <mergeCell ref="C5:F5"/>
    <mergeCell ref="A6:B6"/>
    <mergeCell ref="C6:F6"/>
    <mergeCell ref="C7:E7"/>
    <mergeCell ref="C27:E27"/>
    <mergeCell ref="A32:F32"/>
    <mergeCell ref="D33:G33"/>
    <mergeCell ref="A34:C34"/>
    <mergeCell ref="D34:G34"/>
    <mergeCell ref="A35:E35"/>
    <mergeCell ref="F35:G35"/>
    <mergeCell ref="A36:E36"/>
    <mergeCell ref="F36:G36"/>
    <mergeCell ref="A39:G39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06:48Z</dcterms:created>
  <dc:creator/>
  <dc:description/>
  <dc:language>en-US</dc:language>
  <cp:lastModifiedBy>Alexandre Aparecido Ruggeri</cp:lastModifiedBy>
  <cp:lastPrinted>2013-04-25T13:57:30Z</cp:lastPrinted>
  <dcterms:modified xsi:type="dcterms:W3CDTF">2013-04-25T14:01:03Z</dcterms:modified>
  <cp:revision>0</cp:revision>
  <dc:subject/>
  <dc:title/>
</cp:coreProperties>
</file>