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Analítico Detalhado I" sheetId="1" state="visible" r:id="rId2"/>
  </sheets>
  <definedNames>
    <definedName function="false" hidden="false" localSheetId="0" name="_xlnm.Print_Titles" vbProcedure="false">'RelatÓRIO Analítico Detalhado I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66">
  <si>
    <t xml:space="preserve">Ministério da Integração Nacional</t>
  </si>
  <si>
    <t xml:space="preserve">Companhia de Desenvolvimento dos Vales do São Francisco e do Parnaíba</t>
  </si>
  <si>
    <t xml:space="preserve">DATA-BASE: DEZEMBRO/ 2012</t>
  </si>
  <si>
    <t xml:space="preserve">Orçamento Analítico Detalhado</t>
  </si>
  <si>
    <t xml:space="preserve">OBRA :</t>
  </si>
  <si>
    <t xml:space="preserve">Manutenção e Operação do Projeto Baixio de Irecê</t>
  </si>
  <si>
    <t xml:space="preserve">Taxa: BDI: 15,76%</t>
  </si>
  <si>
    <t xml:space="preserve">ORÇAMENTO :</t>
  </si>
  <si>
    <t xml:space="preserve">Sintético - Fornecimento</t>
  </si>
  <si>
    <t xml:space="preserve">LOCAL :</t>
  </si>
  <si>
    <t xml:space="preserve">Xique-Xique, Bahia</t>
  </si>
  <si>
    <t xml:space="preserve">CÓDIGO</t>
  </si>
  <si>
    <t xml:space="preserve">DESCRIÇÃO</t>
  </si>
  <si>
    <t xml:space="preserve">CLASS</t>
  </si>
  <si>
    <t xml:space="preserve">UNIDADE</t>
  </si>
  <si>
    <t xml:space="preserve">COEF.</t>
  </si>
  <si>
    <t xml:space="preserve">PREÇO(R$)</t>
  </si>
  <si>
    <t xml:space="preserve">PREÇO TOTAL (R$)</t>
  </si>
  <si>
    <t xml:space="preserve">05.00.00.00.00 </t>
  </si>
  <si>
    <t xml:space="preserve">FORNECIMENTOS MANUTENÇÃO E OPERAÇÃO BAIXIO DE IRECÊ-BA</t>
  </si>
  <si>
    <t xml:space="preserve">05.01.00.00.00 </t>
  </si>
  <si>
    <t xml:space="preserve">PEÇAS DE REPOSIÇÃO</t>
  </si>
  <si>
    <t xml:space="preserve">05.01.01.00.00 </t>
  </si>
  <si>
    <t xml:space="preserve">MATERIAL ELÉTRICO</t>
  </si>
  <si>
    <t xml:space="preserve">SER.CG </t>
  </si>
  <si>
    <t xml:space="preserve">CJ </t>
  </si>
  <si>
    <t xml:space="preserve">CABO DE COBRE ISOLAMENTO ANTI-CHAMA 450/750V 1,5MM2, FLEXIVEL, TP FORESPLAST ALCOA OU EQUIV</t>
  </si>
  <si>
    <t xml:space="preserve">MAT.</t>
  </si>
  <si>
    <t xml:space="preserve">M</t>
  </si>
  <si>
    <t xml:space="preserve">CABO DE COBRE ISOLAMENTO ANTI-CHAMA 450/750V 2,5MM2, FLEXIVEL, TP FORESPLAST ALCOA OU EQUIV</t>
  </si>
  <si>
    <t xml:space="preserve">INTERRUPTOR SOBREPOR 1 TECLA SIMPLES, TIPO SILENTOQUE PIAL OU EQUIV</t>
  </si>
  <si>
    <t xml:space="preserve">UN</t>
  </si>
  <si>
    <t xml:space="preserve">INTERRUPTOR DUPLO SOBREPOR.</t>
  </si>
  <si>
    <t xml:space="preserve">FITA ISOLANTE ADESIVA ANTI-CHAMA, USO ATÉ 750 V, EM ROLO DE 19 MM X 20 M</t>
  </si>
  <si>
    <t xml:space="preserve">ELETRODUTO FERRO GALV OU ZINCADO ELETROLIT LEVE PAREDE 0,90MM - 1" NBR 13057</t>
  </si>
  <si>
    <t xml:space="preserve">HASTE DE TERRA EM ACO REVESTIDO DE COBRE DN 3/8 X 3000MM</t>
  </si>
  <si>
    <t xml:space="preserve">DISJUNTOR TERMOMAGNETICO BIPOLAR 40A</t>
  </si>
  <si>
    <t xml:space="preserve">ELETRODUTO METALICO FLEXIVEL 1/2" C/ REVESTIMENTO PVC TIPO SEALTUBO OU EQUIV</t>
  </si>
  <si>
    <t xml:space="preserve">ELETRODUTO METÁLICO FLEXÍVEL COM REVESTIMENTO 3/4".</t>
  </si>
  <si>
    <t xml:space="preserve">LAMPADA FLUORESCENTE 40W</t>
  </si>
  <si>
    <t xml:space="preserve">LAMPADA MISTA 160W BASE E - 27</t>
  </si>
  <si>
    <t xml:space="preserve">CABO DE COBRE NU 16MM2 MEIO-DURO</t>
  </si>
  <si>
    <t xml:space="preserve">AUX. 501U</t>
  </si>
  <si>
    <t xml:space="preserve">CHAVE BÓIA INFERIOR COM CAPACIDADE ELÉTRICA DE INTERRUPÇÃO 15A - 250V.</t>
  </si>
  <si>
    <t xml:space="preserve">AUX. 502U</t>
  </si>
  <si>
    <t xml:space="preserve">CHAVE BÓIA SUPERIOR COM CAPACIDADE ELÉTRICA DE INTERRUPÇÃO 15A - 250V.</t>
  </si>
  <si>
    <t xml:space="preserve">AUX. 503U</t>
  </si>
  <si>
    <t xml:space="preserve">VARISTOR 250V</t>
  </si>
  <si>
    <t xml:space="preserve">AUX. 604U</t>
  </si>
  <si>
    <t xml:space="preserve">CHAVE FIM DE CURSO XCKM110, IP66, AC15 3A - 240Vca, RESISTÊNCIA DOS CONTATOS: 25 microhms</t>
  </si>
  <si>
    <t xml:space="preserve">AUX. 606U</t>
  </si>
  <si>
    <t xml:space="preserve">VARISTOR 150V</t>
  </si>
  <si>
    <t xml:space="preserve">AUX. 607U</t>
  </si>
  <si>
    <t xml:space="preserve">TRANSFORMADOR PRINCIPAL 2500 VA, 2 FASES 110/220:112V PARA RETIFICADOR.</t>
  </si>
  <si>
    <t xml:space="preserve">AUX. 608U</t>
  </si>
  <si>
    <t xml:space="preserve">HORÍMETRO ANALÓGICO 110V, 60Hz.</t>
  </si>
  <si>
    <t xml:space="preserve">AUX. 609U</t>
  </si>
  <si>
    <t xml:space="preserve">CABO FLEXÍVEL DE COBRE ISOLAMENTO 0,4/0,7KV, 4X2,5 MM2</t>
  </si>
  <si>
    <t xml:space="preserve">AUX. 610U</t>
  </si>
  <si>
    <t xml:space="preserve">AMPERÍMETRO BM 72X72, 25 A 60mA, 1,5%</t>
  </si>
  <si>
    <t xml:space="preserve">AUX. 611U</t>
  </si>
  <si>
    <t xml:space="preserve">ELO FUSÍVEL 1 H</t>
  </si>
  <si>
    <t xml:space="preserve">AUX. 612U</t>
  </si>
  <si>
    <t xml:space="preserve">LÂMPADA FLUORESCENTE ELETRÔNICA COMPACTADA 11W, 220V.</t>
  </si>
  <si>
    <t xml:space="preserve">AUX. 613U</t>
  </si>
  <si>
    <t xml:space="preserve">TOMADA 3P+T ISA 15A 380V</t>
  </si>
  <si>
    <t xml:space="preserve">AUX. 638U</t>
  </si>
  <si>
    <t xml:space="preserve">ÓLEO PARAFÍNICO (ISOLANTE) PARA TRANSFORMADOR AV-58.</t>
  </si>
  <si>
    <t xml:space="preserve">L</t>
  </si>
  <si>
    <t xml:space="preserve">AUX. 639U</t>
  </si>
  <si>
    <t xml:space="preserve">SHUNT DE CORRENTE 25 A 60mV, 1,5%</t>
  </si>
  <si>
    <t xml:space="preserve">AUX. 640U</t>
  </si>
  <si>
    <t xml:space="preserve">PASTA ANTI-ÓXIDO PARA ATERRAMENTO 400G</t>
  </si>
  <si>
    <t xml:space="preserve">AUX. 644U</t>
  </si>
  <si>
    <t xml:space="preserve">CABO ELÉTRICO CATÓDICO, BITOLA 16MM2, CLASSE DE TENSÃO 600V.</t>
  </si>
  <si>
    <t xml:space="preserve">AUX. 664U</t>
  </si>
  <si>
    <t xml:space="preserve">LÂMPADA INC. BP31 28V 40mA (ANUNCIADOR DE ALARME)</t>
  </si>
  <si>
    <t xml:space="preserve">PREÇO (mão-de-obra):</t>
  </si>
  <si>
    <t xml:space="preserve">PREÇO (material):</t>
  </si>
  <si>
    <t xml:space="preserve">PREÇO TOTAL (unit.):</t>
  </si>
  <si>
    <t xml:space="preserve">LS(%): 0,00</t>
  </si>
  <si>
    <t xml:space="preserve">BDI(%): 15,76</t>
  </si>
  <si>
    <t xml:space="preserve">ADM(%): 0,00</t>
  </si>
  <si>
    <t xml:space="preserve">TOTAL TAXA:</t>
  </si>
  <si>
    <t xml:space="preserve">PREÇO TOTAL UNIT. (c/ taxa):</t>
  </si>
  <si>
    <t xml:space="preserve">QUANTIDADE:</t>
  </si>
  <si>
    <t xml:space="preserve">PREÇO TOTAL (c/ taxa):</t>
  </si>
  <si>
    <t xml:space="preserve">05.01.02.00.00 </t>
  </si>
  <si>
    <t xml:space="preserve">MATERIALMECÂNICO</t>
  </si>
  <si>
    <t xml:space="preserve">ELETRODO AWS E-6013 (OK 46.00; WI 613) D = 2,5MM ( SOLDA ELETRICA )</t>
  </si>
  <si>
    <t xml:space="preserve">KG</t>
  </si>
  <si>
    <t xml:space="preserve">GRAXA A BASE DE LÍTIO NLGI 3</t>
  </si>
  <si>
    <t xml:space="preserve">DISCO DE CORTE 7" PARA LIXADEIRA</t>
  </si>
  <si>
    <t xml:space="preserve">ESCOVA ROTATIVA P/ LIXADEIRA (BRILHO) 7/8", DESBASTE</t>
  </si>
  <si>
    <t xml:space="preserve">29.001.000012.MAT</t>
  </si>
  <si>
    <t xml:space="preserve">Disco de desbaste (diâmetro do furo: 7/8 " / diâmetro da seção: 7 " / espessura: 1/4 ")</t>
  </si>
  <si>
    <t xml:space="preserve">ÓLEO LUBRIFICANTE PARA MOTORES DE EQUIPAMENTOS PESADOS (CAMINHÕES, TRATORES, RETROS E ETC.)</t>
  </si>
  <si>
    <t xml:space="preserve">GRAXA</t>
  </si>
  <si>
    <t xml:space="preserve">THINNER</t>
  </si>
  <si>
    <t xml:space="preserve">ESMALTE SINTÉTICO AMARELO CATERPILLAR.</t>
  </si>
  <si>
    <t xml:space="preserve">GL</t>
  </si>
  <si>
    <t xml:space="preserve">TINTA LATEX PVA</t>
  </si>
  <si>
    <t xml:space="preserve">AUX. 614U</t>
  </si>
  <si>
    <t xml:space="preserve">ANTI-CORROSIVO WD-40, 300ML</t>
  </si>
  <si>
    <t xml:space="preserve">AUX. 615U</t>
  </si>
  <si>
    <t xml:space="preserve">LUVA DE RASPA</t>
  </si>
  <si>
    <t xml:space="preserve">PAR</t>
  </si>
  <si>
    <t xml:space="preserve">AUX. 616U</t>
  </si>
  <si>
    <t xml:space="preserve">LUVA DE COURO TIPO SOLDADOR CANO LONGO</t>
  </si>
  <si>
    <t xml:space="preserve">AUX. 617U</t>
  </si>
  <si>
    <t xml:space="preserve">LUVA DE VAQUETA</t>
  </si>
  <si>
    <t xml:space="preserve">AUX. 618U</t>
  </si>
  <si>
    <t xml:space="preserve">COLA LOCTITE ULTRA GRAY 70G</t>
  </si>
  <si>
    <t xml:space="preserve">AUX. 620U</t>
  </si>
  <si>
    <t xml:space="preserve">ELETRODO 48 2,5MM</t>
  </si>
  <si>
    <t xml:space="preserve">AUX. 621U</t>
  </si>
  <si>
    <t xml:space="preserve">LÂMINA DE SERRA</t>
  </si>
  <si>
    <t xml:space="preserve">AUX. 625U</t>
  </si>
  <si>
    <t xml:space="preserve">DISCO DE SERRA P/ MADEIRA (MAQUITA)</t>
  </si>
  <si>
    <t xml:space="preserve">AUX. 626U</t>
  </si>
  <si>
    <t xml:space="preserve">DISCO DIAMANTADO P/ CERÂMICA (MAQUITA)</t>
  </si>
  <si>
    <t xml:space="preserve">AUX. 627U</t>
  </si>
  <si>
    <t xml:space="preserve">ÓLEO LUBRIFICANTE, P/ ENGR., EP-5, VISC.(CST) (-40 ºC)= 22</t>
  </si>
  <si>
    <t xml:space="preserve">AUX. 628U</t>
  </si>
  <si>
    <t xml:space="preserve">PISTOLA APLICADORA SACHÊT</t>
  </si>
  <si>
    <t xml:space="preserve">AUX. 629U</t>
  </si>
  <si>
    <t xml:space="preserve">SILICONE POLIURETANO PU 36 SILOC TUBO - 400ML</t>
  </si>
  <si>
    <t xml:space="preserve">AUX. 630U</t>
  </si>
  <si>
    <t xml:space="preserve">PASTA MOLYKOTE</t>
  </si>
  <si>
    <t xml:space="preserve">AUX. 737U</t>
  </si>
  <si>
    <t xml:space="preserve">ÓLEO LUBRIFICANTE PARAFÍNICO, VISCOSIDADE(CSt) (-40ºC) = 46</t>
  </si>
  <si>
    <t xml:space="preserve">AUX. 738U</t>
  </si>
  <si>
    <t xml:space="preserve">ÓLEO LUBRIFICANTE PARAFÍNICO, VISCOSIDADE(CSt) (-40ºC) = 68</t>
  </si>
  <si>
    <t xml:space="preserve">AUX. 739U</t>
  </si>
  <si>
    <t xml:space="preserve">ÓLEO LUBRIFICANTE PARAFÍNICO, VISCOSIDADE(CSt) (-40ºC) = 90</t>
  </si>
  <si>
    <t xml:space="preserve">05.01.03.00.00 </t>
  </si>
  <si>
    <t xml:space="preserve">MATERIALHIDRÁULICO</t>
  </si>
  <si>
    <t xml:space="preserve">ADAPTADOR PVC SOLDAVEL CURTO C/ BOLSA E ROSCA P/ REGISTRO 20MM X 1/2"</t>
  </si>
  <si>
    <t xml:space="preserve">TORNEIRA CROMADA 1/2" OU 3/4" REF 1153 P/ JARDIM/TANQUE - PADRAO ALTO</t>
  </si>
  <si>
    <t xml:space="preserve">TORNEIRA PLASTICO 1/2" P/ PIA</t>
  </si>
  <si>
    <t xml:space="preserve">ADESIVO PVC FRASCO C/ 850G</t>
  </si>
  <si>
    <t xml:space="preserve">TORNEIRA CROMADA LONGA 1/2" OU 3/4" REF 1158 P/ PIA COZ - PADRAO POPULAR</t>
  </si>
  <si>
    <t xml:space="preserve">FITA VEDA ROSCA EM ROLOS 18MMX50M</t>
  </si>
  <si>
    <t xml:space="preserve">REGISTRO GAVETA 3/4" BRUTO LATAO REF 1502-B</t>
  </si>
  <si>
    <t xml:space="preserve">REGISTRO PVC ESFERA BORB C/ROSCA REF 3/4"</t>
  </si>
  <si>
    <t xml:space="preserve">ADAPTADOR PVC SOLDAVEL CURTO C/ BOLSA E ROSCA P/ REGISTRO 25MM X 3/4"</t>
  </si>
  <si>
    <t xml:space="preserve">TE PVC SOLD 90G P/ AGUA FRIA PREDIAL 20MM</t>
  </si>
  <si>
    <t xml:space="preserve">TE PVC SOLD 90G P/ AGUA FRIA PREDIAL 25MM</t>
  </si>
  <si>
    <t xml:space="preserve">TUBO PVC SOLDAVEL EB-892 P/AGUA FRIA PREDIAL DN 32MM</t>
  </si>
  <si>
    <t xml:space="preserve">AUX. 631U</t>
  </si>
  <si>
    <t xml:space="preserve">MANGUEIRA CRISTAL 1/2"</t>
  </si>
  <si>
    <t xml:space="preserve">AUX. 632U</t>
  </si>
  <si>
    <t xml:space="preserve">PARAFUSO PARA BACIA SANITÁRIA COM BUCHA DE NYLON</t>
  </si>
  <si>
    <t xml:space="preserve">AUX. 633U</t>
  </si>
  <si>
    <t xml:space="preserve">REGISTRO ESFERA METAL 1/2".</t>
  </si>
  <si>
    <t xml:space="preserve">AUX. 634U</t>
  </si>
  <si>
    <t xml:space="preserve">REGISTRO GAVETA METAL 1/2".</t>
  </si>
  <si>
    <t xml:space="preserve">05.01.04.00.00 </t>
  </si>
  <si>
    <t xml:space="preserve">MATERIAIS DE SEGURANÇA E LIMPEZA DAS EBS E PRÉDIOS</t>
  </si>
  <si>
    <t xml:space="preserve">BALDE PLASTICO CAP 10L</t>
  </si>
  <si>
    <t xml:space="preserve">EXTINTOR DE INCENDIO C/ CARGA DE AGUA PRESSURIZADA AP 10L</t>
  </si>
  <si>
    <t xml:space="preserve">ENXADA EXTREITA DC-3 DUAS CARAS TAM 2240 X 230MM C/ CABO</t>
  </si>
  <si>
    <t xml:space="preserve">AUX. 582U</t>
  </si>
  <si>
    <t xml:space="preserve">CARRINHO DE MÃO PNEU CAMARA 60L-FAMASTIL</t>
  </si>
  <si>
    <t xml:space="preserve">AUX. 645U</t>
  </si>
  <si>
    <t xml:space="preserve">ADESIVO PARA EXTINTOR CO2</t>
  </si>
  <si>
    <t xml:space="preserve">AUX. 646U</t>
  </si>
  <si>
    <t xml:space="preserve">ADESIVO PARA EXTINTOR PQS</t>
  </si>
  <si>
    <t xml:space="preserve">AUX. 647U</t>
  </si>
  <si>
    <t xml:space="preserve">FITA ZEBRADA ROLO COM 200M.</t>
  </si>
  <si>
    <t xml:space="preserve">AUX. 648U</t>
  </si>
  <si>
    <t xml:space="preserve">LIXEIRA DE PLÁSTICO</t>
  </si>
  <si>
    <t xml:space="preserve">AUX. 649U</t>
  </si>
  <si>
    <t xml:space="preserve">PÁ BICO COM CABO</t>
  </si>
  <si>
    <t xml:space="preserve">AUX. 650U</t>
  </si>
  <si>
    <t xml:space="preserve">VASSOURA DE NYLON</t>
  </si>
  <si>
    <t xml:space="preserve">AUX. 651U</t>
  </si>
  <si>
    <t xml:space="preserve">VASSOURA DE PIAÇAVA</t>
  </si>
  <si>
    <t xml:space="preserve">AUX. 652U</t>
  </si>
  <si>
    <t xml:space="preserve">VASSOURÃO DE PIAÇAVA</t>
  </si>
  <si>
    <t xml:space="preserve">AUX. 658U</t>
  </si>
  <si>
    <t xml:space="preserve">RECARGA PARA EXTINTOR CO2 06 Kg.</t>
  </si>
  <si>
    <t xml:space="preserve">AUX. 659U</t>
  </si>
  <si>
    <t xml:space="preserve">RECARGA PARA EXTINTOR CO2 10 Kg.</t>
  </si>
  <si>
    <t xml:space="preserve">AUX. 660U</t>
  </si>
  <si>
    <t xml:space="preserve">RECARGA PARA EXTINTOR PQS 06 Kg.</t>
  </si>
  <si>
    <t xml:space="preserve">AUX. 661U</t>
  </si>
  <si>
    <t xml:space="preserve">RECARGA PARA EXTINTOR PQS 12 Kg.</t>
  </si>
  <si>
    <t xml:space="preserve">AUX. 662U</t>
  </si>
  <si>
    <t xml:space="preserve">RECARGA PARA EXTINTOR PQS 20 Kg.</t>
  </si>
  <si>
    <t xml:space="preserve">AUX. 663U</t>
  </si>
  <si>
    <t xml:space="preserve">TESTE HIDROSTÁTICO DOS EXTINTORES, RÓTULO E PINTURA</t>
  </si>
  <si>
    <t xml:space="preserve">05.01.05.00.00 </t>
  </si>
  <si>
    <t xml:space="preserve">MATERIAL DAS COMPORTAS AUTOMAÇÃO E INSTRUMENTAÇÃO</t>
  </si>
  <si>
    <t xml:space="preserve">AUX. 653U</t>
  </si>
  <si>
    <t xml:space="preserve">CABO RF RGC 213.</t>
  </si>
  <si>
    <t xml:space="preserve">AUX. 654U</t>
  </si>
  <si>
    <t xml:space="preserve">CABO RF RG 58</t>
  </si>
  <si>
    <t xml:space="preserve">AUX. 655U</t>
  </si>
  <si>
    <t xml:space="preserve">CONECTOR N P/ RG 213</t>
  </si>
  <si>
    <t xml:space="preserve">AUX. 656U</t>
  </si>
  <si>
    <t xml:space="preserve">CONECTOR N P/ RG-58</t>
  </si>
  <si>
    <t xml:space="preserve">AUX. 657U</t>
  </si>
  <si>
    <t xml:space="preserve">CENTELHADOR DE RF TIPO "N".</t>
  </si>
  <si>
    <t xml:space="preserve">AUX. 665U</t>
  </si>
  <si>
    <t xml:space="preserve">SENSOR DE PROXIMIDADE INDUTIVO 10 A 30 VCC - SAÍDA NA.</t>
  </si>
  <si>
    <t xml:space="preserve">05.02.00.00.00 </t>
  </si>
  <si>
    <t xml:space="preserve">DIVERSOS</t>
  </si>
  <si>
    <t xml:space="preserve">05.02.01.00.00 </t>
  </si>
  <si>
    <t xml:space="preserve">MÓVEIS, MÁQUINAS E EQUIPAMENTOS DE ESCRITÓRIOS</t>
  </si>
  <si>
    <t xml:space="preserve">AUX. 479U</t>
  </si>
  <si>
    <t xml:space="preserve">APARELHO DE DVD</t>
  </si>
  <si>
    <t xml:space="preserve">AUX. 480U</t>
  </si>
  <si>
    <t xml:space="preserve">APARELHO DE FAX</t>
  </si>
  <si>
    <t xml:space="preserve">AUX. 481U</t>
  </si>
  <si>
    <t xml:space="preserve">ARMARIO DE AÇO PARA ARQUIVO COM 2 PORTAS</t>
  </si>
  <si>
    <t xml:space="preserve">AUX. 482U</t>
  </si>
  <si>
    <t xml:space="preserve">ARQUIVO DE PASTA SUSPENSA 4 GAVETAS EM AÇO</t>
  </si>
  <si>
    <t xml:space="preserve">AUX. 483U</t>
  </si>
  <si>
    <t xml:space="preserve">BEBEDOURO PARA SUPORTE DE GARRAFÃO 20 LITROS</t>
  </si>
  <si>
    <t xml:space="preserve">AUX. 484U</t>
  </si>
  <si>
    <t xml:space="preserve">CADEIRA GIRATÓRIA</t>
  </si>
  <si>
    <t xml:space="preserve">AUX. 485U</t>
  </si>
  <si>
    <t xml:space="preserve">CENTRAL TELEFONICA PARA 16 RAMAIS</t>
  </si>
  <si>
    <t xml:space="preserve">AUX. 486U</t>
  </si>
  <si>
    <t xml:space="preserve">ESTANTE METALICA COM 06 PRATELEIRAS</t>
  </si>
  <si>
    <t xml:space="preserve">AUX. 487U</t>
  </si>
  <si>
    <t xml:space="preserve">IMPRESSORA JATO DE TINTA DESKJET D2460</t>
  </si>
  <si>
    <t xml:space="preserve">AUX. 488U</t>
  </si>
  <si>
    <t xml:space="preserve">IMPRESSORA E COPIADORA LASER</t>
  </si>
  <si>
    <t xml:space="preserve">AUX. 489U</t>
  </si>
  <si>
    <t xml:space="preserve">MESA PARA REUNIÃO</t>
  </si>
  <si>
    <t xml:space="preserve">AUX. 490U</t>
  </si>
  <si>
    <t xml:space="preserve">MESA PARA MICROCOMPUTADOR</t>
  </si>
  <si>
    <t xml:space="preserve">AUX. 496U</t>
  </si>
  <si>
    <t xml:space="preserve">TELEVISÃO 29 TELA PLANA</t>
  </si>
  <si>
    <t xml:space="preserve">AUX. 497U</t>
  </si>
  <si>
    <t xml:space="preserve">ARCONDICIONADO SPLIT 12.000 BTU</t>
  </si>
  <si>
    <t xml:space="preserve">AUX. 498U</t>
  </si>
  <si>
    <t xml:space="preserve">PEN DRIVE 4GB</t>
  </si>
  <si>
    <t xml:space="preserve">AUX. 499U</t>
  </si>
  <si>
    <t xml:space="preserve">MICROCOMPUTADOR DESKTOP</t>
  </si>
  <si>
    <t xml:space="preserve">AUX. 500U</t>
  </si>
  <si>
    <t xml:space="preserve">MESA DE ACO COM 02 GAVETAS</t>
  </si>
  <si>
    <t xml:space="preserve">05.02.02.00.00 </t>
  </si>
  <si>
    <t xml:space="preserve">FERRAMENTAL, INSTRUMENTAÇÃO E EQUIPAMENTOS DE OFICINA</t>
  </si>
  <si>
    <t xml:space="preserve">BETONEIRA 320 A 400 LITROS, SEM CARREGADOR, MOTOR ELÉTRICO TRIFÁSICO DE 3 HP</t>
  </si>
  <si>
    <t xml:space="preserve">EQ.AQ.</t>
  </si>
  <si>
    <t xml:space="preserve">ELETRODO CuSO4 (PROTEÇÃO CATÓDICA)</t>
  </si>
  <si>
    <t xml:space="preserve">SOQUETE COMPACTADOR DYNAPAC LC-71 3HP A GASOLINA, PESO 72KG**CAIXA**</t>
  </si>
  <si>
    <t xml:space="preserve">GERADOR MARCA TRAMONTINI OU SIMILAR , 4KVA A GASOLINA 8HP PORTATIL</t>
  </si>
  <si>
    <t xml:space="preserve">REGISTRO PVC ESFERA VS SOLDAVEL DN 25</t>
  </si>
  <si>
    <t xml:space="preserve">ENXADAO ESTREITO C/ CABO</t>
  </si>
  <si>
    <t xml:space="preserve">REGISTRO GAVETA 3/4" REF 1509-C - C/ CANOPLA ACAB CROMADO SIMPLES</t>
  </si>
  <si>
    <t xml:space="preserve">REGISTRO GAVETA 1" REF 1509-C - C/ CANOPLA ACAB CROMADO SIMPLES</t>
  </si>
  <si>
    <t xml:space="preserve">REGISTRO GAVETA 1" BRUTO LATAO REF 1502-B</t>
  </si>
  <si>
    <t xml:space="preserve">BOMBA COM MOTOR A GASOLINA - 5,5 HP.</t>
  </si>
  <si>
    <t xml:space="preserve">TOMADA EMBUTIR 2P + T 15A/250V C/PLACA, TIPO SILENTOQUE OU EQUIV</t>
  </si>
  <si>
    <t xml:space="preserve">TUBO PVC SOLDAVEL EB-892 P/AGUA FRIA PREDIAL DN 20MM</t>
  </si>
  <si>
    <t xml:space="preserve">TUBO PVC SOLDAVEL EB-892 P/AGUA FRIA PREDIAL DN 25MM</t>
  </si>
  <si>
    <t xml:space="preserve">AUX. 505U</t>
  </si>
  <si>
    <t xml:space="preserve">ALICATE CORTE DIAGONAL</t>
  </si>
  <si>
    <t xml:space="preserve">AUX. 506U</t>
  </si>
  <si>
    <t xml:space="preserve">ALICATE ANÉIS EXTERNOS RETO</t>
  </si>
  <si>
    <t xml:space="preserve">AUX. 507U</t>
  </si>
  <si>
    <t xml:space="preserve">ALICATE ANÉIS EXTERNOS BICO CURVO 90º</t>
  </si>
  <si>
    <t xml:space="preserve">AUX. 508U</t>
  </si>
  <si>
    <t xml:space="preserve">ALICATE ANÉIS INTERNOS RETO</t>
  </si>
  <si>
    <t xml:space="preserve">AUX. 509U</t>
  </si>
  <si>
    <t xml:space="preserve">ALICATE DE PRESSÃO</t>
  </si>
  <si>
    <t xml:space="preserve">AUX. 510U</t>
  </si>
  <si>
    <t xml:space="preserve">ALICATE UNIVERSAL COM ISOLAÇÃO 1000V</t>
  </si>
  <si>
    <t xml:space="preserve">AUX. 511U</t>
  </si>
  <si>
    <t xml:space="preserve">ARCO DE SERRA PARA METAIS</t>
  </si>
  <si>
    <t xml:space="preserve">AUX. 512U</t>
  </si>
  <si>
    <t xml:space="preserve">BROCA DE AÇO RÁPIDO 3/8"</t>
  </si>
  <si>
    <t xml:space="preserve">AUX. 513U</t>
  </si>
  <si>
    <t xml:space="preserve">BROCA DE AÇO RÁPIDO 5/16"</t>
  </si>
  <si>
    <t xml:space="preserve">AUX. 515U</t>
  </si>
  <si>
    <t xml:space="preserve">BROCA DE AÇO RÁPIDO 1/4"</t>
  </si>
  <si>
    <t xml:space="preserve">AUX. 516U</t>
  </si>
  <si>
    <t xml:space="preserve">BROCA DE AÇO RÁPIDO 1/8"</t>
  </si>
  <si>
    <t xml:space="preserve">AUX. 517U</t>
  </si>
  <si>
    <t xml:space="preserve">BROCA DE AÇO RÁPIDO 1/2"</t>
  </si>
  <si>
    <t xml:space="preserve">AUX. 518U</t>
  </si>
  <si>
    <t xml:space="preserve">CHAVE AJUSTÁVEL Nº 8.</t>
  </si>
  <si>
    <t xml:space="preserve">AUX. 519U</t>
  </si>
  <si>
    <t xml:space="preserve">CHAVE COMBINADA Nº 6.</t>
  </si>
  <si>
    <t xml:space="preserve">AUX. 520U</t>
  </si>
  <si>
    <t xml:space="preserve">CHAVE COMBINADA Nº 7.</t>
  </si>
  <si>
    <t xml:space="preserve">AUX. 521U</t>
  </si>
  <si>
    <t xml:space="preserve">CHAVE COMBINADA Nº 8.</t>
  </si>
  <si>
    <t xml:space="preserve">AUX. 522U</t>
  </si>
  <si>
    <t xml:space="preserve">CHAVE COMBINADA Nº 9.</t>
  </si>
  <si>
    <t xml:space="preserve">AUX. 523U</t>
  </si>
  <si>
    <t xml:space="preserve">CHAVE COMBINADA Nº 10.</t>
  </si>
  <si>
    <t xml:space="preserve">AUX. 524U</t>
  </si>
  <si>
    <t xml:space="preserve">CHAVE COMBINADA Nº 11.</t>
  </si>
  <si>
    <t xml:space="preserve">AUX. 525U</t>
  </si>
  <si>
    <t xml:space="preserve">CHAVE COMBINADA Nº 12.</t>
  </si>
  <si>
    <t xml:space="preserve">AUX. 526U</t>
  </si>
  <si>
    <t xml:space="preserve">CHAVE COMBINADA Nº 13.</t>
  </si>
  <si>
    <t xml:space="preserve">AUX. 527U</t>
  </si>
  <si>
    <t xml:space="preserve">CHAVE COMBINADA Nº 14.</t>
  </si>
  <si>
    <t xml:space="preserve">AUX. 528U</t>
  </si>
  <si>
    <t xml:space="preserve">CHAVE COMBINADA Nº 15.</t>
  </si>
  <si>
    <t xml:space="preserve">AUX. 529U</t>
  </si>
  <si>
    <t xml:space="preserve">CHAVE COMBINADA Nº 16</t>
  </si>
  <si>
    <t xml:space="preserve">AUX. 530U</t>
  </si>
  <si>
    <t xml:space="preserve">CHAVE COMBINADA Nº 17</t>
  </si>
  <si>
    <t xml:space="preserve">AUX. 531U</t>
  </si>
  <si>
    <t xml:space="preserve">CHAVE COMBINADA Nº 18.</t>
  </si>
  <si>
    <t xml:space="preserve">AUX. 532U</t>
  </si>
  <si>
    <t xml:space="preserve">CHAVE COMBINADA Nº 19</t>
  </si>
  <si>
    <t xml:space="preserve">AUX. 533U</t>
  </si>
  <si>
    <t xml:space="preserve">CHAVE COMBINADA Nº 20</t>
  </si>
  <si>
    <t xml:space="preserve">AUX. 534U</t>
  </si>
  <si>
    <t xml:space="preserve">CHAVE COMBINADA Nº 23</t>
  </si>
  <si>
    <t xml:space="preserve">AUX. 535U</t>
  </si>
  <si>
    <t xml:space="preserve">CHAVE COMBINADA Nº 24</t>
  </si>
  <si>
    <t xml:space="preserve">AUX. 536U</t>
  </si>
  <si>
    <t xml:space="preserve">CHAVE COMBINADA Nº 28</t>
  </si>
  <si>
    <t xml:space="preserve">AUX. 537U</t>
  </si>
  <si>
    <t xml:space="preserve">CHAVE COMBINADA Nº 30</t>
  </si>
  <si>
    <t xml:space="preserve">AUX. 538U</t>
  </si>
  <si>
    <t xml:space="preserve">CHAVE COMBINADA Nº 32</t>
  </si>
  <si>
    <t xml:space="preserve">AUX. 539U</t>
  </si>
  <si>
    <t xml:space="preserve">CHAVE DE BOCA 1/4" X 5/16".</t>
  </si>
  <si>
    <t xml:space="preserve">AUX. 540U</t>
  </si>
  <si>
    <t xml:space="preserve">CHAVE DE FENDA 3/16" X 6".</t>
  </si>
  <si>
    <t xml:space="preserve">AUX. 541U</t>
  </si>
  <si>
    <t xml:space="preserve">CHAVE DE FENDA 1/8" X 3"</t>
  </si>
  <si>
    <t xml:space="preserve">AUX. 542U</t>
  </si>
  <si>
    <t xml:space="preserve">CHAVE DE FENDA 3/8" X 10"</t>
  </si>
  <si>
    <t xml:space="preserve">AUX. 543U</t>
  </si>
  <si>
    <t xml:space="preserve">CHAVE DE FENDA 8 X 150MM</t>
  </si>
  <si>
    <t xml:space="preserve">AUX. 544U</t>
  </si>
  <si>
    <t xml:space="preserve">CHAVE GRIFO Nº 18.</t>
  </si>
  <si>
    <t xml:space="preserve">AUX. 545U</t>
  </si>
  <si>
    <t xml:space="preserve">CHAVE HEXAGONAL (ALLEN) Nº 3.</t>
  </si>
  <si>
    <t xml:space="preserve">AUX. 546U</t>
  </si>
  <si>
    <t xml:space="preserve">CHAVE HEXAGONAL (ALLEN) Nº 4</t>
  </si>
  <si>
    <t xml:space="preserve">AUX. 547U</t>
  </si>
  <si>
    <t xml:space="preserve">CHAVE HEXAGONAL (ALLEN) Nº 5</t>
  </si>
  <si>
    <t xml:space="preserve">AUX. 548U</t>
  </si>
  <si>
    <t xml:space="preserve">CHAVE HEXAGONAL (ALLEN) Nº 6</t>
  </si>
  <si>
    <t xml:space="preserve">AUX. 549U</t>
  </si>
  <si>
    <t xml:space="preserve">CHAVE HEXAGONAL (ALLEN) Nº 7</t>
  </si>
  <si>
    <t xml:space="preserve">AUX. 550U</t>
  </si>
  <si>
    <t xml:space="preserve">CHAVE HEXAGONAL (ALLEN) Nº 8</t>
  </si>
  <si>
    <t xml:space="preserve">AUX. 551U</t>
  </si>
  <si>
    <t xml:space="preserve">CHAVE HEXAGONAL (ALLEN) Nº 3/8"</t>
  </si>
  <si>
    <t xml:space="preserve">AUX. 552U</t>
  </si>
  <si>
    <t xml:space="preserve">CHAVE HEXAGONAL (ALLEN) Nº 5/16".</t>
  </si>
  <si>
    <t xml:space="preserve">AUX. 553U</t>
  </si>
  <si>
    <t xml:space="preserve">CHAVE HEXAGONAL (ALLEN) Nº 7/32"</t>
  </si>
  <si>
    <t xml:space="preserve">AUX. 554U</t>
  </si>
  <si>
    <t xml:space="preserve">CHAVE TIPO BIELA 13MM.</t>
  </si>
  <si>
    <t xml:space="preserve">AUX. 555U</t>
  </si>
  <si>
    <t xml:space="preserve">CHAVE TIPO BIELA 17MM.</t>
  </si>
  <si>
    <t xml:space="preserve">AUX. 556U</t>
  </si>
  <si>
    <t xml:space="preserve">CHAVE TIPO BIELA 19MM.</t>
  </si>
  <si>
    <t xml:space="preserve">AUX. 557U</t>
  </si>
  <si>
    <t xml:space="preserve">COMPRESSOR AIR PLUS 10/100L 145 LBS 220V</t>
  </si>
  <si>
    <t xml:space="preserve">AUX. 558U</t>
  </si>
  <si>
    <t xml:space="preserve">ESCOVA CERDA AÇO CEPA MADEIRA 1780</t>
  </si>
  <si>
    <t xml:space="preserve">AUX. 559U</t>
  </si>
  <si>
    <t xml:space="preserve">FURADEIRA IMP. 1/2" DWD502 650W 220V</t>
  </si>
  <si>
    <t xml:space="preserve">AUX. 560U</t>
  </si>
  <si>
    <t xml:space="preserve">FERRO DE SOLDA 40W CABO PLÁSTICO 220V</t>
  </si>
  <si>
    <t xml:space="preserve">AUX. 571U</t>
  </si>
  <si>
    <t xml:space="preserve">MARRETA 1KG</t>
  </si>
  <si>
    <t xml:space="preserve">AUX. 572U</t>
  </si>
  <si>
    <t xml:space="preserve">SERRA PARA MADEIRA TIPO PORTÁTIL</t>
  </si>
  <si>
    <t xml:space="preserve">AUX. 573U</t>
  </si>
  <si>
    <t xml:space="preserve">SERRA PARA CERÂMICA TIPO PORTÁTIL</t>
  </si>
  <si>
    <t xml:space="preserve">AUX. 574U</t>
  </si>
  <si>
    <t xml:space="preserve">SUGADOR DE SOLDA ETILUX</t>
  </si>
  <si>
    <t xml:space="preserve">AUX. 575U</t>
  </si>
  <si>
    <t xml:space="preserve">TRENA IMA SUPER 5M X 19MM PATROLL</t>
  </si>
  <si>
    <t xml:space="preserve">AUX. 577U</t>
  </si>
  <si>
    <t xml:space="preserve">VIBRADOR DE CONCRETO GVC 20 EX 220V</t>
  </si>
  <si>
    <t xml:space="preserve">AUX. 578U</t>
  </si>
  <si>
    <t xml:space="preserve">RASTELO COMBI FJ 1006</t>
  </si>
  <si>
    <t xml:space="preserve">AUX. 579U</t>
  </si>
  <si>
    <t xml:space="preserve">FOICE ROÇADEIRA C/ CABO DE 100 CM.</t>
  </si>
  <si>
    <t xml:space="preserve">AUX. 580U</t>
  </si>
  <si>
    <t xml:space="preserve">MACHADO SOLDADO 3,5 C/ CABO.</t>
  </si>
  <si>
    <t xml:space="preserve">AUX. 581U</t>
  </si>
  <si>
    <t xml:space="preserve">PICARETA PA LARGA E MACHADINHO</t>
  </si>
  <si>
    <t xml:space="preserve">AUX. 584U</t>
  </si>
  <si>
    <t xml:space="preserve">ENXADA LARGA 2,5 C/ CABO</t>
  </si>
  <si>
    <t xml:space="preserve">AUX. 585U</t>
  </si>
  <si>
    <t xml:space="preserve">MANGUEIRA RUBBER JET 50M</t>
  </si>
  <si>
    <t xml:space="preserve">AUX. 586U</t>
  </si>
  <si>
    <t xml:space="preserve">PINCEL SIMPLES MULTIUSO 713 1 1/2"</t>
  </si>
  <si>
    <t xml:space="preserve">AUX. 587U</t>
  </si>
  <si>
    <t xml:space="preserve">PINCEL SIMPLES MULTIUSO 713 2 1/2"</t>
  </si>
  <si>
    <t xml:space="preserve">AUX. 588U</t>
  </si>
  <si>
    <t xml:space="preserve">PINCEL SIMPLES MULTIUSO 713 3 1/2"</t>
  </si>
  <si>
    <t xml:space="preserve">AUX. 589U</t>
  </si>
  <si>
    <t xml:space="preserve">ESCADA DE AÇO TUBULAR QUADRADO 5 DEGRAUS</t>
  </si>
  <si>
    <t xml:space="preserve">AUX. 590U</t>
  </si>
  <si>
    <t xml:space="preserve">CADEADO EXT. 40MM LATÃO PAPAIZ</t>
  </si>
  <si>
    <t xml:space="preserve">AUX. 591U</t>
  </si>
  <si>
    <t xml:space="preserve">CADEADO EXT. 30MM LATÃO PAPAIZ</t>
  </si>
  <si>
    <t xml:space="preserve">AUX. 592U</t>
  </si>
  <si>
    <t xml:space="preserve">ESCADA AÇO TUBULAR QUADRADO 7 DEGRAUS</t>
  </si>
  <si>
    <t xml:space="preserve">AUX. 593U</t>
  </si>
  <si>
    <t xml:space="preserve">RADIO COMUNICADOR 9,6 KM WATERPROOF INTELBRAS</t>
  </si>
  <si>
    <t xml:space="preserve">AUX. 598U</t>
  </si>
  <si>
    <t xml:space="preserve">LIMA NICH CHATA MURCA 6"</t>
  </si>
  <si>
    <t xml:space="preserve">AUX. 599U</t>
  </si>
  <si>
    <t xml:space="preserve">LIMA NICH CHATA BASTARDA 6"</t>
  </si>
  <si>
    <t xml:space="preserve">AUX. 600U</t>
  </si>
  <si>
    <t xml:space="preserve">LIMA NICH REDONDA MURCA 6"</t>
  </si>
  <si>
    <t xml:space="preserve">AUX. 601U</t>
  </si>
  <si>
    <t xml:space="preserve">BACIA CONV. ECO BR CELITE</t>
  </si>
  <si>
    <t xml:space="preserve">AUX. 602U</t>
  </si>
  <si>
    <t xml:space="preserve">ALICATE PRENSA TERMINAL 0,5-6mm</t>
  </si>
  <si>
    <t xml:space="preserve">AUX. 603U</t>
  </si>
  <si>
    <t xml:space="preserve">BOMBA DE GRAXA 7Kg</t>
  </si>
  <si>
    <t xml:space="preserve">AUX. 667U</t>
  </si>
  <si>
    <t xml:space="preserve">ESPÁTULA Nº 38A-23</t>
  </si>
  <si>
    <t xml:space="preserve">AUX. 668U</t>
  </si>
  <si>
    <t xml:space="preserve">ESTETOSCÓPIO KENT</t>
  </si>
  <si>
    <t xml:space="preserve">AUX. 669U</t>
  </si>
  <si>
    <t xml:space="preserve">FUMIGADOR PARA APICULTURA</t>
  </si>
  <si>
    <t xml:space="preserve">AUX. 670U</t>
  </si>
  <si>
    <t xml:space="preserve">GMG TRIFÁSICO DE 10,5 KVA 380/220V.</t>
  </si>
  <si>
    <t xml:space="preserve">AUX. 671U</t>
  </si>
  <si>
    <t xml:space="preserve">GUINDASTE GIRAFA DE 3 TON P/ OFICINA</t>
  </si>
  <si>
    <t xml:space="preserve">AUX. 673U</t>
  </si>
  <si>
    <t xml:space="preserve">CHAVE L 13</t>
  </si>
  <si>
    <t xml:space="preserve">AUX. 674U</t>
  </si>
  <si>
    <t xml:space="preserve">RADIO COMUNICADOR 9,6 KM WATERPROOF INTELBRAS BASE MÓVEL</t>
  </si>
  <si>
    <t xml:space="preserve">AUX. 675U</t>
  </si>
  <si>
    <t xml:space="preserve">BROCA DE AÇO RÁPIDO 5/8"</t>
  </si>
  <si>
    <t xml:space="preserve">AUX. 676U</t>
  </si>
  <si>
    <t xml:space="preserve">BROCA DE WIDEA 1/4".</t>
  </si>
  <si>
    <t xml:space="preserve">AUX. 677U</t>
  </si>
  <si>
    <t xml:space="preserve">BROCA DE WIDEA 5/16".</t>
  </si>
  <si>
    <t xml:space="preserve">AUX. 678U</t>
  </si>
  <si>
    <t xml:space="preserve">BROCA DE WIDEA 1/2".</t>
  </si>
  <si>
    <t xml:space="preserve">AUX. 679U</t>
  </si>
  <si>
    <t xml:space="preserve">BROCA DE WIDEA 3/8".</t>
  </si>
  <si>
    <t xml:space="preserve">AUX. 680U</t>
  </si>
  <si>
    <t xml:space="preserve">BROCA DE WIDEA 5/8".</t>
  </si>
  <si>
    <t xml:space="preserve">AUX. 680UD</t>
  </si>
  <si>
    <t xml:space="preserve">BROCA DE WIDEA 1/8".</t>
  </si>
  <si>
    <t xml:space="preserve">AUX. 681U</t>
  </si>
  <si>
    <t xml:space="preserve">CANIVETE SEM PONTA</t>
  </si>
  <si>
    <t xml:space="preserve">AUX. 682U</t>
  </si>
  <si>
    <t xml:space="preserve">CHAVE COMBINADA 1" X 5/16"</t>
  </si>
  <si>
    <t xml:space="preserve">AUX. 683U</t>
  </si>
  <si>
    <t xml:space="preserve">CHAVE COMBINADA 15/16"</t>
  </si>
  <si>
    <t xml:space="preserve">AUX. 684U</t>
  </si>
  <si>
    <t xml:space="preserve">CHAVE CRUZADA 8X150</t>
  </si>
  <si>
    <t xml:space="preserve">AUX. 685U</t>
  </si>
  <si>
    <t xml:space="preserve">CHAVE DE BOCA 3/4" X 25/32"</t>
  </si>
  <si>
    <t xml:space="preserve">AUX. 686U</t>
  </si>
  <si>
    <t xml:space="preserve">CHAVE DE FENDA 1/4"X10</t>
  </si>
  <si>
    <t xml:space="preserve">AUX. 687U</t>
  </si>
  <si>
    <t xml:space="preserve">CHAVE DE FENDA PHILLIPS 1/4" X 1 1/2"</t>
  </si>
  <si>
    <t xml:space="preserve">AUX. 688U</t>
  </si>
  <si>
    <t xml:space="preserve">CHAVE DE FENDA TOCO 1/4" X 1 1/2"</t>
  </si>
  <si>
    <t xml:space="preserve">AUX. 689U</t>
  </si>
  <si>
    <t xml:space="preserve">CHAVE SOQUETE TIPO CANHÃO 1/4"</t>
  </si>
  <si>
    <t xml:space="preserve">AUX. 690U</t>
  </si>
  <si>
    <t xml:space="preserve">CHAVE SOQUETE TIPO CANHÃO 3/8"</t>
  </si>
  <si>
    <t xml:space="preserve">AUX. 691U</t>
  </si>
  <si>
    <t xml:space="preserve">CHAVE SOQUETE TIPO CANHÃO 7/16"</t>
  </si>
  <si>
    <t xml:space="preserve">AUX. 692U</t>
  </si>
  <si>
    <t xml:space="preserve">CHAVE SOQUETE TIPO CANHÃO 11/32"</t>
  </si>
  <si>
    <t xml:space="preserve">AUX. 693U</t>
  </si>
  <si>
    <t xml:space="preserve">CHAVE SOQUETE TIPO CANHÃO 9/16"</t>
  </si>
  <si>
    <t xml:space="preserve">AUX. 694U</t>
  </si>
  <si>
    <t xml:space="preserve">LUVA DE BORRACHA PRÉ-ISOLADA 2500V</t>
  </si>
  <si>
    <t xml:space="preserve">AUX. 695U</t>
  </si>
  <si>
    <t xml:space="preserve">MALA DE FERRAMENTAS COM 05 COMPARTIMENTOS</t>
  </si>
  <si>
    <t xml:space="preserve">AUX. 696U</t>
  </si>
  <si>
    <t xml:space="preserve">MARTELO DE BORRACHA 1KG</t>
  </si>
  <si>
    <t xml:space="preserve">AUX. 697U</t>
  </si>
  <si>
    <t xml:space="preserve">MICRÔMETRO 75 - 100MM</t>
  </si>
  <si>
    <t xml:space="preserve">AUX. 698U</t>
  </si>
  <si>
    <t xml:space="preserve">MICRÔMETRO 100 - 125MM</t>
  </si>
  <si>
    <t xml:space="preserve">AUX. 699U</t>
  </si>
  <si>
    <t xml:space="preserve">MICRÔMETRO 50 - 150MM</t>
  </si>
  <si>
    <t xml:space="preserve">AUX. 700U</t>
  </si>
  <si>
    <t xml:space="preserve">MOTO ESMERIL DE 1CV - 3500 RPM</t>
  </si>
  <si>
    <t xml:space="preserve">AUX. 701U</t>
  </si>
  <si>
    <t xml:space="preserve">PÁ REDONDA 2 1/2" COM CABO</t>
  </si>
  <si>
    <t xml:space="preserve">AUX. 702U</t>
  </si>
  <si>
    <t xml:space="preserve">PARAFUSADEIRA ELÉTRICA A BATERIA COM CARREGADOR</t>
  </si>
  <si>
    <t xml:space="preserve">AUX. 703U</t>
  </si>
  <si>
    <t xml:space="preserve">PICARETA TIPO CHIBANCA COM CABO</t>
  </si>
  <si>
    <t xml:space="preserve">AUX. 704U</t>
  </si>
  <si>
    <t xml:space="preserve">PUNÇÃO DE CENTRO 3"</t>
  </si>
  <si>
    <t xml:space="preserve">AUX. 705U</t>
  </si>
  <si>
    <t xml:space="preserve">PUNÇÃO DE CENTRO 6"</t>
  </si>
  <si>
    <t xml:space="preserve">AUX. 706U</t>
  </si>
  <si>
    <t xml:space="preserve">PUNHO SACA FUSÍVEL NH</t>
  </si>
  <si>
    <t xml:space="preserve">AUX. 707U</t>
  </si>
  <si>
    <t xml:space="preserve">RASTELO FINO COM CABO</t>
  </si>
  <si>
    <t xml:space="preserve">AUX. 708U</t>
  </si>
  <si>
    <t xml:space="preserve">SACA PINO 3MM</t>
  </si>
  <si>
    <t xml:space="preserve">AUX. 709U</t>
  </si>
  <si>
    <t xml:space="preserve">SACA PINO 8MM</t>
  </si>
  <si>
    <t xml:space="preserve">AUX. 710U</t>
  </si>
  <si>
    <t xml:space="preserve">SACA PINO PARALELO 150 X 4</t>
  </si>
  <si>
    <t xml:space="preserve">AUX. 711U</t>
  </si>
  <si>
    <t xml:space="preserve">SACA PINO PARALELO 150 X 6</t>
  </si>
  <si>
    <t xml:space="preserve">AUX. 712U</t>
  </si>
  <si>
    <t xml:space="preserve">SACA PINO 17MM</t>
  </si>
  <si>
    <t xml:space="preserve">AUX. 713U</t>
  </si>
  <si>
    <t xml:space="preserve">SACA PINO PARALELO 150 X 8</t>
  </si>
  <si>
    <t xml:space="preserve">AUX. 714U</t>
  </si>
  <si>
    <t xml:space="preserve">TALHADEIRA PARA ELETRICISTA 11MM</t>
  </si>
  <si>
    <t xml:space="preserve">AUX. 715U</t>
  </si>
  <si>
    <t xml:space="preserve">TALHADEIRA PARA MECÂNICA</t>
  </si>
  <si>
    <t xml:space="preserve">AUX. 716U</t>
  </si>
  <si>
    <t xml:space="preserve">TERMÔMETRO MIRA LASER ESCALA DE -20 A 500 ºC</t>
  </si>
  <si>
    <t xml:space="preserve">AUX. 717U</t>
  </si>
  <si>
    <t xml:space="preserve">TESOURA PARA METAIS</t>
  </si>
  <si>
    <t xml:space="preserve">AUX. 718U</t>
  </si>
  <si>
    <t xml:space="preserve">TRANSCEPTOR (PORTÁTIL), CARREGADOR, ANT., BAT. RESERVA E LICENCIAMENTO</t>
  </si>
  <si>
    <t xml:space="preserve">AUX. 720U</t>
  </si>
  <si>
    <t xml:space="preserve">KIT DE AQUECIMENTO PARA MONTAGEM DE ROLAMENTO</t>
  </si>
  <si>
    <t xml:space="preserve">AUX. 721U</t>
  </si>
  <si>
    <t xml:space="preserve">MEDIDOR/ ANALISADOR DE VIBRAÇÃO, VISOR DE CRISTAL LÍQUUIDO 2 LINHAS X 8 CARACTERES, LEITURA SIMULTANEA, VELOCIDADE DE VIBRAÇÃO, ACELERÔMETRO PISOELÉTRICO, BATERIA DE CADMIO RECARREGADO, SAÍDA PARA INTERFACE FPP E PC, SINTONIA DE FREQUÊNCIA, SOFTWARE APLICATIVO PARA APLICAÇÃO DE PC.</t>
  </si>
  <si>
    <t xml:space="preserve">AUX. 722U</t>
  </si>
  <si>
    <t xml:space="preserve">MULTÍMETRO ANALÓGICO COM SENSIBILIDADE DE 30 K (Vdc)</t>
  </si>
  <si>
    <t xml:space="preserve">AUX. 723U</t>
  </si>
  <si>
    <t xml:space="preserve">AFERIDOR DE MANÔMETRO 0-150 BAR</t>
  </si>
  <si>
    <t xml:space="preserve">AUX. 724U</t>
  </si>
  <si>
    <t xml:space="preserve">CHAVE HEXAGONAL (ALLEN) Nº 09</t>
  </si>
  <si>
    <t xml:space="preserve">AUX. 725U</t>
  </si>
  <si>
    <t xml:space="preserve">CHAVE HEXAGONAL (ALLEN) Nº 10</t>
  </si>
  <si>
    <t xml:space="preserve">AUX. 726U</t>
  </si>
  <si>
    <t xml:space="preserve">CHAVE HEXAGONAL (ALLEN) Nº 11</t>
  </si>
  <si>
    <t xml:space="preserve">AUX. 727U</t>
  </si>
  <si>
    <t xml:space="preserve">CHAVE HEXAGONAL (ALLEN) Nº 12</t>
  </si>
  <si>
    <t xml:space="preserve">AUX. 728U</t>
  </si>
  <si>
    <t xml:space="preserve">CHAVE HEXAGONAL (ALLEN) Nº 13</t>
  </si>
  <si>
    <t xml:space="preserve">AUX. 729U</t>
  </si>
  <si>
    <t xml:space="preserve">CHAVE HEXAGONAL (ALLEN) Nº 14</t>
  </si>
  <si>
    <t xml:space="preserve">AUX. 730U</t>
  </si>
  <si>
    <t xml:space="preserve">CHAVE HEXAGONAL (ALLEN) Nº 16</t>
  </si>
  <si>
    <t xml:space="preserve">AUX. 731U</t>
  </si>
  <si>
    <t xml:space="preserve">CHAVE HEXAGONAL (ALLEN) Nº 15</t>
  </si>
  <si>
    <t xml:space="preserve">AUX. 732U</t>
  </si>
  <si>
    <t xml:space="preserve">CHAVE HEXAGONAL (ALLEN) Nº 17</t>
  </si>
  <si>
    <t xml:space="preserve">AUX. 733U</t>
  </si>
  <si>
    <t xml:space="preserve">CHAVE HEXAGONAL (ALLEN) 5/8"</t>
  </si>
  <si>
    <t xml:space="preserve">AUX. 734U</t>
  </si>
  <si>
    <t xml:space="preserve">CHAVE HEXAGONAL (ALLEN) 7/16"</t>
  </si>
  <si>
    <t xml:space="preserve">AUX. 735U</t>
  </si>
  <si>
    <t xml:space="preserve">CHAVE PHILLIPS</t>
  </si>
  <si>
    <t xml:space="preserve">AUX. 736U</t>
  </si>
  <si>
    <t xml:space="preserve">CHAVE SOQUETE TIPO CANHÃO 1/2"</t>
  </si>
  <si>
    <t xml:space="preserve">E603 CHP</t>
  </si>
  <si>
    <t xml:space="preserve">ROÇADEIRA STIHL - FS220 - MECÂNICA (COSTAL)</t>
  </si>
  <si>
    <t xml:space="preserve">EQ.CH</t>
  </si>
  <si>
    <t xml:space="preserve">CHP</t>
  </si>
  <si>
    <t xml:space="preserve">TOTAL GERAL: </t>
  </si>
  <si>
    <t xml:space="preserve">Volare 14 - P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</xdr:col>
      <xdr:colOff>2520</xdr:colOff>
      <xdr:row>3</xdr:row>
      <xdr:rowOff>124200</xdr:rowOff>
    </xdr:to>
    <xdr:pic>
      <xdr:nvPicPr>
        <xdr:cNvPr id="0" name="Imagem 1" descr="CarrancaHorizontal.jpg"/>
        <xdr:cNvPicPr/>
      </xdr:nvPicPr>
      <xdr:blipFill>
        <a:blip r:embed="rId1"/>
        <a:stretch/>
      </xdr:blipFill>
      <xdr:spPr>
        <a:xfrm>
          <a:off x="0" y="380880"/>
          <a:ext cx="17139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6.56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2" width="12.14"/>
    <col collapsed="false" customWidth="true" hidden="false" outlineLevel="0" max="6" min="6" style="3" width="10.85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6"/>
      <c r="G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/>
      <c r="B3" s="9" t="s">
        <v>0</v>
      </c>
      <c r="C3" s="9"/>
      <c r="D3" s="9"/>
      <c r="E3" s="9"/>
      <c r="F3" s="9"/>
      <c r="G3" s="9"/>
    </row>
    <row r="4" customFormat="false" ht="18" hidden="false" customHeight="true" outlineLevel="0" collapsed="false">
      <c r="A4" s="10"/>
      <c r="B4" s="9" t="s">
        <v>1</v>
      </c>
      <c r="C4" s="9"/>
      <c r="D4" s="9"/>
      <c r="E4" s="9"/>
      <c r="F4" s="9"/>
      <c r="G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2" t="s">
        <v>2</v>
      </c>
      <c r="G5" s="12"/>
    </row>
    <row r="6" customFormat="false" ht="18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false" outlineLevel="0" collapsed="false">
      <c r="A8" s="15"/>
      <c r="B8" s="15"/>
      <c r="C8" s="15"/>
      <c r="D8" s="15"/>
      <c r="E8" s="16"/>
      <c r="F8" s="17"/>
      <c r="G8" s="17"/>
    </row>
    <row r="9" customFormat="false" ht="12.75" hidden="false" customHeight="true" outlineLevel="0" collapsed="false">
      <c r="A9" s="18" t="s">
        <v>4</v>
      </c>
      <c r="B9" s="19" t="s">
        <v>5</v>
      </c>
      <c r="C9" s="19"/>
      <c r="D9" s="19"/>
      <c r="E9" s="20" t="s">
        <v>6</v>
      </c>
      <c r="F9" s="20"/>
      <c r="G9" s="20"/>
    </row>
    <row r="10" customFormat="false" ht="12.75" hidden="false" customHeight="true" outlineLevel="0" collapsed="false">
      <c r="A10" s="18" t="s">
        <v>7</v>
      </c>
      <c r="B10" s="19" t="s">
        <v>8</v>
      </c>
      <c r="C10" s="19"/>
      <c r="D10" s="19"/>
      <c r="E10" s="19"/>
      <c r="F10" s="19"/>
      <c r="G10" s="21"/>
    </row>
    <row r="11" customFormat="false" ht="12.75" hidden="false" customHeight="true" outlineLevel="0" collapsed="false">
      <c r="A11" s="18" t="s">
        <v>9</v>
      </c>
      <c r="B11" s="19" t="s">
        <v>10</v>
      </c>
      <c r="C11" s="19"/>
      <c r="D11" s="19"/>
      <c r="E11" s="19"/>
      <c r="F11" s="22"/>
      <c r="G11" s="22"/>
    </row>
    <row r="12" customFormat="false" ht="13.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4" t="s">
        <v>11</v>
      </c>
      <c r="B13" s="24" t="s">
        <v>12</v>
      </c>
      <c r="C13" s="25" t="s">
        <v>13</v>
      </c>
      <c r="D13" s="25" t="s">
        <v>14</v>
      </c>
      <c r="E13" s="26" t="s">
        <v>15</v>
      </c>
      <c r="F13" s="27" t="s">
        <v>16</v>
      </c>
      <c r="G13" s="28" t="s">
        <v>17</v>
      </c>
    </row>
    <row r="14" customFormat="false" ht="12.75" hidden="false" customHeight="true" outlineLevel="0" collapsed="false">
      <c r="A14" s="29" t="s">
        <v>18</v>
      </c>
      <c r="B14" s="29" t="s">
        <v>19</v>
      </c>
      <c r="C14" s="29"/>
      <c r="D14" s="29"/>
      <c r="E14" s="29"/>
      <c r="F14" s="29"/>
      <c r="G14" s="29"/>
    </row>
    <row r="15" customFormat="false" ht="12.75" hidden="false" customHeight="true" outlineLevel="0" collapsed="false">
      <c r="A15" s="29" t="s">
        <v>20</v>
      </c>
      <c r="B15" s="29" t="s">
        <v>21</v>
      </c>
      <c r="C15" s="29"/>
      <c r="D15" s="29"/>
      <c r="E15" s="29"/>
      <c r="F15" s="29"/>
      <c r="G15" s="29"/>
    </row>
    <row r="16" customFormat="false" ht="12.75" hidden="false" customHeight="false" outlineLevel="0" collapsed="false">
      <c r="A16" s="29" t="s">
        <v>22</v>
      </c>
      <c r="B16" s="29" t="s">
        <v>23</v>
      </c>
      <c r="C16" s="30" t="s">
        <v>24</v>
      </c>
      <c r="D16" s="30" t="s">
        <v>25</v>
      </c>
      <c r="E16" s="31"/>
      <c r="F16" s="32"/>
      <c r="G16" s="32"/>
    </row>
    <row r="17" customFormat="false" ht="38.25" hidden="false" customHeight="false" outlineLevel="0" collapsed="false">
      <c r="A17" s="33" t="n">
        <v>1013</v>
      </c>
      <c r="B17" s="34" t="s">
        <v>26</v>
      </c>
      <c r="C17" s="35" t="s">
        <v>27</v>
      </c>
      <c r="D17" s="35" t="s">
        <v>28</v>
      </c>
      <c r="E17" s="31" t="n">
        <v>600</v>
      </c>
      <c r="F17" s="32" t="n">
        <v>0.82</v>
      </c>
      <c r="G17" s="32" t="n">
        <v>492</v>
      </c>
    </row>
    <row r="18" customFormat="false" ht="38.25" hidden="false" customHeight="false" outlineLevel="0" collapsed="false">
      <c r="A18" s="33" t="n">
        <v>1014</v>
      </c>
      <c r="B18" s="34" t="s">
        <v>29</v>
      </c>
      <c r="C18" s="35" t="s">
        <v>27</v>
      </c>
      <c r="D18" s="35" t="s">
        <v>28</v>
      </c>
      <c r="E18" s="31" t="n">
        <v>300</v>
      </c>
      <c r="F18" s="32" t="n">
        <v>1.36</v>
      </c>
      <c r="G18" s="32" t="n">
        <v>408</v>
      </c>
    </row>
    <row r="19" customFormat="false" ht="38.25" hidden="false" customHeight="false" outlineLevel="0" collapsed="false">
      <c r="A19" s="33" t="n">
        <v>12128</v>
      </c>
      <c r="B19" s="34" t="s">
        <v>30</v>
      </c>
      <c r="C19" s="35" t="s">
        <v>27</v>
      </c>
      <c r="D19" s="35" t="s">
        <v>31</v>
      </c>
      <c r="E19" s="31" t="n">
        <v>24</v>
      </c>
      <c r="F19" s="32" t="n">
        <v>3.53</v>
      </c>
      <c r="G19" s="32" t="n">
        <v>84.72</v>
      </c>
    </row>
    <row r="20" customFormat="false" ht="12.75" hidden="false" customHeight="false" outlineLevel="0" collapsed="false">
      <c r="A20" s="33" t="n">
        <v>12129</v>
      </c>
      <c r="B20" s="34" t="s">
        <v>32</v>
      </c>
      <c r="C20" s="35" t="s">
        <v>27</v>
      </c>
      <c r="D20" s="35" t="s">
        <v>31</v>
      </c>
      <c r="E20" s="31" t="n">
        <v>48</v>
      </c>
      <c r="F20" s="32" t="n">
        <v>6.34</v>
      </c>
      <c r="G20" s="32" t="n">
        <v>304.32</v>
      </c>
    </row>
    <row r="21" customFormat="false" ht="38.25" hidden="false" customHeight="false" outlineLevel="0" collapsed="false">
      <c r="A21" s="33" t="n">
        <v>20111</v>
      </c>
      <c r="B21" s="34" t="s">
        <v>33</v>
      </c>
      <c r="C21" s="35" t="s">
        <v>27</v>
      </c>
      <c r="D21" s="35" t="s">
        <v>31</v>
      </c>
      <c r="E21" s="31" t="n">
        <v>48</v>
      </c>
      <c r="F21" s="32" t="n">
        <v>4.41</v>
      </c>
      <c r="G21" s="32" t="n">
        <v>211.68</v>
      </c>
    </row>
    <row r="22" customFormat="false" ht="38.25" hidden="false" customHeight="false" outlineLevel="0" collapsed="false">
      <c r="A22" s="33" t="n">
        <v>21136</v>
      </c>
      <c r="B22" s="34" t="s">
        <v>34</v>
      </c>
      <c r="C22" s="35" t="s">
        <v>27</v>
      </c>
      <c r="D22" s="35" t="s">
        <v>28</v>
      </c>
      <c r="E22" s="31" t="n">
        <v>90</v>
      </c>
      <c r="F22" s="32" t="n">
        <v>6.19</v>
      </c>
      <c r="G22" s="32" t="n">
        <v>557.1</v>
      </c>
    </row>
    <row r="23" customFormat="false" ht="38.25" hidden="false" customHeight="false" outlineLevel="0" collapsed="false">
      <c r="A23" s="33" t="n">
        <v>21145</v>
      </c>
      <c r="B23" s="34" t="s">
        <v>35</v>
      </c>
      <c r="C23" s="35" t="s">
        <v>27</v>
      </c>
      <c r="D23" s="35" t="s">
        <v>31</v>
      </c>
      <c r="E23" s="31" t="n">
        <v>15</v>
      </c>
      <c r="F23" s="32" t="n">
        <v>19.89</v>
      </c>
      <c r="G23" s="32" t="n">
        <v>298.35</v>
      </c>
    </row>
    <row r="24" customFormat="false" ht="25.5" hidden="false" customHeight="false" outlineLevel="0" collapsed="false">
      <c r="A24" s="33" t="n">
        <v>2383</v>
      </c>
      <c r="B24" s="34" t="s">
        <v>36</v>
      </c>
      <c r="C24" s="35" t="s">
        <v>27</v>
      </c>
      <c r="D24" s="35" t="s">
        <v>31</v>
      </c>
      <c r="E24" s="31" t="n">
        <v>1</v>
      </c>
      <c r="F24" s="32" t="n">
        <v>40.64</v>
      </c>
      <c r="G24" s="32" t="n">
        <v>40.64</v>
      </c>
    </row>
    <row r="25" customFormat="false" ht="38.25" hidden="false" customHeight="false" outlineLevel="0" collapsed="false">
      <c r="A25" s="33" t="n">
        <v>2498</v>
      </c>
      <c r="B25" s="34" t="s">
        <v>37</v>
      </c>
      <c r="C25" s="35" t="s">
        <v>27</v>
      </c>
      <c r="D25" s="35" t="s">
        <v>28</v>
      </c>
      <c r="E25" s="31" t="n">
        <v>90</v>
      </c>
      <c r="F25" s="32" t="n">
        <v>5.48</v>
      </c>
      <c r="G25" s="32" t="n">
        <v>493.2</v>
      </c>
    </row>
    <row r="26" customFormat="false" ht="25.5" hidden="false" customHeight="false" outlineLevel="0" collapsed="false">
      <c r="A26" s="33" t="n">
        <v>2504</v>
      </c>
      <c r="B26" s="34" t="s">
        <v>38</v>
      </c>
      <c r="C26" s="35" t="s">
        <v>27</v>
      </c>
      <c r="D26" s="35" t="s">
        <v>28</v>
      </c>
      <c r="E26" s="31" t="n">
        <v>90</v>
      </c>
      <c r="F26" s="32" t="n">
        <v>6.82</v>
      </c>
      <c r="G26" s="32" t="n">
        <v>613.8</v>
      </c>
    </row>
    <row r="27" customFormat="false" ht="12.75" hidden="false" customHeight="false" outlineLevel="0" collapsed="false">
      <c r="A27" s="33" t="n">
        <v>3754</v>
      </c>
      <c r="B27" s="34" t="s">
        <v>39</v>
      </c>
      <c r="C27" s="35" t="s">
        <v>27</v>
      </c>
      <c r="D27" s="35" t="s">
        <v>31</v>
      </c>
      <c r="E27" s="31" t="n">
        <v>90</v>
      </c>
      <c r="F27" s="32" t="n">
        <v>4.06</v>
      </c>
      <c r="G27" s="32" t="n">
        <v>365.4</v>
      </c>
    </row>
    <row r="28" customFormat="false" ht="12.75" hidden="false" customHeight="false" outlineLevel="0" collapsed="false">
      <c r="A28" s="33" t="n">
        <v>3755</v>
      </c>
      <c r="B28" s="34" t="s">
        <v>40</v>
      </c>
      <c r="C28" s="35" t="s">
        <v>27</v>
      </c>
      <c r="D28" s="35" t="s">
        <v>31</v>
      </c>
      <c r="E28" s="31" t="n">
        <v>30</v>
      </c>
      <c r="F28" s="32" t="n">
        <v>11.7</v>
      </c>
      <c r="G28" s="32" t="n">
        <v>351</v>
      </c>
    </row>
    <row r="29" customFormat="false" ht="25.5" hidden="false" customHeight="false" outlineLevel="0" collapsed="false">
      <c r="A29" s="33" t="n">
        <v>857</v>
      </c>
      <c r="B29" s="34" t="s">
        <v>41</v>
      </c>
      <c r="C29" s="35" t="s">
        <v>27</v>
      </c>
      <c r="D29" s="35" t="s">
        <v>28</v>
      </c>
      <c r="E29" s="31" t="n">
        <v>45</v>
      </c>
      <c r="F29" s="32" t="n">
        <v>5.05</v>
      </c>
      <c r="G29" s="32" t="n">
        <v>227.25</v>
      </c>
    </row>
    <row r="30" customFormat="false" ht="38.25" hidden="false" customHeight="false" outlineLevel="0" collapsed="false">
      <c r="A30" s="33" t="s">
        <v>42</v>
      </c>
      <c r="B30" s="34" t="s">
        <v>43</v>
      </c>
      <c r="C30" s="35" t="s">
        <v>27</v>
      </c>
      <c r="D30" s="35" t="s">
        <v>31</v>
      </c>
      <c r="E30" s="31" t="n">
        <v>6</v>
      </c>
      <c r="F30" s="32" t="n">
        <v>29.9</v>
      </c>
      <c r="G30" s="32" t="n">
        <v>179.4</v>
      </c>
    </row>
    <row r="31" customFormat="false" ht="38.25" hidden="false" customHeight="false" outlineLevel="0" collapsed="false">
      <c r="A31" s="33" t="s">
        <v>44</v>
      </c>
      <c r="B31" s="34" t="s">
        <v>45</v>
      </c>
      <c r="C31" s="35" t="s">
        <v>27</v>
      </c>
      <c r="D31" s="35" t="s">
        <v>31</v>
      </c>
      <c r="E31" s="31" t="n">
        <v>6</v>
      </c>
      <c r="F31" s="32" t="n">
        <v>29.9</v>
      </c>
      <c r="G31" s="32" t="n">
        <v>179.4</v>
      </c>
    </row>
    <row r="32" customFormat="false" ht="12.75" hidden="false" customHeight="false" outlineLevel="0" collapsed="false">
      <c r="A32" s="33" t="s">
        <v>46</v>
      </c>
      <c r="B32" s="34" t="s">
        <v>47</v>
      </c>
      <c r="C32" s="35" t="s">
        <v>27</v>
      </c>
      <c r="D32" s="35" t="s">
        <v>31</v>
      </c>
      <c r="E32" s="31" t="n">
        <v>1</v>
      </c>
      <c r="F32" s="32" t="n">
        <v>0.98</v>
      </c>
      <c r="G32" s="32" t="n">
        <v>0.98</v>
      </c>
    </row>
    <row r="33" customFormat="false" ht="38.25" hidden="false" customHeight="false" outlineLevel="0" collapsed="false">
      <c r="A33" s="33" t="s">
        <v>48</v>
      </c>
      <c r="B33" s="34" t="s">
        <v>49</v>
      </c>
      <c r="C33" s="35" t="s">
        <v>27</v>
      </c>
      <c r="D33" s="35" t="s">
        <v>31</v>
      </c>
      <c r="E33" s="31" t="n">
        <v>12</v>
      </c>
      <c r="F33" s="32" t="n">
        <v>53.52</v>
      </c>
      <c r="G33" s="32" t="n">
        <v>642.24</v>
      </c>
    </row>
    <row r="34" customFormat="false" ht="12.75" hidden="false" customHeight="false" outlineLevel="0" collapsed="false">
      <c r="A34" s="33" t="s">
        <v>50</v>
      </c>
      <c r="B34" s="34" t="s">
        <v>51</v>
      </c>
      <c r="C34" s="35" t="s">
        <v>27</v>
      </c>
      <c r="D34" s="35" t="s">
        <v>31</v>
      </c>
      <c r="E34" s="31" t="n">
        <v>1</v>
      </c>
      <c r="F34" s="32" t="n">
        <v>1.19</v>
      </c>
      <c r="G34" s="32" t="n">
        <v>1.19</v>
      </c>
    </row>
    <row r="35" customFormat="false" ht="38.25" hidden="false" customHeight="false" outlineLevel="0" collapsed="false">
      <c r="A35" s="33" t="s">
        <v>52</v>
      </c>
      <c r="B35" s="34" t="s">
        <v>53</v>
      </c>
      <c r="C35" s="35" t="s">
        <v>27</v>
      </c>
      <c r="D35" s="35" t="s">
        <v>31</v>
      </c>
      <c r="E35" s="31" t="n">
        <v>1</v>
      </c>
      <c r="F35" s="32" t="n">
        <v>135</v>
      </c>
      <c r="G35" s="32" t="n">
        <v>135</v>
      </c>
    </row>
    <row r="36" customFormat="false" ht="12.75" hidden="false" customHeight="false" outlineLevel="0" collapsed="false">
      <c r="A36" s="33" t="s">
        <v>54</v>
      </c>
      <c r="B36" s="34" t="s">
        <v>55</v>
      </c>
      <c r="C36" s="35" t="s">
        <v>27</v>
      </c>
      <c r="D36" s="35" t="s">
        <v>31</v>
      </c>
      <c r="E36" s="31" t="n">
        <v>1</v>
      </c>
      <c r="F36" s="32" t="n">
        <v>84.14</v>
      </c>
      <c r="G36" s="32" t="n">
        <v>84.14</v>
      </c>
    </row>
    <row r="37" customFormat="false" ht="25.5" hidden="false" customHeight="false" outlineLevel="0" collapsed="false">
      <c r="A37" s="33" t="s">
        <v>56</v>
      </c>
      <c r="B37" s="34" t="s">
        <v>57</v>
      </c>
      <c r="C37" s="35" t="s">
        <v>27</v>
      </c>
      <c r="D37" s="35" t="s">
        <v>28</v>
      </c>
      <c r="E37" s="31" t="n">
        <v>300</v>
      </c>
      <c r="F37" s="32" t="n">
        <v>6.23</v>
      </c>
      <c r="G37" s="32" t="n">
        <v>1869</v>
      </c>
    </row>
    <row r="38" customFormat="false" ht="25.5" hidden="false" customHeight="false" outlineLevel="0" collapsed="false">
      <c r="A38" s="33" t="s">
        <v>58</v>
      </c>
      <c r="B38" s="34" t="s">
        <v>59</v>
      </c>
      <c r="C38" s="35" t="s">
        <v>27</v>
      </c>
      <c r="D38" s="35" t="s">
        <v>31</v>
      </c>
      <c r="E38" s="31" t="n">
        <v>1</v>
      </c>
      <c r="F38" s="32" t="n">
        <v>51.78</v>
      </c>
      <c r="G38" s="32" t="n">
        <v>51.78</v>
      </c>
    </row>
    <row r="39" customFormat="false" ht="12.75" hidden="false" customHeight="false" outlineLevel="0" collapsed="false">
      <c r="A39" s="33" t="s">
        <v>60</v>
      </c>
      <c r="B39" s="34" t="s">
        <v>61</v>
      </c>
      <c r="C39" s="35" t="s">
        <v>27</v>
      </c>
      <c r="D39" s="35" t="s">
        <v>31</v>
      </c>
      <c r="E39" s="31" t="n">
        <v>24</v>
      </c>
      <c r="F39" s="32" t="n">
        <v>5</v>
      </c>
      <c r="G39" s="32" t="n">
        <v>120</v>
      </c>
    </row>
    <row r="40" customFormat="false" ht="38.25" hidden="false" customHeight="false" outlineLevel="0" collapsed="false">
      <c r="A40" s="33" t="s">
        <v>62</v>
      </c>
      <c r="B40" s="34" t="s">
        <v>63</v>
      </c>
      <c r="C40" s="35" t="s">
        <v>27</v>
      </c>
      <c r="D40" s="35" t="s">
        <v>31</v>
      </c>
      <c r="E40" s="31" t="n">
        <v>45</v>
      </c>
      <c r="F40" s="32" t="n">
        <v>5.99</v>
      </c>
      <c r="G40" s="32" t="n">
        <v>269.55</v>
      </c>
    </row>
    <row r="41" customFormat="false" ht="12.75" hidden="false" customHeight="false" outlineLevel="0" collapsed="false">
      <c r="A41" s="33" t="s">
        <v>64</v>
      </c>
      <c r="B41" s="34" t="s">
        <v>65</v>
      </c>
      <c r="C41" s="35" t="s">
        <v>27</v>
      </c>
      <c r="D41" s="35" t="s">
        <v>31</v>
      </c>
      <c r="E41" s="31" t="n">
        <v>30</v>
      </c>
      <c r="F41" s="32" t="n">
        <v>25.77</v>
      </c>
      <c r="G41" s="32" t="n">
        <v>773.1</v>
      </c>
    </row>
    <row r="42" customFormat="false" ht="25.5" hidden="false" customHeight="false" outlineLevel="0" collapsed="false">
      <c r="A42" s="33" t="s">
        <v>66</v>
      </c>
      <c r="B42" s="34" t="s">
        <v>67</v>
      </c>
      <c r="C42" s="35" t="s">
        <v>27</v>
      </c>
      <c r="D42" s="35" t="s">
        <v>68</v>
      </c>
      <c r="E42" s="31" t="n">
        <v>225</v>
      </c>
      <c r="F42" s="32" t="n">
        <v>13.08</v>
      </c>
      <c r="G42" s="32" t="n">
        <v>2943</v>
      </c>
    </row>
    <row r="43" customFormat="false" ht="25.5" hidden="false" customHeight="false" outlineLevel="0" collapsed="false">
      <c r="A43" s="33" t="s">
        <v>69</v>
      </c>
      <c r="B43" s="34" t="s">
        <v>70</v>
      </c>
      <c r="C43" s="35" t="s">
        <v>27</v>
      </c>
      <c r="D43" s="35" t="s">
        <v>31</v>
      </c>
      <c r="E43" s="31" t="n">
        <v>2</v>
      </c>
      <c r="F43" s="32" t="n">
        <v>70</v>
      </c>
      <c r="G43" s="32" t="n">
        <v>140</v>
      </c>
    </row>
    <row r="44" customFormat="false" ht="25.5" hidden="false" customHeight="false" outlineLevel="0" collapsed="false">
      <c r="A44" s="33" t="s">
        <v>71</v>
      </c>
      <c r="B44" s="34" t="s">
        <v>72</v>
      </c>
      <c r="C44" s="35" t="s">
        <v>27</v>
      </c>
      <c r="D44" s="35" t="s">
        <v>31</v>
      </c>
      <c r="E44" s="31" t="n">
        <v>2</v>
      </c>
      <c r="F44" s="32" t="n">
        <v>16.5</v>
      </c>
      <c r="G44" s="32" t="n">
        <v>33</v>
      </c>
    </row>
    <row r="45" customFormat="false" ht="25.5" hidden="false" customHeight="false" outlineLevel="0" collapsed="false">
      <c r="A45" s="33" t="s">
        <v>73</v>
      </c>
      <c r="B45" s="34" t="s">
        <v>74</v>
      </c>
      <c r="C45" s="35" t="s">
        <v>27</v>
      </c>
      <c r="D45" s="35" t="s">
        <v>28</v>
      </c>
      <c r="E45" s="31" t="n">
        <v>600</v>
      </c>
      <c r="F45" s="32" t="n">
        <v>21.67</v>
      </c>
      <c r="G45" s="32" t="n">
        <v>13002</v>
      </c>
    </row>
    <row r="46" customFormat="false" ht="25.5" hidden="false" customHeight="false" outlineLevel="0" collapsed="false">
      <c r="A46" s="33" t="s">
        <v>75</v>
      </c>
      <c r="B46" s="34" t="s">
        <v>76</v>
      </c>
      <c r="C46" s="35" t="s">
        <v>27</v>
      </c>
      <c r="D46" s="35" t="s">
        <v>31</v>
      </c>
      <c r="E46" s="31" t="n">
        <v>150</v>
      </c>
      <c r="F46" s="32" t="n">
        <v>2.31</v>
      </c>
      <c r="G46" s="32" t="n">
        <v>346.5</v>
      </c>
    </row>
    <row r="47" customFormat="false" ht="12.75" hidden="false" customHeight="false" outlineLevel="0" collapsed="false">
      <c r="A47" s="36" t="s">
        <v>77</v>
      </c>
      <c r="B47" s="36"/>
      <c r="C47" s="36"/>
      <c r="D47" s="36"/>
      <c r="E47" s="36"/>
      <c r="F47" s="36"/>
      <c r="G47" s="37" t="n">
        <v>0</v>
      </c>
    </row>
    <row r="48" customFormat="false" ht="12.75" hidden="false" customHeight="false" outlineLevel="0" collapsed="false">
      <c r="A48" s="36" t="s">
        <v>78</v>
      </c>
      <c r="B48" s="36"/>
      <c r="C48" s="36"/>
      <c r="D48" s="36"/>
      <c r="E48" s="36"/>
      <c r="F48" s="36"/>
      <c r="G48" s="37" t="n">
        <v>25217.74</v>
      </c>
    </row>
    <row r="49" customFormat="false" ht="12.75" hidden="false" customHeight="false" outlineLevel="0" collapsed="false">
      <c r="A49" s="36" t="s">
        <v>79</v>
      </c>
      <c r="B49" s="36"/>
      <c r="C49" s="36"/>
      <c r="D49" s="36"/>
      <c r="E49" s="36"/>
      <c r="F49" s="36"/>
      <c r="G49" s="38" t="n">
        <v>25217.74</v>
      </c>
    </row>
    <row r="50" customFormat="false" ht="12.75" hidden="false" customHeight="false" outlineLevel="0" collapsed="false">
      <c r="A50" s="36" t="s">
        <v>80</v>
      </c>
      <c r="B50" s="36"/>
      <c r="C50" s="36"/>
      <c r="D50" s="36"/>
      <c r="E50" s="36"/>
      <c r="F50" s="36"/>
      <c r="G50" s="37" t="n">
        <v>0</v>
      </c>
    </row>
    <row r="51" customFormat="false" ht="12.75" hidden="false" customHeight="false" outlineLevel="0" collapsed="false">
      <c r="A51" s="36" t="s">
        <v>81</v>
      </c>
      <c r="B51" s="36"/>
      <c r="C51" s="36"/>
      <c r="D51" s="36"/>
      <c r="E51" s="36"/>
      <c r="F51" s="36"/>
      <c r="G51" s="37" t="n">
        <v>3974.32</v>
      </c>
    </row>
    <row r="52" customFormat="false" ht="12.75" hidden="false" customHeight="false" outlineLevel="0" collapsed="false">
      <c r="A52" s="36" t="s">
        <v>82</v>
      </c>
      <c r="B52" s="36"/>
      <c r="C52" s="36"/>
      <c r="D52" s="36"/>
      <c r="E52" s="36"/>
      <c r="F52" s="36"/>
      <c r="G52" s="37" t="n">
        <v>0</v>
      </c>
    </row>
    <row r="53" customFormat="false" ht="12.75" hidden="false" customHeight="false" outlineLevel="0" collapsed="false">
      <c r="A53" s="36" t="s">
        <v>83</v>
      </c>
      <c r="B53" s="36"/>
      <c r="C53" s="36"/>
      <c r="D53" s="36"/>
      <c r="E53" s="36"/>
      <c r="F53" s="36"/>
      <c r="G53" s="37" t="n">
        <v>3974.32</v>
      </c>
    </row>
    <row r="54" customFormat="false" ht="12.75" hidden="false" customHeight="false" outlineLevel="0" collapsed="false">
      <c r="A54" s="36" t="s">
        <v>84</v>
      </c>
      <c r="B54" s="36"/>
      <c r="C54" s="36"/>
      <c r="D54" s="36"/>
      <c r="E54" s="36"/>
      <c r="F54" s="36"/>
      <c r="G54" s="38" t="n">
        <f aca="false">TRUNC(G49+G53,2)</f>
        <v>29192.06</v>
      </c>
    </row>
    <row r="55" customFormat="false" ht="12.75" hidden="false" customHeight="false" outlineLevel="0" collapsed="false">
      <c r="A55" s="36" t="s">
        <v>85</v>
      </c>
      <c r="B55" s="36"/>
      <c r="C55" s="36"/>
      <c r="D55" s="36"/>
      <c r="E55" s="36"/>
      <c r="F55" s="36"/>
      <c r="G55" s="37" t="n">
        <v>1</v>
      </c>
    </row>
    <row r="56" customFormat="false" ht="12.75" hidden="false" customHeight="false" outlineLevel="0" collapsed="false">
      <c r="A56" s="36" t="s">
        <v>86</v>
      </c>
      <c r="B56" s="36"/>
      <c r="C56" s="36"/>
      <c r="D56" s="36"/>
      <c r="E56" s="36"/>
      <c r="F56" s="36"/>
      <c r="G56" s="38" t="n">
        <f aca="false">TRUNC(G54*G55,2)</f>
        <v>29192.06</v>
      </c>
    </row>
    <row r="57" customFormat="false" ht="12.75" hidden="false" customHeight="true" outlineLevel="0" collapsed="false">
      <c r="A57" s="39"/>
      <c r="B57" s="39"/>
      <c r="C57" s="39"/>
      <c r="D57" s="39"/>
      <c r="E57" s="39"/>
      <c r="F57" s="39"/>
      <c r="G57" s="39"/>
    </row>
    <row r="58" customFormat="false" ht="12.75" hidden="false" customHeight="false" outlineLevel="0" collapsed="false">
      <c r="A58" s="29" t="s">
        <v>87</v>
      </c>
      <c r="B58" s="29" t="s">
        <v>88</v>
      </c>
      <c r="C58" s="30" t="s">
        <v>24</v>
      </c>
      <c r="D58" s="30" t="s">
        <v>25</v>
      </c>
      <c r="E58" s="31"/>
      <c r="F58" s="32"/>
      <c r="G58" s="32"/>
    </row>
    <row r="59" customFormat="false" ht="25.5" hidden="false" customHeight="false" outlineLevel="0" collapsed="false">
      <c r="A59" s="33" t="n">
        <v>11002</v>
      </c>
      <c r="B59" s="34" t="s">
        <v>89</v>
      </c>
      <c r="C59" s="35" t="s">
        <v>27</v>
      </c>
      <c r="D59" s="35" t="s">
        <v>90</v>
      </c>
      <c r="E59" s="31" t="n">
        <v>6</v>
      </c>
      <c r="F59" s="32" t="n">
        <v>13.97</v>
      </c>
      <c r="G59" s="32" t="n">
        <v>83.82</v>
      </c>
    </row>
    <row r="60" customFormat="false" ht="12.75" hidden="false" customHeight="false" outlineLevel="0" collapsed="false">
      <c r="A60" s="33" t="n">
        <v>13818</v>
      </c>
      <c r="B60" s="34" t="s">
        <v>91</v>
      </c>
      <c r="C60" s="35" t="s">
        <v>27</v>
      </c>
      <c r="D60" s="35" t="s">
        <v>90</v>
      </c>
      <c r="E60" s="31" t="n">
        <v>180</v>
      </c>
      <c r="F60" s="32" t="n">
        <v>15.15</v>
      </c>
      <c r="G60" s="32" t="n">
        <v>2727</v>
      </c>
    </row>
    <row r="61" customFormat="false" ht="12.75" hidden="false" customHeight="false" outlineLevel="0" collapsed="false">
      <c r="A61" s="33" t="n">
        <v>26018</v>
      </c>
      <c r="B61" s="34" t="s">
        <v>92</v>
      </c>
      <c r="C61" s="35" t="s">
        <v>27</v>
      </c>
      <c r="D61" s="35" t="s">
        <v>31</v>
      </c>
      <c r="E61" s="31" t="n">
        <v>15</v>
      </c>
      <c r="F61" s="32" t="n">
        <v>3.92</v>
      </c>
      <c r="G61" s="32" t="n">
        <v>58.8</v>
      </c>
    </row>
    <row r="62" customFormat="false" ht="25.5" hidden="false" customHeight="false" outlineLevel="0" collapsed="false">
      <c r="A62" s="33" t="n">
        <v>26021</v>
      </c>
      <c r="B62" s="34" t="s">
        <v>93</v>
      </c>
      <c r="C62" s="35" t="s">
        <v>27</v>
      </c>
      <c r="D62" s="35" t="s">
        <v>31</v>
      </c>
      <c r="E62" s="31" t="n">
        <v>9</v>
      </c>
      <c r="F62" s="32" t="n">
        <v>23.01</v>
      </c>
      <c r="G62" s="32" t="n">
        <v>207.09</v>
      </c>
    </row>
    <row r="63" customFormat="false" ht="38.25" hidden="false" customHeight="false" outlineLevel="0" collapsed="false">
      <c r="A63" s="33" t="s">
        <v>94</v>
      </c>
      <c r="B63" s="34" t="s">
        <v>95</v>
      </c>
      <c r="C63" s="35" t="s">
        <v>27</v>
      </c>
      <c r="D63" s="35" t="s">
        <v>31</v>
      </c>
      <c r="E63" s="31" t="n">
        <v>15</v>
      </c>
      <c r="F63" s="32" t="n">
        <v>5.75</v>
      </c>
      <c r="G63" s="32" t="n">
        <v>86.25</v>
      </c>
    </row>
    <row r="64" customFormat="false" ht="51" hidden="false" customHeight="false" outlineLevel="0" collapsed="false">
      <c r="A64" s="33" t="n">
        <v>4227</v>
      </c>
      <c r="B64" s="34" t="s">
        <v>96</v>
      </c>
      <c r="C64" s="35" t="s">
        <v>27</v>
      </c>
      <c r="D64" s="35" t="s">
        <v>68</v>
      </c>
      <c r="E64" s="31" t="n">
        <v>30</v>
      </c>
      <c r="F64" s="32" t="n">
        <v>8.4</v>
      </c>
      <c r="G64" s="32" t="n">
        <v>252</v>
      </c>
    </row>
    <row r="65" customFormat="false" ht="12.75" hidden="false" customHeight="false" outlineLevel="0" collapsed="false">
      <c r="A65" s="33" t="n">
        <v>4229</v>
      </c>
      <c r="B65" s="34" t="s">
        <v>97</v>
      </c>
      <c r="C65" s="35" t="s">
        <v>27</v>
      </c>
      <c r="D65" s="35" t="s">
        <v>90</v>
      </c>
      <c r="E65" s="31" t="n">
        <v>180</v>
      </c>
      <c r="F65" s="32" t="n">
        <v>10.06</v>
      </c>
      <c r="G65" s="32" t="n">
        <v>1810.8</v>
      </c>
    </row>
    <row r="66" customFormat="false" ht="12.75" hidden="false" customHeight="false" outlineLevel="0" collapsed="false">
      <c r="A66" s="33" t="n">
        <v>5318</v>
      </c>
      <c r="B66" s="34" t="s">
        <v>98</v>
      </c>
      <c r="C66" s="35" t="s">
        <v>27</v>
      </c>
      <c r="D66" s="35" t="s">
        <v>68</v>
      </c>
      <c r="E66" s="31" t="n">
        <v>45</v>
      </c>
      <c r="F66" s="32" t="n">
        <v>7.64</v>
      </c>
      <c r="G66" s="32" t="n">
        <v>343.8</v>
      </c>
    </row>
    <row r="67" customFormat="false" ht="25.5" hidden="false" customHeight="false" outlineLevel="0" collapsed="false">
      <c r="A67" s="33" t="n">
        <v>7294</v>
      </c>
      <c r="B67" s="34" t="s">
        <v>99</v>
      </c>
      <c r="C67" s="35" t="s">
        <v>27</v>
      </c>
      <c r="D67" s="35" t="s">
        <v>100</v>
      </c>
      <c r="E67" s="31" t="n">
        <v>135</v>
      </c>
      <c r="F67" s="32" t="n">
        <v>64.29</v>
      </c>
      <c r="G67" s="32" t="n">
        <v>8679.15</v>
      </c>
    </row>
    <row r="68" customFormat="false" ht="12.75" hidden="false" customHeight="false" outlineLevel="0" collapsed="false">
      <c r="A68" s="33" t="n">
        <v>7344</v>
      </c>
      <c r="B68" s="34" t="s">
        <v>101</v>
      </c>
      <c r="C68" s="35" t="s">
        <v>27</v>
      </c>
      <c r="D68" s="35" t="s">
        <v>100</v>
      </c>
      <c r="E68" s="31" t="n">
        <v>75</v>
      </c>
      <c r="F68" s="32" t="n">
        <v>44.73</v>
      </c>
      <c r="G68" s="32" t="n">
        <v>3354.75</v>
      </c>
    </row>
    <row r="69" customFormat="false" ht="12.75" hidden="false" customHeight="false" outlineLevel="0" collapsed="false">
      <c r="A69" s="33" t="s">
        <v>102</v>
      </c>
      <c r="B69" s="34" t="s">
        <v>103</v>
      </c>
      <c r="C69" s="35" t="s">
        <v>27</v>
      </c>
      <c r="D69" s="35" t="s">
        <v>31</v>
      </c>
      <c r="E69" s="31" t="n">
        <v>45</v>
      </c>
      <c r="F69" s="32" t="n">
        <v>22.5</v>
      </c>
      <c r="G69" s="32" t="n">
        <v>1012.5</v>
      </c>
    </row>
    <row r="70" customFormat="false" ht="12.75" hidden="false" customHeight="false" outlineLevel="0" collapsed="false">
      <c r="A70" s="33" t="s">
        <v>104</v>
      </c>
      <c r="B70" s="34" t="s">
        <v>105</v>
      </c>
      <c r="C70" s="35" t="s">
        <v>27</v>
      </c>
      <c r="D70" s="35" t="s">
        <v>106</v>
      </c>
      <c r="E70" s="31" t="n">
        <v>30</v>
      </c>
      <c r="F70" s="32" t="n">
        <v>10.55</v>
      </c>
      <c r="G70" s="32" t="n">
        <v>316.5</v>
      </c>
    </row>
    <row r="71" customFormat="false" ht="25.5" hidden="false" customHeight="false" outlineLevel="0" collapsed="false">
      <c r="A71" s="33" t="s">
        <v>107</v>
      </c>
      <c r="B71" s="34" t="s">
        <v>108</v>
      </c>
      <c r="C71" s="35" t="s">
        <v>27</v>
      </c>
      <c r="D71" s="35" t="s">
        <v>106</v>
      </c>
      <c r="E71" s="31" t="n">
        <v>3</v>
      </c>
      <c r="F71" s="32" t="n">
        <v>9.94</v>
      </c>
      <c r="G71" s="32" t="n">
        <v>29.82</v>
      </c>
    </row>
    <row r="72" customFormat="false" ht="12.75" hidden="false" customHeight="false" outlineLevel="0" collapsed="false">
      <c r="A72" s="33" t="s">
        <v>109</v>
      </c>
      <c r="B72" s="34" t="s">
        <v>110</v>
      </c>
      <c r="C72" s="35" t="s">
        <v>27</v>
      </c>
      <c r="D72" s="35" t="s">
        <v>106</v>
      </c>
      <c r="E72" s="31" t="n">
        <v>30</v>
      </c>
      <c r="F72" s="32" t="n">
        <v>10.8</v>
      </c>
      <c r="G72" s="32" t="n">
        <v>324</v>
      </c>
    </row>
    <row r="73" customFormat="false" ht="12.75" hidden="false" customHeight="false" outlineLevel="0" collapsed="false">
      <c r="A73" s="33" t="s">
        <v>111</v>
      </c>
      <c r="B73" s="34" t="s">
        <v>112</v>
      </c>
      <c r="C73" s="35" t="s">
        <v>27</v>
      </c>
      <c r="D73" s="35" t="s">
        <v>31</v>
      </c>
      <c r="E73" s="31" t="n">
        <v>9</v>
      </c>
      <c r="F73" s="32" t="n">
        <v>37.35</v>
      </c>
      <c r="G73" s="32" t="n">
        <v>336.15</v>
      </c>
    </row>
    <row r="74" customFormat="false" ht="12.75" hidden="false" customHeight="false" outlineLevel="0" collapsed="false">
      <c r="A74" s="33" t="s">
        <v>113</v>
      </c>
      <c r="B74" s="34" t="s">
        <v>114</v>
      </c>
      <c r="C74" s="35" t="s">
        <v>27</v>
      </c>
      <c r="D74" s="35" t="s">
        <v>90</v>
      </c>
      <c r="E74" s="31" t="n">
        <v>6</v>
      </c>
      <c r="F74" s="32" t="n">
        <v>18.18</v>
      </c>
      <c r="G74" s="32" t="n">
        <v>109.08</v>
      </c>
    </row>
    <row r="75" customFormat="false" ht="12.75" hidden="false" customHeight="false" outlineLevel="0" collapsed="false">
      <c r="A75" s="33" t="s">
        <v>115</v>
      </c>
      <c r="B75" s="34" t="s">
        <v>116</v>
      </c>
      <c r="C75" s="35" t="s">
        <v>27</v>
      </c>
      <c r="D75" s="35" t="s">
        <v>31</v>
      </c>
      <c r="E75" s="31" t="n">
        <v>60</v>
      </c>
      <c r="F75" s="32" t="n">
        <v>2.51</v>
      </c>
      <c r="G75" s="32" t="n">
        <v>150.6</v>
      </c>
    </row>
    <row r="76" customFormat="false" ht="25.5" hidden="false" customHeight="false" outlineLevel="0" collapsed="false">
      <c r="A76" s="33" t="s">
        <v>117</v>
      </c>
      <c r="B76" s="34" t="s">
        <v>118</v>
      </c>
      <c r="C76" s="35" t="s">
        <v>27</v>
      </c>
      <c r="D76" s="35" t="s">
        <v>31</v>
      </c>
      <c r="E76" s="31" t="n">
        <v>6</v>
      </c>
      <c r="F76" s="32" t="n">
        <v>13</v>
      </c>
      <c r="G76" s="32" t="n">
        <v>78</v>
      </c>
    </row>
    <row r="77" customFormat="false" ht="25.5" hidden="false" customHeight="false" outlineLevel="0" collapsed="false">
      <c r="A77" s="33" t="s">
        <v>119</v>
      </c>
      <c r="B77" s="34" t="s">
        <v>120</v>
      </c>
      <c r="C77" s="35" t="s">
        <v>27</v>
      </c>
      <c r="D77" s="35" t="s">
        <v>31</v>
      </c>
      <c r="E77" s="31" t="n">
        <v>6</v>
      </c>
      <c r="F77" s="32" t="n">
        <v>12</v>
      </c>
      <c r="G77" s="32" t="n">
        <v>72</v>
      </c>
    </row>
    <row r="78" customFormat="false" ht="25.5" hidden="false" customHeight="false" outlineLevel="0" collapsed="false">
      <c r="A78" s="33" t="s">
        <v>121</v>
      </c>
      <c r="B78" s="34" t="s">
        <v>122</v>
      </c>
      <c r="C78" s="35" t="s">
        <v>27</v>
      </c>
      <c r="D78" s="35" t="s">
        <v>68</v>
      </c>
      <c r="E78" s="31" t="n">
        <v>600</v>
      </c>
      <c r="F78" s="32" t="n">
        <v>19.35</v>
      </c>
      <c r="G78" s="32" t="n">
        <v>11610</v>
      </c>
    </row>
    <row r="79" customFormat="false" ht="12.75" hidden="false" customHeight="false" outlineLevel="0" collapsed="false">
      <c r="A79" s="33" t="s">
        <v>123</v>
      </c>
      <c r="B79" s="34" t="s">
        <v>124</v>
      </c>
      <c r="C79" s="35" t="s">
        <v>27</v>
      </c>
      <c r="D79" s="35" t="s">
        <v>31</v>
      </c>
      <c r="E79" s="31" t="n">
        <v>3</v>
      </c>
      <c r="F79" s="32" t="n">
        <v>9.82</v>
      </c>
      <c r="G79" s="32" t="n">
        <v>29.46</v>
      </c>
    </row>
    <row r="80" customFormat="false" ht="25.5" hidden="false" customHeight="false" outlineLevel="0" collapsed="false">
      <c r="A80" s="33" t="s">
        <v>125</v>
      </c>
      <c r="B80" s="34" t="s">
        <v>126</v>
      </c>
      <c r="C80" s="35" t="s">
        <v>27</v>
      </c>
      <c r="D80" s="35" t="s">
        <v>31</v>
      </c>
      <c r="E80" s="31" t="n">
        <v>6</v>
      </c>
      <c r="F80" s="32" t="n">
        <v>18.45</v>
      </c>
      <c r="G80" s="32" t="n">
        <v>110.7</v>
      </c>
    </row>
    <row r="81" customFormat="false" ht="12.75" hidden="false" customHeight="false" outlineLevel="0" collapsed="false">
      <c r="A81" s="33" t="s">
        <v>127</v>
      </c>
      <c r="B81" s="34" t="s">
        <v>128</v>
      </c>
      <c r="C81" s="35" t="s">
        <v>27</v>
      </c>
      <c r="D81" s="35" t="s">
        <v>90</v>
      </c>
      <c r="E81" s="31" t="n">
        <v>2</v>
      </c>
      <c r="F81" s="32" t="n">
        <v>40.25</v>
      </c>
      <c r="G81" s="32" t="n">
        <v>80.5</v>
      </c>
    </row>
    <row r="82" customFormat="false" ht="25.5" hidden="false" customHeight="false" outlineLevel="0" collapsed="false">
      <c r="A82" s="33" t="s">
        <v>129</v>
      </c>
      <c r="B82" s="34" t="s">
        <v>130</v>
      </c>
      <c r="C82" s="35" t="s">
        <v>27</v>
      </c>
      <c r="D82" s="35" t="s">
        <v>68</v>
      </c>
      <c r="E82" s="31" t="n">
        <v>1500</v>
      </c>
      <c r="F82" s="32" t="n">
        <v>5.77</v>
      </c>
      <c r="G82" s="32" t="n">
        <v>8655</v>
      </c>
    </row>
    <row r="83" customFormat="false" ht="25.5" hidden="false" customHeight="false" outlineLevel="0" collapsed="false">
      <c r="A83" s="33" t="s">
        <v>131</v>
      </c>
      <c r="B83" s="34" t="s">
        <v>132</v>
      </c>
      <c r="C83" s="35" t="s">
        <v>27</v>
      </c>
      <c r="D83" s="35" t="s">
        <v>68</v>
      </c>
      <c r="E83" s="31" t="n">
        <v>240</v>
      </c>
      <c r="F83" s="32" t="n">
        <v>5.78</v>
      </c>
      <c r="G83" s="32" t="n">
        <v>1387.2</v>
      </c>
    </row>
    <row r="84" customFormat="false" ht="25.5" hidden="false" customHeight="false" outlineLevel="0" collapsed="false">
      <c r="A84" s="33" t="s">
        <v>133</v>
      </c>
      <c r="B84" s="34" t="s">
        <v>134</v>
      </c>
      <c r="C84" s="35" t="s">
        <v>27</v>
      </c>
      <c r="D84" s="35" t="s">
        <v>68</v>
      </c>
      <c r="E84" s="31" t="n">
        <v>360</v>
      </c>
      <c r="F84" s="32" t="n">
        <v>5.78</v>
      </c>
      <c r="G84" s="32" t="n">
        <v>2080.8</v>
      </c>
    </row>
    <row r="85" customFormat="false" ht="12.75" hidden="false" customHeight="false" outlineLevel="0" collapsed="false">
      <c r="A85" s="36" t="s">
        <v>77</v>
      </c>
      <c r="B85" s="36"/>
      <c r="C85" s="36"/>
      <c r="D85" s="36"/>
      <c r="E85" s="36"/>
      <c r="F85" s="36"/>
      <c r="G85" s="37" t="n">
        <v>0</v>
      </c>
    </row>
    <row r="86" customFormat="false" ht="12.75" hidden="false" customHeight="false" outlineLevel="0" collapsed="false">
      <c r="A86" s="36" t="s">
        <v>78</v>
      </c>
      <c r="B86" s="36"/>
      <c r="C86" s="36"/>
      <c r="D86" s="36"/>
      <c r="E86" s="36"/>
      <c r="F86" s="36"/>
      <c r="G86" s="37" t="n">
        <v>43985.77</v>
      </c>
    </row>
    <row r="87" customFormat="false" ht="12.75" hidden="false" customHeight="false" outlineLevel="0" collapsed="false">
      <c r="A87" s="36" t="s">
        <v>79</v>
      </c>
      <c r="B87" s="36"/>
      <c r="C87" s="36"/>
      <c r="D87" s="36"/>
      <c r="E87" s="36"/>
      <c r="F87" s="36"/>
      <c r="G87" s="38" t="n">
        <v>43985.77</v>
      </c>
    </row>
    <row r="88" customFormat="false" ht="12.75" hidden="false" customHeight="false" outlineLevel="0" collapsed="false">
      <c r="A88" s="36" t="s">
        <v>80</v>
      </c>
      <c r="B88" s="36"/>
      <c r="C88" s="36"/>
      <c r="D88" s="36"/>
      <c r="E88" s="36"/>
      <c r="F88" s="36"/>
      <c r="G88" s="37" t="n">
        <v>0</v>
      </c>
    </row>
    <row r="89" customFormat="false" ht="12.75" hidden="false" customHeight="false" outlineLevel="0" collapsed="false">
      <c r="A89" s="36" t="s">
        <v>81</v>
      </c>
      <c r="B89" s="36"/>
      <c r="C89" s="36"/>
      <c r="D89" s="36"/>
      <c r="E89" s="36"/>
      <c r="F89" s="36"/>
      <c r="G89" s="37" t="n">
        <v>6932.16</v>
      </c>
    </row>
    <row r="90" customFormat="false" ht="12.75" hidden="false" customHeight="false" outlineLevel="0" collapsed="false">
      <c r="A90" s="36" t="s">
        <v>82</v>
      </c>
      <c r="B90" s="36"/>
      <c r="C90" s="36"/>
      <c r="D90" s="36"/>
      <c r="E90" s="36"/>
      <c r="F90" s="36"/>
      <c r="G90" s="37" t="n">
        <v>0</v>
      </c>
    </row>
    <row r="91" customFormat="false" ht="12.75" hidden="false" customHeight="false" outlineLevel="0" collapsed="false">
      <c r="A91" s="36" t="s">
        <v>83</v>
      </c>
      <c r="B91" s="36"/>
      <c r="C91" s="36"/>
      <c r="D91" s="36"/>
      <c r="E91" s="36"/>
      <c r="F91" s="36"/>
      <c r="G91" s="37" t="n">
        <v>6932.16</v>
      </c>
    </row>
    <row r="92" customFormat="false" ht="12.75" hidden="false" customHeight="false" outlineLevel="0" collapsed="false">
      <c r="A92" s="36" t="s">
        <v>84</v>
      </c>
      <c r="B92" s="36"/>
      <c r="C92" s="36"/>
      <c r="D92" s="36"/>
      <c r="E92" s="36"/>
      <c r="F92" s="36"/>
      <c r="G92" s="38" t="n">
        <f aca="false">TRUNC(G87+G91,2)</f>
        <v>50917.93</v>
      </c>
    </row>
    <row r="93" customFormat="false" ht="12.75" hidden="false" customHeight="false" outlineLevel="0" collapsed="false">
      <c r="A93" s="36" t="s">
        <v>85</v>
      </c>
      <c r="B93" s="36"/>
      <c r="C93" s="36"/>
      <c r="D93" s="36"/>
      <c r="E93" s="36"/>
      <c r="F93" s="36"/>
      <c r="G93" s="37" t="n">
        <v>1</v>
      </c>
    </row>
    <row r="94" customFormat="false" ht="12.75" hidden="false" customHeight="false" outlineLevel="0" collapsed="false">
      <c r="A94" s="36" t="s">
        <v>86</v>
      </c>
      <c r="B94" s="36"/>
      <c r="C94" s="36"/>
      <c r="D94" s="36"/>
      <c r="E94" s="36"/>
      <c r="F94" s="36"/>
      <c r="G94" s="38" t="n">
        <f aca="false">TRUNC(G92*G93,2)</f>
        <v>50917.93</v>
      </c>
    </row>
    <row r="95" customFormat="false" ht="12.75" hidden="false" customHeight="true" outlineLevel="0" collapsed="false">
      <c r="A95" s="39"/>
      <c r="B95" s="39"/>
      <c r="C95" s="39"/>
      <c r="D95" s="39"/>
      <c r="E95" s="39"/>
      <c r="F95" s="39"/>
      <c r="G95" s="39"/>
    </row>
    <row r="96" customFormat="false" ht="12.75" hidden="false" customHeight="false" outlineLevel="0" collapsed="false">
      <c r="A96" s="29" t="s">
        <v>135</v>
      </c>
      <c r="B96" s="29" t="s">
        <v>136</v>
      </c>
      <c r="C96" s="30" t="s">
        <v>24</v>
      </c>
      <c r="D96" s="30" t="s">
        <v>25</v>
      </c>
      <c r="E96" s="31"/>
      <c r="F96" s="32"/>
      <c r="G96" s="32"/>
    </row>
    <row r="97" customFormat="false" ht="38.25" hidden="false" customHeight="false" outlineLevel="0" collapsed="false">
      <c r="A97" s="33" t="n">
        <v>107</v>
      </c>
      <c r="B97" s="34" t="s">
        <v>137</v>
      </c>
      <c r="C97" s="35" t="s">
        <v>27</v>
      </c>
      <c r="D97" s="35" t="s">
        <v>31</v>
      </c>
      <c r="E97" s="31" t="n">
        <v>24</v>
      </c>
      <c r="F97" s="32" t="n">
        <v>0.46</v>
      </c>
      <c r="G97" s="32" t="n">
        <v>11.04</v>
      </c>
    </row>
    <row r="98" customFormat="false" ht="38.25" hidden="false" customHeight="false" outlineLevel="0" collapsed="false">
      <c r="A98" s="33" t="n">
        <v>11762</v>
      </c>
      <c r="B98" s="34" t="s">
        <v>138</v>
      </c>
      <c r="C98" s="35" t="s">
        <v>27</v>
      </c>
      <c r="D98" s="35" t="s">
        <v>31</v>
      </c>
      <c r="E98" s="31" t="n">
        <v>15</v>
      </c>
      <c r="F98" s="32" t="n">
        <v>39.75</v>
      </c>
      <c r="G98" s="32" t="n">
        <v>596.25</v>
      </c>
    </row>
    <row r="99" customFormat="false" ht="12.75" hidden="false" customHeight="false" outlineLevel="0" collapsed="false">
      <c r="A99" s="33" t="n">
        <v>11822</v>
      </c>
      <c r="B99" s="34" t="s">
        <v>139</v>
      </c>
      <c r="C99" s="35" t="s">
        <v>27</v>
      </c>
      <c r="D99" s="35" t="s">
        <v>31</v>
      </c>
      <c r="E99" s="31" t="n">
        <v>15</v>
      </c>
      <c r="F99" s="32" t="n">
        <v>10.63</v>
      </c>
      <c r="G99" s="32" t="n">
        <v>159.45</v>
      </c>
    </row>
    <row r="100" customFormat="false" ht="12.75" hidden="false" customHeight="false" outlineLevel="0" collapsed="false">
      <c r="A100" s="33" t="n">
        <v>122</v>
      </c>
      <c r="B100" s="34" t="s">
        <v>140</v>
      </c>
      <c r="C100" s="35" t="s">
        <v>27</v>
      </c>
      <c r="D100" s="35" t="s">
        <v>31</v>
      </c>
      <c r="E100" s="31" t="n">
        <v>24</v>
      </c>
      <c r="F100" s="32" t="n">
        <v>30.9</v>
      </c>
      <c r="G100" s="32" t="n">
        <v>741.6</v>
      </c>
    </row>
    <row r="101" customFormat="false" ht="38.25" hidden="false" customHeight="false" outlineLevel="0" collapsed="false">
      <c r="A101" s="33" t="n">
        <v>13416</v>
      </c>
      <c r="B101" s="34" t="s">
        <v>141</v>
      </c>
      <c r="C101" s="35" t="s">
        <v>27</v>
      </c>
      <c r="D101" s="35" t="s">
        <v>31</v>
      </c>
      <c r="E101" s="31" t="n">
        <v>15</v>
      </c>
      <c r="F101" s="32" t="n">
        <v>22.05</v>
      </c>
      <c r="G101" s="32" t="n">
        <v>330.75</v>
      </c>
    </row>
    <row r="102" customFormat="false" ht="25.5" hidden="false" customHeight="false" outlineLevel="0" collapsed="false">
      <c r="A102" s="33" t="n">
        <v>3148</v>
      </c>
      <c r="B102" s="34" t="s">
        <v>142</v>
      </c>
      <c r="C102" s="35" t="s">
        <v>27</v>
      </c>
      <c r="D102" s="35" t="s">
        <v>31</v>
      </c>
      <c r="E102" s="31" t="n">
        <v>9</v>
      </c>
      <c r="F102" s="32" t="n">
        <v>8.03</v>
      </c>
      <c r="G102" s="32" t="n">
        <v>72.27</v>
      </c>
    </row>
    <row r="103" customFormat="false" ht="25.5" hidden="false" customHeight="false" outlineLevel="0" collapsed="false">
      <c r="A103" s="33" t="n">
        <v>6016</v>
      </c>
      <c r="B103" s="34" t="s">
        <v>143</v>
      </c>
      <c r="C103" s="35" t="s">
        <v>27</v>
      </c>
      <c r="D103" s="35" t="s">
        <v>31</v>
      </c>
      <c r="E103" s="31" t="n">
        <v>18</v>
      </c>
      <c r="F103" s="32" t="n">
        <v>19.28</v>
      </c>
      <c r="G103" s="32" t="n">
        <v>347.04</v>
      </c>
    </row>
    <row r="104" customFormat="false" ht="25.5" hidden="false" customHeight="false" outlineLevel="0" collapsed="false">
      <c r="A104" s="33" t="n">
        <v>6031</v>
      </c>
      <c r="B104" s="34" t="s">
        <v>144</v>
      </c>
      <c r="C104" s="35" t="s">
        <v>27</v>
      </c>
      <c r="D104" s="35" t="s">
        <v>31</v>
      </c>
      <c r="E104" s="31" t="n">
        <v>18</v>
      </c>
      <c r="F104" s="32" t="n">
        <v>10.23</v>
      </c>
      <c r="G104" s="32" t="n">
        <v>184.14</v>
      </c>
    </row>
    <row r="105" customFormat="false" ht="38.25" hidden="false" customHeight="false" outlineLevel="0" collapsed="false">
      <c r="A105" s="33" t="n">
        <v>65</v>
      </c>
      <c r="B105" s="34" t="s">
        <v>145</v>
      </c>
      <c r="C105" s="35" t="s">
        <v>27</v>
      </c>
      <c r="D105" s="35" t="s">
        <v>31</v>
      </c>
      <c r="E105" s="31" t="n">
        <v>72</v>
      </c>
      <c r="F105" s="32" t="n">
        <v>0.58</v>
      </c>
      <c r="G105" s="32" t="n">
        <v>41.76</v>
      </c>
    </row>
    <row r="106" customFormat="false" ht="25.5" hidden="false" customHeight="false" outlineLevel="0" collapsed="false">
      <c r="A106" s="33" t="n">
        <v>7138</v>
      </c>
      <c r="B106" s="34" t="s">
        <v>146</v>
      </c>
      <c r="C106" s="35" t="s">
        <v>27</v>
      </c>
      <c r="D106" s="35" t="s">
        <v>31</v>
      </c>
      <c r="E106" s="31" t="n">
        <v>21</v>
      </c>
      <c r="F106" s="32" t="n">
        <v>0.55</v>
      </c>
      <c r="G106" s="32" t="n">
        <v>11.55</v>
      </c>
    </row>
    <row r="107" customFormat="false" ht="25.5" hidden="false" customHeight="false" outlineLevel="0" collapsed="false">
      <c r="A107" s="33" t="n">
        <v>7139</v>
      </c>
      <c r="B107" s="34" t="s">
        <v>147</v>
      </c>
      <c r="C107" s="35" t="s">
        <v>27</v>
      </c>
      <c r="D107" s="35" t="s">
        <v>31</v>
      </c>
      <c r="E107" s="31" t="n">
        <v>36</v>
      </c>
      <c r="F107" s="32" t="n">
        <v>0.63</v>
      </c>
      <c r="G107" s="32" t="n">
        <v>22.68</v>
      </c>
    </row>
    <row r="108" customFormat="false" ht="25.5" hidden="false" customHeight="false" outlineLevel="0" collapsed="false">
      <c r="A108" s="33" t="n">
        <v>9869</v>
      </c>
      <c r="B108" s="34" t="s">
        <v>148</v>
      </c>
      <c r="C108" s="35" t="s">
        <v>27</v>
      </c>
      <c r="D108" s="35" t="s">
        <v>28</v>
      </c>
      <c r="E108" s="31" t="n">
        <v>36</v>
      </c>
      <c r="F108" s="32" t="n">
        <v>4.95</v>
      </c>
      <c r="G108" s="32" t="n">
        <v>178.2</v>
      </c>
    </row>
    <row r="109" customFormat="false" ht="12.75" hidden="false" customHeight="false" outlineLevel="0" collapsed="false">
      <c r="A109" s="33" t="s">
        <v>115</v>
      </c>
      <c r="B109" s="34" t="s">
        <v>116</v>
      </c>
      <c r="C109" s="35" t="s">
        <v>27</v>
      </c>
      <c r="D109" s="35" t="s">
        <v>31</v>
      </c>
      <c r="E109" s="31" t="n">
        <v>45</v>
      </c>
      <c r="F109" s="32" t="n">
        <v>2.51</v>
      </c>
      <c r="G109" s="32" t="n">
        <v>112.95</v>
      </c>
    </row>
    <row r="110" customFormat="false" ht="12.75" hidden="false" customHeight="false" outlineLevel="0" collapsed="false">
      <c r="A110" s="33" t="s">
        <v>149</v>
      </c>
      <c r="B110" s="34" t="s">
        <v>150</v>
      </c>
      <c r="C110" s="35" t="s">
        <v>27</v>
      </c>
      <c r="D110" s="35" t="s">
        <v>28</v>
      </c>
      <c r="E110" s="31" t="n">
        <v>180</v>
      </c>
      <c r="F110" s="32" t="n">
        <v>1.9</v>
      </c>
      <c r="G110" s="32" t="n">
        <v>342</v>
      </c>
    </row>
    <row r="111" customFormat="false" ht="25.5" hidden="false" customHeight="false" outlineLevel="0" collapsed="false">
      <c r="A111" s="33" t="s">
        <v>151</v>
      </c>
      <c r="B111" s="34" t="s">
        <v>152</v>
      </c>
      <c r="C111" s="35" t="s">
        <v>27</v>
      </c>
      <c r="D111" s="35" t="s">
        <v>31</v>
      </c>
      <c r="E111" s="31" t="n">
        <v>60</v>
      </c>
      <c r="F111" s="32" t="n">
        <v>1.35</v>
      </c>
      <c r="G111" s="32" t="n">
        <v>81</v>
      </c>
    </row>
    <row r="112" customFormat="false" ht="12.75" hidden="false" customHeight="false" outlineLevel="0" collapsed="false">
      <c r="A112" s="33" t="s">
        <v>153</v>
      </c>
      <c r="B112" s="34" t="s">
        <v>154</v>
      </c>
      <c r="C112" s="35" t="s">
        <v>27</v>
      </c>
      <c r="D112" s="35" t="s">
        <v>31</v>
      </c>
      <c r="E112" s="31" t="n">
        <v>18</v>
      </c>
      <c r="F112" s="32" t="n">
        <v>5.9</v>
      </c>
      <c r="G112" s="32" t="n">
        <v>106.2</v>
      </c>
    </row>
    <row r="113" customFormat="false" ht="12.75" hidden="false" customHeight="false" outlineLevel="0" collapsed="false">
      <c r="A113" s="33" t="s">
        <v>155</v>
      </c>
      <c r="B113" s="34" t="s">
        <v>156</v>
      </c>
      <c r="C113" s="35" t="s">
        <v>27</v>
      </c>
      <c r="D113" s="35" t="s">
        <v>31</v>
      </c>
      <c r="E113" s="31" t="n">
        <v>18</v>
      </c>
      <c r="F113" s="32" t="n">
        <v>8.5</v>
      </c>
      <c r="G113" s="32" t="n">
        <v>153</v>
      </c>
    </row>
    <row r="114" customFormat="false" ht="12.75" hidden="false" customHeight="false" outlineLevel="0" collapsed="false">
      <c r="A114" s="36" t="s">
        <v>77</v>
      </c>
      <c r="B114" s="36"/>
      <c r="C114" s="36"/>
      <c r="D114" s="36"/>
      <c r="E114" s="36"/>
      <c r="F114" s="36"/>
      <c r="G114" s="37" t="n">
        <v>0</v>
      </c>
    </row>
    <row r="115" customFormat="false" ht="12.75" hidden="false" customHeight="false" outlineLevel="0" collapsed="false">
      <c r="A115" s="36" t="s">
        <v>78</v>
      </c>
      <c r="B115" s="36"/>
      <c r="C115" s="36"/>
      <c r="D115" s="36"/>
      <c r="E115" s="36"/>
      <c r="F115" s="36"/>
      <c r="G115" s="37" t="n">
        <v>3491.88</v>
      </c>
    </row>
    <row r="116" customFormat="false" ht="12.75" hidden="false" customHeight="false" outlineLevel="0" collapsed="false">
      <c r="A116" s="36" t="s">
        <v>79</v>
      </c>
      <c r="B116" s="36"/>
      <c r="C116" s="36"/>
      <c r="D116" s="36"/>
      <c r="E116" s="36"/>
      <c r="F116" s="36"/>
      <c r="G116" s="38" t="n">
        <v>3491.88</v>
      </c>
    </row>
    <row r="117" customFormat="false" ht="12.75" hidden="false" customHeight="false" outlineLevel="0" collapsed="false">
      <c r="A117" s="36" t="s">
        <v>80</v>
      </c>
      <c r="B117" s="36"/>
      <c r="C117" s="36"/>
      <c r="D117" s="36"/>
      <c r="E117" s="36"/>
      <c r="F117" s="36"/>
      <c r="G117" s="37" t="n">
        <v>0</v>
      </c>
    </row>
    <row r="118" customFormat="false" ht="12.75" hidden="false" customHeight="false" outlineLevel="0" collapsed="false">
      <c r="A118" s="36" t="s">
        <v>81</v>
      </c>
      <c r="B118" s="36"/>
      <c r="C118" s="36"/>
      <c r="D118" s="36"/>
      <c r="E118" s="36"/>
      <c r="F118" s="36"/>
      <c r="G118" s="37" t="n">
        <v>550.32</v>
      </c>
    </row>
    <row r="119" customFormat="false" ht="12.75" hidden="false" customHeight="false" outlineLevel="0" collapsed="false">
      <c r="A119" s="36" t="s">
        <v>82</v>
      </c>
      <c r="B119" s="36"/>
      <c r="C119" s="36"/>
      <c r="D119" s="36"/>
      <c r="E119" s="36"/>
      <c r="F119" s="36"/>
      <c r="G119" s="37" t="n">
        <v>0</v>
      </c>
    </row>
    <row r="120" customFormat="false" ht="12.75" hidden="false" customHeight="false" outlineLevel="0" collapsed="false">
      <c r="A120" s="36" t="s">
        <v>83</v>
      </c>
      <c r="B120" s="36"/>
      <c r="C120" s="36"/>
      <c r="D120" s="36"/>
      <c r="E120" s="36"/>
      <c r="F120" s="36"/>
      <c r="G120" s="37" t="n">
        <v>550.32</v>
      </c>
    </row>
    <row r="121" customFormat="false" ht="12.75" hidden="false" customHeight="false" outlineLevel="0" collapsed="false">
      <c r="A121" s="36" t="s">
        <v>84</v>
      </c>
      <c r="B121" s="36"/>
      <c r="C121" s="36"/>
      <c r="D121" s="36"/>
      <c r="E121" s="36"/>
      <c r="F121" s="36"/>
      <c r="G121" s="38" t="n">
        <f aca="false">TRUNC(G116+G120,2)</f>
        <v>4042.2</v>
      </c>
    </row>
    <row r="122" customFormat="false" ht="12.75" hidden="false" customHeight="false" outlineLevel="0" collapsed="false">
      <c r="A122" s="36" t="s">
        <v>85</v>
      </c>
      <c r="B122" s="36"/>
      <c r="C122" s="36"/>
      <c r="D122" s="36"/>
      <c r="E122" s="36"/>
      <c r="F122" s="36"/>
      <c r="G122" s="37" t="n">
        <v>1</v>
      </c>
    </row>
    <row r="123" customFormat="false" ht="12.75" hidden="false" customHeight="false" outlineLevel="0" collapsed="false">
      <c r="A123" s="36" t="s">
        <v>86</v>
      </c>
      <c r="B123" s="36"/>
      <c r="C123" s="36"/>
      <c r="D123" s="36"/>
      <c r="E123" s="36"/>
      <c r="F123" s="36"/>
      <c r="G123" s="38" t="n">
        <f aca="false">TRUNC(G121*G122,2)</f>
        <v>4042.2</v>
      </c>
    </row>
    <row r="124" customFormat="false" ht="12.75" hidden="false" customHeight="tru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25.5" hidden="false" customHeight="false" outlineLevel="0" collapsed="false">
      <c r="A125" s="29" t="s">
        <v>157</v>
      </c>
      <c r="B125" s="29" t="s">
        <v>158</v>
      </c>
      <c r="C125" s="30" t="s">
        <v>24</v>
      </c>
      <c r="D125" s="30" t="s">
        <v>25</v>
      </c>
      <c r="E125" s="31"/>
      <c r="F125" s="32"/>
      <c r="G125" s="32"/>
    </row>
    <row r="126" customFormat="false" ht="12.75" hidden="false" customHeight="false" outlineLevel="0" collapsed="false">
      <c r="A126" s="33" t="n">
        <v>10</v>
      </c>
      <c r="B126" s="34" t="s">
        <v>159</v>
      </c>
      <c r="C126" s="35" t="s">
        <v>27</v>
      </c>
      <c r="D126" s="35" t="s">
        <v>31</v>
      </c>
      <c r="E126" s="31" t="n">
        <v>36</v>
      </c>
      <c r="F126" s="32" t="n">
        <v>4</v>
      </c>
      <c r="G126" s="32" t="n">
        <v>144</v>
      </c>
    </row>
    <row r="127" customFormat="false" ht="25.5" hidden="false" customHeight="false" outlineLevel="0" collapsed="false">
      <c r="A127" s="33" t="n">
        <v>10886</v>
      </c>
      <c r="B127" s="34" t="s">
        <v>160</v>
      </c>
      <c r="C127" s="35" t="s">
        <v>27</v>
      </c>
      <c r="D127" s="35" t="s">
        <v>31</v>
      </c>
      <c r="E127" s="31" t="n">
        <v>3</v>
      </c>
      <c r="F127" s="32" t="n">
        <v>90.65</v>
      </c>
      <c r="G127" s="32" t="n">
        <v>271.95</v>
      </c>
    </row>
    <row r="128" customFormat="false" ht="25.5" hidden="false" customHeight="false" outlineLevel="0" collapsed="false">
      <c r="A128" s="33" t="n">
        <v>2709</v>
      </c>
      <c r="B128" s="34" t="s">
        <v>161</v>
      </c>
      <c r="C128" s="35" t="s">
        <v>27</v>
      </c>
      <c r="D128" s="35" t="s">
        <v>31</v>
      </c>
      <c r="E128" s="31" t="n">
        <v>9</v>
      </c>
      <c r="F128" s="32" t="n">
        <v>14.01</v>
      </c>
      <c r="G128" s="32" t="n">
        <v>126.09</v>
      </c>
    </row>
    <row r="129" customFormat="false" ht="25.5" hidden="false" customHeight="false" outlineLevel="0" collapsed="false">
      <c r="A129" s="33" t="s">
        <v>162</v>
      </c>
      <c r="B129" s="34" t="s">
        <v>163</v>
      </c>
      <c r="C129" s="35" t="s">
        <v>27</v>
      </c>
      <c r="D129" s="35" t="s">
        <v>31</v>
      </c>
      <c r="E129" s="31" t="n">
        <v>9</v>
      </c>
      <c r="F129" s="32" t="n">
        <v>92.9</v>
      </c>
      <c r="G129" s="32" t="n">
        <v>836.1</v>
      </c>
    </row>
    <row r="130" customFormat="false" ht="12.75" hidden="false" customHeight="false" outlineLevel="0" collapsed="false">
      <c r="A130" s="33" t="s">
        <v>164</v>
      </c>
      <c r="B130" s="34" t="s">
        <v>165</v>
      </c>
      <c r="C130" s="35" t="s">
        <v>27</v>
      </c>
      <c r="D130" s="35" t="s">
        <v>31</v>
      </c>
      <c r="E130" s="31" t="n">
        <v>36</v>
      </c>
      <c r="F130" s="32" t="n">
        <v>13.69</v>
      </c>
      <c r="G130" s="32" t="n">
        <v>492.84</v>
      </c>
    </row>
    <row r="131" customFormat="false" ht="12.75" hidden="false" customHeight="false" outlineLevel="0" collapsed="false">
      <c r="A131" s="33" t="s">
        <v>166</v>
      </c>
      <c r="B131" s="34" t="s">
        <v>167</v>
      </c>
      <c r="C131" s="35" t="s">
        <v>27</v>
      </c>
      <c r="D131" s="35" t="s">
        <v>31</v>
      </c>
      <c r="E131" s="31" t="n">
        <v>36</v>
      </c>
      <c r="F131" s="32" t="n">
        <v>13.69</v>
      </c>
      <c r="G131" s="32" t="n">
        <v>492.84</v>
      </c>
    </row>
    <row r="132" customFormat="false" ht="12.75" hidden="false" customHeight="false" outlineLevel="0" collapsed="false">
      <c r="A132" s="33" t="s">
        <v>168</v>
      </c>
      <c r="B132" s="34" t="s">
        <v>169</v>
      </c>
      <c r="C132" s="35" t="s">
        <v>27</v>
      </c>
      <c r="D132" s="35" t="s">
        <v>31</v>
      </c>
      <c r="E132" s="31" t="n">
        <v>9</v>
      </c>
      <c r="F132" s="32" t="n">
        <v>4.95</v>
      </c>
      <c r="G132" s="32" t="n">
        <v>44.55</v>
      </c>
    </row>
    <row r="133" customFormat="false" ht="12.75" hidden="false" customHeight="false" outlineLevel="0" collapsed="false">
      <c r="A133" s="33" t="s">
        <v>170</v>
      </c>
      <c r="B133" s="34" t="s">
        <v>171</v>
      </c>
      <c r="C133" s="35" t="s">
        <v>27</v>
      </c>
      <c r="D133" s="35" t="s">
        <v>31</v>
      </c>
      <c r="E133" s="31" t="n">
        <v>9</v>
      </c>
      <c r="F133" s="32" t="n">
        <v>6.9</v>
      </c>
      <c r="G133" s="32" t="n">
        <v>62.1</v>
      </c>
    </row>
    <row r="134" customFormat="false" ht="12.75" hidden="false" customHeight="false" outlineLevel="0" collapsed="false">
      <c r="A134" s="33" t="s">
        <v>172</v>
      </c>
      <c r="B134" s="34" t="s">
        <v>173</v>
      </c>
      <c r="C134" s="35" t="s">
        <v>27</v>
      </c>
      <c r="D134" s="35" t="s">
        <v>31</v>
      </c>
      <c r="E134" s="31" t="n">
        <v>9</v>
      </c>
      <c r="F134" s="32" t="n">
        <v>18.78</v>
      </c>
      <c r="G134" s="32" t="n">
        <v>169.02</v>
      </c>
    </row>
    <row r="135" customFormat="false" ht="12.75" hidden="false" customHeight="false" outlineLevel="0" collapsed="false">
      <c r="A135" s="33" t="s">
        <v>174</v>
      </c>
      <c r="B135" s="34" t="s">
        <v>175</v>
      </c>
      <c r="C135" s="35" t="s">
        <v>27</v>
      </c>
      <c r="D135" s="35" t="s">
        <v>31</v>
      </c>
      <c r="E135" s="31" t="n">
        <v>36</v>
      </c>
      <c r="F135" s="32" t="n">
        <v>3.89</v>
      </c>
      <c r="G135" s="32" t="n">
        <v>140.04</v>
      </c>
    </row>
    <row r="136" customFormat="false" ht="12.75" hidden="false" customHeight="false" outlineLevel="0" collapsed="false">
      <c r="A136" s="33" t="s">
        <v>176</v>
      </c>
      <c r="B136" s="34" t="s">
        <v>177</v>
      </c>
      <c r="C136" s="35" t="s">
        <v>27</v>
      </c>
      <c r="D136" s="35" t="s">
        <v>31</v>
      </c>
      <c r="E136" s="31" t="n">
        <v>36</v>
      </c>
      <c r="F136" s="32" t="n">
        <v>7.69</v>
      </c>
      <c r="G136" s="32" t="n">
        <v>276.84</v>
      </c>
    </row>
    <row r="137" customFormat="false" ht="12.75" hidden="false" customHeight="false" outlineLevel="0" collapsed="false">
      <c r="A137" s="33" t="s">
        <v>178</v>
      </c>
      <c r="B137" s="34" t="s">
        <v>179</v>
      </c>
      <c r="C137" s="35" t="s">
        <v>27</v>
      </c>
      <c r="D137" s="35" t="s">
        <v>31</v>
      </c>
      <c r="E137" s="31" t="n">
        <v>36</v>
      </c>
      <c r="F137" s="32" t="n">
        <v>12.5</v>
      </c>
      <c r="G137" s="32" t="n">
        <v>450</v>
      </c>
    </row>
    <row r="138" customFormat="false" ht="12.75" hidden="false" customHeight="false" outlineLevel="0" collapsed="false">
      <c r="A138" s="33" t="s">
        <v>180</v>
      </c>
      <c r="B138" s="34" t="s">
        <v>181</v>
      </c>
      <c r="C138" s="35" t="s">
        <v>27</v>
      </c>
      <c r="D138" s="35" t="s">
        <v>31</v>
      </c>
      <c r="E138" s="31" t="n">
        <v>30</v>
      </c>
      <c r="F138" s="32" t="n">
        <v>40</v>
      </c>
      <c r="G138" s="32" t="n">
        <v>1200</v>
      </c>
    </row>
    <row r="139" customFormat="false" ht="12.75" hidden="false" customHeight="false" outlineLevel="0" collapsed="false">
      <c r="A139" s="33" t="s">
        <v>182</v>
      </c>
      <c r="B139" s="34" t="s">
        <v>183</v>
      </c>
      <c r="C139" s="35" t="s">
        <v>27</v>
      </c>
      <c r="D139" s="35" t="s">
        <v>31</v>
      </c>
      <c r="E139" s="31" t="n">
        <v>9</v>
      </c>
      <c r="F139" s="32" t="n">
        <v>80</v>
      </c>
      <c r="G139" s="32" t="n">
        <v>720</v>
      </c>
    </row>
    <row r="140" customFormat="false" ht="12.75" hidden="false" customHeight="false" outlineLevel="0" collapsed="false">
      <c r="A140" s="33" t="s">
        <v>184</v>
      </c>
      <c r="B140" s="34" t="s">
        <v>185</v>
      </c>
      <c r="C140" s="35" t="s">
        <v>27</v>
      </c>
      <c r="D140" s="35" t="s">
        <v>31</v>
      </c>
      <c r="E140" s="31" t="n">
        <v>30</v>
      </c>
      <c r="F140" s="32" t="n">
        <v>30</v>
      </c>
      <c r="G140" s="32" t="n">
        <v>900</v>
      </c>
    </row>
    <row r="141" customFormat="false" ht="12.75" hidden="false" customHeight="false" outlineLevel="0" collapsed="false">
      <c r="A141" s="33" t="s">
        <v>186</v>
      </c>
      <c r="B141" s="34" t="s">
        <v>187</v>
      </c>
      <c r="C141" s="35" t="s">
        <v>27</v>
      </c>
      <c r="D141" s="35" t="s">
        <v>31</v>
      </c>
      <c r="E141" s="31" t="n">
        <v>9</v>
      </c>
      <c r="F141" s="32" t="n">
        <v>50</v>
      </c>
      <c r="G141" s="32" t="n">
        <v>450</v>
      </c>
    </row>
    <row r="142" customFormat="false" ht="12.75" hidden="false" customHeight="false" outlineLevel="0" collapsed="false">
      <c r="A142" s="33" t="s">
        <v>188</v>
      </c>
      <c r="B142" s="34" t="s">
        <v>189</v>
      </c>
      <c r="C142" s="35" t="s">
        <v>27</v>
      </c>
      <c r="D142" s="35" t="s">
        <v>31</v>
      </c>
      <c r="E142" s="31" t="n">
        <v>9</v>
      </c>
      <c r="F142" s="32" t="n">
        <v>90</v>
      </c>
      <c r="G142" s="32" t="n">
        <v>810</v>
      </c>
    </row>
    <row r="143" customFormat="false" ht="25.5" hidden="false" customHeight="false" outlineLevel="0" collapsed="false">
      <c r="A143" s="33" t="s">
        <v>190</v>
      </c>
      <c r="B143" s="34" t="s">
        <v>191</v>
      </c>
      <c r="C143" s="35" t="s">
        <v>27</v>
      </c>
      <c r="D143" s="35" t="s">
        <v>31</v>
      </c>
      <c r="E143" s="31" t="n">
        <v>54</v>
      </c>
      <c r="F143" s="32" t="n">
        <v>20</v>
      </c>
      <c r="G143" s="32" t="n">
        <v>1080</v>
      </c>
    </row>
    <row r="144" customFormat="false" ht="12.75" hidden="false" customHeight="false" outlineLevel="0" collapsed="false">
      <c r="A144" s="36" t="s">
        <v>77</v>
      </c>
      <c r="B144" s="36"/>
      <c r="C144" s="36"/>
      <c r="D144" s="36"/>
      <c r="E144" s="36"/>
      <c r="F144" s="36"/>
      <c r="G144" s="37" t="n">
        <v>0</v>
      </c>
    </row>
    <row r="145" customFormat="false" ht="12.75" hidden="false" customHeight="false" outlineLevel="0" collapsed="false">
      <c r="A145" s="36" t="s">
        <v>78</v>
      </c>
      <c r="B145" s="36"/>
      <c r="C145" s="36"/>
      <c r="D145" s="36"/>
      <c r="E145" s="36"/>
      <c r="F145" s="36"/>
      <c r="G145" s="37" t="n">
        <v>8666.37</v>
      </c>
    </row>
    <row r="146" customFormat="false" ht="12.75" hidden="false" customHeight="false" outlineLevel="0" collapsed="false">
      <c r="A146" s="36" t="s">
        <v>79</v>
      </c>
      <c r="B146" s="36"/>
      <c r="C146" s="36"/>
      <c r="D146" s="36"/>
      <c r="E146" s="36"/>
      <c r="F146" s="36"/>
      <c r="G146" s="38" t="n">
        <v>8666.37</v>
      </c>
    </row>
    <row r="147" customFormat="false" ht="12.75" hidden="false" customHeight="false" outlineLevel="0" collapsed="false">
      <c r="A147" s="36" t="s">
        <v>80</v>
      </c>
      <c r="B147" s="36"/>
      <c r="C147" s="36"/>
      <c r="D147" s="36"/>
      <c r="E147" s="36"/>
      <c r="F147" s="36"/>
      <c r="G147" s="37" t="n">
        <v>0</v>
      </c>
    </row>
    <row r="148" customFormat="false" ht="12.75" hidden="false" customHeight="false" outlineLevel="0" collapsed="false">
      <c r="A148" s="36" t="s">
        <v>81</v>
      </c>
      <c r="B148" s="36"/>
      <c r="C148" s="36"/>
      <c r="D148" s="36"/>
      <c r="E148" s="36"/>
      <c r="F148" s="36"/>
      <c r="G148" s="37" t="n">
        <v>1365.82</v>
      </c>
    </row>
    <row r="149" customFormat="false" ht="12.75" hidden="false" customHeight="false" outlineLevel="0" collapsed="false">
      <c r="A149" s="36" t="s">
        <v>82</v>
      </c>
      <c r="B149" s="36"/>
      <c r="C149" s="36"/>
      <c r="D149" s="36"/>
      <c r="E149" s="36"/>
      <c r="F149" s="36"/>
      <c r="G149" s="37" t="n">
        <v>0</v>
      </c>
    </row>
    <row r="150" customFormat="false" ht="12.75" hidden="false" customHeight="false" outlineLevel="0" collapsed="false">
      <c r="A150" s="36" t="s">
        <v>83</v>
      </c>
      <c r="B150" s="36"/>
      <c r="C150" s="36"/>
      <c r="D150" s="36"/>
      <c r="E150" s="36"/>
      <c r="F150" s="36"/>
      <c r="G150" s="37" t="n">
        <v>1365.82</v>
      </c>
    </row>
    <row r="151" customFormat="false" ht="12.75" hidden="false" customHeight="false" outlineLevel="0" collapsed="false">
      <c r="A151" s="36" t="s">
        <v>84</v>
      </c>
      <c r="B151" s="36"/>
      <c r="C151" s="36"/>
      <c r="D151" s="36"/>
      <c r="E151" s="36"/>
      <c r="F151" s="36"/>
      <c r="G151" s="38" t="n">
        <f aca="false">TRUNC(G146+G150,2)</f>
        <v>10032.19</v>
      </c>
    </row>
    <row r="152" customFormat="false" ht="12.75" hidden="false" customHeight="false" outlineLevel="0" collapsed="false">
      <c r="A152" s="36" t="s">
        <v>85</v>
      </c>
      <c r="B152" s="36"/>
      <c r="C152" s="36"/>
      <c r="D152" s="36"/>
      <c r="E152" s="36"/>
      <c r="F152" s="36"/>
      <c r="G152" s="37" t="n">
        <v>1</v>
      </c>
    </row>
    <row r="153" customFormat="false" ht="12.75" hidden="false" customHeight="false" outlineLevel="0" collapsed="false">
      <c r="A153" s="36" t="s">
        <v>86</v>
      </c>
      <c r="B153" s="36"/>
      <c r="C153" s="36"/>
      <c r="D153" s="36"/>
      <c r="E153" s="36"/>
      <c r="F153" s="36"/>
      <c r="G153" s="38" t="n">
        <f aca="false">TRUNC(G151*G152,2)</f>
        <v>10032.19</v>
      </c>
    </row>
    <row r="154" customFormat="false" ht="12.75" hidden="false" customHeight="tru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25.5" hidden="false" customHeight="false" outlineLevel="0" collapsed="false">
      <c r="A155" s="29" t="s">
        <v>192</v>
      </c>
      <c r="B155" s="29" t="s">
        <v>193</v>
      </c>
      <c r="C155" s="30" t="s">
        <v>24</v>
      </c>
      <c r="D155" s="30" t="s">
        <v>25</v>
      </c>
      <c r="E155" s="31"/>
      <c r="F155" s="32"/>
      <c r="G155" s="32"/>
    </row>
    <row r="156" customFormat="false" ht="12.75" hidden="false" customHeight="false" outlineLevel="0" collapsed="false">
      <c r="A156" s="33" t="s">
        <v>194</v>
      </c>
      <c r="B156" s="34" t="s">
        <v>195</v>
      </c>
      <c r="C156" s="35" t="s">
        <v>27</v>
      </c>
      <c r="D156" s="35" t="s">
        <v>28</v>
      </c>
      <c r="E156" s="31" t="n">
        <v>15</v>
      </c>
      <c r="F156" s="32" t="n">
        <v>3.4</v>
      </c>
      <c r="G156" s="32" t="n">
        <v>51</v>
      </c>
    </row>
    <row r="157" customFormat="false" ht="12.75" hidden="false" customHeight="false" outlineLevel="0" collapsed="false">
      <c r="A157" s="33" t="s">
        <v>196</v>
      </c>
      <c r="B157" s="34" t="s">
        <v>197</v>
      </c>
      <c r="C157" s="35" t="s">
        <v>27</v>
      </c>
      <c r="D157" s="35" t="s">
        <v>28</v>
      </c>
      <c r="E157" s="31" t="n">
        <v>9</v>
      </c>
      <c r="F157" s="32" t="n">
        <v>3.96</v>
      </c>
      <c r="G157" s="32" t="n">
        <v>35.64</v>
      </c>
    </row>
    <row r="158" customFormat="false" ht="12.75" hidden="false" customHeight="false" outlineLevel="0" collapsed="false">
      <c r="A158" s="33" t="s">
        <v>198</v>
      </c>
      <c r="B158" s="34" t="s">
        <v>199</v>
      </c>
      <c r="C158" s="35" t="s">
        <v>27</v>
      </c>
      <c r="D158" s="35" t="s">
        <v>31</v>
      </c>
      <c r="E158" s="31" t="n">
        <v>6</v>
      </c>
      <c r="F158" s="32" t="n">
        <v>13.29</v>
      </c>
      <c r="G158" s="32" t="n">
        <v>79.74</v>
      </c>
    </row>
    <row r="159" customFormat="false" ht="12.75" hidden="false" customHeight="false" outlineLevel="0" collapsed="false">
      <c r="A159" s="33" t="s">
        <v>200</v>
      </c>
      <c r="B159" s="34" t="s">
        <v>201</v>
      </c>
      <c r="C159" s="35" t="s">
        <v>27</v>
      </c>
      <c r="D159" s="35" t="s">
        <v>31</v>
      </c>
      <c r="E159" s="31" t="n">
        <v>6</v>
      </c>
      <c r="F159" s="32" t="n">
        <v>8.57</v>
      </c>
      <c r="G159" s="32" t="n">
        <v>51.42</v>
      </c>
    </row>
    <row r="160" customFormat="false" ht="12.75" hidden="false" customHeight="false" outlineLevel="0" collapsed="false">
      <c r="A160" s="33" t="s">
        <v>202</v>
      </c>
      <c r="B160" s="34" t="s">
        <v>203</v>
      </c>
      <c r="C160" s="35" t="s">
        <v>27</v>
      </c>
      <c r="D160" s="35" t="s">
        <v>31</v>
      </c>
      <c r="E160" s="31" t="n">
        <v>3</v>
      </c>
      <c r="F160" s="32" t="n">
        <v>71.74</v>
      </c>
      <c r="G160" s="32" t="n">
        <v>215.22</v>
      </c>
    </row>
    <row r="161" customFormat="false" ht="25.5" hidden="false" customHeight="false" outlineLevel="0" collapsed="false">
      <c r="A161" s="33" t="s">
        <v>204</v>
      </c>
      <c r="B161" s="34" t="s">
        <v>205</v>
      </c>
      <c r="C161" s="35" t="s">
        <v>27</v>
      </c>
      <c r="D161" s="35" t="s">
        <v>31</v>
      </c>
      <c r="E161" s="31" t="n">
        <v>3</v>
      </c>
      <c r="F161" s="32" t="n">
        <v>85.54</v>
      </c>
      <c r="G161" s="32" t="n">
        <v>256.62</v>
      </c>
    </row>
    <row r="162" customFormat="false" ht="12.75" hidden="false" customHeight="false" outlineLevel="0" collapsed="false">
      <c r="A162" s="36" t="s">
        <v>77</v>
      </c>
      <c r="B162" s="36"/>
      <c r="C162" s="36"/>
      <c r="D162" s="36"/>
      <c r="E162" s="36"/>
      <c r="F162" s="36"/>
      <c r="G162" s="37" t="n">
        <v>0</v>
      </c>
    </row>
    <row r="163" customFormat="false" ht="12.75" hidden="false" customHeight="false" outlineLevel="0" collapsed="false">
      <c r="A163" s="36" t="s">
        <v>78</v>
      </c>
      <c r="B163" s="36"/>
      <c r="C163" s="36"/>
      <c r="D163" s="36"/>
      <c r="E163" s="36"/>
      <c r="F163" s="36"/>
      <c r="G163" s="37" t="n">
        <v>689.64</v>
      </c>
    </row>
    <row r="164" customFormat="false" ht="12.75" hidden="false" customHeight="false" outlineLevel="0" collapsed="false">
      <c r="A164" s="36" t="s">
        <v>79</v>
      </c>
      <c r="B164" s="36"/>
      <c r="C164" s="36"/>
      <c r="D164" s="36"/>
      <c r="E164" s="36"/>
      <c r="F164" s="36"/>
      <c r="G164" s="38" t="n">
        <v>689.64</v>
      </c>
    </row>
    <row r="165" customFormat="false" ht="12.75" hidden="false" customHeight="false" outlineLevel="0" collapsed="false">
      <c r="A165" s="36" t="s">
        <v>80</v>
      </c>
      <c r="B165" s="36"/>
      <c r="C165" s="36"/>
      <c r="D165" s="36"/>
      <c r="E165" s="36"/>
      <c r="F165" s="36"/>
      <c r="G165" s="37" t="n">
        <v>0</v>
      </c>
    </row>
    <row r="166" customFormat="false" ht="12.75" hidden="false" customHeight="false" outlineLevel="0" collapsed="false">
      <c r="A166" s="36" t="s">
        <v>81</v>
      </c>
      <c r="B166" s="36"/>
      <c r="C166" s="36"/>
      <c r="D166" s="36"/>
      <c r="E166" s="36"/>
      <c r="F166" s="36"/>
      <c r="G166" s="37" t="n">
        <v>108.69</v>
      </c>
    </row>
    <row r="167" customFormat="false" ht="12.75" hidden="false" customHeight="false" outlineLevel="0" collapsed="false">
      <c r="A167" s="36" t="s">
        <v>82</v>
      </c>
      <c r="B167" s="36"/>
      <c r="C167" s="36"/>
      <c r="D167" s="36"/>
      <c r="E167" s="36"/>
      <c r="F167" s="36"/>
      <c r="G167" s="37" t="n">
        <v>0</v>
      </c>
    </row>
    <row r="168" customFormat="false" ht="12.75" hidden="false" customHeight="false" outlineLevel="0" collapsed="false">
      <c r="A168" s="36" t="s">
        <v>83</v>
      </c>
      <c r="B168" s="36"/>
      <c r="C168" s="36"/>
      <c r="D168" s="36"/>
      <c r="E168" s="36"/>
      <c r="F168" s="36"/>
      <c r="G168" s="37" t="n">
        <v>108.69</v>
      </c>
    </row>
    <row r="169" customFormat="false" ht="12.75" hidden="false" customHeight="false" outlineLevel="0" collapsed="false">
      <c r="A169" s="36" t="s">
        <v>84</v>
      </c>
      <c r="B169" s="36"/>
      <c r="C169" s="36"/>
      <c r="D169" s="36"/>
      <c r="E169" s="36"/>
      <c r="F169" s="36"/>
      <c r="G169" s="38" t="n">
        <f aca="false">TRUNC(G164+G168,2)</f>
        <v>798.33</v>
      </c>
    </row>
    <row r="170" customFormat="false" ht="12.75" hidden="false" customHeight="false" outlineLevel="0" collapsed="false">
      <c r="A170" s="36" t="s">
        <v>85</v>
      </c>
      <c r="B170" s="36"/>
      <c r="C170" s="36"/>
      <c r="D170" s="36"/>
      <c r="E170" s="36"/>
      <c r="F170" s="36"/>
      <c r="G170" s="37" t="n">
        <v>1</v>
      </c>
    </row>
    <row r="171" customFormat="false" ht="12.75" hidden="false" customHeight="false" outlineLevel="0" collapsed="false">
      <c r="A171" s="36" t="s">
        <v>86</v>
      </c>
      <c r="B171" s="36"/>
      <c r="C171" s="36"/>
      <c r="D171" s="36"/>
      <c r="E171" s="36"/>
      <c r="F171" s="36"/>
      <c r="G171" s="38" t="n">
        <f aca="false">TRUNC(G169*G170,2)</f>
        <v>798.33</v>
      </c>
    </row>
    <row r="172" customFormat="false" ht="12.75" hidden="false" customHeight="tru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.75" hidden="false" customHeight="true" outlineLevel="0" collapsed="false">
      <c r="A173" s="29" t="s">
        <v>206</v>
      </c>
      <c r="B173" s="29" t="s">
        <v>207</v>
      </c>
      <c r="C173" s="29"/>
      <c r="D173" s="29"/>
      <c r="E173" s="29"/>
      <c r="F173" s="29"/>
      <c r="G173" s="29"/>
    </row>
    <row r="174" customFormat="false" ht="25.5" hidden="false" customHeight="false" outlineLevel="0" collapsed="false">
      <c r="A174" s="29" t="s">
        <v>208</v>
      </c>
      <c r="B174" s="29" t="s">
        <v>209</v>
      </c>
      <c r="C174" s="30" t="s">
        <v>24</v>
      </c>
      <c r="D174" s="30" t="s">
        <v>25</v>
      </c>
      <c r="E174" s="31"/>
      <c r="F174" s="32"/>
      <c r="G174" s="32"/>
    </row>
    <row r="175" customFormat="false" ht="12.75" hidden="false" customHeight="false" outlineLevel="0" collapsed="false">
      <c r="A175" s="33" t="s">
        <v>210</v>
      </c>
      <c r="B175" s="34" t="s">
        <v>211</v>
      </c>
      <c r="C175" s="35" t="s">
        <v>27</v>
      </c>
      <c r="D175" s="35" t="s">
        <v>31</v>
      </c>
      <c r="E175" s="31" t="n">
        <v>1</v>
      </c>
      <c r="F175" s="32" t="n">
        <v>69</v>
      </c>
      <c r="G175" s="32" t="n">
        <v>69</v>
      </c>
    </row>
    <row r="176" customFormat="false" ht="12.75" hidden="false" customHeight="false" outlineLevel="0" collapsed="false">
      <c r="A176" s="33" t="s">
        <v>212</v>
      </c>
      <c r="B176" s="34" t="s">
        <v>213</v>
      </c>
      <c r="C176" s="35" t="s">
        <v>27</v>
      </c>
      <c r="D176" s="35" t="s">
        <v>31</v>
      </c>
      <c r="E176" s="31" t="n">
        <v>1</v>
      </c>
      <c r="F176" s="32" t="n">
        <v>199</v>
      </c>
      <c r="G176" s="32" t="n">
        <v>199</v>
      </c>
    </row>
    <row r="177" customFormat="false" ht="25.5" hidden="false" customHeight="false" outlineLevel="0" collapsed="false">
      <c r="A177" s="33" t="s">
        <v>214</v>
      </c>
      <c r="B177" s="34" t="s">
        <v>215</v>
      </c>
      <c r="C177" s="35" t="s">
        <v>27</v>
      </c>
      <c r="D177" s="35" t="s">
        <v>31</v>
      </c>
      <c r="E177" s="31" t="n">
        <v>2</v>
      </c>
      <c r="F177" s="32" t="n">
        <v>320</v>
      </c>
      <c r="G177" s="32" t="n">
        <v>640</v>
      </c>
    </row>
    <row r="178" customFormat="false" ht="25.5" hidden="false" customHeight="false" outlineLevel="0" collapsed="false">
      <c r="A178" s="33" t="s">
        <v>216</v>
      </c>
      <c r="B178" s="34" t="s">
        <v>217</v>
      </c>
      <c r="C178" s="35" t="s">
        <v>27</v>
      </c>
      <c r="D178" s="35" t="s">
        <v>31</v>
      </c>
      <c r="E178" s="31" t="n">
        <v>3</v>
      </c>
      <c r="F178" s="32" t="n">
        <v>352</v>
      </c>
      <c r="G178" s="32" t="n">
        <v>1056</v>
      </c>
    </row>
    <row r="179" customFormat="false" ht="25.5" hidden="false" customHeight="false" outlineLevel="0" collapsed="false">
      <c r="A179" s="33" t="s">
        <v>218</v>
      </c>
      <c r="B179" s="34" t="s">
        <v>219</v>
      </c>
      <c r="C179" s="35" t="s">
        <v>27</v>
      </c>
      <c r="D179" s="35" t="s">
        <v>31</v>
      </c>
      <c r="E179" s="31" t="n">
        <v>3</v>
      </c>
      <c r="F179" s="32" t="n">
        <v>66.45</v>
      </c>
      <c r="G179" s="32" t="n">
        <v>199.35</v>
      </c>
    </row>
    <row r="180" customFormat="false" ht="12.75" hidden="false" customHeight="false" outlineLevel="0" collapsed="false">
      <c r="A180" s="33" t="s">
        <v>220</v>
      </c>
      <c r="B180" s="34" t="s">
        <v>221</v>
      </c>
      <c r="C180" s="35" t="s">
        <v>27</v>
      </c>
      <c r="D180" s="35" t="s">
        <v>31</v>
      </c>
      <c r="E180" s="31" t="n">
        <v>10</v>
      </c>
      <c r="F180" s="32" t="n">
        <v>105</v>
      </c>
      <c r="G180" s="32" t="n">
        <v>1050</v>
      </c>
    </row>
    <row r="181" customFormat="false" ht="25.5" hidden="false" customHeight="false" outlineLevel="0" collapsed="false">
      <c r="A181" s="33" t="s">
        <v>222</v>
      </c>
      <c r="B181" s="34" t="s">
        <v>223</v>
      </c>
      <c r="C181" s="35" t="s">
        <v>27</v>
      </c>
      <c r="D181" s="35" t="s">
        <v>31</v>
      </c>
      <c r="E181" s="31" t="n">
        <v>1</v>
      </c>
      <c r="F181" s="32" t="n">
        <v>493.9</v>
      </c>
      <c r="G181" s="32" t="n">
        <v>493.9</v>
      </c>
    </row>
    <row r="182" customFormat="false" ht="25.5" hidden="false" customHeight="false" outlineLevel="0" collapsed="false">
      <c r="A182" s="33" t="s">
        <v>224</v>
      </c>
      <c r="B182" s="34" t="s">
        <v>225</v>
      </c>
      <c r="C182" s="35" t="s">
        <v>27</v>
      </c>
      <c r="D182" s="35" t="s">
        <v>31</v>
      </c>
      <c r="E182" s="31" t="n">
        <v>1</v>
      </c>
      <c r="F182" s="32" t="n">
        <v>89.99</v>
      </c>
      <c r="G182" s="32" t="n">
        <v>89.99</v>
      </c>
    </row>
    <row r="183" customFormat="false" ht="25.5" hidden="false" customHeight="false" outlineLevel="0" collapsed="false">
      <c r="A183" s="33" t="s">
        <v>226</v>
      </c>
      <c r="B183" s="34" t="s">
        <v>227</v>
      </c>
      <c r="C183" s="35" t="s">
        <v>27</v>
      </c>
      <c r="D183" s="35" t="s">
        <v>31</v>
      </c>
      <c r="E183" s="31" t="n">
        <v>2</v>
      </c>
      <c r="F183" s="32" t="n">
        <v>171</v>
      </c>
      <c r="G183" s="32" t="n">
        <v>342</v>
      </c>
    </row>
    <row r="184" customFormat="false" ht="12.75" hidden="false" customHeight="false" outlineLevel="0" collapsed="false">
      <c r="A184" s="33" t="s">
        <v>228</v>
      </c>
      <c r="B184" s="34" t="s">
        <v>229</v>
      </c>
      <c r="C184" s="35" t="s">
        <v>27</v>
      </c>
      <c r="D184" s="35" t="s">
        <v>31</v>
      </c>
      <c r="E184" s="31" t="n">
        <v>1</v>
      </c>
      <c r="F184" s="32" t="n">
        <v>209.47</v>
      </c>
      <c r="G184" s="32" t="n">
        <v>209.47</v>
      </c>
    </row>
    <row r="185" customFormat="false" ht="12.75" hidden="false" customHeight="false" outlineLevel="0" collapsed="false">
      <c r="A185" s="33" t="s">
        <v>230</v>
      </c>
      <c r="B185" s="34" t="s">
        <v>231</v>
      </c>
      <c r="C185" s="35" t="s">
        <v>27</v>
      </c>
      <c r="D185" s="35" t="s">
        <v>31</v>
      </c>
      <c r="E185" s="31" t="n">
        <v>1</v>
      </c>
      <c r="F185" s="32" t="n">
        <v>799</v>
      </c>
      <c r="G185" s="32" t="n">
        <v>799</v>
      </c>
    </row>
    <row r="186" customFormat="false" ht="12.75" hidden="false" customHeight="false" outlineLevel="0" collapsed="false">
      <c r="A186" s="33" t="s">
        <v>232</v>
      </c>
      <c r="B186" s="34" t="s">
        <v>233</v>
      </c>
      <c r="C186" s="35" t="s">
        <v>27</v>
      </c>
      <c r="D186" s="35" t="s">
        <v>31</v>
      </c>
      <c r="E186" s="31" t="n">
        <v>5</v>
      </c>
      <c r="F186" s="32" t="n">
        <v>59</v>
      </c>
      <c r="G186" s="32" t="n">
        <v>295</v>
      </c>
    </row>
    <row r="187" customFormat="false" ht="12.75" hidden="false" customHeight="false" outlineLevel="0" collapsed="false">
      <c r="A187" s="33" t="s">
        <v>234</v>
      </c>
      <c r="B187" s="34" t="s">
        <v>235</v>
      </c>
      <c r="C187" s="35" t="s">
        <v>27</v>
      </c>
      <c r="D187" s="35" t="s">
        <v>31</v>
      </c>
      <c r="E187" s="31" t="n">
        <v>1</v>
      </c>
      <c r="F187" s="32" t="n">
        <v>629</v>
      </c>
      <c r="G187" s="32" t="n">
        <v>629</v>
      </c>
    </row>
    <row r="188" customFormat="false" ht="12.75" hidden="false" customHeight="false" outlineLevel="0" collapsed="false">
      <c r="A188" s="33" t="s">
        <v>236</v>
      </c>
      <c r="B188" s="34" t="s">
        <v>237</v>
      </c>
      <c r="C188" s="35" t="s">
        <v>27</v>
      </c>
      <c r="D188" s="35" t="s">
        <v>31</v>
      </c>
      <c r="E188" s="31" t="n">
        <v>1</v>
      </c>
      <c r="F188" s="32" t="n">
        <v>799</v>
      </c>
      <c r="G188" s="32" t="n">
        <v>799</v>
      </c>
    </row>
    <row r="189" customFormat="false" ht="12.75" hidden="false" customHeight="false" outlineLevel="0" collapsed="false">
      <c r="A189" s="33" t="s">
        <v>238</v>
      </c>
      <c r="B189" s="34" t="s">
        <v>239</v>
      </c>
      <c r="C189" s="35" t="s">
        <v>27</v>
      </c>
      <c r="D189" s="35" t="s">
        <v>31</v>
      </c>
      <c r="E189" s="31" t="n">
        <v>5</v>
      </c>
      <c r="F189" s="32" t="n">
        <v>4</v>
      </c>
      <c r="G189" s="32" t="n">
        <v>20</v>
      </c>
    </row>
    <row r="190" customFormat="false" ht="12.75" hidden="false" customHeight="false" outlineLevel="0" collapsed="false">
      <c r="A190" s="33" t="s">
        <v>240</v>
      </c>
      <c r="B190" s="34" t="s">
        <v>241</v>
      </c>
      <c r="C190" s="35" t="s">
        <v>27</v>
      </c>
      <c r="D190" s="35" t="s">
        <v>31</v>
      </c>
      <c r="E190" s="31" t="n">
        <v>5</v>
      </c>
      <c r="F190" s="32" t="n">
        <v>1499</v>
      </c>
      <c r="G190" s="32" t="n">
        <v>7495</v>
      </c>
    </row>
    <row r="191" customFormat="false" ht="12.75" hidden="false" customHeight="false" outlineLevel="0" collapsed="false">
      <c r="A191" s="33" t="s">
        <v>242</v>
      </c>
      <c r="B191" s="34" t="s">
        <v>243</v>
      </c>
      <c r="C191" s="35" t="s">
        <v>27</v>
      </c>
      <c r="D191" s="35" t="s">
        <v>31</v>
      </c>
      <c r="E191" s="31" t="n">
        <v>7</v>
      </c>
      <c r="F191" s="32" t="n">
        <v>219</v>
      </c>
      <c r="G191" s="32" t="n">
        <v>1533</v>
      </c>
    </row>
    <row r="192" customFormat="false" ht="12.75" hidden="false" customHeight="false" outlineLevel="0" collapsed="false">
      <c r="A192" s="36" t="s">
        <v>77</v>
      </c>
      <c r="B192" s="36"/>
      <c r="C192" s="36"/>
      <c r="D192" s="36"/>
      <c r="E192" s="36"/>
      <c r="F192" s="36"/>
      <c r="G192" s="37" t="n">
        <v>0</v>
      </c>
    </row>
    <row r="193" customFormat="false" ht="12.75" hidden="false" customHeight="false" outlineLevel="0" collapsed="false">
      <c r="A193" s="36" t="s">
        <v>78</v>
      </c>
      <c r="B193" s="36"/>
      <c r="C193" s="36"/>
      <c r="D193" s="36"/>
      <c r="E193" s="36"/>
      <c r="F193" s="36"/>
      <c r="G193" s="37" t="n">
        <v>15918.71</v>
      </c>
    </row>
    <row r="194" customFormat="false" ht="12.75" hidden="false" customHeight="false" outlineLevel="0" collapsed="false">
      <c r="A194" s="36" t="s">
        <v>79</v>
      </c>
      <c r="B194" s="36"/>
      <c r="C194" s="36"/>
      <c r="D194" s="36"/>
      <c r="E194" s="36"/>
      <c r="F194" s="36"/>
      <c r="G194" s="38" t="n">
        <v>15918.71</v>
      </c>
    </row>
    <row r="195" customFormat="false" ht="12.75" hidden="false" customHeight="false" outlineLevel="0" collapsed="false">
      <c r="A195" s="36" t="s">
        <v>80</v>
      </c>
      <c r="B195" s="36"/>
      <c r="C195" s="36"/>
      <c r="D195" s="36"/>
      <c r="E195" s="36"/>
      <c r="F195" s="36"/>
      <c r="G195" s="37" t="n">
        <v>0</v>
      </c>
    </row>
    <row r="196" customFormat="false" ht="12.75" hidden="false" customHeight="false" outlineLevel="0" collapsed="false">
      <c r="A196" s="36" t="s">
        <v>81</v>
      </c>
      <c r="B196" s="36"/>
      <c r="C196" s="36"/>
      <c r="D196" s="36"/>
      <c r="E196" s="36"/>
      <c r="F196" s="36"/>
      <c r="G196" s="37" t="n">
        <v>2508.79</v>
      </c>
    </row>
    <row r="197" customFormat="false" ht="12.75" hidden="false" customHeight="false" outlineLevel="0" collapsed="false">
      <c r="A197" s="36" t="s">
        <v>82</v>
      </c>
      <c r="B197" s="36"/>
      <c r="C197" s="36"/>
      <c r="D197" s="36"/>
      <c r="E197" s="36"/>
      <c r="F197" s="36"/>
      <c r="G197" s="37" t="n">
        <v>0</v>
      </c>
    </row>
    <row r="198" customFormat="false" ht="12.75" hidden="false" customHeight="false" outlineLevel="0" collapsed="false">
      <c r="A198" s="36" t="s">
        <v>83</v>
      </c>
      <c r="B198" s="36"/>
      <c r="C198" s="36"/>
      <c r="D198" s="36"/>
      <c r="E198" s="36"/>
      <c r="F198" s="36"/>
      <c r="G198" s="37" t="n">
        <v>2508.79</v>
      </c>
    </row>
    <row r="199" customFormat="false" ht="12.75" hidden="false" customHeight="false" outlineLevel="0" collapsed="false">
      <c r="A199" s="36" t="s">
        <v>84</v>
      </c>
      <c r="B199" s="36"/>
      <c r="C199" s="36"/>
      <c r="D199" s="36"/>
      <c r="E199" s="36"/>
      <c r="F199" s="36"/>
      <c r="G199" s="38" t="n">
        <f aca="false">TRUNC(G194+G198,2)</f>
        <v>18427.5</v>
      </c>
    </row>
    <row r="200" customFormat="false" ht="12.75" hidden="false" customHeight="false" outlineLevel="0" collapsed="false">
      <c r="A200" s="36" t="s">
        <v>85</v>
      </c>
      <c r="B200" s="36"/>
      <c r="C200" s="36"/>
      <c r="D200" s="36"/>
      <c r="E200" s="36"/>
      <c r="F200" s="36"/>
      <c r="G200" s="37" t="n">
        <v>1</v>
      </c>
    </row>
    <row r="201" customFormat="false" ht="12.75" hidden="false" customHeight="false" outlineLevel="0" collapsed="false">
      <c r="A201" s="36" t="s">
        <v>86</v>
      </c>
      <c r="B201" s="36"/>
      <c r="C201" s="36"/>
      <c r="D201" s="36"/>
      <c r="E201" s="36"/>
      <c r="F201" s="36"/>
      <c r="G201" s="38" t="n">
        <f aca="false">TRUNC(G199*G200,2)</f>
        <v>18427.5</v>
      </c>
    </row>
    <row r="202" customFormat="false" ht="12.75" hidden="false" customHeight="tru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25.5" hidden="false" customHeight="false" outlineLevel="0" collapsed="false">
      <c r="A203" s="29" t="s">
        <v>244</v>
      </c>
      <c r="B203" s="29" t="s">
        <v>245</v>
      </c>
      <c r="C203" s="30" t="s">
        <v>24</v>
      </c>
      <c r="D203" s="30" t="s">
        <v>25</v>
      </c>
      <c r="E203" s="31"/>
      <c r="F203" s="32"/>
      <c r="G203" s="32"/>
    </row>
    <row r="204" customFormat="false" ht="38.25" hidden="false" customHeight="false" outlineLevel="0" collapsed="false">
      <c r="A204" s="33" t="n">
        <v>10535</v>
      </c>
      <c r="B204" s="34" t="s">
        <v>246</v>
      </c>
      <c r="C204" s="35" t="s">
        <v>247</v>
      </c>
      <c r="D204" s="35" t="s">
        <v>31</v>
      </c>
      <c r="E204" s="31" t="n">
        <v>1</v>
      </c>
      <c r="F204" s="32" t="n">
        <v>2964.64</v>
      </c>
      <c r="G204" s="32" t="n">
        <v>2964.64</v>
      </c>
    </row>
    <row r="205" customFormat="false" ht="25.5" hidden="false" customHeight="false" outlineLevel="0" collapsed="false">
      <c r="A205" s="33" t="n">
        <v>10998</v>
      </c>
      <c r="B205" s="34" t="s">
        <v>248</v>
      </c>
      <c r="C205" s="35" t="s">
        <v>27</v>
      </c>
      <c r="D205" s="35" t="s">
        <v>90</v>
      </c>
      <c r="E205" s="31" t="n">
        <v>1</v>
      </c>
      <c r="F205" s="32" t="n">
        <v>13.72</v>
      </c>
      <c r="G205" s="32" t="n">
        <v>13.72</v>
      </c>
    </row>
    <row r="206" customFormat="false" ht="38.25" hidden="false" customHeight="false" outlineLevel="0" collapsed="false">
      <c r="A206" s="33" t="n">
        <v>11281</v>
      </c>
      <c r="B206" s="34" t="s">
        <v>249</v>
      </c>
      <c r="C206" s="35" t="s">
        <v>247</v>
      </c>
      <c r="D206" s="35" t="s">
        <v>31</v>
      </c>
      <c r="E206" s="31" t="n">
        <v>1</v>
      </c>
      <c r="F206" s="32" t="n">
        <v>11909.92</v>
      </c>
      <c r="G206" s="32" t="n">
        <v>11909.92</v>
      </c>
    </row>
    <row r="207" customFormat="false" ht="38.25" hidden="false" customHeight="false" outlineLevel="0" collapsed="false">
      <c r="A207" s="33" t="n">
        <v>11360</v>
      </c>
      <c r="B207" s="34" t="s">
        <v>250</v>
      </c>
      <c r="C207" s="35" t="s">
        <v>247</v>
      </c>
      <c r="D207" s="35" t="s">
        <v>31</v>
      </c>
      <c r="E207" s="31" t="n">
        <v>1</v>
      </c>
      <c r="F207" s="32" t="n">
        <v>4261.69</v>
      </c>
      <c r="G207" s="32" t="n">
        <v>4261.69</v>
      </c>
    </row>
    <row r="208" customFormat="false" ht="25.5" hidden="false" customHeight="false" outlineLevel="0" collapsed="false">
      <c r="A208" s="33" t="n">
        <v>11674</v>
      </c>
      <c r="B208" s="34" t="s">
        <v>251</v>
      </c>
      <c r="C208" s="35" t="s">
        <v>27</v>
      </c>
      <c r="D208" s="35" t="s">
        <v>31</v>
      </c>
      <c r="E208" s="31" t="n">
        <v>10</v>
      </c>
      <c r="F208" s="32" t="n">
        <v>13.14</v>
      </c>
      <c r="G208" s="32" t="n">
        <v>131.4</v>
      </c>
    </row>
    <row r="209" customFormat="false" ht="38.25" hidden="false" customHeight="false" outlineLevel="0" collapsed="false">
      <c r="A209" s="33" t="n">
        <v>20111</v>
      </c>
      <c r="B209" s="34" t="s">
        <v>33</v>
      </c>
      <c r="C209" s="35" t="s">
        <v>27</v>
      </c>
      <c r="D209" s="35" t="s">
        <v>31</v>
      </c>
      <c r="E209" s="31" t="n">
        <v>10</v>
      </c>
      <c r="F209" s="32" t="n">
        <v>4.41</v>
      </c>
      <c r="G209" s="32" t="n">
        <v>44.1</v>
      </c>
    </row>
    <row r="210" customFormat="false" ht="25.5" hidden="false" customHeight="false" outlineLevel="0" collapsed="false">
      <c r="A210" s="33" t="n">
        <v>26021</v>
      </c>
      <c r="B210" s="34" t="s">
        <v>93</v>
      </c>
      <c r="C210" s="35" t="s">
        <v>27</v>
      </c>
      <c r="D210" s="35" t="s">
        <v>31</v>
      </c>
      <c r="E210" s="31" t="n">
        <v>3</v>
      </c>
      <c r="F210" s="32" t="n">
        <v>23.01</v>
      </c>
      <c r="G210" s="32" t="n">
        <v>69.03</v>
      </c>
    </row>
    <row r="211" customFormat="false" ht="12.75" hidden="false" customHeight="false" outlineLevel="0" collapsed="false">
      <c r="A211" s="33" t="n">
        <v>2712</v>
      </c>
      <c r="B211" s="34" t="s">
        <v>252</v>
      </c>
      <c r="C211" s="35" t="s">
        <v>27</v>
      </c>
      <c r="D211" s="35" t="s">
        <v>31</v>
      </c>
      <c r="E211" s="31" t="n">
        <v>4</v>
      </c>
      <c r="F211" s="32" t="n">
        <v>10.62</v>
      </c>
      <c r="G211" s="32" t="n">
        <v>42.48</v>
      </c>
    </row>
    <row r="212" customFormat="false" ht="38.25" hidden="false" customHeight="false" outlineLevel="0" collapsed="false">
      <c r="A212" s="33" t="n">
        <v>6005</v>
      </c>
      <c r="B212" s="34" t="s">
        <v>253</v>
      </c>
      <c r="C212" s="35" t="s">
        <v>27</v>
      </c>
      <c r="D212" s="35" t="s">
        <v>31</v>
      </c>
      <c r="E212" s="31" t="n">
        <v>10</v>
      </c>
      <c r="F212" s="32" t="n">
        <v>44.9</v>
      </c>
      <c r="G212" s="32" t="n">
        <v>449</v>
      </c>
    </row>
    <row r="213" customFormat="false" ht="25.5" hidden="false" customHeight="false" outlineLevel="0" collapsed="false">
      <c r="A213" s="33" t="n">
        <v>6013</v>
      </c>
      <c r="B213" s="34" t="s">
        <v>254</v>
      </c>
      <c r="C213" s="35" t="s">
        <v>27</v>
      </c>
      <c r="D213" s="35" t="s">
        <v>31</v>
      </c>
      <c r="E213" s="31" t="n">
        <v>10</v>
      </c>
      <c r="F213" s="32" t="n">
        <v>53.7</v>
      </c>
      <c r="G213" s="32" t="n">
        <v>537</v>
      </c>
    </row>
    <row r="214" customFormat="false" ht="25.5" hidden="false" customHeight="false" outlineLevel="0" collapsed="false">
      <c r="A214" s="33" t="n">
        <v>6019</v>
      </c>
      <c r="B214" s="34" t="s">
        <v>255</v>
      </c>
      <c r="C214" s="35" t="s">
        <v>27</v>
      </c>
      <c r="D214" s="35" t="s">
        <v>31</v>
      </c>
      <c r="E214" s="31" t="n">
        <v>10</v>
      </c>
      <c r="F214" s="32" t="n">
        <v>27.23</v>
      </c>
      <c r="G214" s="32" t="n">
        <v>272.3</v>
      </c>
    </row>
    <row r="215" customFormat="false" ht="25.5" hidden="false" customHeight="false" outlineLevel="0" collapsed="false">
      <c r="A215" s="33" t="n">
        <v>6031</v>
      </c>
      <c r="B215" s="34" t="s">
        <v>144</v>
      </c>
      <c r="C215" s="35" t="s">
        <v>27</v>
      </c>
      <c r="D215" s="35" t="s">
        <v>31</v>
      </c>
      <c r="E215" s="31" t="n">
        <v>10</v>
      </c>
      <c r="F215" s="32" t="n">
        <v>10.23</v>
      </c>
      <c r="G215" s="32" t="n">
        <v>102.3</v>
      </c>
    </row>
    <row r="216" customFormat="false" ht="25.5" hidden="false" customHeight="false" outlineLevel="0" collapsed="false">
      <c r="A216" s="33" t="n">
        <v>7138</v>
      </c>
      <c r="B216" s="34" t="s">
        <v>146</v>
      </c>
      <c r="C216" s="35" t="s">
        <v>27</v>
      </c>
      <c r="D216" s="35" t="s">
        <v>31</v>
      </c>
      <c r="E216" s="31" t="n">
        <v>10</v>
      </c>
      <c r="F216" s="32" t="n">
        <v>0.55</v>
      </c>
      <c r="G216" s="32" t="n">
        <v>5.5</v>
      </c>
    </row>
    <row r="217" customFormat="false" ht="25.5" hidden="false" customHeight="false" outlineLevel="0" collapsed="false">
      <c r="A217" s="33" t="n">
        <v>720</v>
      </c>
      <c r="B217" s="34" t="s">
        <v>256</v>
      </c>
      <c r="C217" s="35" t="s">
        <v>247</v>
      </c>
      <c r="D217" s="35" t="s">
        <v>31</v>
      </c>
      <c r="E217" s="31" t="n">
        <v>1</v>
      </c>
      <c r="F217" s="32" t="n">
        <v>3620.03</v>
      </c>
      <c r="G217" s="32" t="n">
        <v>3620.03</v>
      </c>
    </row>
    <row r="218" customFormat="false" ht="38.25" hidden="false" customHeight="false" outlineLevel="0" collapsed="false">
      <c r="A218" s="33" t="n">
        <v>7529</v>
      </c>
      <c r="B218" s="34" t="s">
        <v>257</v>
      </c>
      <c r="C218" s="35" t="s">
        <v>27</v>
      </c>
      <c r="D218" s="35" t="s">
        <v>31</v>
      </c>
      <c r="E218" s="31" t="n">
        <v>20</v>
      </c>
      <c r="F218" s="32" t="n">
        <v>12.12</v>
      </c>
      <c r="G218" s="32" t="n">
        <v>242.4</v>
      </c>
    </row>
    <row r="219" customFormat="false" ht="25.5" hidden="false" customHeight="false" outlineLevel="0" collapsed="false">
      <c r="A219" s="33" t="n">
        <v>9867</v>
      </c>
      <c r="B219" s="34" t="s">
        <v>258</v>
      </c>
      <c r="C219" s="35" t="s">
        <v>27</v>
      </c>
      <c r="D219" s="35" t="s">
        <v>28</v>
      </c>
      <c r="E219" s="31" t="n">
        <v>10</v>
      </c>
      <c r="F219" s="32" t="n">
        <v>1.6</v>
      </c>
      <c r="G219" s="32" t="n">
        <v>16</v>
      </c>
    </row>
    <row r="220" customFormat="false" ht="25.5" hidden="false" customHeight="false" outlineLevel="0" collapsed="false">
      <c r="A220" s="33" t="n">
        <v>9868</v>
      </c>
      <c r="B220" s="34" t="s">
        <v>259</v>
      </c>
      <c r="C220" s="35" t="s">
        <v>27</v>
      </c>
      <c r="D220" s="35" t="s">
        <v>28</v>
      </c>
      <c r="E220" s="31" t="n">
        <v>10</v>
      </c>
      <c r="F220" s="32" t="n">
        <v>2.17</v>
      </c>
      <c r="G220" s="32" t="n">
        <v>21.7</v>
      </c>
    </row>
    <row r="221" customFormat="false" ht="12.75" hidden="false" customHeight="false" outlineLevel="0" collapsed="false">
      <c r="A221" s="33" t="s">
        <v>260</v>
      </c>
      <c r="B221" s="34" t="s">
        <v>261</v>
      </c>
      <c r="C221" s="35" t="s">
        <v>27</v>
      </c>
      <c r="D221" s="35" t="s">
        <v>31</v>
      </c>
      <c r="E221" s="31" t="n">
        <v>1</v>
      </c>
      <c r="F221" s="32" t="n">
        <v>13.9</v>
      </c>
      <c r="G221" s="32" t="n">
        <v>13.9</v>
      </c>
    </row>
    <row r="222" customFormat="false" ht="12.75" hidden="false" customHeight="false" outlineLevel="0" collapsed="false">
      <c r="A222" s="33" t="s">
        <v>262</v>
      </c>
      <c r="B222" s="34" t="s">
        <v>263</v>
      </c>
      <c r="C222" s="35" t="s">
        <v>27</v>
      </c>
      <c r="D222" s="35" t="s">
        <v>31</v>
      </c>
      <c r="E222" s="31" t="n">
        <v>1</v>
      </c>
      <c r="F222" s="32" t="n">
        <v>38.9</v>
      </c>
      <c r="G222" s="32" t="n">
        <v>38.9</v>
      </c>
    </row>
    <row r="223" customFormat="false" ht="25.5" hidden="false" customHeight="false" outlineLevel="0" collapsed="false">
      <c r="A223" s="33" t="s">
        <v>264</v>
      </c>
      <c r="B223" s="34" t="s">
        <v>265</v>
      </c>
      <c r="C223" s="35" t="s">
        <v>27</v>
      </c>
      <c r="D223" s="35" t="s">
        <v>31</v>
      </c>
      <c r="E223" s="31" t="n">
        <v>1</v>
      </c>
      <c r="F223" s="32" t="n">
        <v>25.9</v>
      </c>
      <c r="G223" s="32" t="n">
        <v>25.9</v>
      </c>
    </row>
    <row r="224" customFormat="false" ht="12.75" hidden="false" customHeight="false" outlineLevel="0" collapsed="false">
      <c r="A224" s="33" t="s">
        <v>266</v>
      </c>
      <c r="B224" s="34" t="s">
        <v>267</v>
      </c>
      <c r="C224" s="35" t="s">
        <v>27</v>
      </c>
      <c r="D224" s="35" t="s">
        <v>31</v>
      </c>
      <c r="E224" s="31" t="n">
        <v>1</v>
      </c>
      <c r="F224" s="32" t="n">
        <v>35.9</v>
      </c>
      <c r="G224" s="32" t="n">
        <v>35.9</v>
      </c>
    </row>
    <row r="225" customFormat="false" ht="12.75" hidden="false" customHeight="false" outlineLevel="0" collapsed="false">
      <c r="A225" s="33" t="s">
        <v>268</v>
      </c>
      <c r="B225" s="34" t="s">
        <v>269</v>
      </c>
      <c r="C225" s="35" t="s">
        <v>27</v>
      </c>
      <c r="D225" s="35" t="s">
        <v>31</v>
      </c>
      <c r="E225" s="31" t="n">
        <v>1</v>
      </c>
      <c r="F225" s="32" t="n">
        <v>49.9</v>
      </c>
      <c r="G225" s="32" t="n">
        <v>49.9</v>
      </c>
    </row>
    <row r="226" customFormat="false" ht="25.5" hidden="false" customHeight="false" outlineLevel="0" collapsed="false">
      <c r="A226" s="33" t="s">
        <v>270</v>
      </c>
      <c r="B226" s="34" t="s">
        <v>271</v>
      </c>
      <c r="C226" s="35" t="s">
        <v>27</v>
      </c>
      <c r="D226" s="35" t="s">
        <v>31</v>
      </c>
      <c r="E226" s="31" t="n">
        <v>1</v>
      </c>
      <c r="F226" s="32" t="n">
        <v>39.9</v>
      </c>
      <c r="G226" s="32" t="n">
        <v>39.9</v>
      </c>
    </row>
    <row r="227" customFormat="false" ht="12.75" hidden="false" customHeight="false" outlineLevel="0" collapsed="false">
      <c r="A227" s="33" t="s">
        <v>272</v>
      </c>
      <c r="B227" s="34" t="s">
        <v>273</v>
      </c>
      <c r="C227" s="35" t="s">
        <v>27</v>
      </c>
      <c r="D227" s="35" t="s">
        <v>31</v>
      </c>
      <c r="E227" s="31" t="n">
        <v>1</v>
      </c>
      <c r="F227" s="32" t="n">
        <v>21.41</v>
      </c>
      <c r="G227" s="32" t="n">
        <v>21.41</v>
      </c>
    </row>
    <row r="228" customFormat="false" ht="12.75" hidden="false" customHeight="false" outlineLevel="0" collapsed="false">
      <c r="A228" s="33" t="s">
        <v>274</v>
      </c>
      <c r="B228" s="34" t="s">
        <v>275</v>
      </c>
      <c r="C228" s="35" t="s">
        <v>27</v>
      </c>
      <c r="D228" s="35" t="s">
        <v>31</v>
      </c>
      <c r="E228" s="31" t="n">
        <v>6</v>
      </c>
      <c r="F228" s="32" t="n">
        <v>21.9</v>
      </c>
      <c r="G228" s="32" t="n">
        <v>131.4</v>
      </c>
    </row>
    <row r="229" customFormat="false" ht="12.75" hidden="false" customHeight="false" outlineLevel="0" collapsed="false">
      <c r="A229" s="33" t="s">
        <v>276</v>
      </c>
      <c r="B229" s="34" t="s">
        <v>277</v>
      </c>
      <c r="C229" s="35" t="s">
        <v>27</v>
      </c>
      <c r="D229" s="35" t="s">
        <v>31</v>
      </c>
      <c r="E229" s="31" t="n">
        <v>6</v>
      </c>
      <c r="F229" s="32" t="n">
        <v>12.9</v>
      </c>
      <c r="G229" s="32" t="n">
        <v>77.4</v>
      </c>
    </row>
    <row r="230" customFormat="false" ht="12.75" hidden="false" customHeight="false" outlineLevel="0" collapsed="false">
      <c r="A230" s="33" t="s">
        <v>278</v>
      </c>
      <c r="B230" s="34" t="s">
        <v>279</v>
      </c>
      <c r="C230" s="35" t="s">
        <v>27</v>
      </c>
      <c r="D230" s="35" t="s">
        <v>31</v>
      </c>
      <c r="E230" s="31" t="n">
        <v>6</v>
      </c>
      <c r="F230" s="32" t="n">
        <v>7.9</v>
      </c>
      <c r="G230" s="32" t="n">
        <v>47.4</v>
      </c>
    </row>
    <row r="231" customFormat="false" ht="12.75" hidden="false" customHeight="false" outlineLevel="0" collapsed="false">
      <c r="A231" s="33" t="s">
        <v>280</v>
      </c>
      <c r="B231" s="34" t="s">
        <v>281</v>
      </c>
      <c r="C231" s="35" t="s">
        <v>27</v>
      </c>
      <c r="D231" s="35" t="s">
        <v>31</v>
      </c>
      <c r="E231" s="31" t="n">
        <v>6</v>
      </c>
      <c r="F231" s="32" t="n">
        <v>4.9</v>
      </c>
      <c r="G231" s="32" t="n">
        <v>29.4</v>
      </c>
    </row>
    <row r="232" customFormat="false" ht="12.75" hidden="false" customHeight="false" outlineLevel="0" collapsed="false">
      <c r="A232" s="33" t="s">
        <v>282</v>
      </c>
      <c r="B232" s="34" t="s">
        <v>283</v>
      </c>
      <c r="C232" s="35" t="s">
        <v>27</v>
      </c>
      <c r="D232" s="35" t="s">
        <v>31</v>
      </c>
      <c r="E232" s="31" t="n">
        <v>6</v>
      </c>
      <c r="F232" s="32" t="n">
        <v>36.9</v>
      </c>
      <c r="G232" s="32" t="n">
        <v>221.4</v>
      </c>
    </row>
    <row r="233" customFormat="false" ht="12.75" hidden="false" customHeight="false" outlineLevel="0" collapsed="false">
      <c r="A233" s="33" t="s">
        <v>284</v>
      </c>
      <c r="B233" s="34" t="s">
        <v>285</v>
      </c>
      <c r="C233" s="35" t="s">
        <v>27</v>
      </c>
      <c r="D233" s="35" t="s">
        <v>31</v>
      </c>
      <c r="E233" s="31" t="n">
        <v>1</v>
      </c>
      <c r="F233" s="32" t="n">
        <v>22.9</v>
      </c>
      <c r="G233" s="32" t="n">
        <v>22.9</v>
      </c>
    </row>
    <row r="234" customFormat="false" ht="12.75" hidden="false" customHeight="false" outlineLevel="0" collapsed="false">
      <c r="A234" s="33" t="s">
        <v>286</v>
      </c>
      <c r="B234" s="34" t="s">
        <v>287</v>
      </c>
      <c r="C234" s="35" t="s">
        <v>27</v>
      </c>
      <c r="D234" s="35" t="s">
        <v>31</v>
      </c>
      <c r="E234" s="31" t="n">
        <v>1</v>
      </c>
      <c r="F234" s="32" t="n">
        <v>8.9</v>
      </c>
      <c r="G234" s="32" t="n">
        <v>8.9</v>
      </c>
    </row>
    <row r="235" customFormat="false" ht="12.75" hidden="false" customHeight="false" outlineLevel="0" collapsed="false">
      <c r="A235" s="33" t="s">
        <v>288</v>
      </c>
      <c r="B235" s="34" t="s">
        <v>289</v>
      </c>
      <c r="C235" s="35" t="s">
        <v>27</v>
      </c>
      <c r="D235" s="35" t="s">
        <v>31</v>
      </c>
      <c r="E235" s="31" t="n">
        <v>1</v>
      </c>
      <c r="F235" s="32" t="n">
        <v>10.9</v>
      </c>
      <c r="G235" s="32" t="n">
        <v>10.9</v>
      </c>
    </row>
    <row r="236" customFormat="false" ht="12.75" hidden="false" customHeight="false" outlineLevel="0" collapsed="false">
      <c r="A236" s="33" t="s">
        <v>290</v>
      </c>
      <c r="B236" s="34" t="s">
        <v>291</v>
      </c>
      <c r="C236" s="35" t="s">
        <v>27</v>
      </c>
      <c r="D236" s="35" t="s">
        <v>31</v>
      </c>
      <c r="E236" s="31" t="n">
        <v>1</v>
      </c>
      <c r="F236" s="32" t="n">
        <v>6.9</v>
      </c>
      <c r="G236" s="32" t="n">
        <v>6.9</v>
      </c>
    </row>
    <row r="237" customFormat="false" ht="12.75" hidden="false" customHeight="false" outlineLevel="0" collapsed="false">
      <c r="A237" s="33" t="s">
        <v>292</v>
      </c>
      <c r="B237" s="34" t="s">
        <v>293</v>
      </c>
      <c r="C237" s="35" t="s">
        <v>27</v>
      </c>
      <c r="D237" s="35" t="s">
        <v>31</v>
      </c>
      <c r="E237" s="31" t="n">
        <v>1</v>
      </c>
      <c r="F237" s="32" t="n">
        <v>7.9</v>
      </c>
      <c r="G237" s="32" t="n">
        <v>7.9</v>
      </c>
    </row>
    <row r="238" customFormat="false" ht="12.75" hidden="false" customHeight="false" outlineLevel="0" collapsed="false">
      <c r="A238" s="33" t="s">
        <v>294</v>
      </c>
      <c r="B238" s="34" t="s">
        <v>295</v>
      </c>
      <c r="C238" s="35" t="s">
        <v>27</v>
      </c>
      <c r="D238" s="35" t="s">
        <v>31</v>
      </c>
      <c r="E238" s="31" t="n">
        <v>1</v>
      </c>
      <c r="F238" s="32" t="n">
        <v>10.9</v>
      </c>
      <c r="G238" s="32" t="n">
        <v>10.9</v>
      </c>
    </row>
    <row r="239" customFormat="false" ht="12.75" hidden="false" customHeight="false" outlineLevel="0" collapsed="false">
      <c r="A239" s="33" t="s">
        <v>296</v>
      </c>
      <c r="B239" s="34" t="s">
        <v>297</v>
      </c>
      <c r="C239" s="35" t="s">
        <v>27</v>
      </c>
      <c r="D239" s="35" t="s">
        <v>31</v>
      </c>
      <c r="E239" s="31" t="n">
        <v>1</v>
      </c>
      <c r="F239" s="32" t="n">
        <v>11.9</v>
      </c>
      <c r="G239" s="32" t="n">
        <v>11.9</v>
      </c>
    </row>
    <row r="240" customFormat="false" ht="12.75" hidden="false" customHeight="false" outlineLevel="0" collapsed="false">
      <c r="A240" s="33" t="s">
        <v>298</v>
      </c>
      <c r="B240" s="34" t="s">
        <v>299</v>
      </c>
      <c r="C240" s="35" t="s">
        <v>27</v>
      </c>
      <c r="D240" s="35" t="s">
        <v>31</v>
      </c>
      <c r="E240" s="31" t="n">
        <v>1</v>
      </c>
      <c r="F240" s="32" t="n">
        <v>12.9</v>
      </c>
      <c r="G240" s="32" t="n">
        <v>12.9</v>
      </c>
    </row>
    <row r="241" customFormat="false" ht="12.75" hidden="false" customHeight="false" outlineLevel="0" collapsed="false">
      <c r="A241" s="33" t="s">
        <v>300</v>
      </c>
      <c r="B241" s="34" t="s">
        <v>301</v>
      </c>
      <c r="C241" s="35" t="s">
        <v>27</v>
      </c>
      <c r="D241" s="35" t="s">
        <v>31</v>
      </c>
      <c r="E241" s="31" t="n">
        <v>1</v>
      </c>
      <c r="F241" s="32" t="n">
        <v>15.9</v>
      </c>
      <c r="G241" s="32" t="n">
        <v>15.9</v>
      </c>
    </row>
    <row r="242" customFormat="false" ht="12.75" hidden="false" customHeight="false" outlineLevel="0" collapsed="false">
      <c r="A242" s="33" t="s">
        <v>302</v>
      </c>
      <c r="B242" s="34" t="s">
        <v>303</v>
      </c>
      <c r="C242" s="35" t="s">
        <v>27</v>
      </c>
      <c r="D242" s="35" t="s">
        <v>31</v>
      </c>
      <c r="E242" s="31" t="n">
        <v>1</v>
      </c>
      <c r="F242" s="32" t="n">
        <v>13.9</v>
      </c>
      <c r="G242" s="32" t="n">
        <v>13.9</v>
      </c>
    </row>
    <row r="243" customFormat="false" ht="12.75" hidden="false" customHeight="false" outlineLevel="0" collapsed="false">
      <c r="A243" s="33" t="s">
        <v>304</v>
      </c>
      <c r="B243" s="34" t="s">
        <v>305</v>
      </c>
      <c r="C243" s="35" t="s">
        <v>27</v>
      </c>
      <c r="D243" s="35" t="s">
        <v>31</v>
      </c>
      <c r="E243" s="31" t="n">
        <v>1</v>
      </c>
      <c r="F243" s="32" t="n">
        <v>13.9</v>
      </c>
      <c r="G243" s="32" t="n">
        <v>13.9</v>
      </c>
    </row>
    <row r="244" customFormat="false" ht="12.75" hidden="false" customHeight="false" outlineLevel="0" collapsed="false">
      <c r="A244" s="33" t="s">
        <v>306</v>
      </c>
      <c r="B244" s="34" t="s">
        <v>307</v>
      </c>
      <c r="C244" s="35" t="s">
        <v>27</v>
      </c>
      <c r="D244" s="35" t="s">
        <v>31</v>
      </c>
      <c r="E244" s="31" t="n">
        <v>1</v>
      </c>
      <c r="F244" s="32" t="n">
        <v>16.9</v>
      </c>
      <c r="G244" s="32" t="n">
        <v>16.9</v>
      </c>
    </row>
    <row r="245" customFormat="false" ht="12.75" hidden="false" customHeight="false" outlineLevel="0" collapsed="false">
      <c r="A245" s="33" t="s">
        <v>308</v>
      </c>
      <c r="B245" s="34" t="s">
        <v>309</v>
      </c>
      <c r="C245" s="35" t="s">
        <v>27</v>
      </c>
      <c r="D245" s="35" t="s">
        <v>31</v>
      </c>
      <c r="E245" s="31" t="n">
        <v>1</v>
      </c>
      <c r="F245" s="32" t="n">
        <v>18.9</v>
      </c>
      <c r="G245" s="32" t="n">
        <v>18.9</v>
      </c>
    </row>
    <row r="246" customFormat="false" ht="12.75" hidden="false" customHeight="false" outlineLevel="0" collapsed="false">
      <c r="A246" s="33" t="s">
        <v>310</v>
      </c>
      <c r="B246" s="34" t="s">
        <v>311</v>
      </c>
      <c r="C246" s="35" t="s">
        <v>27</v>
      </c>
      <c r="D246" s="35" t="s">
        <v>31</v>
      </c>
      <c r="E246" s="31" t="n">
        <v>1</v>
      </c>
      <c r="F246" s="32" t="n">
        <v>19.9</v>
      </c>
      <c r="G246" s="32" t="n">
        <v>19.9</v>
      </c>
    </row>
    <row r="247" customFormat="false" ht="12.75" hidden="false" customHeight="false" outlineLevel="0" collapsed="false">
      <c r="A247" s="33" t="s">
        <v>312</v>
      </c>
      <c r="B247" s="34" t="s">
        <v>313</v>
      </c>
      <c r="C247" s="35" t="s">
        <v>27</v>
      </c>
      <c r="D247" s="35" t="s">
        <v>31</v>
      </c>
      <c r="E247" s="31" t="n">
        <v>1</v>
      </c>
      <c r="F247" s="32" t="n">
        <v>19.9</v>
      </c>
      <c r="G247" s="32" t="n">
        <v>19.9</v>
      </c>
    </row>
    <row r="248" customFormat="false" ht="12.75" hidden="false" customHeight="false" outlineLevel="0" collapsed="false">
      <c r="A248" s="33" t="s">
        <v>314</v>
      </c>
      <c r="B248" s="34" t="s">
        <v>315</v>
      </c>
      <c r="C248" s="35" t="s">
        <v>27</v>
      </c>
      <c r="D248" s="35" t="s">
        <v>31</v>
      </c>
      <c r="E248" s="31" t="n">
        <v>1</v>
      </c>
      <c r="F248" s="32" t="n">
        <v>18.9</v>
      </c>
      <c r="G248" s="32" t="n">
        <v>18.9</v>
      </c>
    </row>
    <row r="249" customFormat="false" ht="12.75" hidden="false" customHeight="false" outlineLevel="0" collapsed="false">
      <c r="A249" s="33" t="s">
        <v>316</v>
      </c>
      <c r="B249" s="34" t="s">
        <v>317</v>
      </c>
      <c r="C249" s="35" t="s">
        <v>27</v>
      </c>
      <c r="D249" s="35" t="s">
        <v>31</v>
      </c>
      <c r="E249" s="31" t="n">
        <v>1</v>
      </c>
      <c r="F249" s="32" t="n">
        <v>21.9</v>
      </c>
      <c r="G249" s="32" t="n">
        <v>21.9</v>
      </c>
    </row>
    <row r="250" customFormat="false" ht="12.75" hidden="false" customHeight="false" outlineLevel="0" collapsed="false">
      <c r="A250" s="33" t="s">
        <v>318</v>
      </c>
      <c r="B250" s="34" t="s">
        <v>319</v>
      </c>
      <c r="C250" s="35" t="s">
        <v>27</v>
      </c>
      <c r="D250" s="35" t="s">
        <v>31</v>
      </c>
      <c r="E250" s="31" t="n">
        <v>1</v>
      </c>
      <c r="F250" s="32" t="n">
        <v>24.9</v>
      </c>
      <c r="G250" s="32" t="n">
        <v>24.9</v>
      </c>
    </row>
    <row r="251" customFormat="false" ht="12.75" hidden="false" customHeight="false" outlineLevel="0" collapsed="false">
      <c r="A251" s="33" t="s">
        <v>320</v>
      </c>
      <c r="B251" s="34" t="s">
        <v>321</v>
      </c>
      <c r="C251" s="35" t="s">
        <v>27</v>
      </c>
      <c r="D251" s="35" t="s">
        <v>31</v>
      </c>
      <c r="E251" s="31" t="n">
        <v>1</v>
      </c>
      <c r="F251" s="32" t="n">
        <v>45.9</v>
      </c>
      <c r="G251" s="32" t="n">
        <v>45.9</v>
      </c>
    </row>
    <row r="252" customFormat="false" ht="12.75" hidden="false" customHeight="false" outlineLevel="0" collapsed="false">
      <c r="A252" s="33" t="s">
        <v>322</v>
      </c>
      <c r="B252" s="34" t="s">
        <v>323</v>
      </c>
      <c r="C252" s="35" t="s">
        <v>27</v>
      </c>
      <c r="D252" s="35" t="s">
        <v>31</v>
      </c>
      <c r="E252" s="31" t="n">
        <v>1</v>
      </c>
      <c r="F252" s="32" t="n">
        <v>45.9</v>
      </c>
      <c r="G252" s="32" t="n">
        <v>45.9</v>
      </c>
    </row>
    <row r="253" customFormat="false" ht="12.75" hidden="false" customHeight="false" outlineLevel="0" collapsed="false">
      <c r="A253" s="33" t="s">
        <v>324</v>
      </c>
      <c r="B253" s="34" t="s">
        <v>325</v>
      </c>
      <c r="C253" s="35" t="s">
        <v>27</v>
      </c>
      <c r="D253" s="35" t="s">
        <v>31</v>
      </c>
      <c r="E253" s="31" t="n">
        <v>1</v>
      </c>
      <c r="F253" s="32" t="n">
        <v>28.9</v>
      </c>
      <c r="G253" s="32" t="n">
        <v>28.9</v>
      </c>
    </row>
    <row r="254" customFormat="false" ht="12.75" hidden="false" customHeight="false" outlineLevel="0" collapsed="false">
      <c r="A254" s="33" t="s">
        <v>326</v>
      </c>
      <c r="B254" s="34" t="s">
        <v>327</v>
      </c>
      <c r="C254" s="35" t="s">
        <v>27</v>
      </c>
      <c r="D254" s="35" t="s">
        <v>31</v>
      </c>
      <c r="E254" s="31" t="n">
        <v>1</v>
      </c>
      <c r="F254" s="32" t="n">
        <v>4.9</v>
      </c>
      <c r="G254" s="32" t="n">
        <v>4.9</v>
      </c>
    </row>
    <row r="255" customFormat="false" ht="12.75" hidden="false" customHeight="false" outlineLevel="0" collapsed="false">
      <c r="A255" s="33" t="s">
        <v>328</v>
      </c>
      <c r="B255" s="34" t="s">
        <v>329</v>
      </c>
      <c r="C255" s="35" t="s">
        <v>27</v>
      </c>
      <c r="D255" s="35" t="s">
        <v>31</v>
      </c>
      <c r="E255" s="31" t="n">
        <v>1</v>
      </c>
      <c r="F255" s="32" t="n">
        <v>6.99</v>
      </c>
      <c r="G255" s="32" t="n">
        <v>6.99</v>
      </c>
    </row>
    <row r="256" customFormat="false" ht="12.75" hidden="false" customHeight="false" outlineLevel="0" collapsed="false">
      <c r="A256" s="33" t="s">
        <v>330</v>
      </c>
      <c r="B256" s="34" t="s">
        <v>331</v>
      </c>
      <c r="C256" s="35" t="s">
        <v>27</v>
      </c>
      <c r="D256" s="35" t="s">
        <v>31</v>
      </c>
      <c r="E256" s="31" t="n">
        <v>1</v>
      </c>
      <c r="F256" s="32" t="n">
        <v>2.99</v>
      </c>
      <c r="G256" s="32" t="n">
        <v>2.99</v>
      </c>
    </row>
    <row r="257" customFormat="false" ht="12.75" hidden="false" customHeight="false" outlineLevel="0" collapsed="false">
      <c r="A257" s="33" t="s">
        <v>332</v>
      </c>
      <c r="B257" s="34" t="s">
        <v>333</v>
      </c>
      <c r="C257" s="35" t="s">
        <v>27</v>
      </c>
      <c r="D257" s="35" t="s">
        <v>31</v>
      </c>
      <c r="E257" s="31" t="n">
        <v>1</v>
      </c>
      <c r="F257" s="32" t="n">
        <v>16.9</v>
      </c>
      <c r="G257" s="32" t="n">
        <v>16.9</v>
      </c>
    </row>
    <row r="258" customFormat="false" ht="12.75" hidden="false" customHeight="false" outlineLevel="0" collapsed="false">
      <c r="A258" s="33" t="s">
        <v>334</v>
      </c>
      <c r="B258" s="34" t="s">
        <v>335</v>
      </c>
      <c r="C258" s="35" t="s">
        <v>27</v>
      </c>
      <c r="D258" s="35" t="s">
        <v>31</v>
      </c>
      <c r="E258" s="31" t="n">
        <v>1</v>
      </c>
      <c r="F258" s="32" t="n">
        <v>17.85</v>
      </c>
      <c r="G258" s="32" t="n">
        <v>17.85</v>
      </c>
    </row>
    <row r="259" customFormat="false" ht="12.75" hidden="false" customHeight="false" outlineLevel="0" collapsed="false">
      <c r="A259" s="33" t="s">
        <v>336</v>
      </c>
      <c r="B259" s="34" t="s">
        <v>337</v>
      </c>
      <c r="C259" s="35" t="s">
        <v>27</v>
      </c>
      <c r="D259" s="35" t="s">
        <v>31</v>
      </c>
      <c r="E259" s="31" t="n">
        <v>1</v>
      </c>
      <c r="F259" s="32" t="n">
        <v>85.9</v>
      </c>
      <c r="G259" s="32" t="n">
        <v>85.9</v>
      </c>
    </row>
    <row r="260" customFormat="false" ht="12.75" hidden="false" customHeight="false" outlineLevel="0" collapsed="false">
      <c r="A260" s="33" t="s">
        <v>338</v>
      </c>
      <c r="B260" s="34" t="s">
        <v>339</v>
      </c>
      <c r="C260" s="35" t="s">
        <v>27</v>
      </c>
      <c r="D260" s="35" t="s">
        <v>31</v>
      </c>
      <c r="E260" s="31" t="n">
        <v>1</v>
      </c>
      <c r="F260" s="32" t="n">
        <v>1.99</v>
      </c>
      <c r="G260" s="32" t="n">
        <v>1.99</v>
      </c>
    </row>
    <row r="261" customFormat="false" ht="12.75" hidden="false" customHeight="false" outlineLevel="0" collapsed="false">
      <c r="A261" s="33" t="s">
        <v>340</v>
      </c>
      <c r="B261" s="34" t="s">
        <v>341</v>
      </c>
      <c r="C261" s="35" t="s">
        <v>27</v>
      </c>
      <c r="D261" s="35" t="s">
        <v>31</v>
      </c>
      <c r="E261" s="31" t="n">
        <v>1</v>
      </c>
      <c r="F261" s="32" t="n">
        <v>1.9</v>
      </c>
      <c r="G261" s="32" t="n">
        <v>1.9</v>
      </c>
    </row>
    <row r="262" customFormat="false" ht="12.75" hidden="false" customHeight="false" outlineLevel="0" collapsed="false">
      <c r="A262" s="33" t="s">
        <v>342</v>
      </c>
      <c r="B262" s="34" t="s">
        <v>343</v>
      </c>
      <c r="C262" s="35" t="s">
        <v>27</v>
      </c>
      <c r="D262" s="35" t="s">
        <v>31</v>
      </c>
      <c r="E262" s="31" t="n">
        <v>1</v>
      </c>
      <c r="F262" s="32" t="n">
        <v>1.9</v>
      </c>
      <c r="G262" s="32" t="n">
        <v>1.9</v>
      </c>
    </row>
    <row r="263" customFormat="false" ht="12.75" hidden="false" customHeight="false" outlineLevel="0" collapsed="false">
      <c r="A263" s="33" t="s">
        <v>344</v>
      </c>
      <c r="B263" s="34" t="s">
        <v>345</v>
      </c>
      <c r="C263" s="35" t="s">
        <v>27</v>
      </c>
      <c r="D263" s="35" t="s">
        <v>31</v>
      </c>
      <c r="E263" s="31" t="n">
        <v>1</v>
      </c>
      <c r="F263" s="32" t="n">
        <v>4.9</v>
      </c>
      <c r="G263" s="32" t="n">
        <v>4.9</v>
      </c>
    </row>
    <row r="264" customFormat="false" ht="12.75" hidden="false" customHeight="false" outlineLevel="0" collapsed="false">
      <c r="A264" s="33" t="s">
        <v>346</v>
      </c>
      <c r="B264" s="34" t="s">
        <v>347</v>
      </c>
      <c r="C264" s="35" t="s">
        <v>27</v>
      </c>
      <c r="D264" s="35" t="s">
        <v>31</v>
      </c>
      <c r="E264" s="31" t="n">
        <v>1</v>
      </c>
      <c r="F264" s="32" t="n">
        <v>3.9</v>
      </c>
      <c r="G264" s="32" t="n">
        <v>3.9</v>
      </c>
    </row>
    <row r="265" customFormat="false" ht="12.75" hidden="false" customHeight="false" outlineLevel="0" collapsed="false">
      <c r="A265" s="33" t="s">
        <v>348</v>
      </c>
      <c r="B265" s="34" t="s">
        <v>349</v>
      </c>
      <c r="C265" s="35" t="s">
        <v>27</v>
      </c>
      <c r="D265" s="35" t="s">
        <v>31</v>
      </c>
      <c r="E265" s="31" t="n">
        <v>1</v>
      </c>
      <c r="F265" s="32" t="n">
        <v>2.9</v>
      </c>
      <c r="G265" s="32" t="n">
        <v>2.9</v>
      </c>
    </row>
    <row r="266" customFormat="false" ht="12.75" hidden="false" customHeight="false" outlineLevel="0" collapsed="false">
      <c r="A266" s="33" t="s">
        <v>350</v>
      </c>
      <c r="B266" s="34" t="s">
        <v>351</v>
      </c>
      <c r="C266" s="35" t="s">
        <v>27</v>
      </c>
      <c r="D266" s="35" t="s">
        <v>31</v>
      </c>
      <c r="E266" s="31" t="n">
        <v>1</v>
      </c>
      <c r="F266" s="32" t="n">
        <v>14.9</v>
      </c>
      <c r="G266" s="32" t="n">
        <v>14.9</v>
      </c>
    </row>
    <row r="267" customFormat="false" ht="12.75" hidden="false" customHeight="false" outlineLevel="0" collapsed="false">
      <c r="A267" s="33" t="s">
        <v>352</v>
      </c>
      <c r="B267" s="34" t="s">
        <v>353</v>
      </c>
      <c r="C267" s="35" t="s">
        <v>27</v>
      </c>
      <c r="D267" s="35" t="s">
        <v>31</v>
      </c>
      <c r="E267" s="31" t="n">
        <v>1</v>
      </c>
      <c r="F267" s="32" t="n">
        <v>13.9</v>
      </c>
      <c r="G267" s="32" t="n">
        <v>13.9</v>
      </c>
    </row>
    <row r="268" customFormat="false" ht="12.75" hidden="false" customHeight="false" outlineLevel="0" collapsed="false">
      <c r="A268" s="33" t="s">
        <v>354</v>
      </c>
      <c r="B268" s="34" t="s">
        <v>355</v>
      </c>
      <c r="C268" s="35" t="s">
        <v>27</v>
      </c>
      <c r="D268" s="35" t="s">
        <v>31</v>
      </c>
      <c r="E268" s="31" t="n">
        <v>1</v>
      </c>
      <c r="F268" s="32" t="n">
        <v>12.9</v>
      </c>
      <c r="G268" s="32" t="n">
        <v>12.9</v>
      </c>
    </row>
    <row r="269" customFormat="false" ht="12.75" hidden="false" customHeight="false" outlineLevel="0" collapsed="false">
      <c r="A269" s="33" t="s">
        <v>356</v>
      </c>
      <c r="B269" s="34" t="s">
        <v>357</v>
      </c>
      <c r="C269" s="35" t="s">
        <v>27</v>
      </c>
      <c r="D269" s="35" t="s">
        <v>31</v>
      </c>
      <c r="E269" s="31" t="n">
        <v>1</v>
      </c>
      <c r="F269" s="32" t="n">
        <v>19.9</v>
      </c>
      <c r="G269" s="32" t="n">
        <v>19.9</v>
      </c>
    </row>
    <row r="270" customFormat="false" ht="12.75" hidden="false" customHeight="false" outlineLevel="0" collapsed="false">
      <c r="A270" s="33" t="s">
        <v>358</v>
      </c>
      <c r="B270" s="34" t="s">
        <v>359</v>
      </c>
      <c r="C270" s="35" t="s">
        <v>27</v>
      </c>
      <c r="D270" s="35" t="s">
        <v>31</v>
      </c>
      <c r="E270" s="31" t="n">
        <v>1</v>
      </c>
      <c r="F270" s="32" t="n">
        <v>27.9</v>
      </c>
      <c r="G270" s="32" t="n">
        <v>27.9</v>
      </c>
    </row>
    <row r="271" customFormat="false" ht="12.75" hidden="false" customHeight="false" outlineLevel="0" collapsed="false">
      <c r="A271" s="33" t="s">
        <v>360</v>
      </c>
      <c r="B271" s="34" t="s">
        <v>361</v>
      </c>
      <c r="C271" s="35" t="s">
        <v>27</v>
      </c>
      <c r="D271" s="35" t="s">
        <v>31</v>
      </c>
      <c r="E271" s="31" t="n">
        <v>1</v>
      </c>
      <c r="F271" s="32" t="n">
        <v>29.9</v>
      </c>
      <c r="G271" s="32" t="n">
        <v>29.9</v>
      </c>
    </row>
    <row r="272" customFormat="false" ht="25.5" hidden="false" customHeight="false" outlineLevel="0" collapsed="false">
      <c r="A272" s="33" t="s">
        <v>362</v>
      </c>
      <c r="B272" s="34" t="s">
        <v>363</v>
      </c>
      <c r="C272" s="35" t="s">
        <v>27</v>
      </c>
      <c r="D272" s="35" t="s">
        <v>31</v>
      </c>
      <c r="E272" s="31" t="n">
        <v>1</v>
      </c>
      <c r="F272" s="32" t="n">
        <v>1399.9</v>
      </c>
      <c r="G272" s="32" t="n">
        <v>1399.9</v>
      </c>
    </row>
    <row r="273" customFormat="false" ht="25.5" hidden="false" customHeight="false" outlineLevel="0" collapsed="false">
      <c r="A273" s="33" t="s">
        <v>364</v>
      </c>
      <c r="B273" s="34" t="s">
        <v>365</v>
      </c>
      <c r="C273" s="35" t="s">
        <v>27</v>
      </c>
      <c r="D273" s="35" t="s">
        <v>31</v>
      </c>
      <c r="E273" s="31" t="n">
        <v>3</v>
      </c>
      <c r="F273" s="32" t="n">
        <v>8.59</v>
      </c>
      <c r="G273" s="32" t="n">
        <v>25.77</v>
      </c>
    </row>
    <row r="274" customFormat="false" ht="25.5" hidden="false" customHeight="false" outlineLevel="0" collapsed="false">
      <c r="A274" s="33" t="s">
        <v>366</v>
      </c>
      <c r="B274" s="34" t="s">
        <v>367</v>
      </c>
      <c r="C274" s="35" t="s">
        <v>27</v>
      </c>
      <c r="D274" s="35" t="s">
        <v>31</v>
      </c>
      <c r="E274" s="31" t="n">
        <v>1</v>
      </c>
      <c r="F274" s="32" t="n">
        <v>261.99</v>
      </c>
      <c r="G274" s="32" t="n">
        <v>261.99</v>
      </c>
    </row>
    <row r="275" customFormat="false" ht="25.5" hidden="false" customHeight="false" outlineLevel="0" collapsed="false">
      <c r="A275" s="33" t="s">
        <v>368</v>
      </c>
      <c r="B275" s="34" t="s">
        <v>369</v>
      </c>
      <c r="C275" s="35" t="s">
        <v>27</v>
      </c>
      <c r="D275" s="35" t="s">
        <v>31</v>
      </c>
      <c r="E275" s="31" t="n">
        <v>1</v>
      </c>
      <c r="F275" s="32" t="n">
        <v>14.9</v>
      </c>
      <c r="G275" s="32" t="n">
        <v>14.9</v>
      </c>
    </row>
    <row r="276" customFormat="false" ht="12.75" hidden="false" customHeight="false" outlineLevel="0" collapsed="false">
      <c r="A276" s="33" t="s">
        <v>370</v>
      </c>
      <c r="B276" s="34" t="s">
        <v>371</v>
      </c>
      <c r="C276" s="35" t="s">
        <v>27</v>
      </c>
      <c r="D276" s="35" t="s">
        <v>31</v>
      </c>
      <c r="E276" s="31" t="n">
        <v>1</v>
      </c>
      <c r="F276" s="32" t="n">
        <v>19.9</v>
      </c>
      <c r="G276" s="32" t="n">
        <v>19.9</v>
      </c>
    </row>
    <row r="277" customFormat="false" ht="25.5" hidden="false" customHeight="false" outlineLevel="0" collapsed="false">
      <c r="A277" s="33" t="s">
        <v>372</v>
      </c>
      <c r="B277" s="34" t="s">
        <v>373</v>
      </c>
      <c r="C277" s="35" t="s">
        <v>27</v>
      </c>
      <c r="D277" s="35" t="s">
        <v>31</v>
      </c>
      <c r="E277" s="31" t="n">
        <v>1</v>
      </c>
      <c r="F277" s="32" t="n">
        <v>1535.9</v>
      </c>
      <c r="G277" s="32" t="n">
        <v>1535.9</v>
      </c>
    </row>
    <row r="278" customFormat="false" ht="25.5" hidden="false" customHeight="false" outlineLevel="0" collapsed="false">
      <c r="A278" s="33" t="s">
        <v>374</v>
      </c>
      <c r="B278" s="34" t="s">
        <v>375</v>
      </c>
      <c r="C278" s="35" t="s">
        <v>27</v>
      </c>
      <c r="D278" s="35" t="s">
        <v>31</v>
      </c>
      <c r="E278" s="31" t="n">
        <v>1</v>
      </c>
      <c r="F278" s="32" t="n">
        <v>221.9</v>
      </c>
      <c r="G278" s="32" t="n">
        <v>221.9</v>
      </c>
    </row>
    <row r="279" customFormat="false" ht="12.75" hidden="false" customHeight="false" outlineLevel="0" collapsed="false">
      <c r="A279" s="33" t="s">
        <v>376</v>
      </c>
      <c r="B279" s="34" t="s">
        <v>377</v>
      </c>
      <c r="C279" s="35" t="s">
        <v>27</v>
      </c>
      <c r="D279" s="35" t="s">
        <v>31</v>
      </c>
      <c r="E279" s="31" t="n">
        <v>2</v>
      </c>
      <c r="F279" s="32" t="n">
        <v>8.9</v>
      </c>
      <c r="G279" s="32" t="n">
        <v>17.8</v>
      </c>
    </row>
    <row r="280" customFormat="false" ht="25.5" hidden="false" customHeight="false" outlineLevel="0" collapsed="false">
      <c r="A280" s="33" t="s">
        <v>378</v>
      </c>
      <c r="B280" s="34" t="s">
        <v>379</v>
      </c>
      <c r="C280" s="35" t="s">
        <v>27</v>
      </c>
      <c r="D280" s="35" t="s">
        <v>31</v>
      </c>
      <c r="E280" s="31" t="n">
        <v>2</v>
      </c>
      <c r="F280" s="32" t="n">
        <v>14.9</v>
      </c>
      <c r="G280" s="32" t="n">
        <v>29.8</v>
      </c>
    </row>
    <row r="281" customFormat="false" ht="25.5" hidden="false" customHeight="false" outlineLevel="0" collapsed="false">
      <c r="A281" s="33" t="s">
        <v>380</v>
      </c>
      <c r="B281" s="34" t="s">
        <v>381</v>
      </c>
      <c r="C281" s="35" t="s">
        <v>27</v>
      </c>
      <c r="D281" s="35" t="s">
        <v>31</v>
      </c>
      <c r="E281" s="31" t="n">
        <v>1</v>
      </c>
      <c r="F281" s="32" t="n">
        <v>890.78</v>
      </c>
      <c r="G281" s="32" t="n">
        <v>890.78</v>
      </c>
    </row>
    <row r="282" customFormat="false" ht="12.75" hidden="false" customHeight="false" outlineLevel="0" collapsed="false">
      <c r="A282" s="33" t="s">
        <v>382</v>
      </c>
      <c r="B282" s="34" t="s">
        <v>383</v>
      </c>
      <c r="C282" s="35" t="s">
        <v>27</v>
      </c>
      <c r="D282" s="35" t="s">
        <v>31</v>
      </c>
      <c r="E282" s="31" t="n">
        <v>3</v>
      </c>
      <c r="F282" s="32" t="n">
        <v>16.9</v>
      </c>
      <c r="G282" s="32" t="n">
        <v>50.7</v>
      </c>
    </row>
    <row r="283" customFormat="false" ht="25.5" hidden="false" customHeight="false" outlineLevel="0" collapsed="false">
      <c r="A283" s="33" t="s">
        <v>384</v>
      </c>
      <c r="B283" s="34" t="s">
        <v>385</v>
      </c>
      <c r="C283" s="35" t="s">
        <v>27</v>
      </c>
      <c r="D283" s="35" t="s">
        <v>31</v>
      </c>
      <c r="E283" s="31" t="n">
        <v>4</v>
      </c>
      <c r="F283" s="32" t="n">
        <v>40.9</v>
      </c>
      <c r="G283" s="32" t="n">
        <v>163.6</v>
      </c>
    </row>
    <row r="284" customFormat="false" ht="12.75" hidden="false" customHeight="false" outlineLevel="0" collapsed="false">
      <c r="A284" s="33" t="s">
        <v>386</v>
      </c>
      <c r="B284" s="34" t="s">
        <v>387</v>
      </c>
      <c r="C284" s="35" t="s">
        <v>27</v>
      </c>
      <c r="D284" s="35" t="s">
        <v>31</v>
      </c>
      <c r="E284" s="31" t="n">
        <v>2</v>
      </c>
      <c r="F284" s="32" t="n">
        <v>87.9</v>
      </c>
      <c r="G284" s="32" t="n">
        <v>175.8</v>
      </c>
    </row>
    <row r="285" customFormat="false" ht="12.75" hidden="false" customHeight="false" outlineLevel="0" collapsed="false">
      <c r="A285" s="33" t="s">
        <v>388</v>
      </c>
      <c r="B285" s="34" t="s">
        <v>389</v>
      </c>
      <c r="C285" s="35" t="s">
        <v>27</v>
      </c>
      <c r="D285" s="35" t="s">
        <v>31</v>
      </c>
      <c r="E285" s="31" t="n">
        <v>4</v>
      </c>
      <c r="F285" s="32" t="n">
        <v>62.9</v>
      </c>
      <c r="G285" s="32" t="n">
        <v>251.6</v>
      </c>
    </row>
    <row r="286" customFormat="false" ht="25.5" hidden="false" customHeight="false" outlineLevel="0" collapsed="false">
      <c r="A286" s="33" t="s">
        <v>162</v>
      </c>
      <c r="B286" s="34" t="s">
        <v>163</v>
      </c>
      <c r="C286" s="35" t="s">
        <v>27</v>
      </c>
      <c r="D286" s="35" t="s">
        <v>31</v>
      </c>
      <c r="E286" s="31" t="n">
        <v>1</v>
      </c>
      <c r="F286" s="32" t="n">
        <v>92.9</v>
      </c>
      <c r="G286" s="32" t="n">
        <v>92.9</v>
      </c>
    </row>
    <row r="287" customFormat="false" ht="12.75" hidden="false" customHeight="false" outlineLevel="0" collapsed="false">
      <c r="A287" s="33" t="s">
        <v>390</v>
      </c>
      <c r="B287" s="34" t="s">
        <v>391</v>
      </c>
      <c r="C287" s="35" t="s">
        <v>27</v>
      </c>
      <c r="D287" s="35" t="s">
        <v>31</v>
      </c>
      <c r="E287" s="31" t="n">
        <v>4</v>
      </c>
      <c r="F287" s="32" t="n">
        <v>31.9</v>
      </c>
      <c r="G287" s="32" t="n">
        <v>127.6</v>
      </c>
    </row>
    <row r="288" customFormat="false" ht="12.75" hidden="false" customHeight="false" outlineLevel="0" collapsed="false">
      <c r="A288" s="33" t="s">
        <v>392</v>
      </c>
      <c r="B288" s="34" t="s">
        <v>393</v>
      </c>
      <c r="C288" s="35" t="s">
        <v>27</v>
      </c>
      <c r="D288" s="35" t="s">
        <v>31</v>
      </c>
      <c r="E288" s="31" t="n">
        <v>1</v>
      </c>
      <c r="F288" s="32" t="n">
        <v>240.9</v>
      </c>
      <c r="G288" s="32" t="n">
        <v>240.9</v>
      </c>
    </row>
    <row r="289" customFormat="false" ht="12.75" hidden="false" customHeight="false" outlineLevel="0" collapsed="false">
      <c r="A289" s="33" t="s">
        <v>394</v>
      </c>
      <c r="B289" s="34" t="s">
        <v>395</v>
      </c>
      <c r="C289" s="35" t="s">
        <v>27</v>
      </c>
      <c r="D289" s="35" t="s">
        <v>31</v>
      </c>
      <c r="E289" s="31" t="n">
        <v>10</v>
      </c>
      <c r="F289" s="32" t="n">
        <v>4.24</v>
      </c>
      <c r="G289" s="32" t="n">
        <v>42.4</v>
      </c>
    </row>
    <row r="290" customFormat="false" ht="12.75" hidden="false" customHeight="false" outlineLevel="0" collapsed="false">
      <c r="A290" s="33" t="s">
        <v>396</v>
      </c>
      <c r="B290" s="34" t="s">
        <v>397</v>
      </c>
      <c r="C290" s="35" t="s">
        <v>27</v>
      </c>
      <c r="D290" s="35" t="s">
        <v>31</v>
      </c>
      <c r="E290" s="31" t="n">
        <v>10</v>
      </c>
      <c r="F290" s="32" t="n">
        <v>7.51</v>
      </c>
      <c r="G290" s="32" t="n">
        <v>75.1</v>
      </c>
    </row>
    <row r="291" customFormat="false" ht="12.75" hidden="false" customHeight="false" outlineLevel="0" collapsed="false">
      <c r="A291" s="33" t="s">
        <v>398</v>
      </c>
      <c r="B291" s="34" t="s">
        <v>399</v>
      </c>
      <c r="C291" s="35" t="s">
        <v>27</v>
      </c>
      <c r="D291" s="35" t="s">
        <v>31</v>
      </c>
      <c r="E291" s="31" t="n">
        <v>10</v>
      </c>
      <c r="F291" s="32" t="n">
        <v>15.17</v>
      </c>
      <c r="G291" s="32" t="n">
        <v>151.7</v>
      </c>
    </row>
    <row r="292" customFormat="false" ht="25.5" hidden="false" customHeight="false" outlineLevel="0" collapsed="false">
      <c r="A292" s="33" t="s">
        <v>400</v>
      </c>
      <c r="B292" s="34" t="s">
        <v>401</v>
      </c>
      <c r="C292" s="35" t="s">
        <v>27</v>
      </c>
      <c r="D292" s="35" t="s">
        <v>31</v>
      </c>
      <c r="E292" s="31" t="n">
        <v>3</v>
      </c>
      <c r="F292" s="32" t="n">
        <v>96.17</v>
      </c>
      <c r="G292" s="32" t="n">
        <v>288.51</v>
      </c>
    </row>
    <row r="293" customFormat="false" ht="12.75" hidden="false" customHeight="false" outlineLevel="0" collapsed="false">
      <c r="A293" s="33" t="s">
        <v>402</v>
      </c>
      <c r="B293" s="34" t="s">
        <v>403</v>
      </c>
      <c r="C293" s="35" t="s">
        <v>27</v>
      </c>
      <c r="D293" s="35" t="s">
        <v>31</v>
      </c>
      <c r="E293" s="31" t="n">
        <v>5</v>
      </c>
      <c r="F293" s="32" t="n">
        <v>26.9</v>
      </c>
      <c r="G293" s="32" t="n">
        <v>134.5</v>
      </c>
    </row>
    <row r="294" customFormat="false" ht="12.75" hidden="false" customHeight="false" outlineLevel="0" collapsed="false">
      <c r="A294" s="33" t="s">
        <v>404</v>
      </c>
      <c r="B294" s="34" t="s">
        <v>405</v>
      </c>
      <c r="C294" s="35" t="s">
        <v>27</v>
      </c>
      <c r="D294" s="35" t="s">
        <v>31</v>
      </c>
      <c r="E294" s="31" t="n">
        <v>5</v>
      </c>
      <c r="F294" s="32" t="n">
        <v>18.5</v>
      </c>
      <c r="G294" s="32" t="n">
        <v>92.5</v>
      </c>
    </row>
    <row r="295" customFormat="false" ht="25.5" hidden="false" customHeight="false" outlineLevel="0" collapsed="false">
      <c r="A295" s="33" t="s">
        <v>406</v>
      </c>
      <c r="B295" s="34" t="s">
        <v>407</v>
      </c>
      <c r="C295" s="35" t="s">
        <v>27</v>
      </c>
      <c r="D295" s="35" t="s">
        <v>31</v>
      </c>
      <c r="E295" s="31" t="n">
        <v>3</v>
      </c>
      <c r="F295" s="32" t="n">
        <v>120.73</v>
      </c>
      <c r="G295" s="32" t="n">
        <v>362.19</v>
      </c>
    </row>
    <row r="296" customFormat="false" ht="25.5" hidden="false" customHeight="false" outlineLevel="0" collapsed="false">
      <c r="A296" s="33" t="s">
        <v>408</v>
      </c>
      <c r="B296" s="34" t="s">
        <v>409</v>
      </c>
      <c r="C296" s="35" t="s">
        <v>27</v>
      </c>
      <c r="D296" s="35" t="s">
        <v>31</v>
      </c>
      <c r="E296" s="31" t="n">
        <v>2</v>
      </c>
      <c r="F296" s="32" t="n">
        <v>341.53</v>
      </c>
      <c r="G296" s="32" t="n">
        <v>683.06</v>
      </c>
    </row>
    <row r="297" customFormat="false" ht="12.75" hidden="false" customHeight="false" outlineLevel="0" collapsed="false">
      <c r="A297" s="33" t="s">
        <v>410</v>
      </c>
      <c r="B297" s="34" t="s">
        <v>411</v>
      </c>
      <c r="C297" s="35" t="s">
        <v>27</v>
      </c>
      <c r="D297" s="35" t="s">
        <v>31</v>
      </c>
      <c r="E297" s="31" t="n">
        <v>2</v>
      </c>
      <c r="F297" s="32" t="n">
        <v>28.9</v>
      </c>
      <c r="G297" s="32" t="n">
        <v>57.8</v>
      </c>
    </row>
    <row r="298" customFormat="false" ht="12.75" hidden="false" customHeight="false" outlineLevel="0" collapsed="false">
      <c r="A298" s="33" t="s">
        <v>412</v>
      </c>
      <c r="B298" s="34" t="s">
        <v>413</v>
      </c>
      <c r="C298" s="35" t="s">
        <v>27</v>
      </c>
      <c r="D298" s="35" t="s">
        <v>31</v>
      </c>
      <c r="E298" s="31" t="n">
        <v>2</v>
      </c>
      <c r="F298" s="32" t="n">
        <v>27.9</v>
      </c>
      <c r="G298" s="32" t="n">
        <v>55.8</v>
      </c>
    </row>
    <row r="299" customFormat="false" ht="12.75" hidden="false" customHeight="false" outlineLevel="0" collapsed="false">
      <c r="A299" s="33" t="s">
        <v>414</v>
      </c>
      <c r="B299" s="34" t="s">
        <v>415</v>
      </c>
      <c r="C299" s="35" t="s">
        <v>27</v>
      </c>
      <c r="D299" s="35" t="s">
        <v>31</v>
      </c>
      <c r="E299" s="31" t="n">
        <v>2</v>
      </c>
      <c r="F299" s="32" t="n">
        <v>19.9</v>
      </c>
      <c r="G299" s="32" t="n">
        <v>39.8</v>
      </c>
    </row>
    <row r="300" customFormat="false" ht="12.75" hidden="false" customHeight="false" outlineLevel="0" collapsed="false">
      <c r="A300" s="33" t="s">
        <v>416</v>
      </c>
      <c r="B300" s="34" t="s">
        <v>417</v>
      </c>
      <c r="C300" s="35" t="s">
        <v>27</v>
      </c>
      <c r="D300" s="35" t="s">
        <v>31</v>
      </c>
      <c r="E300" s="31" t="n">
        <v>2</v>
      </c>
      <c r="F300" s="32" t="n">
        <v>97.99</v>
      </c>
      <c r="G300" s="32" t="n">
        <v>195.98</v>
      </c>
    </row>
    <row r="301" customFormat="false" ht="12.75" hidden="false" customHeight="false" outlineLevel="0" collapsed="false">
      <c r="A301" s="33" t="s">
        <v>418</v>
      </c>
      <c r="B301" s="34" t="s">
        <v>419</v>
      </c>
      <c r="C301" s="35" t="s">
        <v>27</v>
      </c>
      <c r="D301" s="35" t="s">
        <v>31</v>
      </c>
      <c r="E301" s="31" t="n">
        <v>1</v>
      </c>
      <c r="F301" s="32" t="n">
        <v>68.58</v>
      </c>
      <c r="G301" s="32" t="n">
        <v>68.58</v>
      </c>
    </row>
    <row r="302" customFormat="false" ht="12.75" hidden="false" customHeight="false" outlineLevel="0" collapsed="false">
      <c r="A302" s="33" t="s">
        <v>420</v>
      </c>
      <c r="B302" s="34" t="s">
        <v>421</v>
      </c>
      <c r="C302" s="35" t="s">
        <v>27</v>
      </c>
      <c r="D302" s="35" t="s">
        <v>31</v>
      </c>
      <c r="E302" s="31" t="n">
        <v>1</v>
      </c>
      <c r="F302" s="32" t="n">
        <v>90</v>
      </c>
      <c r="G302" s="32" t="n">
        <v>90</v>
      </c>
    </row>
    <row r="303" customFormat="false" ht="12.75" hidden="false" customHeight="false" outlineLevel="0" collapsed="false">
      <c r="A303" s="33" t="s">
        <v>109</v>
      </c>
      <c r="B303" s="34" t="s">
        <v>110</v>
      </c>
      <c r="C303" s="35" t="s">
        <v>27</v>
      </c>
      <c r="D303" s="35" t="s">
        <v>106</v>
      </c>
      <c r="E303" s="31" t="n">
        <v>2</v>
      </c>
      <c r="F303" s="32" t="n">
        <v>10.8</v>
      </c>
      <c r="G303" s="32" t="n">
        <v>21.6</v>
      </c>
    </row>
    <row r="304" customFormat="false" ht="12.75" hidden="false" customHeight="false" outlineLevel="0" collapsed="false">
      <c r="A304" s="33" t="s">
        <v>422</v>
      </c>
      <c r="B304" s="34" t="s">
        <v>423</v>
      </c>
      <c r="C304" s="35" t="s">
        <v>27</v>
      </c>
      <c r="D304" s="35" t="s">
        <v>31</v>
      </c>
      <c r="E304" s="31" t="n">
        <v>4</v>
      </c>
      <c r="F304" s="32" t="n">
        <v>85.82</v>
      </c>
      <c r="G304" s="32" t="n">
        <v>343.28</v>
      </c>
    </row>
    <row r="305" customFormat="false" ht="12.75" hidden="false" customHeight="false" outlineLevel="0" collapsed="false">
      <c r="A305" s="33" t="s">
        <v>424</v>
      </c>
      <c r="B305" s="34" t="s">
        <v>425</v>
      </c>
      <c r="C305" s="35" t="s">
        <v>27</v>
      </c>
      <c r="D305" s="35" t="s">
        <v>31</v>
      </c>
      <c r="E305" s="31" t="n">
        <v>1</v>
      </c>
      <c r="F305" s="32" t="n">
        <v>8.13</v>
      </c>
      <c r="G305" s="32" t="n">
        <v>8.13</v>
      </c>
    </row>
    <row r="306" customFormat="false" ht="12.75" hidden="false" customHeight="false" outlineLevel="0" collapsed="false">
      <c r="A306" s="33" t="s">
        <v>426</v>
      </c>
      <c r="B306" s="34" t="s">
        <v>427</v>
      </c>
      <c r="C306" s="35" t="s">
        <v>27</v>
      </c>
      <c r="D306" s="35" t="s">
        <v>31</v>
      </c>
      <c r="E306" s="31" t="n">
        <v>1</v>
      </c>
      <c r="F306" s="32" t="n">
        <v>69</v>
      </c>
      <c r="G306" s="32" t="n">
        <v>69</v>
      </c>
    </row>
    <row r="307" customFormat="false" ht="25.5" hidden="false" customHeight="false" outlineLevel="0" collapsed="false">
      <c r="A307" s="33" t="s">
        <v>428</v>
      </c>
      <c r="B307" s="34" t="s">
        <v>429</v>
      </c>
      <c r="C307" s="35" t="s">
        <v>27</v>
      </c>
      <c r="D307" s="35" t="s">
        <v>31</v>
      </c>
      <c r="E307" s="31" t="n">
        <v>1</v>
      </c>
      <c r="F307" s="32" t="n">
        <v>8429</v>
      </c>
      <c r="G307" s="32" t="n">
        <v>8429</v>
      </c>
    </row>
    <row r="308" customFormat="false" ht="25.5" hidden="false" customHeight="false" outlineLevel="0" collapsed="false">
      <c r="A308" s="33" t="s">
        <v>430</v>
      </c>
      <c r="B308" s="34" t="s">
        <v>431</v>
      </c>
      <c r="C308" s="35" t="s">
        <v>27</v>
      </c>
      <c r="D308" s="35" t="s">
        <v>31</v>
      </c>
      <c r="E308" s="31" t="n">
        <v>1</v>
      </c>
      <c r="F308" s="32" t="n">
        <v>2651.07</v>
      </c>
      <c r="G308" s="32" t="n">
        <v>2651.07</v>
      </c>
    </row>
    <row r="309" customFormat="false" ht="12.75" hidden="false" customHeight="false" outlineLevel="0" collapsed="false">
      <c r="A309" s="33" t="s">
        <v>432</v>
      </c>
      <c r="B309" s="34" t="s">
        <v>433</v>
      </c>
      <c r="C309" s="35" t="s">
        <v>27</v>
      </c>
      <c r="D309" s="35" t="s">
        <v>31</v>
      </c>
      <c r="E309" s="31" t="n">
        <v>2</v>
      </c>
      <c r="F309" s="32" t="n">
        <v>19.9</v>
      </c>
      <c r="G309" s="32" t="n">
        <v>39.8</v>
      </c>
    </row>
    <row r="310" customFormat="false" ht="38.25" hidden="false" customHeight="false" outlineLevel="0" collapsed="false">
      <c r="A310" s="33" t="s">
        <v>434</v>
      </c>
      <c r="B310" s="34" t="s">
        <v>435</v>
      </c>
      <c r="C310" s="35" t="s">
        <v>27</v>
      </c>
      <c r="D310" s="35" t="s">
        <v>31</v>
      </c>
      <c r="E310" s="31" t="n">
        <v>2</v>
      </c>
      <c r="F310" s="32" t="n">
        <v>341.53</v>
      </c>
      <c r="G310" s="32" t="n">
        <v>683.06</v>
      </c>
    </row>
    <row r="311" customFormat="false" ht="12.75" hidden="false" customHeight="false" outlineLevel="0" collapsed="false">
      <c r="A311" s="33" t="s">
        <v>436</v>
      </c>
      <c r="B311" s="34" t="s">
        <v>437</v>
      </c>
      <c r="C311" s="35" t="s">
        <v>27</v>
      </c>
      <c r="D311" s="35" t="s">
        <v>31</v>
      </c>
      <c r="E311" s="31" t="n">
        <v>6</v>
      </c>
      <c r="F311" s="32" t="n">
        <v>23.1</v>
      </c>
      <c r="G311" s="32" t="n">
        <v>138.6</v>
      </c>
    </row>
    <row r="312" customFormat="false" ht="12.75" hidden="false" customHeight="false" outlineLevel="0" collapsed="false">
      <c r="A312" s="33" t="s">
        <v>438</v>
      </c>
      <c r="B312" s="34" t="s">
        <v>439</v>
      </c>
      <c r="C312" s="35" t="s">
        <v>27</v>
      </c>
      <c r="D312" s="35" t="s">
        <v>31</v>
      </c>
      <c r="E312" s="31" t="n">
        <v>10</v>
      </c>
      <c r="F312" s="32" t="n">
        <v>2.28</v>
      </c>
      <c r="G312" s="32" t="n">
        <v>22.8</v>
      </c>
    </row>
    <row r="313" customFormat="false" ht="12.75" hidden="false" customHeight="false" outlineLevel="0" collapsed="false">
      <c r="A313" s="33" t="s">
        <v>440</v>
      </c>
      <c r="B313" s="34" t="s">
        <v>441</v>
      </c>
      <c r="C313" s="35" t="s">
        <v>27</v>
      </c>
      <c r="D313" s="35" t="s">
        <v>31</v>
      </c>
      <c r="E313" s="31" t="n">
        <v>10</v>
      </c>
      <c r="F313" s="32" t="n">
        <v>2.94</v>
      </c>
      <c r="G313" s="32" t="n">
        <v>29.4</v>
      </c>
    </row>
    <row r="314" customFormat="false" ht="12.75" hidden="false" customHeight="false" outlineLevel="0" collapsed="false">
      <c r="A314" s="33" t="s">
        <v>442</v>
      </c>
      <c r="B314" s="34" t="s">
        <v>443</v>
      </c>
      <c r="C314" s="35" t="s">
        <v>27</v>
      </c>
      <c r="D314" s="35" t="s">
        <v>31</v>
      </c>
      <c r="E314" s="31" t="n">
        <v>10</v>
      </c>
      <c r="F314" s="32" t="n">
        <v>7.02</v>
      </c>
      <c r="G314" s="32" t="n">
        <v>70.2</v>
      </c>
    </row>
    <row r="315" customFormat="false" ht="12.75" hidden="false" customHeight="false" outlineLevel="0" collapsed="false">
      <c r="A315" s="33" t="s">
        <v>444</v>
      </c>
      <c r="B315" s="34" t="s">
        <v>445</v>
      </c>
      <c r="C315" s="35" t="s">
        <v>27</v>
      </c>
      <c r="D315" s="35" t="s">
        <v>31</v>
      </c>
      <c r="E315" s="31" t="n">
        <v>10</v>
      </c>
      <c r="F315" s="32" t="n">
        <v>4.13</v>
      </c>
      <c r="G315" s="32" t="n">
        <v>41.3</v>
      </c>
    </row>
    <row r="316" customFormat="false" ht="12.75" hidden="false" customHeight="false" outlineLevel="0" collapsed="false">
      <c r="A316" s="33" t="s">
        <v>446</v>
      </c>
      <c r="B316" s="34" t="s">
        <v>447</v>
      </c>
      <c r="C316" s="35" t="s">
        <v>27</v>
      </c>
      <c r="D316" s="35" t="s">
        <v>31</v>
      </c>
      <c r="E316" s="31" t="n">
        <v>10</v>
      </c>
      <c r="F316" s="32" t="n">
        <v>12.08</v>
      </c>
      <c r="G316" s="32" t="n">
        <v>120.8</v>
      </c>
    </row>
    <row r="317" customFormat="false" ht="12.75" hidden="false" customHeight="false" outlineLevel="0" collapsed="false">
      <c r="A317" s="33" t="s">
        <v>448</v>
      </c>
      <c r="B317" s="34" t="s">
        <v>449</v>
      </c>
      <c r="C317" s="35" t="s">
        <v>27</v>
      </c>
      <c r="D317" s="35" t="s">
        <v>31</v>
      </c>
      <c r="E317" s="31" t="n">
        <v>10</v>
      </c>
      <c r="F317" s="32" t="n">
        <v>1.19</v>
      </c>
      <c r="G317" s="32" t="n">
        <v>11.9</v>
      </c>
    </row>
    <row r="318" customFormat="false" ht="12.75" hidden="false" customHeight="false" outlineLevel="0" collapsed="false">
      <c r="A318" s="33" t="s">
        <v>450</v>
      </c>
      <c r="B318" s="34" t="s">
        <v>451</v>
      </c>
      <c r="C318" s="35" t="s">
        <v>27</v>
      </c>
      <c r="D318" s="35" t="s">
        <v>31</v>
      </c>
      <c r="E318" s="31" t="n">
        <v>5</v>
      </c>
      <c r="F318" s="32" t="n">
        <v>9.9</v>
      </c>
      <c r="G318" s="32" t="n">
        <v>49.5</v>
      </c>
    </row>
    <row r="319" customFormat="false" ht="12.75" hidden="false" customHeight="false" outlineLevel="0" collapsed="false">
      <c r="A319" s="33" t="s">
        <v>452</v>
      </c>
      <c r="B319" s="34" t="s">
        <v>453</v>
      </c>
      <c r="C319" s="35" t="s">
        <v>27</v>
      </c>
      <c r="D319" s="35" t="s">
        <v>31</v>
      </c>
      <c r="E319" s="31" t="n">
        <v>1</v>
      </c>
      <c r="F319" s="32" t="n">
        <v>45.6</v>
      </c>
      <c r="G319" s="32" t="n">
        <v>45.6</v>
      </c>
    </row>
    <row r="320" customFormat="false" ht="12.75" hidden="false" customHeight="false" outlineLevel="0" collapsed="false">
      <c r="A320" s="33" t="s">
        <v>454</v>
      </c>
      <c r="B320" s="34" t="s">
        <v>455</v>
      </c>
      <c r="C320" s="35" t="s">
        <v>27</v>
      </c>
      <c r="D320" s="35" t="s">
        <v>31</v>
      </c>
      <c r="E320" s="31" t="n">
        <v>1</v>
      </c>
      <c r="F320" s="32" t="n">
        <v>15.11</v>
      </c>
      <c r="G320" s="32" t="n">
        <v>15.11</v>
      </c>
    </row>
    <row r="321" customFormat="false" ht="12.75" hidden="false" customHeight="false" outlineLevel="0" collapsed="false">
      <c r="A321" s="33" t="s">
        <v>456</v>
      </c>
      <c r="B321" s="34" t="s">
        <v>457</v>
      </c>
      <c r="C321" s="35" t="s">
        <v>27</v>
      </c>
      <c r="D321" s="35" t="s">
        <v>31</v>
      </c>
      <c r="E321" s="31" t="n">
        <v>1</v>
      </c>
      <c r="F321" s="32" t="n">
        <v>19.9</v>
      </c>
      <c r="G321" s="32" t="n">
        <v>19.9</v>
      </c>
    </row>
    <row r="322" customFormat="false" ht="12.75" hidden="false" customHeight="false" outlineLevel="0" collapsed="false">
      <c r="A322" s="33" t="s">
        <v>458</v>
      </c>
      <c r="B322" s="34" t="s">
        <v>459</v>
      </c>
      <c r="C322" s="35" t="s">
        <v>27</v>
      </c>
      <c r="D322" s="35" t="s">
        <v>31</v>
      </c>
      <c r="E322" s="31" t="n">
        <v>1</v>
      </c>
      <c r="F322" s="32" t="n">
        <v>8.24</v>
      </c>
      <c r="G322" s="32" t="n">
        <v>8.24</v>
      </c>
    </row>
    <row r="323" customFormat="false" ht="12.75" hidden="false" customHeight="false" outlineLevel="0" collapsed="false">
      <c r="A323" s="33" t="s">
        <v>460</v>
      </c>
      <c r="B323" s="34" t="s">
        <v>461</v>
      </c>
      <c r="C323" s="35" t="s">
        <v>27</v>
      </c>
      <c r="D323" s="35" t="s">
        <v>31</v>
      </c>
      <c r="E323" s="31" t="n">
        <v>1</v>
      </c>
      <c r="F323" s="32" t="n">
        <v>5.46</v>
      </c>
      <c r="G323" s="32" t="n">
        <v>5.46</v>
      </c>
    </row>
    <row r="324" customFormat="false" ht="25.5" hidden="false" customHeight="false" outlineLevel="0" collapsed="false">
      <c r="A324" s="33" t="s">
        <v>462</v>
      </c>
      <c r="B324" s="34" t="s">
        <v>463</v>
      </c>
      <c r="C324" s="35" t="s">
        <v>27</v>
      </c>
      <c r="D324" s="35" t="s">
        <v>31</v>
      </c>
      <c r="E324" s="31" t="n">
        <v>1</v>
      </c>
      <c r="F324" s="32" t="n">
        <v>4.62</v>
      </c>
      <c r="G324" s="32" t="n">
        <v>4.62</v>
      </c>
    </row>
    <row r="325" customFormat="false" ht="12.75" hidden="false" customHeight="false" outlineLevel="0" collapsed="false">
      <c r="A325" s="33" t="s">
        <v>464</v>
      </c>
      <c r="B325" s="34" t="s">
        <v>465</v>
      </c>
      <c r="C325" s="35" t="s">
        <v>27</v>
      </c>
      <c r="D325" s="35" t="s">
        <v>31</v>
      </c>
      <c r="E325" s="31" t="n">
        <v>1</v>
      </c>
      <c r="F325" s="32" t="n">
        <v>3.27</v>
      </c>
      <c r="G325" s="32" t="n">
        <v>3.27</v>
      </c>
    </row>
    <row r="326" customFormat="false" ht="12.75" hidden="false" customHeight="false" outlineLevel="0" collapsed="false">
      <c r="A326" s="33" t="s">
        <v>466</v>
      </c>
      <c r="B326" s="34" t="s">
        <v>467</v>
      </c>
      <c r="C326" s="35" t="s">
        <v>27</v>
      </c>
      <c r="D326" s="35" t="s">
        <v>31</v>
      </c>
      <c r="E326" s="31" t="n">
        <v>2</v>
      </c>
      <c r="F326" s="32" t="n">
        <v>13.28</v>
      </c>
      <c r="G326" s="32" t="n">
        <v>26.56</v>
      </c>
    </row>
    <row r="327" customFormat="false" ht="12.75" hidden="false" customHeight="false" outlineLevel="0" collapsed="false">
      <c r="A327" s="33" t="s">
        <v>468</v>
      </c>
      <c r="B327" s="34" t="s">
        <v>469</v>
      </c>
      <c r="C327" s="35" t="s">
        <v>27</v>
      </c>
      <c r="D327" s="35" t="s">
        <v>31</v>
      </c>
      <c r="E327" s="31" t="n">
        <v>2</v>
      </c>
      <c r="F327" s="32" t="n">
        <v>16.4</v>
      </c>
      <c r="G327" s="32" t="n">
        <v>32.8</v>
      </c>
    </row>
    <row r="328" customFormat="false" ht="12.75" hidden="false" customHeight="false" outlineLevel="0" collapsed="false">
      <c r="A328" s="33" t="s">
        <v>470</v>
      </c>
      <c r="B328" s="34" t="s">
        <v>471</v>
      </c>
      <c r="C328" s="35" t="s">
        <v>27</v>
      </c>
      <c r="D328" s="35" t="s">
        <v>31</v>
      </c>
      <c r="E328" s="31" t="n">
        <v>2</v>
      </c>
      <c r="F328" s="32" t="n">
        <v>19.01</v>
      </c>
      <c r="G328" s="32" t="n">
        <v>38.02</v>
      </c>
    </row>
    <row r="329" customFormat="false" ht="25.5" hidden="false" customHeight="false" outlineLevel="0" collapsed="false">
      <c r="A329" s="33" t="s">
        <v>472</v>
      </c>
      <c r="B329" s="34" t="s">
        <v>473</v>
      </c>
      <c r="C329" s="35" t="s">
        <v>27</v>
      </c>
      <c r="D329" s="35" t="s">
        <v>31</v>
      </c>
      <c r="E329" s="31" t="n">
        <v>2</v>
      </c>
      <c r="F329" s="32" t="n">
        <v>10.98</v>
      </c>
      <c r="G329" s="32" t="n">
        <v>21.96</v>
      </c>
    </row>
    <row r="330" customFormat="false" ht="12.75" hidden="false" customHeight="false" outlineLevel="0" collapsed="false">
      <c r="A330" s="33" t="s">
        <v>474</v>
      </c>
      <c r="B330" s="34" t="s">
        <v>475</v>
      </c>
      <c r="C330" s="35" t="s">
        <v>27</v>
      </c>
      <c r="D330" s="35" t="s">
        <v>31</v>
      </c>
      <c r="E330" s="31" t="n">
        <v>2</v>
      </c>
      <c r="F330" s="32" t="n">
        <v>26.66</v>
      </c>
      <c r="G330" s="32" t="n">
        <v>53.32</v>
      </c>
    </row>
    <row r="331" customFormat="false" ht="25.5" hidden="false" customHeight="false" outlineLevel="0" collapsed="false">
      <c r="A331" s="33" t="s">
        <v>476</v>
      </c>
      <c r="B331" s="34" t="s">
        <v>477</v>
      </c>
      <c r="C331" s="35" t="s">
        <v>27</v>
      </c>
      <c r="D331" s="35" t="s">
        <v>106</v>
      </c>
      <c r="E331" s="31" t="n">
        <v>2</v>
      </c>
      <c r="F331" s="32" t="n">
        <v>171</v>
      </c>
      <c r="G331" s="32" t="n">
        <v>342</v>
      </c>
    </row>
    <row r="332" customFormat="false" ht="25.5" hidden="false" customHeight="false" outlineLevel="0" collapsed="false">
      <c r="A332" s="33" t="s">
        <v>478</v>
      </c>
      <c r="B332" s="34" t="s">
        <v>479</v>
      </c>
      <c r="C332" s="35" t="s">
        <v>27</v>
      </c>
      <c r="D332" s="35" t="s">
        <v>31</v>
      </c>
      <c r="E332" s="31" t="n">
        <v>2</v>
      </c>
      <c r="F332" s="32" t="n">
        <v>36.41</v>
      </c>
      <c r="G332" s="32" t="n">
        <v>72.82</v>
      </c>
    </row>
    <row r="333" customFormat="false" ht="12.75" hidden="false" customHeight="false" outlineLevel="0" collapsed="false">
      <c r="A333" s="33" t="s">
        <v>480</v>
      </c>
      <c r="B333" s="34" t="s">
        <v>481</v>
      </c>
      <c r="C333" s="35" t="s">
        <v>27</v>
      </c>
      <c r="D333" s="35" t="s">
        <v>31</v>
      </c>
      <c r="E333" s="31" t="n">
        <v>1</v>
      </c>
      <c r="F333" s="32" t="n">
        <v>5.5</v>
      </c>
      <c r="G333" s="32" t="n">
        <v>5.5</v>
      </c>
    </row>
    <row r="334" customFormat="false" ht="12.75" hidden="false" customHeight="false" outlineLevel="0" collapsed="false">
      <c r="A334" s="33" t="s">
        <v>482</v>
      </c>
      <c r="B334" s="34" t="s">
        <v>483</v>
      </c>
      <c r="C334" s="35" t="s">
        <v>27</v>
      </c>
      <c r="D334" s="35" t="s">
        <v>31</v>
      </c>
      <c r="E334" s="31" t="n">
        <v>1</v>
      </c>
      <c r="F334" s="32" t="n">
        <v>98.5</v>
      </c>
      <c r="G334" s="32" t="n">
        <v>98.5</v>
      </c>
    </row>
    <row r="335" customFormat="false" ht="12.75" hidden="false" customHeight="false" outlineLevel="0" collapsed="false">
      <c r="A335" s="33" t="s">
        <v>484</v>
      </c>
      <c r="B335" s="34" t="s">
        <v>485</v>
      </c>
      <c r="C335" s="35" t="s">
        <v>27</v>
      </c>
      <c r="D335" s="35" t="s">
        <v>31</v>
      </c>
      <c r="E335" s="31" t="n">
        <v>1</v>
      </c>
      <c r="F335" s="32" t="n">
        <v>109.9</v>
      </c>
      <c r="G335" s="32" t="n">
        <v>109.9</v>
      </c>
    </row>
    <row r="336" customFormat="false" ht="12.75" hidden="false" customHeight="false" outlineLevel="0" collapsed="false">
      <c r="A336" s="33" t="s">
        <v>486</v>
      </c>
      <c r="B336" s="34" t="s">
        <v>487</v>
      </c>
      <c r="C336" s="35" t="s">
        <v>27</v>
      </c>
      <c r="D336" s="35" t="s">
        <v>31</v>
      </c>
      <c r="E336" s="31" t="n">
        <v>1</v>
      </c>
      <c r="F336" s="32" t="n">
        <v>333.94</v>
      </c>
      <c r="G336" s="32" t="n">
        <v>333.94</v>
      </c>
    </row>
    <row r="337" customFormat="false" ht="12.75" hidden="false" customHeight="false" outlineLevel="0" collapsed="false">
      <c r="A337" s="33" t="s">
        <v>488</v>
      </c>
      <c r="B337" s="34" t="s">
        <v>489</v>
      </c>
      <c r="C337" s="35" t="s">
        <v>27</v>
      </c>
      <c r="D337" s="35" t="s">
        <v>31</v>
      </c>
      <c r="E337" s="31" t="n">
        <v>1</v>
      </c>
      <c r="F337" s="32" t="n">
        <v>410</v>
      </c>
      <c r="G337" s="32" t="n">
        <v>410</v>
      </c>
    </row>
    <row r="338" customFormat="false" ht="12.75" hidden="false" customHeight="false" outlineLevel="0" collapsed="false">
      <c r="A338" s="33" t="s">
        <v>490</v>
      </c>
      <c r="B338" s="34" t="s">
        <v>491</v>
      </c>
      <c r="C338" s="35" t="s">
        <v>27</v>
      </c>
      <c r="D338" s="35" t="s">
        <v>31</v>
      </c>
      <c r="E338" s="31" t="n">
        <v>2</v>
      </c>
      <c r="F338" s="32" t="n">
        <v>29.72</v>
      </c>
      <c r="G338" s="32" t="n">
        <v>59.44</v>
      </c>
    </row>
    <row r="339" customFormat="false" ht="25.5" hidden="false" customHeight="false" outlineLevel="0" collapsed="false">
      <c r="A339" s="33" t="s">
        <v>492</v>
      </c>
      <c r="B339" s="34" t="s">
        <v>493</v>
      </c>
      <c r="C339" s="35" t="s">
        <v>27</v>
      </c>
      <c r="D339" s="35" t="s">
        <v>31</v>
      </c>
      <c r="E339" s="31" t="n">
        <v>2</v>
      </c>
      <c r="F339" s="32" t="n">
        <v>39.9</v>
      </c>
      <c r="G339" s="32" t="n">
        <v>79.8</v>
      </c>
    </row>
    <row r="340" customFormat="false" ht="12.75" hidden="false" customHeight="false" outlineLevel="0" collapsed="false">
      <c r="A340" s="33" t="s">
        <v>494</v>
      </c>
      <c r="B340" s="34" t="s">
        <v>495</v>
      </c>
      <c r="C340" s="35" t="s">
        <v>27</v>
      </c>
      <c r="D340" s="35" t="s">
        <v>31</v>
      </c>
      <c r="E340" s="31" t="n">
        <v>2</v>
      </c>
      <c r="F340" s="32" t="n">
        <v>32.84</v>
      </c>
      <c r="G340" s="32" t="n">
        <v>65.68</v>
      </c>
    </row>
    <row r="341" customFormat="false" ht="12.75" hidden="false" customHeight="false" outlineLevel="0" collapsed="false">
      <c r="A341" s="33" t="s">
        <v>496</v>
      </c>
      <c r="B341" s="34" t="s">
        <v>497</v>
      </c>
      <c r="C341" s="35" t="s">
        <v>27</v>
      </c>
      <c r="D341" s="35" t="s">
        <v>31</v>
      </c>
      <c r="E341" s="31" t="n">
        <v>1</v>
      </c>
      <c r="F341" s="32" t="n">
        <v>9.6</v>
      </c>
      <c r="G341" s="32" t="n">
        <v>9.6</v>
      </c>
    </row>
    <row r="342" customFormat="false" ht="12.75" hidden="false" customHeight="false" outlineLevel="0" collapsed="false">
      <c r="A342" s="33" t="s">
        <v>498</v>
      </c>
      <c r="B342" s="34" t="s">
        <v>499</v>
      </c>
      <c r="C342" s="35" t="s">
        <v>27</v>
      </c>
      <c r="D342" s="35" t="s">
        <v>31</v>
      </c>
      <c r="E342" s="31" t="n">
        <v>1</v>
      </c>
      <c r="F342" s="32" t="n">
        <v>10.97</v>
      </c>
      <c r="G342" s="32" t="n">
        <v>10.97</v>
      </c>
    </row>
    <row r="343" customFormat="false" ht="12.75" hidden="false" customHeight="false" outlineLevel="0" collapsed="false">
      <c r="A343" s="33" t="s">
        <v>500</v>
      </c>
      <c r="B343" s="34" t="s">
        <v>501</v>
      </c>
      <c r="C343" s="35" t="s">
        <v>27</v>
      </c>
      <c r="D343" s="35" t="s">
        <v>31</v>
      </c>
      <c r="E343" s="31" t="n">
        <v>1</v>
      </c>
      <c r="F343" s="32" t="n">
        <v>130</v>
      </c>
      <c r="G343" s="32" t="n">
        <v>130</v>
      </c>
    </row>
    <row r="344" customFormat="false" ht="12.75" hidden="false" customHeight="false" outlineLevel="0" collapsed="false">
      <c r="A344" s="33" t="s">
        <v>502</v>
      </c>
      <c r="B344" s="34" t="s">
        <v>503</v>
      </c>
      <c r="C344" s="35" t="s">
        <v>27</v>
      </c>
      <c r="D344" s="35" t="s">
        <v>31</v>
      </c>
      <c r="E344" s="31" t="n">
        <v>1</v>
      </c>
      <c r="F344" s="32" t="n">
        <v>27</v>
      </c>
      <c r="G344" s="32" t="n">
        <v>27</v>
      </c>
    </row>
    <row r="345" customFormat="false" ht="12.75" hidden="false" customHeight="false" outlineLevel="0" collapsed="false">
      <c r="A345" s="33" t="s">
        <v>504</v>
      </c>
      <c r="B345" s="34" t="s">
        <v>505</v>
      </c>
      <c r="C345" s="35" t="s">
        <v>27</v>
      </c>
      <c r="D345" s="35" t="s">
        <v>31</v>
      </c>
      <c r="E345" s="31" t="n">
        <v>1</v>
      </c>
      <c r="F345" s="32" t="n">
        <v>11.88</v>
      </c>
      <c r="G345" s="32" t="n">
        <v>11.88</v>
      </c>
    </row>
    <row r="346" customFormat="false" ht="12.75" hidden="false" customHeight="false" outlineLevel="0" collapsed="false">
      <c r="A346" s="33" t="s">
        <v>506</v>
      </c>
      <c r="B346" s="34" t="s">
        <v>507</v>
      </c>
      <c r="C346" s="35" t="s">
        <v>27</v>
      </c>
      <c r="D346" s="35" t="s">
        <v>31</v>
      </c>
      <c r="E346" s="31" t="n">
        <v>1</v>
      </c>
      <c r="F346" s="32" t="n">
        <v>12.86</v>
      </c>
      <c r="G346" s="32" t="n">
        <v>12.86</v>
      </c>
    </row>
    <row r="347" customFormat="false" ht="12.75" hidden="false" customHeight="false" outlineLevel="0" collapsed="false">
      <c r="A347" s="33" t="s">
        <v>508</v>
      </c>
      <c r="B347" s="34" t="s">
        <v>509</v>
      </c>
      <c r="C347" s="35" t="s">
        <v>27</v>
      </c>
      <c r="D347" s="35" t="s">
        <v>31</v>
      </c>
      <c r="E347" s="31" t="n">
        <v>1</v>
      </c>
      <c r="F347" s="32" t="n">
        <v>14.5</v>
      </c>
      <c r="G347" s="32" t="n">
        <v>14.5</v>
      </c>
    </row>
    <row r="348" customFormat="false" ht="12.75" hidden="false" customHeight="false" outlineLevel="0" collapsed="false">
      <c r="A348" s="33" t="s">
        <v>510</v>
      </c>
      <c r="B348" s="34" t="s">
        <v>511</v>
      </c>
      <c r="C348" s="35" t="s">
        <v>27</v>
      </c>
      <c r="D348" s="35" t="s">
        <v>31</v>
      </c>
      <c r="E348" s="31" t="n">
        <v>1</v>
      </c>
      <c r="F348" s="32" t="n">
        <v>17.11</v>
      </c>
      <c r="G348" s="32" t="n">
        <v>17.11</v>
      </c>
    </row>
    <row r="349" customFormat="false" ht="12.75" hidden="false" customHeight="false" outlineLevel="0" collapsed="false">
      <c r="A349" s="33" t="s">
        <v>512</v>
      </c>
      <c r="B349" s="34" t="s">
        <v>513</v>
      </c>
      <c r="C349" s="35" t="s">
        <v>27</v>
      </c>
      <c r="D349" s="35" t="s">
        <v>31</v>
      </c>
      <c r="E349" s="31" t="n">
        <v>1</v>
      </c>
      <c r="F349" s="32" t="n">
        <v>22.5</v>
      </c>
      <c r="G349" s="32" t="n">
        <v>22.5</v>
      </c>
    </row>
    <row r="350" customFormat="false" ht="12.75" hidden="false" customHeight="false" outlineLevel="0" collapsed="false">
      <c r="A350" s="33" t="s">
        <v>514</v>
      </c>
      <c r="B350" s="34" t="s">
        <v>515</v>
      </c>
      <c r="C350" s="35" t="s">
        <v>27</v>
      </c>
      <c r="D350" s="35" t="s">
        <v>31</v>
      </c>
      <c r="E350" s="31" t="n">
        <v>3</v>
      </c>
      <c r="F350" s="32" t="n">
        <v>17.88</v>
      </c>
      <c r="G350" s="32" t="n">
        <v>53.64</v>
      </c>
    </row>
    <row r="351" customFormat="false" ht="25.5" hidden="false" customHeight="false" outlineLevel="0" collapsed="false">
      <c r="A351" s="33" t="s">
        <v>516</v>
      </c>
      <c r="B351" s="34" t="s">
        <v>517</v>
      </c>
      <c r="C351" s="35" t="s">
        <v>27</v>
      </c>
      <c r="D351" s="35" t="s">
        <v>31</v>
      </c>
      <c r="E351" s="31" t="n">
        <v>1</v>
      </c>
      <c r="F351" s="32" t="n">
        <v>22.55</v>
      </c>
      <c r="G351" s="32" t="n">
        <v>22.55</v>
      </c>
    </row>
    <row r="352" customFormat="false" ht="12.75" hidden="false" customHeight="false" outlineLevel="0" collapsed="false">
      <c r="A352" s="33" t="s">
        <v>518</v>
      </c>
      <c r="B352" s="34" t="s">
        <v>519</v>
      </c>
      <c r="C352" s="35" t="s">
        <v>27</v>
      </c>
      <c r="D352" s="35" t="s">
        <v>31</v>
      </c>
      <c r="E352" s="31" t="n">
        <v>2</v>
      </c>
      <c r="F352" s="32" t="n">
        <v>18.9</v>
      </c>
      <c r="G352" s="32" t="n">
        <v>37.8</v>
      </c>
    </row>
    <row r="353" customFormat="false" ht="25.5" hidden="false" customHeight="false" outlineLevel="0" collapsed="false">
      <c r="A353" s="33" t="s">
        <v>520</v>
      </c>
      <c r="B353" s="34" t="s">
        <v>521</v>
      </c>
      <c r="C353" s="35" t="s">
        <v>27</v>
      </c>
      <c r="D353" s="35" t="s">
        <v>31</v>
      </c>
      <c r="E353" s="31" t="n">
        <v>1</v>
      </c>
      <c r="F353" s="32" t="n">
        <v>289</v>
      </c>
      <c r="G353" s="32" t="n">
        <v>289</v>
      </c>
    </row>
    <row r="354" customFormat="false" ht="12.75" hidden="false" customHeight="false" outlineLevel="0" collapsed="false">
      <c r="A354" s="33" t="s">
        <v>522</v>
      </c>
      <c r="B354" s="34" t="s">
        <v>523</v>
      </c>
      <c r="C354" s="35" t="s">
        <v>27</v>
      </c>
      <c r="D354" s="35" t="s">
        <v>31</v>
      </c>
      <c r="E354" s="31" t="n">
        <v>3</v>
      </c>
      <c r="F354" s="32" t="n">
        <v>43.2</v>
      </c>
      <c r="G354" s="32" t="n">
        <v>129.6</v>
      </c>
    </row>
    <row r="355" customFormat="false" ht="38.25" hidden="false" customHeight="false" outlineLevel="0" collapsed="false">
      <c r="A355" s="33" t="s">
        <v>524</v>
      </c>
      <c r="B355" s="34" t="s">
        <v>525</v>
      </c>
      <c r="C355" s="35" t="s">
        <v>27</v>
      </c>
      <c r="D355" s="35" t="s">
        <v>31</v>
      </c>
      <c r="E355" s="31" t="n">
        <v>4</v>
      </c>
      <c r="F355" s="32" t="n">
        <v>475.76</v>
      </c>
      <c r="G355" s="32" t="n">
        <v>1903.04</v>
      </c>
    </row>
    <row r="356" customFormat="false" ht="25.5" hidden="false" customHeight="false" outlineLevel="0" collapsed="false">
      <c r="A356" s="33" t="s">
        <v>526</v>
      </c>
      <c r="B356" s="34" t="s">
        <v>527</v>
      </c>
      <c r="C356" s="35" t="s">
        <v>27</v>
      </c>
      <c r="D356" s="35" t="s">
        <v>31</v>
      </c>
      <c r="E356" s="31" t="n">
        <v>1</v>
      </c>
      <c r="F356" s="32" t="n">
        <v>1999</v>
      </c>
      <c r="G356" s="32" t="n">
        <v>1999</v>
      </c>
    </row>
    <row r="357" customFormat="false" ht="127.5" hidden="false" customHeight="false" outlineLevel="0" collapsed="false">
      <c r="A357" s="33" t="s">
        <v>528</v>
      </c>
      <c r="B357" s="34" t="s">
        <v>529</v>
      </c>
      <c r="C357" s="35" t="s">
        <v>27</v>
      </c>
      <c r="D357" s="35" t="s">
        <v>31</v>
      </c>
      <c r="E357" s="31" t="n">
        <v>1</v>
      </c>
      <c r="F357" s="32" t="n">
        <v>9999</v>
      </c>
      <c r="G357" s="32" t="n">
        <v>9999</v>
      </c>
    </row>
    <row r="358" customFormat="false" ht="25.5" hidden="false" customHeight="false" outlineLevel="0" collapsed="false">
      <c r="A358" s="33" t="s">
        <v>530</v>
      </c>
      <c r="B358" s="34" t="s">
        <v>531</v>
      </c>
      <c r="C358" s="35" t="s">
        <v>27</v>
      </c>
      <c r="D358" s="35" t="s">
        <v>31</v>
      </c>
      <c r="E358" s="31" t="n">
        <v>1</v>
      </c>
      <c r="F358" s="32" t="n">
        <v>61.9</v>
      </c>
      <c r="G358" s="32" t="n">
        <v>61.9</v>
      </c>
    </row>
    <row r="359" customFormat="false" ht="25.5" hidden="false" customHeight="false" outlineLevel="0" collapsed="false">
      <c r="A359" s="33" t="s">
        <v>532</v>
      </c>
      <c r="B359" s="34" t="s">
        <v>533</v>
      </c>
      <c r="C359" s="35" t="s">
        <v>27</v>
      </c>
      <c r="D359" s="35" t="s">
        <v>31</v>
      </c>
      <c r="E359" s="31" t="n">
        <v>1</v>
      </c>
      <c r="F359" s="32" t="n">
        <v>1460</v>
      </c>
      <c r="G359" s="32" t="n">
        <v>1460</v>
      </c>
    </row>
    <row r="360" customFormat="false" ht="12.75" hidden="false" customHeight="false" outlineLevel="0" collapsed="false">
      <c r="A360" s="33" t="s">
        <v>534</v>
      </c>
      <c r="B360" s="34" t="s">
        <v>535</v>
      </c>
      <c r="C360" s="35" t="s">
        <v>27</v>
      </c>
      <c r="D360" s="35" t="s">
        <v>31</v>
      </c>
      <c r="E360" s="31" t="n">
        <v>1</v>
      </c>
      <c r="F360" s="32" t="n">
        <v>5.04</v>
      </c>
      <c r="G360" s="32" t="n">
        <v>5.04</v>
      </c>
    </row>
    <row r="361" customFormat="false" ht="12.75" hidden="false" customHeight="false" outlineLevel="0" collapsed="false">
      <c r="A361" s="33" t="s">
        <v>536</v>
      </c>
      <c r="B361" s="34" t="s">
        <v>537</v>
      </c>
      <c r="C361" s="35" t="s">
        <v>27</v>
      </c>
      <c r="D361" s="35" t="s">
        <v>31</v>
      </c>
      <c r="E361" s="31" t="n">
        <v>1</v>
      </c>
      <c r="F361" s="32" t="n">
        <v>6.37</v>
      </c>
      <c r="G361" s="32" t="n">
        <v>6.37</v>
      </c>
    </row>
    <row r="362" customFormat="false" ht="12.75" hidden="false" customHeight="false" outlineLevel="0" collapsed="false">
      <c r="A362" s="33" t="s">
        <v>538</v>
      </c>
      <c r="B362" s="34" t="s">
        <v>539</v>
      </c>
      <c r="C362" s="35" t="s">
        <v>27</v>
      </c>
      <c r="D362" s="35" t="s">
        <v>31</v>
      </c>
      <c r="E362" s="31" t="n">
        <v>1</v>
      </c>
      <c r="F362" s="32" t="n">
        <v>8.43</v>
      </c>
      <c r="G362" s="32" t="n">
        <v>8.43</v>
      </c>
    </row>
    <row r="363" customFormat="false" ht="12.75" hidden="false" customHeight="false" outlineLevel="0" collapsed="false">
      <c r="A363" s="33" t="s">
        <v>540</v>
      </c>
      <c r="B363" s="34" t="s">
        <v>541</v>
      </c>
      <c r="C363" s="35" t="s">
        <v>27</v>
      </c>
      <c r="D363" s="35" t="s">
        <v>31</v>
      </c>
      <c r="E363" s="31" t="n">
        <v>1</v>
      </c>
      <c r="F363" s="32" t="n">
        <v>11.99</v>
      </c>
      <c r="G363" s="32" t="n">
        <v>11.99</v>
      </c>
    </row>
    <row r="364" customFormat="false" ht="12.75" hidden="false" customHeight="false" outlineLevel="0" collapsed="false">
      <c r="A364" s="33" t="s">
        <v>542</v>
      </c>
      <c r="B364" s="34" t="s">
        <v>543</v>
      </c>
      <c r="C364" s="35" t="s">
        <v>27</v>
      </c>
      <c r="D364" s="35" t="s">
        <v>31</v>
      </c>
      <c r="E364" s="31" t="n">
        <v>1</v>
      </c>
      <c r="F364" s="32" t="n">
        <v>11.85</v>
      </c>
      <c r="G364" s="32" t="n">
        <v>11.85</v>
      </c>
    </row>
    <row r="365" customFormat="false" ht="12.75" hidden="false" customHeight="false" outlineLevel="0" collapsed="false">
      <c r="A365" s="33" t="s">
        <v>544</v>
      </c>
      <c r="B365" s="34" t="s">
        <v>545</v>
      </c>
      <c r="C365" s="35" t="s">
        <v>27</v>
      </c>
      <c r="D365" s="35" t="s">
        <v>31</v>
      </c>
      <c r="E365" s="31" t="n">
        <v>1</v>
      </c>
      <c r="F365" s="32" t="n">
        <v>15.54</v>
      </c>
      <c r="G365" s="32" t="n">
        <v>15.54</v>
      </c>
    </row>
    <row r="366" customFormat="false" ht="12.75" hidden="false" customHeight="false" outlineLevel="0" collapsed="false">
      <c r="A366" s="33" t="s">
        <v>546</v>
      </c>
      <c r="B366" s="34" t="s">
        <v>547</v>
      </c>
      <c r="C366" s="35" t="s">
        <v>27</v>
      </c>
      <c r="D366" s="35" t="s">
        <v>31</v>
      </c>
      <c r="E366" s="31" t="n">
        <v>1</v>
      </c>
      <c r="F366" s="32" t="n">
        <v>21.67</v>
      </c>
      <c r="G366" s="32" t="n">
        <v>21.67</v>
      </c>
    </row>
    <row r="367" customFormat="false" ht="12.75" hidden="false" customHeight="false" outlineLevel="0" collapsed="false">
      <c r="A367" s="33" t="s">
        <v>548</v>
      </c>
      <c r="B367" s="34" t="s">
        <v>549</v>
      </c>
      <c r="C367" s="35" t="s">
        <v>27</v>
      </c>
      <c r="D367" s="35" t="s">
        <v>31</v>
      </c>
      <c r="E367" s="31" t="n">
        <v>1</v>
      </c>
      <c r="F367" s="32" t="n">
        <v>18.61</v>
      </c>
      <c r="G367" s="32" t="n">
        <v>18.61</v>
      </c>
    </row>
    <row r="368" customFormat="false" ht="12.75" hidden="false" customHeight="false" outlineLevel="0" collapsed="false">
      <c r="A368" s="33" t="s">
        <v>550</v>
      </c>
      <c r="B368" s="34" t="s">
        <v>551</v>
      </c>
      <c r="C368" s="35" t="s">
        <v>27</v>
      </c>
      <c r="D368" s="35" t="s">
        <v>31</v>
      </c>
      <c r="E368" s="31" t="n">
        <v>1</v>
      </c>
      <c r="F368" s="32" t="n">
        <v>34.24</v>
      </c>
      <c r="G368" s="32" t="n">
        <v>34.24</v>
      </c>
    </row>
    <row r="369" customFormat="false" ht="12.75" hidden="false" customHeight="false" outlineLevel="0" collapsed="false">
      <c r="A369" s="33" t="s">
        <v>552</v>
      </c>
      <c r="B369" s="34" t="s">
        <v>553</v>
      </c>
      <c r="C369" s="35" t="s">
        <v>27</v>
      </c>
      <c r="D369" s="35" t="s">
        <v>31</v>
      </c>
      <c r="E369" s="31" t="n">
        <v>1</v>
      </c>
      <c r="F369" s="32" t="n">
        <v>21.67</v>
      </c>
      <c r="G369" s="32" t="n">
        <v>21.67</v>
      </c>
    </row>
    <row r="370" customFormat="false" ht="12.75" hidden="false" customHeight="false" outlineLevel="0" collapsed="false">
      <c r="A370" s="33" t="s">
        <v>554</v>
      </c>
      <c r="B370" s="34" t="s">
        <v>555</v>
      </c>
      <c r="C370" s="35" t="s">
        <v>27</v>
      </c>
      <c r="D370" s="35" t="s">
        <v>31</v>
      </c>
      <c r="E370" s="31" t="n">
        <v>1</v>
      </c>
      <c r="F370" s="32" t="n">
        <v>8.33</v>
      </c>
      <c r="G370" s="32" t="n">
        <v>8.33</v>
      </c>
    </row>
    <row r="371" customFormat="false" ht="12.75" hidden="false" customHeight="false" outlineLevel="0" collapsed="false">
      <c r="A371" s="33" t="s">
        <v>556</v>
      </c>
      <c r="B371" s="34" t="s">
        <v>557</v>
      </c>
      <c r="C371" s="35" t="s">
        <v>27</v>
      </c>
      <c r="D371" s="35" t="s">
        <v>31</v>
      </c>
      <c r="E371" s="31" t="n">
        <v>2</v>
      </c>
      <c r="F371" s="32" t="n">
        <v>5.5</v>
      </c>
      <c r="G371" s="32" t="n">
        <v>11</v>
      </c>
    </row>
    <row r="372" customFormat="false" ht="12.75" hidden="false" customHeight="false" outlineLevel="0" collapsed="false">
      <c r="A372" s="33" t="s">
        <v>558</v>
      </c>
      <c r="B372" s="34" t="s">
        <v>559</v>
      </c>
      <c r="C372" s="35" t="s">
        <v>27</v>
      </c>
      <c r="D372" s="35" t="s">
        <v>31</v>
      </c>
      <c r="E372" s="31" t="n">
        <v>2</v>
      </c>
      <c r="F372" s="32" t="n">
        <v>18.98</v>
      </c>
      <c r="G372" s="32" t="n">
        <v>37.96</v>
      </c>
    </row>
    <row r="373" customFormat="false" ht="25.5" hidden="false" customHeight="false" outlineLevel="0" collapsed="false">
      <c r="A373" s="33" t="s">
        <v>560</v>
      </c>
      <c r="B373" s="34" t="s">
        <v>561</v>
      </c>
      <c r="C373" s="35" t="s">
        <v>562</v>
      </c>
      <c r="D373" s="35" t="s">
        <v>563</v>
      </c>
      <c r="E373" s="31" t="n">
        <v>1</v>
      </c>
      <c r="F373" s="32" t="n">
        <v>19.04</v>
      </c>
      <c r="G373" s="32" t="n">
        <v>19.04</v>
      </c>
    </row>
    <row r="374" customFormat="false" ht="12.75" hidden="false" customHeight="false" outlineLevel="0" collapsed="false">
      <c r="A374" s="36" t="s">
        <v>77</v>
      </c>
      <c r="B374" s="36"/>
      <c r="C374" s="36"/>
      <c r="D374" s="36"/>
      <c r="E374" s="36"/>
      <c r="F374" s="36"/>
      <c r="G374" s="37" t="n">
        <v>0</v>
      </c>
    </row>
    <row r="375" customFormat="false" ht="12.75" hidden="false" customHeight="false" outlineLevel="0" collapsed="false">
      <c r="A375" s="36" t="s">
        <v>78</v>
      </c>
      <c r="B375" s="36"/>
      <c r="C375" s="36"/>
      <c r="D375" s="36"/>
      <c r="E375" s="36"/>
      <c r="F375" s="36"/>
      <c r="G375" s="37" t="n">
        <v>64992.57</v>
      </c>
    </row>
    <row r="376" customFormat="false" ht="12.75" hidden="false" customHeight="false" outlineLevel="0" collapsed="false">
      <c r="A376" s="36" t="s">
        <v>79</v>
      </c>
      <c r="B376" s="36"/>
      <c r="C376" s="36"/>
      <c r="D376" s="36"/>
      <c r="E376" s="36"/>
      <c r="F376" s="36"/>
      <c r="G376" s="38" t="n">
        <v>64992.57</v>
      </c>
    </row>
    <row r="377" customFormat="false" ht="12.75" hidden="false" customHeight="false" outlineLevel="0" collapsed="false">
      <c r="A377" s="36" t="s">
        <v>80</v>
      </c>
      <c r="B377" s="36"/>
      <c r="C377" s="36"/>
      <c r="D377" s="36"/>
      <c r="E377" s="36"/>
      <c r="F377" s="36"/>
      <c r="G377" s="37" t="n">
        <v>0</v>
      </c>
    </row>
    <row r="378" customFormat="false" ht="12.75" hidden="false" customHeight="false" outlineLevel="0" collapsed="false">
      <c r="A378" s="36" t="s">
        <v>81</v>
      </c>
      <c r="B378" s="36"/>
      <c r="C378" s="36"/>
      <c r="D378" s="36"/>
      <c r="E378" s="36"/>
      <c r="F378" s="36"/>
      <c r="G378" s="37" t="n">
        <v>10242.83</v>
      </c>
    </row>
    <row r="379" customFormat="false" ht="12.75" hidden="false" customHeight="false" outlineLevel="0" collapsed="false">
      <c r="A379" s="36" t="s">
        <v>82</v>
      </c>
      <c r="B379" s="36"/>
      <c r="C379" s="36"/>
      <c r="D379" s="36"/>
      <c r="E379" s="36"/>
      <c r="F379" s="36"/>
      <c r="G379" s="37" t="n">
        <v>0</v>
      </c>
    </row>
    <row r="380" customFormat="false" ht="12.75" hidden="false" customHeight="false" outlineLevel="0" collapsed="false">
      <c r="A380" s="36" t="s">
        <v>83</v>
      </c>
      <c r="B380" s="36"/>
      <c r="C380" s="36"/>
      <c r="D380" s="36"/>
      <c r="E380" s="36"/>
      <c r="F380" s="36"/>
      <c r="G380" s="37" t="n">
        <v>10242.83</v>
      </c>
    </row>
    <row r="381" customFormat="false" ht="12.75" hidden="false" customHeight="false" outlineLevel="0" collapsed="false">
      <c r="A381" s="36" t="s">
        <v>84</v>
      </c>
      <c r="B381" s="36"/>
      <c r="C381" s="36"/>
      <c r="D381" s="36"/>
      <c r="E381" s="36"/>
      <c r="F381" s="36"/>
      <c r="G381" s="38" t="n">
        <f aca="false">TRUNC(G376+G380,2)</f>
        <v>75235.4</v>
      </c>
    </row>
    <row r="382" customFormat="false" ht="12.75" hidden="false" customHeight="false" outlineLevel="0" collapsed="false">
      <c r="A382" s="36" t="s">
        <v>85</v>
      </c>
      <c r="B382" s="36"/>
      <c r="C382" s="36"/>
      <c r="D382" s="36"/>
      <c r="E382" s="36"/>
      <c r="F382" s="36"/>
      <c r="G382" s="37" t="n">
        <v>1</v>
      </c>
    </row>
    <row r="383" customFormat="false" ht="12.75" hidden="false" customHeight="false" outlineLevel="0" collapsed="false">
      <c r="A383" s="36" t="s">
        <v>86</v>
      </c>
      <c r="B383" s="36"/>
      <c r="C383" s="36"/>
      <c r="D383" s="36"/>
      <c r="E383" s="36"/>
      <c r="F383" s="36"/>
      <c r="G383" s="38" t="n">
        <f aca="false">TRUNC(G381*G382,2)</f>
        <v>75235.4</v>
      </c>
    </row>
    <row r="384" customFormat="false" ht="12.75" hidden="false" customHeight="true" outlineLevel="0" collapsed="false">
      <c r="A384" s="39"/>
      <c r="B384" s="39"/>
      <c r="C384" s="39"/>
      <c r="D384" s="39"/>
      <c r="E384" s="39"/>
      <c r="F384" s="39"/>
      <c r="G384" s="39"/>
    </row>
    <row r="385" customFormat="false" ht="12.75" hidden="false" customHeight="false" outlineLevel="0" collapsed="false">
      <c r="A385" s="40" t="s">
        <v>564</v>
      </c>
      <c r="B385" s="40"/>
      <c r="C385" s="40"/>
      <c r="D385" s="40"/>
      <c r="E385" s="40"/>
      <c r="F385" s="40"/>
      <c r="G385" s="38" t="n">
        <f aca="false">$G$383+$G$56+$G$94+$G$123+$G$153+$G$171+$G$201</f>
        <v>188645.61</v>
      </c>
    </row>
    <row r="386" customFormat="false" ht="12.75" hidden="false" customHeight="true" outlineLevel="0" collapsed="false">
      <c r="A386" s="41" t="s">
        <v>565</v>
      </c>
      <c r="B386" s="41"/>
      <c r="C386" s="41"/>
      <c r="D386" s="41"/>
      <c r="E386" s="41"/>
      <c r="F386" s="41"/>
      <c r="G386" s="41"/>
    </row>
  </sheetData>
  <mergeCells count="94">
    <mergeCell ref="A2:G2"/>
    <mergeCell ref="B3:G3"/>
    <mergeCell ref="B4:G4"/>
    <mergeCell ref="F5:G5"/>
    <mergeCell ref="A6:G6"/>
    <mergeCell ref="A7:G7"/>
    <mergeCell ref="B9:D9"/>
    <mergeCell ref="E9:G9"/>
    <mergeCell ref="B10:F10"/>
    <mergeCell ref="B11:E11"/>
    <mergeCell ref="F11:G11"/>
    <mergeCell ref="A12:G12"/>
    <mergeCell ref="B14:G14"/>
    <mergeCell ref="B15:G15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G57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G95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G124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G154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G172"/>
    <mergeCell ref="B173:G173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G202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G384"/>
    <mergeCell ref="A385:F385"/>
    <mergeCell ref="A386:G386"/>
  </mergeCells>
  <printOptions headings="false" gridLines="false" gridLinesSet="true" horizontalCentered="true" verticalCentered="false"/>
  <pageMargins left="0.416666666666667" right="0" top="0.75" bottom="0.944444444444444" header="0.511811023622047" footer="0.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0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7:15:48Z</dcterms:created>
  <dc:creator/>
  <dc:description/>
  <dc:language>en-US</dc:language>
  <cp:lastModifiedBy>aderson.batista</cp:lastModifiedBy>
  <cp:lastPrinted>2013-03-18T13:03:42Z</cp:lastPrinted>
  <dcterms:modified xsi:type="dcterms:W3CDTF">2013-03-26T13:48:19Z</dcterms:modified>
  <cp:revision>0</cp:revision>
  <dc:subject/>
  <dc:title/>
</cp:coreProperties>
</file>