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1"/>
  </bookViews>
  <sheets>
    <sheet name="RESUMO" sheetId="1" state="visible" r:id="rId2"/>
    <sheet name="SEDIMENTO" sheetId="2" state="visible" r:id="rId3"/>
    <sheet name="CRISTALINO" sheetId="3" state="visible" r:id="rId4"/>
    <sheet name="CALCAREO " sheetId="4" state="visible" r:id="rId5"/>
    <sheet name="INSTALAÇÃO" sheetId="5" state="visible" r:id="rId6"/>
    <sheet name="CPUs" sheetId="6" state="visible" r:id="rId7"/>
    <sheet name="CPU SEDIMENTO" sheetId="7" state="visible" r:id="rId8"/>
    <sheet name="CPU CRISTALINO" sheetId="8" state="visible" r:id="rId9"/>
    <sheet name="CPU CALCAREO" sheetId="9" state="visible" r:id="rId10"/>
    <sheet name="CPU INSTALACAO" sheetId="10" state="visible" r:id="rId11"/>
    <sheet name="BDI" sheetId="11" state="visible" r:id="rId12"/>
    <sheet name="LSC" sheetId="12" state="visible" r:id="rId13"/>
  </sheets>
  <externalReferences>
    <externalReference r:id="rId14"/>
  </externalReferences>
  <definedNames>
    <definedName function="false" hidden="false" localSheetId="10" name="_xlnm.Print_Area" vbProcedure="false">BDI!$A$1:$G$29</definedName>
    <definedName function="false" hidden="false" localSheetId="3" name="_xlnm.Print_Area" vbProcedure="false">'CALCAREO '!$A$1:$F$83</definedName>
    <definedName function="false" hidden="false" localSheetId="3" name="_xlnm.Print_Titles" vbProcedure="false">'CALCAREO '!$1:$9</definedName>
    <definedName function="false" hidden="false" localSheetId="8" name="_xlnm.Print_Area" vbProcedure="false">'CPU CALCAREO'!$A$1:$H$707</definedName>
    <definedName function="false" hidden="false" localSheetId="8" name="_xlnm.Print_Titles" vbProcedure="false">'CPU CALCAREO'!$1:$10</definedName>
    <definedName function="false" hidden="false" localSheetId="7" name="_xlnm.Print_Area" vbProcedure="false">'CPU CRISTALINO'!$A$1:$H$707</definedName>
    <definedName function="false" hidden="false" localSheetId="7" name="_xlnm.Print_Titles" vbProcedure="false">'CPU CRISTALINO'!$1:$10</definedName>
    <definedName function="false" hidden="false" localSheetId="9" name="_xlnm.Print_Area" vbProcedure="false">'CPU INSTALACAO'!$A$1:$H$646</definedName>
    <definedName function="false" hidden="false" localSheetId="9" name="_xlnm.Print_Titles" vbProcedure="false">'CPU INSTALACAO'!$1:$10</definedName>
    <definedName function="false" hidden="false" localSheetId="6" name="_xlnm.Print_Area" vbProcedure="false">'CPU SEDIMENTO'!$A$1:$H$707</definedName>
    <definedName function="false" hidden="false" localSheetId="6" name="_xlnm.Print_Titles" vbProcedure="false">'CPU SEDIMENTO'!$1:$10</definedName>
    <definedName function="false" hidden="false" localSheetId="5" name="_xlnm.Print_Area" vbProcedure="false">CPUs!$A$1:$H$42</definedName>
    <definedName function="false" hidden="false" localSheetId="5" name="_xlnm.Print_Titles" vbProcedure="false">CPUs!$1:$10</definedName>
    <definedName function="false" hidden="false" localSheetId="2" name="_xlnm.Print_Area" vbProcedure="false">CRISTALINO!$A$1:$F$84</definedName>
    <definedName function="false" hidden="false" localSheetId="2" name="_xlnm.Print_Titles" vbProcedure="false">CRISTALINO!$1:$10</definedName>
    <definedName function="false" hidden="false" localSheetId="4" name="_xlnm.Print_Area" vbProcedure="false">INSTALAÇÃO!$A$1:$F$73</definedName>
    <definedName function="false" hidden="false" localSheetId="4" name="_xlnm.Print_Titles" vbProcedure="false">INSTALAÇÃO!$1:$10</definedName>
    <definedName function="false" hidden="false" localSheetId="11" name="_xlnm.Print_Area" vbProcedure="false">LSC!$A$1:$C$52</definedName>
    <definedName function="false" hidden="false" localSheetId="11" name="_xlnm.Print_Titles" vbProcedure="false">LSC!$1:$11</definedName>
    <definedName function="false" hidden="false" localSheetId="0" name="_xlnm.Print_Area" vbProcedure="false">RESUMO!$A$1:$F$42</definedName>
    <definedName function="false" hidden="false" localSheetId="1" name="_xlnm.Print_Area" vbProcedure="false">SEDIMENTO!$A$1:$F$84</definedName>
    <definedName function="false" hidden="false" localSheetId="1" name="_xlnm.Print_Titles" vbProcedure="false">SEDIMENTO!$1:$11</definedName>
    <definedName function="false" hidden="false" name="AB" vbProcedure="false">#REF!</definedName>
    <definedName function="false" hidden="false" name="BDI" vbProcedure="false">1+#REF!</definedName>
    <definedName function="false" hidden="false" name="COD_SINAPI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8" vbProcedure="false">#REF!</definedName>
    <definedName function="false" hidden="false" localSheetId="0" name="BDI" vbProcedure="false">[1]DADOS!$E$7</definedName>
    <definedName function="false" hidden="false" localSheetId="5" name="AB" vbProcedure="false">#REF!</definedName>
    <definedName function="false" hidden="false" localSheetId="5" name="COD_SINAPI" vbProcedure="false">#REF!</definedName>
    <definedName function="false" hidden="false" localSheetId="7" name="COD_SINAPI" vbProcedure="false">#REF!</definedName>
    <definedName function="false" hidden="false" localSheetId="8" name="AB" vbProcedure="false">#REF!</definedName>
    <definedName function="false" hidden="false" localSheetId="8" name="COD_SINAPI" vbProcedure="false">#REF!</definedName>
    <definedName function="false" hidden="false" localSheetId="9" name="COD_SINAPI" vbProcedure="false">#REF!</definedName>
  </definedNames>
  <calcPr iterateCount="100" refMode="A1" iterate="false" iterateDelta="1E-01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3" uniqueCount="849">
  <si>
    <t xml:space="preserve">MINISTÉRIO DA INTEGRAÇÃO NACIONAL - MI</t>
  </si>
  <si>
    <t xml:space="preserve">COMPANHIA DE DESENVOLVIMENTO DOS VALES DO SÃO FRANCISCO E DO PARNAÍBA</t>
  </si>
  <si>
    <t xml:space="preserve">SERVIÇO:</t>
  </si>
  <si>
    <t xml:space="preserve">IMPLANTAÇÃO DE NOVOS POÇOS E INSTALAÇÃO DE POÇOS EXISTENTES</t>
  </si>
  <si>
    <t xml:space="preserve">LOCAL:</t>
  </si>
  <si>
    <t xml:space="preserve">DIVERSOS MUNICÍPIOS DO ESTADO DA BAHIA</t>
  </si>
  <si>
    <t xml:space="preserve">QUADRO RESUMO - ORÇAMENTO</t>
  </si>
  <si>
    <t xml:space="preserve">ITEM</t>
  </si>
  <si>
    <t xml:space="preserve">DESCRIÇÃO DOS SERVIÇOS</t>
  </si>
  <si>
    <t xml:space="preserve">UND</t>
  </si>
  <si>
    <t xml:space="preserve">QUANT</t>
  </si>
  <si>
    <t xml:space="preserve">VALOR UNIT. (R$)</t>
  </si>
  <si>
    <t xml:space="preserve">VALOR TOTAL (R$)</t>
  </si>
  <si>
    <t xml:space="preserve">LOTE 01</t>
  </si>
  <si>
    <t xml:space="preserve">IMPLANTAÇÃO  E INSTALAÇÃO DE POÇOS NA 2ª SUPERINTENDENCIA REGIONAL</t>
  </si>
  <si>
    <t xml:space="preserve">A</t>
  </si>
  <si>
    <t xml:space="preserve">PLACA DA OBRA (3,20 x 2,00)M</t>
  </si>
  <si>
    <t xml:space="preserve">M2</t>
  </si>
  <si>
    <t xml:space="preserve">B</t>
  </si>
  <si>
    <t xml:space="preserve">ADMINISTRAÇÃO LOCAL E MANUTENÇÃO DE CANTEIRO</t>
  </si>
  <si>
    <t xml:space="preserve">MÊS</t>
  </si>
  <si>
    <t xml:space="preserve">C</t>
  </si>
  <si>
    <t xml:space="preserve">IMPLANTAÇÃO DE POÇOS NO SEDIMENTO</t>
  </si>
  <si>
    <t xml:space="preserve">UN.</t>
  </si>
  <si>
    <t xml:space="preserve">D</t>
  </si>
  <si>
    <t xml:space="preserve">IMPLANTAÇÃO DE POÇOS NO CRISTALINO</t>
  </si>
  <si>
    <t xml:space="preserve">E</t>
  </si>
  <si>
    <t xml:space="preserve">IMPLANTAÇÃO DE POÇOS NO CALCÁREO</t>
  </si>
  <si>
    <t xml:space="preserve">F</t>
  </si>
  <si>
    <t xml:space="preserve">INSTALAÇÃO DE POÇO JÁ EXISTENTES</t>
  </si>
  <si>
    <t xml:space="preserve">SUBTOTAL - LOTE 01:</t>
  </si>
  <si>
    <t xml:space="preserve">LOTE 02</t>
  </si>
  <si>
    <t xml:space="preserve">IMPLANTAÇÃO E INSTALAÇÃO DE POÇOS NA 6ª SUPERINTENDENCIA REGIONAL</t>
  </si>
  <si>
    <t xml:space="preserve">SUBTOTAL - LOTE 02:</t>
  </si>
  <si>
    <t xml:space="preserve">VALOR TOTAL DO ORÇAMENTO (R$):</t>
  </si>
  <si>
    <t xml:space="preserve">VALOR UNITÁRIO MÉDIO PARA IMPLANTAÇÃO E INSTALAÇÃO DE POÇO (241 Poços):</t>
  </si>
  <si>
    <t xml:space="preserve">VALOR UNITÁRIO MÉDIO PARA INSTALAÇÃO DE POÇO EXISTENTE (78 Poços):</t>
  </si>
  <si>
    <t xml:space="preserve">OBRA:</t>
  </si>
  <si>
    <t xml:space="preserve">IMPLANTAÇÃO DE POÇO TUBULAR - SEDIMENTO </t>
  </si>
  <si>
    <t xml:space="preserve">BASE:</t>
  </si>
  <si>
    <t xml:space="preserve">BDI:</t>
  </si>
  <si>
    <t xml:space="preserve">PLANILHA ORÇAMENTÁRIA</t>
  </si>
  <si>
    <t xml:space="preserve">DESCRIÇÃO</t>
  </si>
  <si>
    <t xml:space="preserve">UNID</t>
  </si>
  <si>
    <t xml:space="preserve">PREÇO UNITÁRIO</t>
  </si>
  <si>
    <t xml:space="preserve">PREÇO DO ITEM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      </t>
  </si>
  <si>
    <t xml:space="preserve"> </t>
  </si>
  <si>
    <t xml:space="preserve">01            </t>
  </si>
  <si>
    <t xml:space="preserve">SERVIÇOS PRELIMINARES                                                                                                                                                                                   </t>
  </si>
  <si>
    <t xml:space="preserve">01.01         </t>
  </si>
  <si>
    <t xml:space="preserve">LOCAÇÃO DE POÇO TUBULAR                                                                                                                                                                                 </t>
  </si>
  <si>
    <t xml:space="preserve">UN    </t>
  </si>
  <si>
    <t xml:space="preserve">01.02         </t>
  </si>
  <si>
    <t xml:space="preserve">LIMPEZA DO TERRENO                                                                                                                                                                                      </t>
  </si>
  <si>
    <t xml:space="preserve">M2    </t>
  </si>
  <si>
    <t xml:space="preserve">01.03</t>
  </si>
  <si>
    <t xml:space="preserve">TRANSPORTE DE MATERIAIS PARA INSTALAÇÃO DO POÇO E RESERVATÓRIO                                                                                                                                          </t>
  </si>
  <si>
    <t xml:space="preserve">KM    </t>
  </si>
  <si>
    <t xml:space="preserve">SUBTOTAL 01:                                                                                                                                                                                                </t>
  </si>
  <si>
    <t xml:space="preserve">02            </t>
  </si>
  <si>
    <t xml:space="preserve">PERFURAÇÃO DO POÇO                                                                                                                                                                                      </t>
  </si>
  <si>
    <t xml:space="preserve">02.01         </t>
  </si>
  <si>
    <t xml:space="preserve">PERFURAÇÃO DE POÇO EM 10" - ROCHA SEDIMENTAR                                                                                                                                                            </t>
  </si>
  <si>
    <t xml:space="preserve">M     </t>
  </si>
  <si>
    <t xml:space="preserve">02.02         </t>
  </si>
  <si>
    <t xml:space="preserve">PERFURAÇÃO DE POÇO EM 6" - ROCHA SEDIMENTAR                                                                                                                                                             </t>
  </si>
  <si>
    <t xml:space="preserve">02.03         </t>
  </si>
  <si>
    <t xml:space="preserve">TRANSPORTE DE SONDA E MATERIAIS PARA PERFURAÇÃO E REVESTIMENTO DO POÇO                                                                                                                                  </t>
  </si>
  <si>
    <t xml:space="preserve">SUBTOTAL 02:                                                                                                                                                                                                </t>
  </si>
  <si>
    <t xml:space="preserve">03            </t>
  </si>
  <si>
    <t xml:space="preserve">REVESTIMENTO                                                                                                                                                                                            </t>
  </si>
  <si>
    <t xml:space="preserve">03.01         </t>
  </si>
  <si>
    <t xml:space="preserve">FORNECIMENTO E INSTALAÇÃO DE TUBOS TIPO GEOMECÂNICO STANDARD ADITIVADO DIÂMETRO 6"                                                                                                                      </t>
  </si>
  <si>
    <t xml:space="preserve">SUBTOTAL 03:                                                                                                                                                                                                </t>
  </si>
  <si>
    <t xml:space="preserve">04            </t>
  </si>
  <si>
    <t xml:space="preserve">PROTEÇÃO DO POÇO                                                                                                                                                                                        </t>
  </si>
  <si>
    <t xml:space="preserve">04.01         </t>
  </si>
  <si>
    <t xml:space="preserve">FORNECIMENTO DE TAMPA PARA TUBO TIPO GEOMECÂNICO STANDARD ADITIVADO DIAMENTRO DE 6"                                                                                                                     </t>
  </si>
  <si>
    <t xml:space="preserve">UND   </t>
  </si>
  <si>
    <t xml:space="preserve">04.02         </t>
  </si>
  <si>
    <t xml:space="preserve">LAJE DE PROTEÇÃO EM CONCRETO                                                                                                                                                                            </t>
  </si>
  <si>
    <t xml:space="preserve">M3    </t>
  </si>
  <si>
    <t xml:space="preserve">04.03         </t>
  </si>
  <si>
    <t xml:space="preserve">DESINFECÇÃO DE POÇO TUBULAR                                                                                                                                                                             </t>
  </si>
  <si>
    <t xml:space="preserve">SUBTOTAL 04:                                                                                                                                                                                                </t>
  </si>
  <si>
    <t xml:space="preserve">05            </t>
  </si>
  <si>
    <t xml:space="preserve">TESTES E LICENÇAS                                                                                                                                                                                       </t>
  </si>
  <si>
    <t xml:space="preserve">05.01         </t>
  </si>
  <si>
    <t xml:space="preserve">DESENVOLVIMENTO PELO SISTEMA AIR LIFT                                                                                                                                                                   </t>
  </si>
  <si>
    <t xml:space="preserve">H     </t>
  </si>
  <si>
    <t xml:space="preserve">05.02         </t>
  </si>
  <si>
    <t xml:space="preserve">TESTE DE BOMBEAMENTO,DETERMINANDO:VAZÃO,NIVEL ESTATICO,NIVEL DINAMICO,REBAIXAMENTO.                                                                                                                     </t>
  </si>
  <si>
    <t xml:space="preserve">05.03         </t>
  </si>
  <si>
    <t xml:space="preserve">ANÁLISE DE POTABILIDADE                                                                                                                                                                                 </t>
  </si>
  <si>
    <t xml:space="preserve">05.04         </t>
  </si>
  <si>
    <t xml:space="preserve">REGULARIZAÇÃO AMBIENTAL E FUNDIÁRIA , INCLUSIVE OUTORGA                                                                                                                                                 </t>
  </si>
  <si>
    <t xml:space="preserve">05.05         </t>
  </si>
  <si>
    <t xml:space="preserve">TRANSPORTE DE COMPRESSOR PARA DESENVOLVIMENTO DO POÇO E TESTE DE VAZÃO                                                                                                                                  </t>
  </si>
  <si>
    <t xml:space="preserve">SUBTOTAL 05:                                                                                                                                                                                                </t>
  </si>
  <si>
    <t xml:space="preserve">06            </t>
  </si>
  <si>
    <t xml:space="preserve">CONSTRUÇÃO DE ABRIGO PARA QUADRO DE COMANDO                                                                                                                                                             </t>
  </si>
  <si>
    <t xml:space="preserve">06.01         </t>
  </si>
  <si>
    <t xml:space="preserve">06.01.01      </t>
  </si>
  <si>
    <t xml:space="preserve">LOCAÇÃO DA OBRA                                                                                                                                                                                         </t>
  </si>
  <si>
    <t xml:space="preserve">06.02         </t>
  </si>
  <si>
    <t xml:space="preserve">FUNDAÇÃO                                                                                                                                                                                                </t>
  </si>
  <si>
    <t xml:space="preserve">06.02.01      </t>
  </si>
  <si>
    <t xml:space="preserve">ESCAVACAO MANUAL EM TERRA COMPACTA. PROF. DE 0 M &lt; H &lt;= 1 M                                                                                                                                             </t>
  </si>
  <si>
    <t xml:space="preserve">06.02.02      </t>
  </si>
  <si>
    <t xml:space="preserve">EMBASAMENTO COM PEDRA  ARGAMASSADA  TRAÇO 1:4                                                                                                                                                           </t>
  </si>
  <si>
    <t xml:space="preserve">06.02.03      </t>
  </si>
  <si>
    <t xml:space="preserve">REATERRO APILOADO COM EMPRÉSTIMO                                                                                                                                                                        </t>
  </si>
  <si>
    <t xml:space="preserve">06.02.04      </t>
  </si>
  <si>
    <t xml:space="preserve">BALDRAME DE TIJOLO MACICO (ESPESSURA 23CM).                                                                                                                                                             </t>
  </si>
  <si>
    <t xml:space="preserve">06.03         </t>
  </si>
  <si>
    <t xml:space="preserve">ELEVAÇÃO                                                                                                                                                                                                </t>
  </si>
  <si>
    <t xml:space="preserve">06.03.01      </t>
  </si>
  <si>
    <t xml:space="preserve">ALVENARIA DE ELEVAÇÃO EM TIJOLO CERAMICO FURADO. 1/2 VEZ.  TRACO 1:8 (CIMENTO E AREIA)                                                                                                                  </t>
  </si>
  <si>
    <t xml:space="preserve">06.03.02      </t>
  </si>
  <si>
    <t xml:space="preserve">COMBOGÓS                                                                                                                                                                                                </t>
  </si>
  <si>
    <t xml:space="preserve">06.04         </t>
  </si>
  <si>
    <t xml:space="preserve">PAVIMENTAÇÃO                                                                                                                                                                                            </t>
  </si>
  <si>
    <t xml:space="preserve">06.04.01      </t>
  </si>
  <si>
    <t xml:space="preserve">CONTRAPISO/LASTRO CONCRETO 1:3:6 S/BETONEIRA E=5CM                                                                                                                                                      </t>
  </si>
  <si>
    <t xml:space="preserve">06.04.02      </t>
  </si>
  <si>
    <t xml:space="preserve">PISO CIMENTADO LISO. TRACO 1:4 (CIMENTO E AREIA). ESPESSURA1.5CM. PREPARO MANUAL. INCLUSO ADITIVO IMPERMEABILIZANTE                                                                                     </t>
  </si>
  <si>
    <t xml:space="preserve">06.04.03      </t>
  </si>
  <si>
    <t xml:space="preserve">EXECUÇÃO DE CALÇADA EM CONCRETO 1:3:5 (FCK=12 MPA) PREPARO MECÂNICO. E= 7CM LARGURA= 50CM                                                                                                               </t>
  </si>
  <si>
    <t xml:space="preserve">06.04.04      </t>
  </si>
  <si>
    <t xml:space="preserve">CINTA SUPERIOR                                                                                                                                                                                          </t>
  </si>
  <si>
    <t xml:space="preserve">06.05         </t>
  </si>
  <si>
    <t xml:space="preserve">COBERTURA                                                                                                                                                                                               </t>
  </si>
  <si>
    <t xml:space="preserve">06.05.01      </t>
  </si>
  <si>
    <t xml:space="preserve">PLACA DE CONCRETO ARMADO E= 6CM                                                                                                                                                                         </t>
  </si>
  <si>
    <t xml:space="preserve">06.06         </t>
  </si>
  <si>
    <t xml:space="preserve">06.06.01      </t>
  </si>
  <si>
    <t xml:space="preserve">CHAPISCO ARGAMASSA CIMENTO/AREIA 1:4 E=0.7CM                                                                                                                                                            </t>
  </si>
  <si>
    <t xml:space="preserve">06.06.02      </t>
  </si>
  <si>
    <t xml:space="preserve">EMBOCO PAULISTA (MASSA UNICA) TRACO 1:6 (CIMENTO E AREIA). ESPESSURA 2.5CM. PREPARO MANUAL                                                                                                              </t>
  </si>
  <si>
    <t xml:space="preserve">06.07         </t>
  </si>
  <si>
    <t xml:space="preserve">ESQUADRIAS                                                                                                                                                                                              </t>
  </si>
  <si>
    <t xml:space="preserve">06.07.01      </t>
  </si>
  <si>
    <t xml:space="preserve">PORTA DE FERRO ABRIR 0.60X2.10M. INCLUSO GUARNICOES                                                                                                                                                     </t>
  </si>
  <si>
    <t xml:space="preserve">06.08         </t>
  </si>
  <si>
    <t xml:space="preserve">PINTURA                                                                                                                                                                                                 </t>
  </si>
  <si>
    <t xml:space="preserve">06.08.01      </t>
  </si>
  <si>
    <t xml:space="preserve">PINTURA A CAL 2 DEMAOS C/ FIXADOR                                                                                                                                                                       </t>
  </si>
  <si>
    <t xml:space="preserve">06.08.02      </t>
  </si>
  <si>
    <t xml:space="preserve">PINTURA ESMALTE 2 DEMAOS C/1 DEMAO ZARCAO P/ESQUADRIA FERRO                                                                                                                                             </t>
  </si>
  <si>
    <t xml:space="preserve">SUBTOTAL 06:                                                                                                                                                                                                </t>
  </si>
  <si>
    <t xml:space="preserve">07            </t>
  </si>
  <si>
    <t xml:space="preserve">INSTALAÇÃO                                                                                                                                                                                              </t>
  </si>
  <si>
    <t xml:space="preserve">07.01         </t>
  </si>
  <si>
    <t xml:space="preserve">FORNECIMENTO E INSTALAÇÃO DE UNIDADE DE BOMBEAMENTO MONOFÁSICA, SUBMERSIVEL DE 2 CV (INCLUSIVE QUADRO DE COMANDO E BARRILETE)                                                                           </t>
  </si>
  <si>
    <t xml:space="preserve">07.02         </t>
  </si>
  <si>
    <t xml:space="preserve">EXTENSÃO DE REDE MONOFÁSICA EM BAIXA TENSÃO 220V 2 FIOS                                                                                                                                                 </t>
  </si>
  <si>
    <t xml:space="preserve">07.03         </t>
  </si>
  <si>
    <t xml:space="preserve">EXTENSÃO DE REDE MONOFÁSICA 7,97 - ALTA                                                                                                                                                                 </t>
  </si>
  <si>
    <t xml:space="preserve">07.04         </t>
  </si>
  <si>
    <t xml:space="preserve">FORNECIMENTO E INSTALAÇÃO DE TRAFO 10 KVA - 7,97 KV 440/220V                                                                                                                                            </t>
  </si>
  <si>
    <t xml:space="preserve">07.05         </t>
  </si>
  <si>
    <t xml:space="preserve">TRANSPORTE DE MATERIAIS ELÉTRICOS                                                                                                                                                                       </t>
  </si>
  <si>
    <t xml:space="preserve">07.06         </t>
  </si>
  <si>
    <t xml:space="preserve">DETALHAMENTO DAS INSTALAÇÕES ELÉTRICAS                                                                                                                                                                  </t>
  </si>
  <si>
    <t xml:space="preserve">SUBTOTAL 07:                                                                                                                                                                                                </t>
  </si>
  <si>
    <t xml:space="preserve">08            </t>
  </si>
  <si>
    <t xml:space="preserve">RESERVATÓRIO 10.000L                                                                                                                                                                                    </t>
  </si>
  <si>
    <t xml:space="preserve">08.01         </t>
  </si>
  <si>
    <t xml:space="preserve">FORNECIMENTO E INSTALAÇÃO DE RESERVATÓRIO 10.000 LITROS                                                                                                                                                 </t>
  </si>
  <si>
    <t xml:space="preserve">08.02         </t>
  </si>
  <si>
    <t xml:space="preserve">BASE DO RESERVATÓRIO                                                                                                                                                                                    </t>
  </si>
  <si>
    <t xml:space="preserve">SUBTOTAL 08:                                                                                                                                                                                                </t>
  </si>
  <si>
    <t xml:space="preserve">TOTAL GERAL DO ORÇAMENTO - IMPLANTAÇÃO DE POÇO TUBULAR - SEDIMENTO (R$):                                                                                                                                                                                 </t>
  </si>
  <si>
    <t xml:space="preserve">IMPLANTAÇÃO DE POÇO TUBULAR - CRISTALINO</t>
  </si>
  <si>
    <t xml:space="preserve">PERFURAÇÃO DE POÇO EM 10" - ROCHA CRISTALINA</t>
  </si>
  <si>
    <t xml:space="preserve">PERFURAÇÃO DE POÇO EM 6" - ROCHA CRISTALINA                                                                                                                                                             </t>
  </si>
  <si>
    <t xml:space="preserve">TOTAL GERAL DO ORÇAMENTO - IMPLANTAÇÃO DE POÇO TUBULAR - CRISTALINO (R$):</t>
  </si>
  <si>
    <t xml:space="preserve">IMPLANTAÇÃO DE POÇO TUBULAR - CALCÁREO</t>
  </si>
  <si>
    <t xml:space="preserve">PERFURAÇÃO DE POÇO EM 6" - ROCHA CALCÁREA                                                                                                                                                           </t>
  </si>
  <si>
    <t xml:space="preserve">TOTAL GERAL DO ORÇAMENTO - IMPLANTAÇÃO DE POÇO TUBULAR - CALCÁREO (R$):</t>
  </si>
  <si>
    <t xml:space="preserve">INSTALAÇÃO DE POÇOS TUBULARES EXISTENTES  </t>
  </si>
  <si>
    <t xml:space="preserve">01.02</t>
  </si>
  <si>
    <t xml:space="preserve">PROTEÇÃO DO POÇO                                                                                                                                                                                     </t>
  </si>
  <si>
    <t xml:space="preserve">03</t>
  </si>
  <si>
    <t xml:space="preserve">03.02         </t>
  </si>
  <si>
    <t xml:space="preserve">03.03         </t>
  </si>
  <si>
    <t xml:space="preserve">03.04         </t>
  </si>
  <si>
    <t xml:space="preserve">03.05         </t>
  </si>
  <si>
    <t xml:space="preserve">04</t>
  </si>
  <si>
    <t xml:space="preserve">04.01.01      </t>
  </si>
  <si>
    <t xml:space="preserve">04.02.01      </t>
  </si>
  <si>
    <t xml:space="preserve">04.02.02      </t>
  </si>
  <si>
    <t xml:space="preserve">04.02.03      </t>
  </si>
  <si>
    <t xml:space="preserve">04.02.04      </t>
  </si>
  <si>
    <t xml:space="preserve">04.03.01      </t>
  </si>
  <si>
    <t xml:space="preserve">04.03.02      </t>
  </si>
  <si>
    <t xml:space="preserve">04.04         </t>
  </si>
  <si>
    <t xml:space="preserve">04.04.01      </t>
  </si>
  <si>
    <t xml:space="preserve">04.04.02      </t>
  </si>
  <si>
    <t xml:space="preserve">04.04.03      </t>
  </si>
  <si>
    <t xml:space="preserve">04.04.04      </t>
  </si>
  <si>
    <t xml:space="preserve">04.05         </t>
  </si>
  <si>
    <t xml:space="preserve">04.05.01      </t>
  </si>
  <si>
    <t xml:space="preserve">04.06         </t>
  </si>
  <si>
    <t xml:space="preserve">04.06.01      </t>
  </si>
  <si>
    <t xml:space="preserve">04.06.02      </t>
  </si>
  <si>
    <t xml:space="preserve">04.07         </t>
  </si>
  <si>
    <t xml:space="preserve">04.07.01      </t>
  </si>
  <si>
    <t xml:space="preserve">04.08         </t>
  </si>
  <si>
    <t xml:space="preserve">04.08.01      </t>
  </si>
  <si>
    <t xml:space="preserve">04.08.02      </t>
  </si>
  <si>
    <t xml:space="preserve">05.06         </t>
  </si>
  <si>
    <t xml:space="preserve">06</t>
  </si>
  <si>
    <t xml:space="preserve">SERVIÇOS E MATERIAIS PARA POÇO E RESERVATÓRIO                                                                                                                                                         </t>
  </si>
  <si>
    <t xml:space="preserve">CONSTRUÇÃO DA BASE DO RESERVATÓRIO                                                                                                                                                                      </t>
  </si>
  <si>
    <t xml:space="preserve">TOTAL GERAL DO ORÇAMENTO - INSTALAÇÃO DE POÇOS TUBULARES EXISTENTES (R$):</t>
  </si>
  <si>
    <t xml:space="preserve">BASE</t>
  </si>
  <si>
    <t xml:space="preserve">JUNHO/2013</t>
  </si>
  <si>
    <t xml:space="preserve">BDI</t>
  </si>
  <si>
    <t xml:space="preserve">COMPOSIÇÃO ANALÍTICA DE PREÇO UNITÁRIO</t>
  </si>
  <si>
    <t xml:space="preserve">Item Serviço</t>
  </si>
  <si>
    <t xml:space="preserve">DESCRIÇÃO DO SERVIÇO</t>
  </si>
  <si>
    <t xml:space="preserve">Insumo/Aux.</t>
  </si>
  <si>
    <t xml:space="preserve">Descrição</t>
  </si>
  <si>
    <t xml:space="preserve">Unidade</t>
  </si>
  <si>
    <t xml:space="preserve">Coeficiente</t>
  </si>
  <si>
    <t xml:space="preserve">Preço Unitário</t>
  </si>
  <si>
    <t xml:space="preserve">Preço Total</t>
  </si>
  <si>
    <t xml:space="preserve">MO01213</t>
  </si>
  <si>
    <t xml:space="preserve"> CARPINTEIRO DE FORMAS                                                                                                                                                                                  </t>
  </si>
  <si>
    <t xml:space="preserve">MO06111</t>
  </si>
  <si>
    <t xml:space="preserve"> SERVENTE                                                                                                                                                                                               </t>
  </si>
  <si>
    <t xml:space="preserve">Sub-Total de Mão-de-Obra:                                        </t>
  </si>
  <si>
    <t xml:space="preserve">MT04493</t>
  </si>
  <si>
    <t xml:space="preserve"> PECA DE MADEIRA 2A QUALIDADE 7,5 X 7,5CM NAO APARELHADA                                                                                                                                                </t>
  </si>
  <si>
    <t xml:space="preserve">MT04813</t>
  </si>
  <si>
    <t xml:space="preserve">PLACA DE OBRA (IDENTIFICACAO) PARA CONSTRUCAO CIVIL EM CHAPA GALVANIZADA NUM 22 (NAO INCLUI  COLACAÇÃO)                                                                                                 </t>
  </si>
  <si>
    <t xml:space="preserve">MT05061</t>
  </si>
  <si>
    <t xml:space="preserve"> PREGO DE ACO 18 X 27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Sub-Total de Materiais:                                        </t>
  </si>
  <si>
    <t xml:space="preserve">Custo Direto Total:</t>
  </si>
  <si>
    <t xml:space="preserve">Taxa de BDI %</t>
  </si>
  <si>
    <t xml:space="preserve">Total da Composição:</t>
  </si>
  <si>
    <t xml:space="preserve">ADMINISTRACAO LOCAL E CANTEIRO DE OBRAS</t>
  </si>
  <si>
    <t xml:space="preserve">EQ26041</t>
  </si>
  <si>
    <t xml:space="preserve">VEÍCULO PICK-UP CABINE DUPLA 4X4 (163 CV) COM NO MÁXIMO UM ANO DE USO, COM AR-CONDICIONADO PARA APOIO À FISCALIZAÇÃO, INCLUINDO DESPESAS COM COMBUSTÍVEL, ÓLEOS, MANUTENÇÃO, LICENCIAMENTO, SEGUROS E IMP</t>
  </si>
  <si>
    <t xml:space="preserve">Sub-Total de Equipamentos:                                         </t>
  </si>
  <si>
    <t xml:space="preserve">MO02706</t>
  </si>
  <si>
    <t xml:space="preserve"> ENGENHEIRO OU ARQUITETO AUXILIAR/JUNIOR - DE OBRA                                                                                                                                                      </t>
  </si>
  <si>
    <t xml:space="preserve">H</t>
  </si>
  <si>
    <t xml:space="preserve">MO04083</t>
  </si>
  <si>
    <t xml:space="preserve"> FEITOR OU ENCARREGADO GERAL                                                                                                                                                                            </t>
  </si>
  <si>
    <t xml:space="preserve">MO10508</t>
  </si>
  <si>
    <t xml:space="preserve">VIGIA NOTURNO</t>
  </si>
  <si>
    <t xml:space="preserve">MT30000</t>
  </si>
  <si>
    <t xml:space="preserve">ALUGUEL DE IMÓVEL PARA CANTEIRO E ALOJAMENTO (INCLUSIVE DESPESAS COM ÁGUA E ENERGIA ELÉTRICA)                                                                                                           </t>
  </si>
  <si>
    <t xml:space="preserve">MÊS   </t>
  </si>
  <si>
    <t xml:space="preserve">Sub-Total de Materiais:                        </t>
  </si>
  <si>
    <t xml:space="preserve">Prazo da obra: 12 Meses</t>
  </si>
  <si>
    <t xml:space="preserve"> 01.01         </t>
  </si>
  <si>
    <t xml:space="preserve">LOCAÇÃO DE POÇO TUBULAR</t>
  </si>
  <si>
    <t xml:space="preserve">VEÍCULO LEVE TIPO HATCH 1.0 FLEX (72 CV) COM NO MÁXIMO UM ANO DE USO, COM AR-CONDICIONADO PARA APOIO À FISCALIZAÇÃO, INCLUINDO DESPESAS COM COMBUSTÍVEL, ÓLEOS, MANUTENÇÃO, LICENCIAMENTO, SEGUROS E IMP</t>
  </si>
  <si>
    <t xml:space="preserve">DIA   </t>
  </si>
  <si>
    <t xml:space="preserve">MO02707</t>
  </si>
  <si>
    <t xml:space="preserve"> ENGENHEIRO OU ARQUITETO /PLENO - DE OBRA                                                                                                                                                               </t>
  </si>
  <si>
    <t xml:space="preserve"> 01.02</t>
  </si>
  <si>
    <t xml:space="preserve">LIMPEZA DO TERRENO</t>
  </si>
  <si>
    <t xml:space="preserve">Código SINAPI</t>
  </si>
  <si>
    <t xml:space="preserve">73948/016</t>
  </si>
  <si>
    <t xml:space="preserve">LIMPEZA  MANUAL  DO  TERRENO  (C/  RASPAGEM  SUPERFICIAL)</t>
  </si>
  <si>
    <t xml:space="preserve">m2</t>
  </si>
  <si>
    <t xml:space="preserve"> 01.03       </t>
  </si>
  <si>
    <t xml:space="preserve">TRANSPORTE DE MATERIAIS PARA INSTALAÇÃO DO POÇO E RESERVATÓRIO</t>
  </si>
  <si>
    <t xml:space="preserve">5824</t>
  </si>
  <si>
    <t xml:space="preserve">CAMINHAO CARROCERIA ABERTA,EM MADEIRA, TOCO, 170CV - 11T (VU=6ANOS) -CUSTO HORÁRIO DE PRODUÇÃO DIURNA                                                                                                   </t>
  </si>
  <si>
    <t xml:space="preserve">Total de Serviços Auxiliares:</t>
  </si>
  <si>
    <t xml:space="preserve">MO04093</t>
  </si>
  <si>
    <t xml:space="preserve"> MOTORISTA DE CAMINHAO                                                                                                                                                                                  </t>
  </si>
  <si>
    <t xml:space="preserve"> 02.01         </t>
  </si>
  <si>
    <t xml:space="preserve">PERFURAÇÃO DE POÇO EM 10" - ROCHA SEDIMENTAR</t>
  </si>
  <si>
    <t xml:space="preserve">EQ26043</t>
  </si>
  <si>
    <t xml:space="preserve">MÁQUINA PERFURATRIZ À PERCUSSÃO PARA POÇOS TUBULARES                                                                                                                                                    </t>
  </si>
  <si>
    <t xml:space="preserve">MO04230</t>
  </si>
  <si>
    <t xml:space="preserve"> OPERADOR DE MAQUINAS E EQUIPAMENTOS                                                                                                                                                                    </t>
  </si>
  <si>
    <t xml:space="preserve"> 02.02         </t>
  </si>
  <si>
    <t xml:space="preserve">PERFURAÇÃO DE POÇO EM 6" - ROCHA SEDIMENTAR</t>
  </si>
  <si>
    <t xml:space="preserve"> 02.03         </t>
  </si>
  <si>
    <t xml:space="preserve">TRANSPORTE DE SONDA E MATERIAIS PARA PERFURAÇÃO E REVESTIMENTO DO POÇO</t>
  </si>
  <si>
    <t xml:space="preserve"> 03.01         </t>
  </si>
  <si>
    <t xml:space="preserve">FORN. E INSTALAÇÃO DE TUBOS TIPO GEOMECÂNICO STANDARD ADITIVADO DIÂMETRO 6"</t>
  </si>
  <si>
    <t xml:space="preserve">MO02696</t>
  </si>
  <si>
    <t xml:space="preserve"> ENCANADOR OU BOMBEIRO HIDRAULICO                                                                                                                                                                       </t>
  </si>
  <si>
    <t xml:space="preserve">MT09854</t>
  </si>
  <si>
    <t xml:space="preserve"> TUBO PVC DE REVESTIMENTO GEOMECANICO NERVURADO STANDARD DN 154MM - COMPRIM= 2 M                                                                                                                        </t>
  </si>
  <si>
    <t xml:space="preserve">Custo Direto Total</t>
  </si>
  <si>
    <t xml:space="preserve"> 04.01         </t>
  </si>
  <si>
    <t xml:space="preserve">FORN. DE TAMPA PARA TUBO TIPO GEOMECÂNICO STANDARD ADITIVADO DIAMENTRO DE 6"</t>
  </si>
  <si>
    <t xml:space="preserve">MT30001</t>
  </si>
  <si>
    <t xml:space="preserve">TAMPA PARA TUBO TIPO GEOMECÂNICO STANDARD ADITIVADO DIAMENTRO DE 6"                                                                                                                                     </t>
  </si>
  <si>
    <t xml:space="preserve"> 04.02         </t>
  </si>
  <si>
    <t xml:space="preserve">LAJE DE PROTEÇÃO EM CONCRETO</t>
  </si>
  <si>
    <t xml:space="preserve">EQ00643</t>
  </si>
  <si>
    <t xml:space="preserve"> BETONEIRA 320L DIESEL 5,5HP S/ CARREGADOR MECANICO                                                                                                                                                     </t>
  </si>
  <si>
    <t xml:space="preserve">MO04750</t>
  </si>
  <si>
    <t xml:space="preserve"> PEDREIRO                                                                                                                                                                                               </t>
  </si>
  <si>
    <t xml:space="preserve">MT00367</t>
  </si>
  <si>
    <t xml:space="preserve"> AREIA GROSSA                                                                                                                                                                                           </t>
  </si>
  <si>
    <t xml:space="preserve">MT01379</t>
  </si>
  <si>
    <t xml:space="preserve"> CIMENTO PORTLAND COMUM CP I- 32                                                                                                                                                                        </t>
  </si>
  <si>
    <t xml:space="preserve">MT04734</t>
  </si>
  <si>
    <t xml:space="preserve"> SEIXO ROLADO PARA APLICAÇÃO EM CONCRETO                                                                                                                                                                </t>
  </si>
  <si>
    <t xml:space="preserve"> 04.03         </t>
  </si>
  <si>
    <t xml:space="preserve">DESINFECÇÃO DE POÇO TUBULAR</t>
  </si>
  <si>
    <t xml:space="preserve">EQ01512</t>
  </si>
  <si>
    <t xml:space="preserve"> COMPRESSOR DE AR DIESEL REBOCAVEL 250 A 275PCM                                                                                                                                                         </t>
  </si>
  <si>
    <t xml:space="preserve">MT13005</t>
  </si>
  <si>
    <t xml:space="preserve">HIPOCLORITO DE SÓDIO                                                                                                                                                                                    </t>
  </si>
  <si>
    <t xml:space="preserve"> 05.01         </t>
  </si>
  <si>
    <t xml:space="preserve">DESENVOLVIMENTO PELO SISTEMA AIR LIFT</t>
  </si>
  <si>
    <t xml:space="preserve">EQ03339</t>
  </si>
  <si>
    <t xml:space="preserve"> GRUPO GERADOR ACIMA DE * 5 ATE 20KVA*, DIESEL, REBOCAVEL, ACIONAMENTO MANUAL                                                                                                                           </t>
  </si>
  <si>
    <t xml:space="preserve">MO04250</t>
  </si>
  <si>
    <t xml:space="preserve">OPERADOR DE COMPRESSOR OU COMPRESSORISTA                                                                                                                                                               </t>
  </si>
  <si>
    <t xml:space="preserve"> 05.02         </t>
  </si>
  <si>
    <t xml:space="preserve">TESTE DE BOMBEAMENTO (VAZÃO,NIVEL ESTATICO,NIVEL DINAMICO,REBAIXAMENTO)</t>
  </si>
  <si>
    <t xml:space="preserve">EQ26042</t>
  </si>
  <si>
    <t xml:space="preserve">MEDIDOR DE NÍVEL                                                                                                                                                                                       </t>
  </si>
  <si>
    <t xml:space="preserve"> 05.03         </t>
  </si>
  <si>
    <t xml:space="preserve">ANÁLISE DE POTABILIDADE</t>
  </si>
  <si>
    <t xml:space="preserve">MT30003</t>
  </si>
  <si>
    <t xml:space="preserve">ANÁLISE FISICO-QUÍMICA E BACTERIOLÓGICA DA ÁGUA                                                                                                                                                         </t>
  </si>
  <si>
    <t xml:space="preserve"> 05.04         </t>
  </si>
  <si>
    <t xml:space="preserve">REGULARIZAÇÃO AMBIENTAL E FUNDIÁRIA , INCLUSIVE OUTORGA</t>
  </si>
  <si>
    <t xml:space="preserve">MO00528</t>
  </si>
  <si>
    <t xml:space="preserve"> AUXILIAR TECNICO                                                                                                                                                                                       </t>
  </si>
  <si>
    <t xml:space="preserve">MT30004</t>
  </si>
  <si>
    <t xml:space="preserve">IMPRESSÃO DE RELATÓRIO                                                                                                                                                                                  </t>
  </si>
  <si>
    <t xml:space="preserve">MT30005</t>
  </si>
  <si>
    <t xml:space="preserve">ART DE ESTUDOS AMBIENTAIS                                                                                                                                                                               </t>
  </si>
  <si>
    <t xml:space="preserve">MT30075</t>
  </si>
  <si>
    <t xml:space="preserve">TAXAS CARTORÁRIAS PARA REGULARIZAÇÃO FUNDIÁRIA                                                                                                                                                          </t>
  </si>
  <si>
    <t xml:space="preserve">MT30076</t>
  </si>
  <si>
    <t xml:space="preserve">TAXA LI E LP POÇO TUBULAR (140 UFR-PI)                                                                                                                                                                  </t>
  </si>
  <si>
    <t xml:space="preserve">MT30077</t>
  </si>
  <si>
    <t xml:space="preserve">TAXA OUTORGA POÇO TUBULAR (60 UFR-PI)                                                                                                                                                                   </t>
  </si>
  <si>
    <t xml:space="preserve">MT30078</t>
  </si>
  <si>
    <t xml:space="preserve">PUBLICAÇÃO DO EDITAL DE REQUERIMENTO DA LP E LI NO DOE E JORNAL DE GRANDE CIRCULAÇÃO                                                                                                                    </t>
  </si>
  <si>
    <t xml:space="preserve">MT30079</t>
  </si>
  <si>
    <t xml:space="preserve">PUBLICAÇÃO DO EDITAL DE CONCESSÃO DA LP E LI NO DOE E JORNAL DE GRANDE CIRCULAÇÃO                                                                                                                       </t>
  </si>
  <si>
    <t xml:space="preserve">MT30080</t>
  </si>
  <si>
    <t xml:space="preserve">PUBLICAÇÃO DO PEDIDO DE OUTORGA NO DOE                                                                                                                                                                  </t>
  </si>
  <si>
    <t xml:space="preserve">MT30081</t>
  </si>
  <si>
    <t xml:space="preserve">PUBLICAÇÃO DE OUTORGA NO DOE                                                                                                                                                                            </t>
  </si>
  <si>
    <t xml:space="preserve"> 05.05         </t>
  </si>
  <si>
    <t xml:space="preserve">TRANSPORTE DE COMPRESSOR PARA DESENVOLVIMENTO DO POÇO E TESTE DE VAZÃO</t>
  </si>
  <si>
    <t xml:space="preserve">KM</t>
  </si>
  <si>
    <t xml:space="preserve"> 06.01.01      </t>
  </si>
  <si>
    <t xml:space="preserve">LOCAÇÃO DA OBRA</t>
  </si>
  <si>
    <t xml:space="preserve">MO06115</t>
  </si>
  <si>
    <t xml:space="preserve"> AJUDANTE                                                                                                                                                                                               </t>
  </si>
  <si>
    <t xml:space="preserve">MT00337</t>
  </si>
  <si>
    <t xml:space="preserve"> ARAME RECOZIDO 18 BWG - 1,25MM - 9,60 G/M                                                                                                                                                              </t>
  </si>
  <si>
    <t xml:space="preserve">MT06188</t>
  </si>
  <si>
    <t xml:space="preserve"> TABUA MADEIRA 3A QUALIDADE 2,5 X 30CM (1 X 12") NAO APARELHADA                                                                                                                                         </t>
  </si>
  <si>
    <t xml:space="preserve"> 06.02.01      </t>
  </si>
  <si>
    <t xml:space="preserve">ESCAVACAO MANUAL EM TERRA COMPACTA. PROF. DE 0 M &lt; H &lt;= 1 M</t>
  </si>
  <si>
    <t xml:space="preserve"> 06.02.02      </t>
  </si>
  <si>
    <t xml:space="preserve">EMBASAMENTO COM PEDRA  ARGAMASSADA  TRAÇO 1:4</t>
  </si>
  <si>
    <t xml:space="preserve">MT04730</t>
  </si>
  <si>
    <t xml:space="preserve"> PEDRA-DE-MÃO OU PEDRA RACHÃO P/ MURO ARRIMO/FUNDAÇÃO/ENROCAMENTO ETC                                                                                                                                   </t>
  </si>
  <si>
    <t xml:space="preserve">Serviços Auxiliares</t>
  </si>
  <si>
    <t xml:space="preserve">73455         </t>
  </si>
  <si>
    <t xml:space="preserve">ARGAMASSA CIMENTO/AREIA 1:4 - PREPARO MECANICO                                                                                                                                                          </t>
  </si>
  <si>
    <t xml:space="preserve"> 06.02.03</t>
  </si>
  <si>
    <t xml:space="preserve">REATERRO APILOADO COM EMPRÉSTIMO</t>
  </si>
  <si>
    <t xml:space="preserve">MT06079</t>
  </si>
  <si>
    <t xml:space="preserve"> ARGILA, ARGILA VERMELHA OU ARGILA ARENOSA - RETIRADA NA JAZIDA - SEM TRANSPORTE                                                                                                                        </t>
  </si>
  <si>
    <t xml:space="preserve"> 06.02.04</t>
  </si>
  <si>
    <t xml:space="preserve">BALDRAME DE TIJOLO MACICO (ESPESSURA 23CM)</t>
  </si>
  <si>
    <t xml:space="preserve">MT00366</t>
  </si>
  <si>
    <t xml:space="preserve"> AREIA FINA                                                                                                                                                                                             </t>
  </si>
  <si>
    <t xml:space="preserve">MT01106</t>
  </si>
  <si>
    <t xml:space="preserve"> CAL HIDRATADA, DE 1A. QUALIDADE, PARA ARGAMASSA                                                                                                                                                        </t>
  </si>
  <si>
    <t xml:space="preserve">MT07262</t>
  </si>
  <si>
    <t xml:space="preserve"> TIJOLO CERAMICO MACICO APARENTE 5,5 X 11X 23CM                                                                                                                                                         </t>
  </si>
  <si>
    <t xml:space="preserve">MIL   </t>
  </si>
  <si>
    <t xml:space="preserve"> 06.03.01</t>
  </si>
  <si>
    <t xml:space="preserve">ALVENARIA DE ELEVAÇÃO EM TIJOLO CERAMICO FURADO. 1/2 VEZ.  TRACO 1:8 (CIMENTO E AREIA)</t>
  </si>
  <si>
    <t xml:space="preserve">MT07270</t>
  </si>
  <si>
    <t xml:space="preserve"> TIJOLO CERAMICO FURADO 4 FUROS 10 X 10 X 20CM                                                                                                                                                          </t>
  </si>
  <si>
    <t xml:space="preserve">Auxiliar</t>
  </si>
  <si>
    <t xml:space="preserve">ARGAMASSA TRACO 1:8 (CIMENTO E AREIA). PREPARO MANUAL                                                                                                                                                   </t>
  </si>
  <si>
    <t xml:space="preserve">ARGAMASSA TRACO 1:8 (CIMENTO E AREIA). PREPARO MANUAL</t>
  </si>
  <si>
    <t xml:space="preserve">M3</t>
  </si>
  <si>
    <t xml:space="preserve">MT00370</t>
  </si>
  <si>
    <t xml:space="preserve"> AREIA MEDIA                                                                                                                                                                                            </t>
  </si>
  <si>
    <t xml:space="preserve"> 06.03.02</t>
  </si>
  <si>
    <t xml:space="preserve">COMBOGÓS</t>
  </si>
  <si>
    <t xml:space="preserve">MT00665</t>
  </si>
  <si>
    <t xml:space="preserve"> ELEMENTO VAZADO CONCRETO 50 X 50 X 7CM                                                                                                                                                                 </t>
  </si>
  <si>
    <t xml:space="preserve">73526         </t>
  </si>
  <si>
    <t xml:space="preserve">ARGAMASSA TRACO 1:7 (CIMENTO E AREIA). PREPARO MANUAL                                                                                                                                                   </t>
  </si>
  <si>
    <t xml:space="preserve"> 06.04.01</t>
  </si>
  <si>
    <t xml:space="preserve">CONTRAPISO/LASTRO CONCRETO 1:3:6 S/BETONEIRA E=5CM</t>
  </si>
  <si>
    <t xml:space="preserve">73907/003</t>
  </si>
  <si>
    <t xml:space="preserve">CONTRAPISO/LASTRO  CONCRETO  1:3:6  S/BETONEIRA  E=5CM</t>
  </si>
  <si>
    <t xml:space="preserve"> 06.04.02</t>
  </si>
  <si>
    <t xml:space="preserve">PISO CIMENTADO LISO. TRACO 1:4 (CIMENTO E AREIA). ESPESSURA1.5CM. PREPARO MANUAL. INCLUSO ADITIVO IMPERMEABILIZANTE</t>
  </si>
  <si>
    <t xml:space="preserve">73922/004</t>
  </si>
  <si>
    <t xml:space="preserve">Piso cimentado Traço 1:4 (cimento e areia), acabamento liso, Esp. 2,00cm, preparo manual da argamassa</t>
  </si>
  <si>
    <t xml:space="preserve"> 06.04.03</t>
  </si>
  <si>
    <t xml:space="preserve">EXECUÇÃO DE CALÇADA EM CONCRETO 1:3:5 (FCK=12 MPA) PREPARO MECÂNICO. E= 7CM LARGURA= 50CM</t>
  </si>
  <si>
    <t xml:space="preserve">73892/002</t>
  </si>
  <si>
    <t xml:space="preserve">Piso (calçada) em concreto 12MPa, Traço 1:3:5  (cimento/areia/brita), preparao mecânico, Esp. 7cm, com junta de dilatação em madeira</t>
  </si>
  <si>
    <t xml:space="preserve"> 06.04.04</t>
  </si>
  <si>
    <t xml:space="preserve">CINTA SUPERIOR</t>
  </si>
  <si>
    <t xml:space="preserve">73406         </t>
  </si>
  <si>
    <t xml:space="preserve">CONCRETO FCK=15MPA (1:2.5:3) . INCLUIDO PREPARO MECANICO. LANCAMENTO E ADENSAMENTO                                                                                                                      </t>
  </si>
  <si>
    <t xml:space="preserve">73942/002     </t>
  </si>
  <si>
    <t xml:space="preserve">ARMACAO (FORN.. CORTE. DOBRA E COLOC.) ACO CA-60 DIAM. 3.4 A 6.0MM                                                                                                                                      </t>
  </si>
  <si>
    <t xml:space="preserve">74076/001     </t>
  </si>
  <si>
    <t xml:space="preserve">FORMA PINHO 3A P/FUNDAÇÃO RADIER REAPROV 3 VEZES - CORTE/MONTAGEM/ESCO RAMENTO/DESFORMA. NÃO INCLUÍDO DESMOLDANTE                                                                                       </t>
  </si>
  <si>
    <t xml:space="preserve"> 06.05.01</t>
  </si>
  <si>
    <t xml:space="preserve">PLACA DE CONCRETO ARMADO E= 6CM</t>
  </si>
  <si>
    <t xml:space="preserve"> 06.06.01</t>
  </si>
  <si>
    <t xml:space="preserve">CHAPISCO ARGAMASSA CIMENTO/AREIA 1:4 E=0.7CM</t>
  </si>
  <si>
    <t xml:space="preserve">73449         </t>
  </si>
  <si>
    <t xml:space="preserve">ARGAMASSA CIMENTO/AREIA 1:4 - PREPARO MANUAL - P                                                                                                                                                        </t>
  </si>
  <si>
    <t xml:space="preserve"> 06.06.02</t>
  </si>
  <si>
    <t xml:space="preserve">EMBOCO PAULISTA (MASSA UNICA) TRACO 1:6 (CIMENTO E AREIA). ESP.: 2.5CM. PREPARO MANUAL</t>
  </si>
  <si>
    <t xml:space="preserve">MO12865</t>
  </si>
  <si>
    <t xml:space="preserve"> ESTUCADOR                                                                                                                                                                                              </t>
  </si>
  <si>
    <t xml:space="preserve">73552         </t>
  </si>
  <si>
    <t xml:space="preserve">ARGAMASSA TRACO 1:6 (CIMENTO E AREIA). PREPARO MANUAL                                                                                                                                                   </t>
  </si>
  <si>
    <t xml:space="preserve"> 06.07.01</t>
  </si>
  <si>
    <t xml:space="preserve">PORTA DE FERRO ABRIR 0.60X2.10M. INCLUSO GUARNICOES</t>
  </si>
  <si>
    <t xml:space="preserve">73933/002</t>
  </si>
  <si>
    <t xml:space="preserve">PORTA  DE  FERRO,  DE  ABRIR,  TIPO  CHAPA  LISA,  COM  GUARNICOES</t>
  </si>
  <si>
    <t xml:space="preserve"> 06.08.01</t>
  </si>
  <si>
    <t xml:space="preserve">PINTURA A CAL 2 DEMAOS C/ FIXADOR</t>
  </si>
  <si>
    <t xml:space="preserve">79334/001</t>
  </si>
  <si>
    <t xml:space="preserve">PINTURA  A  BASE  DE  CAL  E  FIXADOR  A  BASE  DE  COLA,  DUAS  DEMAOS</t>
  </si>
  <si>
    <t xml:space="preserve"> 06.08.02</t>
  </si>
  <si>
    <t xml:space="preserve">PINTURA ESMALTE 2 DEMAOS C/1 DEMAO ZARCAO P/ESQUADRIA FERRO</t>
  </si>
  <si>
    <t xml:space="preserve">74145/001</t>
  </si>
  <si>
    <t xml:space="preserve">PINTURA  ESMALTE  FOSCO,  DUAS  DEMAOS,  SOBRE  SUPERFICIE  METALICA,  INCLUSO UMA  DEMAO  DE  FUNDO  ANTICORROSIVO</t>
  </si>
  <si>
    <t xml:space="preserve">07.01</t>
  </si>
  <si>
    <t xml:space="preserve">FORNECIMENTO E INSTALAÇÃO DE UNIDADE DE BOMBEAMENTO MONOFÁSICA, SUBMERSIVEL DE 2 CV (INCLUSIVE QUADRO DE COMANDO E BARRILETE)</t>
  </si>
  <si>
    <t xml:space="preserve">und</t>
  </si>
  <si>
    <t xml:space="preserve">EQ03366</t>
  </si>
  <si>
    <t xml:space="preserve"> GUINCHO TIPO MUNCK CAP * 5T * MONTADO EM CAMINHAO CARROCERIA ,OU EQUIV                                                                                                                                 </t>
  </si>
  <si>
    <t xml:space="preserve">EQ10587</t>
  </si>
  <si>
    <t xml:space="preserve"> BOMBA SUBMERSA 4" P/ POCO PROFUNDO ELETRICA MONOFASICA 1/2CV SAIDA 1 1/2'' MARCA DANCOR SERIE SSP MOD.1.1S-13                                                                                          </t>
  </si>
  <si>
    <t xml:space="preserve">MO02436</t>
  </si>
  <si>
    <t xml:space="preserve"> ELETRICISTA OU OFICIAL ELETRICISTA                                                                                                                                                                     </t>
  </si>
  <si>
    <t xml:space="preserve">MO06130</t>
  </si>
  <si>
    <t xml:space="preserve"> AJUDANTE INSTALADOR HIDRAULICO                                                                                                                                                                         </t>
  </si>
  <si>
    <t xml:space="preserve">MT00404</t>
  </si>
  <si>
    <t xml:space="preserve"> FITA ISOLANTE AUTO-FUSAO BT REF 3M OU SIMILAR                                                                                                                                                          </t>
  </si>
  <si>
    <t xml:space="preserve">MT01789</t>
  </si>
  <si>
    <t xml:space="preserve"> CURVA FERRO GALVANIZADO 90G ROSCA FEMEA REF. 1 1/2"                                                                                                                                                    </t>
  </si>
  <si>
    <t xml:space="preserve">MT01845</t>
  </si>
  <si>
    <t xml:space="preserve"> CURVA PVC PBA NBR 10351 P/ REDE AGUA JE PB 90G DN 50 /DE 60MM                                                                                                                                          </t>
  </si>
  <si>
    <t xml:space="preserve">MT03939</t>
  </si>
  <si>
    <t xml:space="preserve"> LUVA FERRO GALV ROSCA 1.1/2"                                                                                                                                                                           </t>
  </si>
  <si>
    <t xml:space="preserve">MT04209</t>
  </si>
  <si>
    <t xml:space="preserve"> NIPEL FERRO GALV ROSCA 1.1/2"                                                                                                                                                                          </t>
  </si>
  <si>
    <t xml:space="preserve">MT06015</t>
  </si>
  <si>
    <t xml:space="preserve"> REGISTRO GAVETA 1.1/2" REF 1509-C - C/ CANOPLA ACAB CROMADO SIMPLES                                                                                                                                    </t>
  </si>
  <si>
    <t xml:space="preserve">MT09844</t>
  </si>
  <si>
    <t xml:space="preserve"> TUBO PVC PBA 12 JE NBR 5647 P/REDE AGUA DN 50/DE 60 MM                                                                                                                                                 </t>
  </si>
  <si>
    <t xml:space="preserve">MT10409</t>
  </si>
  <si>
    <t xml:space="preserve"> VALVULA RETENCAO HORIZONTAL BRONZE (PN-25) 1 1/2" 400PSI TAMPA C/ PORCA DE UNIAO - EXTREMIDADES C/ ROSCA"                                                                                              </t>
  </si>
  <si>
    <t xml:space="preserve">MT30006</t>
  </si>
  <si>
    <t xml:space="preserve">QUADRO DE COMANDO MONOFÁSICO POTÊNCIA 2CV                                                                                                                                                               </t>
  </si>
  <si>
    <t xml:space="preserve">MT30007</t>
  </si>
  <si>
    <t xml:space="preserve">CABO ISOLADO TRIFÁSICO 750V 3,0 X 4,0 MM2                                                                                                                                                               </t>
  </si>
  <si>
    <t xml:space="preserve">MT30008</t>
  </si>
  <si>
    <t xml:space="preserve">TUBO EDUTOR DN 40 - 4.0M                                                                                                                                                                                </t>
  </si>
  <si>
    <t xml:space="preserve">MT3939</t>
  </si>
  <si>
    <t xml:space="preserve">LUVA DE UNIÃO FG 1.1/2"                                                                                                                                                                                 </t>
  </si>
  <si>
    <t xml:space="preserve">MT30010</t>
  </si>
  <si>
    <t xml:space="preserve">ABRAÇADEIRA P/ BOMBA SUBMERSA DN 1.1/2"                                                                                                                                                                 </t>
  </si>
  <si>
    <t xml:space="preserve">MT000112</t>
  </si>
  <si>
    <t xml:space="preserve">ADAPTADOR SOLDÁVEL DN 50 X 1.1/2"                                                                                                                                                                       </t>
  </si>
  <si>
    <t xml:space="preserve">07.02</t>
  </si>
  <si>
    <t xml:space="preserve">EXTENSÃO DE REDE MONOFÁSICA EM BAIXA TENSÃO 220V 2 FIOSQUADRO DE COMANDO E BARRILETE)</t>
  </si>
  <si>
    <t xml:space="preserve">MT11272</t>
  </si>
  <si>
    <t xml:space="preserve">ALÇA PREF. P/ CB  AL  4 AWG DG 4541                                                                                                                                                                     </t>
  </si>
  <si>
    <t xml:space="preserve">MT000342</t>
  </si>
  <si>
    <t xml:space="preserve">ARAME DE AÇO 12 BWG                                                                                                                                                                                     </t>
  </si>
  <si>
    <t xml:space="preserve">MT1094</t>
  </si>
  <si>
    <t xml:space="preserve">ARMAÇÃO SECUNDÁRIA DE 1 ESTRIBO                                                                                                                                                                         </t>
  </si>
  <si>
    <t xml:space="preserve">MT13348</t>
  </si>
  <si>
    <t xml:space="preserve">ARRUELA REDONDA DE FE GALV. 35mm x 18mm                                                                                                                                                                 </t>
  </si>
  <si>
    <t xml:space="preserve">MT30016</t>
  </si>
  <si>
    <t xml:space="preserve">CABO DE AÇO DE 1/4"                                                                                                                                                                                     </t>
  </si>
  <si>
    <t xml:space="preserve">MT000841</t>
  </si>
  <si>
    <t xml:space="preserve">CABO DE ALUM. 4 AWG - CA                                                                                                                                                                                </t>
  </si>
  <si>
    <t xml:space="preserve">MT30018</t>
  </si>
  <si>
    <t xml:space="preserve">CONECTOR C COMPRESSÃO YC4A4                                                                                                                                                                             </t>
  </si>
  <si>
    <t xml:space="preserve">MT30019</t>
  </si>
  <si>
    <t xml:space="preserve">CONECTOR C COMPRESSÃO YC4U1                                                                                                                                                                             </t>
  </si>
  <si>
    <t xml:space="preserve">MT30020</t>
  </si>
  <si>
    <t xml:space="preserve">CONECTOR, GRAMPO PARALELO UNIVERSAL                                                                                                                                                                     </t>
  </si>
  <si>
    <t xml:space="preserve">MT30021</t>
  </si>
  <si>
    <t xml:space="preserve">FIO DE AMARRAÇÃO, ALUM. REC. 8 AWG                                                                                                                                                                      </t>
  </si>
  <si>
    <t xml:space="preserve">MT000985</t>
  </si>
  <si>
    <t xml:space="preserve">FIO DE COBRE ISOL. 10 mm², 750V                                                                                                                                                                         </t>
  </si>
  <si>
    <t xml:space="preserve">MT30023</t>
  </si>
  <si>
    <t xml:space="preserve">FITA AMARR.,  ALUM. REC. DE 1 x 10mm                                                                                                                                                                    </t>
  </si>
  <si>
    <t xml:space="preserve">MT30024</t>
  </si>
  <si>
    <t xml:space="preserve">HASTE DE ATERR. TUB. AÇO GALV, 19 x 2400mm                                                                                                                                                              </t>
  </si>
  <si>
    <t xml:space="preserve">MT003398</t>
  </si>
  <si>
    <t xml:space="preserve">ISOLADOR ROLDANA PORC., ISOL. 750V                                                                                                                                                                      </t>
  </si>
  <si>
    <t xml:space="preserve">MT000431</t>
  </si>
  <si>
    <t xml:space="preserve">PARAFUSO MAQ. GALV. 16 x 200mm,150mmR, 3 PO                                                                                                                                                             </t>
  </si>
  <si>
    <t xml:space="preserve">MT000432</t>
  </si>
  <si>
    <t xml:space="preserve">PARAFUSO MAQ. GALV. 16 x 250mm, 150mm R, 3 PO                                                                                                                                                           </t>
  </si>
  <si>
    <t xml:space="preserve">MT005049</t>
  </si>
  <si>
    <t xml:space="preserve">POSTES DE CONCRETO DT 9/150                                                                                                                                                                             </t>
  </si>
  <si>
    <t xml:space="preserve">MT005033</t>
  </si>
  <si>
    <t xml:space="preserve">POSTES DE CONCRETO DT 9/300                                                                                                                                                                             </t>
  </si>
  <si>
    <t xml:space="preserve">SE00001</t>
  </si>
  <si>
    <t xml:space="preserve">DISTRIBUIÇÃO DE POSTE                                                                                                                                                                                   </t>
  </si>
  <si>
    <t xml:space="preserve">UNID. </t>
  </si>
  <si>
    <t xml:space="preserve">SE00002</t>
  </si>
  <si>
    <t xml:space="preserve">ESCAVAÇÃO ATE 1-60M                                                                                                                                                                                     </t>
  </si>
  <si>
    <t xml:space="preserve">CAVA  </t>
  </si>
  <si>
    <t xml:space="preserve">SE00003</t>
  </si>
  <si>
    <t xml:space="preserve">IMPLANTAÇÃO DE POSTE ATE 10M                                                                                                                                                                            </t>
  </si>
  <si>
    <t xml:space="preserve">SE00004</t>
  </si>
  <si>
    <t xml:space="preserve">INSTALAÇÃO DE ATERRAMENTO                                                                                                                                                                               </t>
  </si>
  <si>
    <t xml:space="preserve">SE00005</t>
  </si>
  <si>
    <t xml:space="preserve">LANCAMENTO E NIVELAMENTO DE CONDUTOR ATE 1/0,1-40M                                                                                                                                                      </t>
  </si>
  <si>
    <t xml:space="preserve">VÃO   </t>
  </si>
  <si>
    <t xml:space="preserve">SE00006</t>
  </si>
  <si>
    <t xml:space="preserve">LOCAÇÃO DE POSTE COM INSTRUMENTO                                                                                                                                                                        </t>
  </si>
  <si>
    <t xml:space="preserve">SE00007</t>
  </si>
  <si>
    <t xml:space="preserve">MONTAGEM DE ISOLADOR ROLDANA                                                                                                                                                                            </t>
  </si>
  <si>
    <t xml:space="preserve">Sub-Total de Serviços:                        </t>
  </si>
  <si>
    <t xml:space="preserve">07.03</t>
  </si>
  <si>
    <t xml:space="preserve">EXTENSÃO DE REDE MONOFÁSICA 7,97 - ALTA</t>
  </si>
  <si>
    <t xml:space="preserve">MT30030</t>
  </si>
  <si>
    <t xml:space="preserve">ALÇA PREF. P/CABO DE AÇO DE 1/4"                                                                                                                                                                        </t>
  </si>
  <si>
    <t xml:space="preserve">MT30031</t>
  </si>
  <si>
    <t xml:space="preserve">ARRUELA QUADRADA DE FE. GALV. 50mm x 18mm                                                                                                                                                               </t>
  </si>
  <si>
    <t xml:space="preserve">MT30032</t>
  </si>
  <si>
    <t xml:space="preserve">ARRUELA QUADRADA 100 x 18 x 3mm                                                                                                                                                                         </t>
  </si>
  <si>
    <t xml:space="preserve">MT30033</t>
  </si>
  <si>
    <t xml:space="preserve">CABO DE COBRE NU 16mm² TEMP. MOLE                                                                                                                                                                       </t>
  </si>
  <si>
    <t xml:space="preserve">MT30034</t>
  </si>
  <si>
    <t xml:space="preserve">CHAPA "L" P/ ESTAI                                                                                                                                                                                      </t>
  </si>
  <si>
    <t xml:space="preserve">MT30035</t>
  </si>
  <si>
    <t xml:space="preserve">CHAVE FUS. 15KV , INOM 100A IRUP 5.000A                                                                                                                                                                 </t>
  </si>
  <si>
    <t xml:space="preserve">MT30036</t>
  </si>
  <si>
    <t xml:space="preserve">CONECTOR, GRAMPO PARAL. HORIZ., CABO AL. 4AWG                                                                                                                                                           </t>
  </si>
  <si>
    <t xml:space="preserve">MT30037</t>
  </si>
  <si>
    <t xml:space="preserve">CRUZ. DE CONCRETO ARMADO 900mm                                                                                                                                                                          </t>
  </si>
  <si>
    <t xml:space="preserve">MT30038</t>
  </si>
  <si>
    <t xml:space="preserve">ELO FUSIVEL  6 K                                                                                                                                                                                        </t>
  </si>
  <si>
    <t xml:space="preserve">MT30039</t>
  </si>
  <si>
    <t xml:space="preserve">FIO DE AMARRAÇÃO, ALUM. REC. 6 AWG                                                                                                                                                                      </t>
  </si>
  <si>
    <t xml:space="preserve">MT30040</t>
  </si>
  <si>
    <t xml:space="preserve">GRAMPO P/ CERCA                                                                                                                                                                                         </t>
  </si>
  <si>
    <t xml:space="preserve">MT30041</t>
  </si>
  <si>
    <t xml:space="preserve">HASTE DE ANCORA AÇO GALV. 16 x 2400mm                                                                                                                                                                   </t>
  </si>
  <si>
    <t xml:space="preserve">MT30042</t>
  </si>
  <si>
    <t xml:space="preserve">HASTE DE ATERR. AÇO GALV. 19 x 1500mm                                                                                                                                                                   </t>
  </si>
  <si>
    <t xml:space="preserve">MT30043</t>
  </si>
  <si>
    <t xml:space="preserve">ISOLADOR DISCO PORC. G, OLHAL, 175X140mm                                                                                                                                                                </t>
  </si>
  <si>
    <t xml:space="preserve">MT30044</t>
  </si>
  <si>
    <t xml:space="preserve">ISOLADOR DE PINO P/ 25 KV                                                                                                                                                                               </t>
  </si>
  <si>
    <t xml:space="preserve">MT30045</t>
  </si>
  <si>
    <t xml:space="preserve">LUVA, EMENDA PREF.COND,CB AL 4AWG-CAA-LS 0114                                                                                                                                                           </t>
  </si>
  <si>
    <t xml:space="preserve">MT000439</t>
  </si>
  <si>
    <t xml:space="preserve">PARAFUSO MAQ. GALV. 16 x 300mm, 150 mmR, 3 PO                                                                                                                                                           </t>
  </si>
  <si>
    <t xml:space="preserve">PARAFUSO OLHAL GALV. 16 x 200mm, 150mmR, 3 PO                                                                                                                                                           </t>
  </si>
  <si>
    <t xml:space="preserve">MT30048</t>
  </si>
  <si>
    <t xml:space="preserve">PARAFUSO OLHAL GALV. 16 x 300mm, 150mmR, 3 PO                                                                                                                                                           </t>
  </si>
  <si>
    <t xml:space="preserve">MT30049</t>
  </si>
  <si>
    <t xml:space="preserve">PINO DE TOPO EM AÇO CARB. GALV., 25 x 460mm                                                                                                                                                             </t>
  </si>
  <si>
    <t xml:space="preserve">MT000421</t>
  </si>
  <si>
    <t xml:space="preserve">PORCA DE OLHAL GALV. P/ PAR. 16mm                                                                                                                                                                       </t>
  </si>
  <si>
    <t xml:space="preserve">MT30051</t>
  </si>
  <si>
    <t xml:space="preserve">POSTES DE CONCRETO DT 10/150                                                                                                                                                                            </t>
  </si>
  <si>
    <t xml:space="preserve">MT005057</t>
  </si>
  <si>
    <t xml:space="preserve">POSTES DE CONCRETO DT 10/300                                                                                                                                                                            </t>
  </si>
  <si>
    <t xml:space="preserve">MT30053</t>
  </si>
  <si>
    <t xml:space="preserve">POSTES DE CONCRETO DT 11/300                                                                                                                                                                            </t>
  </si>
  <si>
    <t xml:space="preserve">MT30054</t>
  </si>
  <si>
    <t xml:space="preserve">SAPATILHA P/ ALÇA PR. DIST. CB 4AWG-ASC                                                                                                                                                                 </t>
  </si>
  <si>
    <t xml:space="preserve">MT30055</t>
  </si>
  <si>
    <t xml:space="preserve">SAPATILHA P/ CABO DE AÇO DE 1/4"                                                                                                                                                                        </t>
  </si>
  <si>
    <t xml:space="preserve">MT30056</t>
  </si>
  <si>
    <t xml:space="preserve">SECCIONADOR P/ CERCA                                                                                                                                                                                    </t>
  </si>
  <si>
    <t xml:space="preserve">MT30057</t>
  </si>
  <si>
    <t xml:space="preserve">TORA DE MADEIRA 200X1500mm                                                                                                                                                                              </t>
  </si>
  <si>
    <t xml:space="preserve">SE00008</t>
  </si>
  <si>
    <t xml:space="preserve">ABERTURA DE  FAIXA                                                                                                                                                                                      </t>
  </si>
  <si>
    <t xml:space="preserve">SE00009</t>
  </si>
  <si>
    <t xml:space="preserve">ARRANCAMENTO DE POSTE ATE  10M                                                                                                                                                                          </t>
  </si>
  <si>
    <t xml:space="preserve">SE00010</t>
  </si>
  <si>
    <t xml:space="preserve">DESMONTAGEM DE CRUZETA ATE 2-64M                                                                                                                                                                        </t>
  </si>
  <si>
    <t xml:space="preserve">SE00011</t>
  </si>
  <si>
    <t xml:space="preserve">DESMONTAGEM DE ISOLADOR DE PINO                                                                                                                                                                         </t>
  </si>
  <si>
    <t xml:space="preserve">SE00012</t>
  </si>
  <si>
    <t xml:space="preserve">DESTOCAMENTO                                                                                                                                                                                            </t>
  </si>
  <si>
    <t xml:space="preserve">SE00013</t>
  </si>
  <si>
    <t xml:space="preserve">ESCAVAÇÃO ACIMA DE 1-60M                                                                                                                                                                                </t>
  </si>
  <si>
    <t xml:space="preserve">SE00014</t>
  </si>
  <si>
    <t xml:space="preserve">ESCAVAÇÃO EM PEDRA ATE 1-60M                                                                                                                                                                            </t>
  </si>
  <si>
    <t xml:space="preserve">SE00015</t>
  </si>
  <si>
    <t xml:space="preserve">IMPLANTAÇÃO DE POSTE ACIMA DE 10M                                                                                                                                                                       </t>
  </si>
  <si>
    <t xml:space="preserve">SE00016</t>
  </si>
  <si>
    <t xml:space="preserve">INSTALAÇÃO DE ÂNCORA COM ESCAVAÇÃO                                                                                                                                                                      </t>
  </si>
  <si>
    <t xml:space="preserve">SE00017</t>
  </si>
  <si>
    <t xml:space="preserve">INSTALAÇÃO DE CHAVE FUSIVEL                                                                                                                                                                             </t>
  </si>
  <si>
    <t xml:space="preserve">SE00018</t>
  </si>
  <si>
    <t xml:space="preserve">INSTALAÇÃO DE ELO FUSIVEL                                                                                                                                                                               </t>
  </si>
  <si>
    <t xml:space="preserve">SE00019</t>
  </si>
  <si>
    <t xml:space="preserve">INSTALAÇÃO DE ESTAI                                                                                                                                                                                     </t>
  </si>
  <si>
    <t xml:space="preserve">SE00020</t>
  </si>
  <si>
    <t xml:space="preserve">ISOLAMENTO DE CERCA                                                                                                                                                                                     </t>
  </si>
  <si>
    <t xml:space="preserve">SE00021</t>
  </si>
  <si>
    <t xml:space="preserve">LANÇAMENTO E NIVELAMENTO DE CONDUTOR ATE 1/0                                                                                                                                                            </t>
  </si>
  <si>
    <t xml:space="preserve">SE00022</t>
  </si>
  <si>
    <t xml:space="preserve">MONTAGEM DE CADEIA DE ISOLADOR ATE 34-5KV                                                                                                                                                               </t>
  </si>
  <si>
    <t xml:space="preserve">CADEIA</t>
  </si>
  <si>
    <t xml:space="preserve">SE00023</t>
  </si>
  <si>
    <t xml:space="preserve">MONTAGEM DE CRUZETA ATE 2-64M                                                                                                                                                                           </t>
  </si>
  <si>
    <t xml:space="preserve">SE00024</t>
  </si>
  <si>
    <t xml:space="preserve">MONTAGEM DE ISOLADOR DE PINO                                                                                                                                                                            </t>
  </si>
  <si>
    <t xml:space="preserve">SE00025</t>
  </si>
  <si>
    <t xml:space="preserve">NUMERAÇÃO DE POSTE INCLUINDO MATERIAL                                                                                                                                                                   </t>
  </si>
  <si>
    <t xml:space="preserve">07.04</t>
  </si>
  <si>
    <t xml:space="preserve">FORNECIMENTO E INSTALAÇÃO DE TRAFO 10 KVA - 7,97 KV 440/220V</t>
  </si>
  <si>
    <t xml:space="preserve">MT30012</t>
  </si>
  <si>
    <t xml:space="preserve">MT30013</t>
  </si>
  <si>
    <t xml:space="preserve">MT30015</t>
  </si>
  <si>
    <t xml:space="preserve">MT30025</t>
  </si>
  <si>
    <t xml:space="preserve">MT30058</t>
  </si>
  <si>
    <t xml:space="preserve">ARMAÇÃO SECUNDÁRIA DE 2 ESTRIBOS                                                                                                                                                                        </t>
  </si>
  <si>
    <t xml:space="preserve">MT30059</t>
  </si>
  <si>
    <t xml:space="preserve">CABO DE COBRE ISOLADO P/ 750V 16 mm²                                                                                                                                                                    </t>
  </si>
  <si>
    <t xml:space="preserve">MT30060</t>
  </si>
  <si>
    <t xml:space="preserve">CABO DE COBRE NU 35mm² TEMP. MOLE                                                                                                                                                                       </t>
  </si>
  <si>
    <t xml:space="preserve">MT30061</t>
  </si>
  <si>
    <t xml:space="preserve">CHAVE FUS. 15KV , INOM 50A IRUP 1.250A                                                                                                                                                                  </t>
  </si>
  <si>
    <t xml:space="preserve">MT30062</t>
  </si>
  <si>
    <t xml:space="preserve">CINTA POSTE DE 210x230mm, FE GALV.                                                                                                                                                                      </t>
  </si>
  <si>
    <t xml:space="preserve">MT30063</t>
  </si>
  <si>
    <t xml:space="preserve">CONECTOR KS - 25                                                                                                                                                                                        </t>
  </si>
  <si>
    <t xml:space="preserve">MT30064</t>
  </si>
  <si>
    <t xml:space="preserve">CONECTOR KSU - 25                                                                                                                                                                                       </t>
  </si>
  <si>
    <t xml:space="preserve">MT30065</t>
  </si>
  <si>
    <t xml:space="preserve">CONEC. TERRA CB 4-2/0 AWG, GUT 1066                                                                                                                                                                     </t>
  </si>
  <si>
    <t xml:space="preserve">MT30066</t>
  </si>
  <si>
    <t xml:space="preserve">CONEC. TERRA CB 4-2/0 AWG, GUW 1066                                                                                                                                                                     </t>
  </si>
  <si>
    <t xml:space="preserve">MT30067</t>
  </si>
  <si>
    <t xml:space="preserve">ELETRODUTO AÇO CARB. GALV., 3/4" x 6 m                                                                                                                                                                  </t>
  </si>
  <si>
    <t xml:space="preserve">MT30068</t>
  </si>
  <si>
    <t xml:space="preserve">ELO FUSIVEL  2 H                                                                                                                                                                                        </t>
  </si>
  <si>
    <t xml:space="preserve">MT30069</t>
  </si>
  <si>
    <t xml:space="preserve">FIO DE COBRE NU 10mm²,  DURO                                                                                                                                                                            </t>
  </si>
  <si>
    <t xml:space="preserve">MT30070</t>
  </si>
  <si>
    <t xml:space="preserve">FIO, ELETRICO ISOL., COBRE, 4MM2, 750V                                                                                                                                                                  </t>
  </si>
  <si>
    <t xml:space="preserve">MT30071</t>
  </si>
  <si>
    <t xml:space="preserve">HASTE ATERR. COBREADA 19 x 3048mm, PROLONG.                                                                                                                                                             </t>
  </si>
  <si>
    <t xml:space="preserve">MT30072</t>
  </si>
  <si>
    <t xml:space="preserve">PARA RAIO, DIST., ÓXIDO ZINCO 12KV / 10KA                                                                                                                                                               </t>
  </si>
  <si>
    <t xml:space="preserve">MT30073</t>
  </si>
  <si>
    <t xml:space="preserve">TRANSF. MONOF. 7,97 KV - 440/220V DE 10KVA                                                                                                                                                              </t>
  </si>
  <si>
    <t xml:space="preserve">SE00026</t>
  </si>
  <si>
    <t xml:space="preserve">INSTALAÇÃO DE PÁRA-RAIO                                                                                                                                                                                 </t>
  </si>
  <si>
    <t xml:space="preserve">SE00027</t>
  </si>
  <si>
    <t xml:space="preserve">INSTALAÇÃO DE TRANSFORMADOR ATE 30KVA                                                                                                                                                                   </t>
  </si>
  <si>
    <t xml:space="preserve">SE00028</t>
  </si>
  <si>
    <t xml:space="preserve">LOCAÇÃO DE POSTE                                                                                                                                                                                        </t>
  </si>
  <si>
    <t xml:space="preserve"> 07.05         </t>
  </si>
  <si>
    <t xml:space="preserve">TRANSPORTE DE MATERIAIS ELÉTRICOS</t>
  </si>
  <si>
    <t xml:space="preserve"> 07.06     </t>
  </si>
  <si>
    <t xml:space="preserve">DETALHAMENTO DAS INSTALAÇÕES ELÉTRICAS</t>
  </si>
  <si>
    <t xml:space="preserve">08.01</t>
  </si>
  <si>
    <t xml:space="preserve">FORNECIMENTO E INSTALAÇÃO DE RESERVATÓRIO 10.000 LITROS</t>
  </si>
  <si>
    <t xml:space="preserve">MT00073</t>
  </si>
  <si>
    <t xml:space="preserve"> ADAPTADOR PVC ROSCAVEL C/ FLANGES E ANEL DE VEDACAO P/ CAIXA D' AGUA 3/4"                                                                                                                              </t>
  </si>
  <si>
    <t xml:space="preserve">MT00100</t>
  </si>
  <si>
    <t xml:space="preserve"> ADAPTADOR PVC SOLDAVEL C/ FLANGES E ANEL DE VEDACAO P/ CAIXA D' AGUA 60MM X 2"                                                                                                                         </t>
  </si>
  <si>
    <t xml:space="preserve">MT00119</t>
  </si>
  <si>
    <t xml:space="preserve"> ADESIVO PARA PVC BISNAGA COM 75 GR                                                                                                                                                                     </t>
  </si>
  <si>
    <t xml:space="preserve">MT00823</t>
  </si>
  <si>
    <t xml:space="preserve"> BUCHA REDUCAO PVC SOLD CURTA P/ AGUA FRIA PRED 75MM X 60MM                                                                                                                                             </t>
  </si>
  <si>
    <t xml:space="preserve">MT03539</t>
  </si>
  <si>
    <t xml:space="preserve"> JOELHO PVC SOLD 90G P/AGUA FRIA PREDIAL 60 MM                                                                                                                                                          </t>
  </si>
  <si>
    <t xml:space="preserve">MT07143</t>
  </si>
  <si>
    <t xml:space="preserve"> TE PVC SOLD 90G P/ AGUA FRIA PREDIAL 60MM                                                                                                                                                              </t>
  </si>
  <si>
    <t xml:space="preserve">MT07602</t>
  </si>
  <si>
    <t xml:space="preserve"> TORNEIRA METAL AMARELO 3/4" CURTA REF 1128 P/ JARDIM                                                                                                                                                   </t>
  </si>
  <si>
    <t xml:space="preserve">MT11678</t>
  </si>
  <si>
    <t xml:space="preserve"> REGISTRO PVC ESFERA VS SOLDAVEL DN 60                                                                                                                                                                  </t>
  </si>
  <si>
    <t xml:space="preserve">MT30074</t>
  </si>
  <si>
    <t xml:space="preserve">RESERVATÓRIO 10M3 EM FIBRA DE VIDRO                                                                                                                                                                     </t>
  </si>
  <si>
    <t xml:space="preserve">08.02</t>
  </si>
  <si>
    <t xml:space="preserve">BASE DO RESERVATÓRIO</t>
  </si>
  <si>
    <t xml:space="preserve">10011         </t>
  </si>
  <si>
    <t xml:space="preserve">CONCRETO ARMADO 15MPA PARA CISTAS DE AMARRAÇÃO/ PEÇAS PRÉMOLDADAS                                                                                                                                       </t>
  </si>
  <si>
    <t xml:space="preserve">545           </t>
  </si>
  <si>
    <t xml:space="preserve">ALVENARIA DE TIJOLO MACICO APARENTE 5.5X11X23CM DE 1 TIJOLO (ESPESSURA 23CM). ASSENT. COM ARGAMASSA 1:1:6 (CIMENTO. CAL E AREIA). ESP. JUNTA 1CM.                                                       </t>
  </si>
  <si>
    <t xml:space="preserve">5719          </t>
  </si>
  <si>
    <t xml:space="preserve">REATERRO APILOADO EM CAMADAS 0.20M. UTILIZANDO MATERIAL ARGILO-ARENOSO                                                                                                                                  </t>
  </si>
  <si>
    <t xml:space="preserve">73481         </t>
  </si>
  <si>
    <t xml:space="preserve">ESCAVACAO MANUAL DE VALAS EM TERRA COMPACTA. PROF. DE 0 M &lt; H &lt;= 1 M                                                                                                                                    </t>
  </si>
  <si>
    <t xml:space="preserve">73927/005     </t>
  </si>
  <si>
    <t xml:space="preserve">73928/003     </t>
  </si>
  <si>
    <t xml:space="preserve">79334/001     </t>
  </si>
  <si>
    <t xml:space="preserve">CONCRETO ARMADO 15MPA PARA CISTAS DE AMARRAÇÃO/ PEÇAS PRÉMOLDADAS</t>
  </si>
  <si>
    <t xml:space="preserve"> 01.03         </t>
  </si>
  <si>
    <t xml:space="preserve">PERFURAÇÃO DE POÇO EM 6" - ROCHA CRISTALINA</t>
  </si>
  <si>
    <t xml:space="preserve">IMPLANTAÇÃO DE POÇO TUBULAR - CALCAREO</t>
  </si>
  <si>
    <t xml:space="preserve"> 01.03</t>
  </si>
  <si>
    <t xml:space="preserve">PERFURAÇÃO DE POÇO EM 10" - ROCHA CALCAREA</t>
  </si>
  <si>
    <t xml:space="preserve">PERFURAÇÃO DE POÇO EM 6" - ROCHA CALCAREA</t>
  </si>
  <si>
    <t xml:space="preserve">INSTALAÇÃO DE POÇOS TUBULARES EXISTENTES</t>
  </si>
  <si>
    <t xml:space="preserve">01.01</t>
  </si>
  <si>
    <t xml:space="preserve">02.01</t>
  </si>
  <si>
    <t xml:space="preserve">02.02</t>
  </si>
  <si>
    <t xml:space="preserve">02.03</t>
  </si>
  <si>
    <t xml:space="preserve">03.01</t>
  </si>
  <si>
    <t xml:space="preserve">03.02</t>
  </si>
  <si>
    <t xml:space="preserve">03.03</t>
  </si>
  <si>
    <t xml:space="preserve">03.04</t>
  </si>
  <si>
    <t xml:space="preserve">03.05</t>
  </si>
  <si>
    <t xml:space="preserve">04.01.01</t>
  </si>
  <si>
    <t xml:space="preserve">04.02.01</t>
  </si>
  <si>
    <t xml:space="preserve">04.02.02</t>
  </si>
  <si>
    <t xml:space="preserve">04.02.03</t>
  </si>
  <si>
    <t xml:space="preserve">04.02.04</t>
  </si>
  <si>
    <t xml:space="preserve">04.03.01</t>
  </si>
  <si>
    <t xml:space="preserve"> 04.03.02</t>
  </si>
  <si>
    <t xml:space="preserve"> 04.04.01</t>
  </si>
  <si>
    <t xml:space="preserve"> 04.04.02</t>
  </si>
  <si>
    <t xml:space="preserve"> 04.04.03</t>
  </si>
  <si>
    <t xml:space="preserve"> 04.04.04</t>
  </si>
  <si>
    <t xml:space="preserve"> 04.05.01</t>
  </si>
  <si>
    <t xml:space="preserve"> 04.06.01</t>
  </si>
  <si>
    <t xml:space="preserve"> 04.06.02</t>
  </si>
  <si>
    <t xml:space="preserve"> 04.07.01</t>
  </si>
  <si>
    <t xml:space="preserve"> 04.08.01</t>
  </si>
  <si>
    <t xml:space="preserve"> 04.08.02</t>
  </si>
  <si>
    <t xml:space="preserve">05.01</t>
  </si>
  <si>
    <t xml:space="preserve">05.02</t>
  </si>
  <si>
    <t xml:space="preserve">05.03</t>
  </si>
  <si>
    <t xml:space="preserve">05.04</t>
  </si>
  <si>
    <t xml:space="preserve">05.06</t>
  </si>
  <si>
    <t xml:space="preserve">06.01</t>
  </si>
  <si>
    <t xml:space="preserve">06.02</t>
  </si>
  <si>
    <t xml:space="preserve">BDI - BONIFICAÇÕES E DESPESAS INDIRETAS</t>
  </si>
  <si>
    <t xml:space="preserve">BDI = ((1+a+r+f)/(1-(i+l))-1)*100</t>
  </si>
  <si>
    <t xml:space="preserve">COMPONENTES</t>
  </si>
  <si>
    <t xml:space="preserve">PV</t>
  </si>
  <si>
    <t xml:space="preserve">CD</t>
  </si>
  <si>
    <t xml:space="preserve">a</t>
  </si>
  <si>
    <t xml:space="preserve">ADMINISTRAÇÃO CENTRAL</t>
  </si>
  <si>
    <t xml:space="preserve">r</t>
  </si>
  <si>
    <t xml:space="preserve">SEGUROS, RISCOS E GARANTIAS</t>
  </si>
  <si>
    <t xml:space="preserve">ISS =</t>
  </si>
  <si>
    <t xml:space="preserve">f</t>
  </si>
  <si>
    <t xml:space="preserve">DESPESAS FINANCEIRAS</t>
  </si>
  <si>
    <t xml:space="preserve">i</t>
  </si>
  <si>
    <t xml:space="preserve">IMPOSTOS E TAXAS</t>
  </si>
  <si>
    <t xml:space="preserve">3.1</t>
  </si>
  <si>
    <t xml:space="preserve">ISS</t>
  </si>
  <si>
    <t xml:space="preserve">3.2</t>
  </si>
  <si>
    <t xml:space="preserve">PIS</t>
  </si>
  <si>
    <t xml:space="preserve">3.3</t>
  </si>
  <si>
    <t xml:space="preserve">Cofins</t>
  </si>
  <si>
    <t xml:space="preserve">l</t>
  </si>
  <si>
    <t xml:space="preserve">LUCRO</t>
  </si>
  <si>
    <t xml:space="preserve">BDI (calculado) =  </t>
  </si>
  <si>
    <t xml:space="preserve">BDI (adotado) =  </t>
  </si>
  <si>
    <t xml:space="preserve">ENCARGOS SOCIAIS</t>
  </si>
  <si>
    <t xml:space="preserve">CÓDIGO</t>
  </si>
  <si>
    <t xml:space="preserve">HOR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CISÃO SEM JUSTA CAUSA</t>
  </si>
  <si>
    <t xml:space="preserve">C5</t>
  </si>
  <si>
    <t xml:space="preserve">INDENIZAÇÃO ADICIONAL</t>
  </si>
  <si>
    <t xml:space="preserve">TOTAL DOS ENCARGOS SOCIAIS QUE NÃO RECEBEM AS 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A SOBRE C2 E REINCIDÊNCIA DE A8 SOBRE C1</t>
  </si>
  <si>
    <t xml:space="preserve">TOTAL DAS TAXAS INCIDÊNCIAS E REINCIDÊNCIAS</t>
  </si>
  <si>
    <t xml:space="preserve">TOTAL GERAL (A+B+C+D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[$R$-416]\ #,##0.00;[RED]\-[$R$-416]\ #,##0.00"/>
    <numFmt numFmtId="168" formatCode="_(* #,##0.00_);_(* \(#,##0.00\);_(* \-??_);_(@_)"/>
    <numFmt numFmtId="169" formatCode="&quot;R$ &quot;#,##0_);&quot;(R$ &quot;#,##0\)"/>
    <numFmt numFmtId="170" formatCode="[$-409]#,##0.00_);[RED]\(#,##0.00\)"/>
    <numFmt numFmtId="171" formatCode="_(* #,##0.00_);_(* \(#,##0.00\);_(* \-??_);_(@_)"/>
    <numFmt numFmtId="172" formatCode="_-* #,##0.00_-;\-* #,##0.00_-;_-* \-??_-;_-@_-"/>
    <numFmt numFmtId="173" formatCode="@"/>
    <numFmt numFmtId="174" formatCode="#,##0.00"/>
    <numFmt numFmtId="175" formatCode="0.00"/>
    <numFmt numFmtId="176" formatCode="[$-409]mmm\-yy"/>
    <numFmt numFmtId="177" formatCode="0.00%"/>
    <numFmt numFmtId="178" formatCode="#,##0.000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9"/>
      <name val="Constantia"/>
      <family val="1"/>
    </font>
    <font>
      <sz val="11"/>
      <color rgb="FF000000"/>
      <name val="Constantia"/>
      <family val="1"/>
    </font>
    <font>
      <b val="true"/>
      <sz val="11"/>
      <name val="Constantia"/>
      <family val="1"/>
    </font>
    <font>
      <sz val="11"/>
      <name val="Constantia"/>
      <family val="1"/>
    </font>
    <font>
      <sz val="10"/>
      <name val="Constantia"/>
      <family val="1"/>
    </font>
    <font>
      <b val="true"/>
      <sz val="10"/>
      <name val="Constantia"/>
      <family val="1"/>
    </font>
    <font>
      <sz val="10"/>
      <color rgb="FF000000"/>
      <name val="Constantia"/>
      <family val="1"/>
    </font>
    <font>
      <b val="true"/>
      <sz val="10"/>
      <color rgb="FF000000"/>
      <name val="Constantia"/>
      <family val="1"/>
    </font>
    <font>
      <sz val="9"/>
      <name val="Constantia"/>
      <family val="1"/>
    </font>
    <font>
      <sz val="9"/>
      <color rgb="FF000000"/>
      <name val="Constantia"/>
      <family val="1"/>
    </font>
    <font>
      <b val="true"/>
      <sz val="9"/>
      <color rgb="FF000000"/>
      <name val="Constantia"/>
      <family val="1"/>
    </font>
    <font>
      <b val="true"/>
      <sz val="10"/>
      <color rgb="FFFF0000"/>
      <name val="Constantia"/>
      <family val="1"/>
    </font>
    <font>
      <sz val="10"/>
      <color rgb="FFFF0000"/>
      <name val="Constantia"/>
      <family val="1"/>
    </font>
    <font>
      <b val="true"/>
      <sz val="8"/>
      <color rgb="FF000000"/>
      <name val="Constantia"/>
      <family val="1"/>
    </font>
    <font>
      <sz val="8"/>
      <color rgb="FF000000"/>
      <name val="Constantia"/>
      <family val="1"/>
    </font>
    <font>
      <b val="true"/>
      <sz val="8"/>
      <color rgb="FFFF0000"/>
      <name val="Constantia"/>
      <family val="1"/>
    </font>
    <font>
      <sz val="8"/>
      <color rgb="FFFF0000"/>
      <name val="Constantia"/>
      <family val="1"/>
    </font>
    <font>
      <b val="true"/>
      <sz val="8"/>
      <name val="Constantia"/>
      <family val="1"/>
    </font>
    <font>
      <sz val="8"/>
      <name val="Constantia"/>
      <family val="1"/>
    </font>
    <font>
      <sz val="12"/>
      <name val="Constantia"/>
      <family val="1"/>
    </font>
    <font>
      <b val="true"/>
      <sz val="12"/>
      <name val="Constantia"/>
      <family val="1"/>
    </font>
    <font>
      <sz val="12"/>
      <color rgb="FF000000"/>
      <name val="Constanti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2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2" borderId="3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3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2" borderId="4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4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3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2" borderId="2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2" borderId="3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19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3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2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3" fontId="16" fillId="0" borderId="3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3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2" borderId="2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2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7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2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2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4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8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6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4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1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2" borderId="31" xfId="32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3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3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oeda 2" xfId="22"/>
    <cellStyle name="Moeda 2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2" xfId="31"/>
    <cellStyle name="Normal 2 2" xfId="32"/>
    <cellStyle name="Normal 2 2 2" xfId="33"/>
    <cellStyle name="Normal 2 3" xfId="34"/>
    <cellStyle name="Normal 3" xfId="35"/>
    <cellStyle name="Normal 3 2" xfId="36"/>
    <cellStyle name="Normal 4" xfId="37"/>
    <cellStyle name="Normal 4 2" xfId="38"/>
    <cellStyle name="Normal 4 3" xfId="39"/>
    <cellStyle name="Normal 5" xfId="40"/>
    <cellStyle name="Normal 6" xfId="41"/>
    <cellStyle name="Normal 7" xfId="42"/>
    <cellStyle name="Normal 8" xfId="43"/>
    <cellStyle name="Normal 9" xfId="44"/>
    <cellStyle name="Porcentagem 2" xfId="45"/>
    <cellStyle name="Porcentagem 2 2" xfId="46"/>
    <cellStyle name="Porcentagem 3" xfId="47"/>
    <cellStyle name="Porcentagem 4" xfId="48"/>
    <cellStyle name="Result 1" xfId="49"/>
    <cellStyle name="Result2" xfId="50"/>
    <cellStyle name="Separador de milhares 2" xfId="51"/>
    <cellStyle name="Separador de milhares 2 2 2" xfId="52"/>
    <cellStyle name="Separador de milhares 3" xfId="53"/>
    <cellStyle name="Separador de milhares 4" xfId="54"/>
    <cellStyle name="Separador de milhares 4 2" xfId="55"/>
    <cellStyle name="Separador de milhares 5" xfId="56"/>
    <cellStyle name="Separador de milhares 6" xfId="57"/>
    <cellStyle name="Separador de milhares 7" xfId="58"/>
    <cellStyle name="Separador de milhares 8" xfId="59"/>
    <cellStyle name="Título 1 1" xfId="60"/>
    <cellStyle name="Título 5" xfId="61"/>
    <cellStyle name="Vírgula 2" xfId="62"/>
    <cellStyle name="Vírgula 2 2" xfId="63"/>
    <cellStyle name="Vírgula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33560</xdr:rowOff>
    </xdr:from>
    <xdr:to>
      <xdr:col>1</xdr:col>
      <xdr:colOff>133920</xdr:colOff>
      <xdr:row>2</xdr:row>
      <xdr:rowOff>669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100440" y="133560"/>
          <a:ext cx="9187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66240</xdr:rowOff>
    </xdr:from>
    <xdr:to>
      <xdr:col>2</xdr:col>
      <xdr:colOff>211680</xdr:colOff>
      <xdr:row>2</xdr:row>
      <xdr:rowOff>85680</xdr:rowOff>
    </xdr:to>
    <xdr:pic>
      <xdr:nvPicPr>
        <xdr:cNvPr id="9" name="Object 1" descr=""/>
        <xdr:cNvPicPr/>
      </xdr:nvPicPr>
      <xdr:blipFill>
        <a:blip r:embed="rId1"/>
        <a:stretch/>
      </xdr:blipFill>
      <xdr:spPr>
        <a:xfrm>
          <a:off x="161640" y="66240"/>
          <a:ext cx="13075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1</xdr:col>
      <xdr:colOff>164880</xdr:colOff>
      <xdr:row>2</xdr:row>
      <xdr:rowOff>9360</xdr:rowOff>
    </xdr:to>
    <xdr:pic>
      <xdr:nvPicPr>
        <xdr:cNvPr id="10" name="Object 1" descr=""/>
        <xdr:cNvPicPr/>
      </xdr:nvPicPr>
      <xdr:blipFill>
        <a:blip r:embed="rId1"/>
        <a:stretch/>
      </xdr:blipFill>
      <xdr:spPr>
        <a:xfrm>
          <a:off x="100800" y="66240"/>
          <a:ext cx="737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760</xdr:rowOff>
    </xdr:from>
    <xdr:to>
      <xdr:col>1</xdr:col>
      <xdr:colOff>33120</xdr:colOff>
      <xdr:row>2</xdr:row>
      <xdr:rowOff>104760</xdr:rowOff>
    </xdr:to>
    <xdr:pic>
      <xdr:nvPicPr>
        <xdr:cNvPr id="11" name="Object 1" descr=""/>
        <xdr:cNvPicPr/>
      </xdr:nvPicPr>
      <xdr:blipFill>
        <a:blip r:embed="rId1"/>
        <a:stretch/>
      </xdr:blipFill>
      <xdr:spPr>
        <a:xfrm>
          <a:off x="70200" y="104760"/>
          <a:ext cx="1019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694800</xdr:colOff>
      <xdr:row>1</xdr:row>
      <xdr:rowOff>1872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28440"/>
          <a:ext cx="694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2760</xdr:colOff>
      <xdr:row>0</xdr:row>
      <xdr:rowOff>15228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40320" y="19080"/>
          <a:ext cx="6364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4120</xdr:colOff>
      <xdr:row>1</xdr:row>
      <xdr:rowOff>47520</xdr:rowOff>
    </xdr:to>
    <xdr:pic>
      <xdr:nvPicPr>
        <xdr:cNvPr id="3" name="Object 1" descr=""/>
        <xdr:cNvPicPr/>
      </xdr:nvPicPr>
      <xdr:blipFill>
        <a:blip r:embed="rId1"/>
        <a:stretch/>
      </xdr:blipFill>
      <xdr:spPr>
        <a:xfrm>
          <a:off x="50040" y="28440"/>
          <a:ext cx="577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21960</xdr:colOff>
      <xdr:row>1</xdr:row>
      <xdr:rowOff>85680</xdr:rowOff>
    </xdr:to>
    <xdr:pic>
      <xdr:nvPicPr>
        <xdr:cNvPr id="4" name="Object 1" descr=""/>
        <xdr:cNvPicPr/>
      </xdr:nvPicPr>
      <xdr:blipFill>
        <a:blip r:embed="rId1"/>
        <a:stretch/>
      </xdr:blipFill>
      <xdr:spPr>
        <a:xfrm>
          <a:off x="30240" y="56880"/>
          <a:ext cx="7462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3</xdr:col>
      <xdr:colOff>104040</xdr:colOff>
      <xdr:row>2</xdr:row>
      <xdr:rowOff>171360</xdr:rowOff>
    </xdr:to>
    <xdr:pic>
      <xdr:nvPicPr>
        <xdr:cNvPr id="5" name="Object 1" descr=""/>
        <xdr:cNvPicPr/>
      </xdr:nvPicPr>
      <xdr:blipFill>
        <a:blip r:embed="rId1"/>
        <a:stretch/>
      </xdr:blipFill>
      <xdr:spPr>
        <a:xfrm>
          <a:off x="10440" y="19080"/>
          <a:ext cx="207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66240</xdr:rowOff>
    </xdr:from>
    <xdr:to>
      <xdr:col>2</xdr:col>
      <xdr:colOff>211680</xdr:colOff>
      <xdr:row>2</xdr:row>
      <xdr:rowOff>85680</xdr:rowOff>
    </xdr:to>
    <xdr:pic>
      <xdr:nvPicPr>
        <xdr:cNvPr id="6" name="Object 1" descr=""/>
        <xdr:cNvPicPr/>
      </xdr:nvPicPr>
      <xdr:blipFill>
        <a:blip r:embed="rId1"/>
        <a:stretch/>
      </xdr:blipFill>
      <xdr:spPr>
        <a:xfrm>
          <a:off x="161640" y="66240"/>
          <a:ext cx="13075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66240</xdr:rowOff>
    </xdr:from>
    <xdr:to>
      <xdr:col>2</xdr:col>
      <xdr:colOff>211680</xdr:colOff>
      <xdr:row>2</xdr:row>
      <xdr:rowOff>85680</xdr:rowOff>
    </xdr:to>
    <xdr:pic>
      <xdr:nvPicPr>
        <xdr:cNvPr id="7" name="Object 1" descr=""/>
        <xdr:cNvPicPr/>
      </xdr:nvPicPr>
      <xdr:blipFill>
        <a:blip r:embed="rId1"/>
        <a:stretch/>
      </xdr:blipFill>
      <xdr:spPr>
        <a:xfrm>
          <a:off x="161640" y="66240"/>
          <a:ext cx="13075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66240</xdr:rowOff>
    </xdr:from>
    <xdr:to>
      <xdr:col>2</xdr:col>
      <xdr:colOff>211680</xdr:colOff>
      <xdr:row>2</xdr:row>
      <xdr:rowOff>85680</xdr:rowOff>
    </xdr:to>
    <xdr:pic>
      <xdr:nvPicPr>
        <xdr:cNvPr id="8" name="Object 1" descr=""/>
        <xdr:cNvPicPr/>
      </xdr:nvPicPr>
      <xdr:blipFill>
        <a:blip r:embed="rId1"/>
        <a:stretch/>
      </xdr:blipFill>
      <xdr:spPr>
        <a:xfrm>
          <a:off x="161640" y="66240"/>
          <a:ext cx="13075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/licitacao/P&#218;BLICA/AVELINO%20LOPES/AVELINO%20LOPES%20-%20PAV.%20AV%20JATOB&#193;%20E%20RUA%20PROJETADA%20-%20OR&#199;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RONOGRAMA"/>
      <sheetName val="ORÇ DET AV. JATOBÁ TR I"/>
      <sheetName val="ORÇ DET AV. JATOBÁ TR II"/>
      <sheetName val="ORÇ DET R 13 DE MAIO-R PROJ"/>
      <sheetName val="MEM CALC AV. JATOBÁ TR I"/>
      <sheetName val="MEM CALC AV. JATOBÁ TR II"/>
      <sheetName val="MEM CAL R 13 DE MAIO-R PROJ"/>
      <sheetName val="ADM LOCAL"/>
      <sheetName val="PLACA DA OBRA"/>
      <sheetName val="BDI"/>
      <sheetName val="ENCARGOS SOCIAIS"/>
      <sheetName val="COMPOSIÇÕES"/>
      <sheetName val="DADOS"/>
      <sheetName val="INSUMOS SINAPI"/>
      <sheetName val="SERVICOS SINA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8.99"/>
    <col collapsed="false" customWidth="true" hidden="false" outlineLevel="0" max="3" min="3" style="1" width="6.28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6"/>
      <c r="E4" s="6"/>
      <c r="F4" s="6"/>
    </row>
    <row r="5" customFormat="false" ht="15.75" hidden="false" customHeight="false" outlineLevel="0" collapsed="false">
      <c r="A5" s="5"/>
      <c r="B5" s="5"/>
      <c r="C5" s="5"/>
      <c r="D5" s="6"/>
      <c r="E5" s="6"/>
      <c r="F5" s="6"/>
    </row>
    <row r="6" customFormat="false" ht="15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15.75" hidden="false" customHeight="false" outlineLevel="0" collapsed="false">
      <c r="A7" s="9" t="s">
        <v>4</v>
      </c>
      <c r="B7" s="10" t="s">
        <v>5</v>
      </c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4"/>
      <c r="C10" s="13"/>
      <c r="D10" s="6"/>
      <c r="E10" s="6"/>
      <c r="F10" s="6"/>
    </row>
    <row r="11" customFormat="false" ht="15.75" hidden="false" customHeight="false" outlineLevel="0" collapsed="false">
      <c r="A11" s="15" t="s">
        <v>6</v>
      </c>
      <c r="B11" s="15"/>
      <c r="C11" s="15"/>
      <c r="D11" s="15"/>
      <c r="E11" s="15"/>
      <c r="F11" s="15"/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1"/>
    </row>
    <row r="13" customFormat="false" ht="30.75" hidden="false" customHeight="false" outlineLevel="0" collapsed="false">
      <c r="A13" s="22" t="s">
        <v>7</v>
      </c>
      <c r="B13" s="23" t="s">
        <v>8</v>
      </c>
      <c r="C13" s="24" t="s">
        <v>9</v>
      </c>
      <c r="D13" s="23" t="s">
        <v>10</v>
      </c>
      <c r="E13" s="23" t="s">
        <v>11</v>
      </c>
      <c r="F13" s="25" t="s">
        <v>12</v>
      </c>
    </row>
    <row r="14" customFormat="false" ht="15.75" hidden="false" customHeight="false" outlineLevel="0" collapsed="false">
      <c r="A14" s="26"/>
      <c r="B14" s="18"/>
      <c r="C14" s="18"/>
      <c r="D14" s="27"/>
      <c r="E14" s="27"/>
      <c r="F14" s="21"/>
    </row>
    <row r="15" customFormat="false" ht="15.75" hidden="false" customHeight="false" outlineLevel="0" collapsed="false">
      <c r="A15" s="28" t="s">
        <v>13</v>
      </c>
      <c r="B15" s="29" t="s">
        <v>14</v>
      </c>
      <c r="C15" s="30"/>
      <c r="D15" s="31"/>
      <c r="E15" s="31"/>
      <c r="F15" s="32"/>
    </row>
    <row r="16" customFormat="false" ht="15" hidden="false" customHeight="false" outlineLevel="0" collapsed="false">
      <c r="A16" s="33" t="s">
        <v>15</v>
      </c>
      <c r="B16" s="34" t="s">
        <v>16</v>
      </c>
      <c r="C16" s="35" t="s">
        <v>17</v>
      </c>
      <c r="D16" s="36" t="n">
        <f aca="false">3*6.4</f>
        <v>19.2</v>
      </c>
      <c r="E16" s="36" t="n">
        <f aca="false">CPUs!H23</f>
        <v>177.73</v>
      </c>
      <c r="F16" s="37" t="n">
        <f aca="false">ROUND(D16*E16,2)</f>
        <v>3412.42</v>
      </c>
    </row>
    <row r="17" customFormat="false" ht="15" hidden="false" customHeight="false" outlineLevel="0" collapsed="false">
      <c r="A17" s="33" t="s">
        <v>18</v>
      </c>
      <c r="B17" s="34" t="s">
        <v>19</v>
      </c>
      <c r="C17" s="35" t="s">
        <v>20</v>
      </c>
      <c r="D17" s="36" t="n">
        <v>12</v>
      </c>
      <c r="E17" s="36" t="n">
        <f aca="false">CPUs!H42</f>
        <v>20316.26</v>
      </c>
      <c r="F17" s="37" t="n">
        <f aca="false">ROUND(D17*E17,2)</f>
        <v>243795.12</v>
      </c>
    </row>
    <row r="18" customFormat="false" ht="15" hidden="false" customHeight="false" outlineLevel="0" collapsed="false">
      <c r="A18" s="33" t="s">
        <v>21</v>
      </c>
      <c r="B18" s="38" t="s">
        <v>22</v>
      </c>
      <c r="C18" s="39" t="s">
        <v>23</v>
      </c>
      <c r="D18" s="40" t="n">
        <v>5</v>
      </c>
      <c r="E18" s="40" t="n">
        <f aca="false">SEDIMENTO!F84</f>
        <v>72997.5088</v>
      </c>
      <c r="F18" s="41" t="n">
        <f aca="false">ROUND(D18*E18,2)</f>
        <v>364987.54</v>
      </c>
    </row>
    <row r="19" customFormat="false" ht="15" hidden="false" customHeight="false" outlineLevel="0" collapsed="false">
      <c r="A19" s="33" t="s">
        <v>24</v>
      </c>
      <c r="B19" s="38" t="s">
        <v>25</v>
      </c>
      <c r="C19" s="39" t="s">
        <v>23</v>
      </c>
      <c r="D19" s="40" t="n">
        <v>112</v>
      </c>
      <c r="E19" s="40" t="n">
        <f aca="false">CRISTALINO!F84</f>
        <v>50143.6054</v>
      </c>
      <c r="F19" s="41" t="n">
        <f aca="false">ROUND(D19*E19,2)</f>
        <v>5616083.8</v>
      </c>
    </row>
    <row r="20" customFormat="false" ht="15" hidden="false" customHeight="false" outlineLevel="0" collapsed="false">
      <c r="A20" s="33" t="s">
        <v>26</v>
      </c>
      <c r="B20" s="38" t="s">
        <v>27</v>
      </c>
      <c r="C20" s="39" t="s">
        <v>23</v>
      </c>
      <c r="D20" s="40" t="n">
        <v>40</v>
      </c>
      <c r="E20" s="42" t="n">
        <f aca="false">'CALCAREO '!F83</f>
        <v>72623.0954</v>
      </c>
      <c r="F20" s="41" t="n">
        <f aca="false">ROUND(D20*E20,2)</f>
        <v>2904923.82</v>
      </c>
    </row>
    <row r="21" customFormat="false" ht="15.75" hidden="false" customHeight="false" outlineLevel="0" collapsed="false">
      <c r="A21" s="33" t="s">
        <v>28</v>
      </c>
      <c r="B21" s="43" t="s">
        <v>29</v>
      </c>
      <c r="C21" s="44" t="s">
        <v>23</v>
      </c>
      <c r="D21" s="45" t="n">
        <v>62</v>
      </c>
      <c r="E21" s="45" t="n">
        <f aca="false">INSTALAÇÃO!F73</f>
        <v>29699.0354</v>
      </c>
      <c r="F21" s="46" t="n">
        <f aca="false">ROUND(D21*E21,2)</f>
        <v>1841340.19</v>
      </c>
    </row>
    <row r="22" customFormat="false" ht="15.75" hidden="false" customHeight="false" outlineLevel="0" collapsed="false">
      <c r="A22" s="47" t="s">
        <v>30</v>
      </c>
      <c r="B22" s="47"/>
      <c r="C22" s="47"/>
      <c r="D22" s="47"/>
      <c r="E22" s="47"/>
      <c r="F22" s="48" t="n">
        <f aca="false">SUM(F16:F21)</f>
        <v>10974542.89</v>
      </c>
    </row>
    <row r="23" s="52" customFormat="true" ht="15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5.75" hidden="false" customHeight="false" outlineLevel="0" collapsed="false">
      <c r="A24" s="53"/>
      <c r="B24" s="54"/>
      <c r="C24" s="55"/>
      <c r="D24" s="27"/>
      <c r="E24" s="27"/>
      <c r="F24" s="21"/>
    </row>
    <row r="25" customFormat="false" ht="15.75" hidden="false" customHeight="false" outlineLevel="0" collapsed="false">
      <c r="A25" s="28" t="s">
        <v>31</v>
      </c>
      <c r="B25" s="56" t="s">
        <v>32</v>
      </c>
      <c r="C25" s="56"/>
      <c r="D25" s="56"/>
      <c r="E25" s="56"/>
      <c r="F25" s="56"/>
    </row>
    <row r="26" customFormat="false" ht="15" hidden="false" customHeight="false" outlineLevel="0" collapsed="false">
      <c r="A26" s="33" t="s">
        <v>15</v>
      </c>
      <c r="B26" s="34" t="s">
        <v>16</v>
      </c>
      <c r="C26" s="35" t="s">
        <v>17</v>
      </c>
      <c r="D26" s="36" t="n">
        <f aca="false">3*6.4</f>
        <v>19.2</v>
      </c>
      <c r="E26" s="36" t="n">
        <f aca="false">CPUs!H23</f>
        <v>177.73</v>
      </c>
      <c r="F26" s="37" t="n">
        <f aca="false">ROUND(D26*E26,2)</f>
        <v>3412.42</v>
      </c>
    </row>
    <row r="27" customFormat="false" ht="15" hidden="false" customHeight="false" outlineLevel="0" collapsed="false">
      <c r="A27" s="33" t="s">
        <v>18</v>
      </c>
      <c r="B27" s="34" t="s">
        <v>19</v>
      </c>
      <c r="C27" s="35" t="s">
        <v>20</v>
      </c>
      <c r="D27" s="36" t="n">
        <v>12</v>
      </c>
      <c r="E27" s="36" t="n">
        <f aca="false">CPUs!H42</f>
        <v>20316.26</v>
      </c>
      <c r="F27" s="37" t="n">
        <f aca="false">ROUND(D27*E27,2)</f>
        <v>243795.12</v>
      </c>
    </row>
    <row r="28" customFormat="false" ht="15" hidden="false" customHeight="false" outlineLevel="0" collapsed="false">
      <c r="A28" s="57" t="s">
        <v>21</v>
      </c>
      <c r="B28" s="38" t="s">
        <v>22</v>
      </c>
      <c r="C28" s="39" t="s">
        <v>23</v>
      </c>
      <c r="D28" s="40" t="n">
        <v>4</v>
      </c>
      <c r="E28" s="40" t="n">
        <f aca="false">SEDIMENTO!F84</f>
        <v>72997.5088</v>
      </c>
      <c r="F28" s="41" t="n">
        <f aca="false">ROUND(D28*E28,2)</f>
        <v>291990.04</v>
      </c>
    </row>
    <row r="29" customFormat="false" ht="15" hidden="false" customHeight="false" outlineLevel="0" collapsed="false">
      <c r="A29" s="57" t="s">
        <v>24</v>
      </c>
      <c r="B29" s="38" t="s">
        <v>25</v>
      </c>
      <c r="C29" s="39" t="s">
        <v>23</v>
      </c>
      <c r="D29" s="40" t="n">
        <v>65</v>
      </c>
      <c r="E29" s="40" t="n">
        <f aca="false">CRISTALINO!F84</f>
        <v>50143.6054</v>
      </c>
      <c r="F29" s="41" t="n">
        <f aca="false">ROUND(D29*E29,2)</f>
        <v>3259334.35</v>
      </c>
    </row>
    <row r="30" customFormat="false" ht="15" hidden="false" customHeight="false" outlineLevel="0" collapsed="false">
      <c r="A30" s="57" t="s">
        <v>26</v>
      </c>
      <c r="B30" s="38" t="s">
        <v>27</v>
      </c>
      <c r="C30" s="39" t="s">
        <v>23</v>
      </c>
      <c r="D30" s="40" t="n">
        <v>15</v>
      </c>
      <c r="E30" s="58" t="n">
        <f aca="false">'CALCAREO '!F83</f>
        <v>72623.0954</v>
      </c>
      <c r="F30" s="41" t="n">
        <f aca="false">ROUND(D30*E30,2)</f>
        <v>1089346.43</v>
      </c>
    </row>
    <row r="31" customFormat="false" ht="15.75" hidden="false" customHeight="false" outlineLevel="0" collapsed="false">
      <c r="A31" s="59" t="s">
        <v>28</v>
      </c>
      <c r="B31" s="43" t="s">
        <v>29</v>
      </c>
      <c r="C31" s="44" t="s">
        <v>23</v>
      </c>
      <c r="D31" s="45" t="n">
        <v>16</v>
      </c>
      <c r="E31" s="45" t="n">
        <f aca="false">INSTALAÇÃO!F73</f>
        <v>29699.0354</v>
      </c>
      <c r="F31" s="46" t="n">
        <f aca="false">ROUND(D31*E31,2)</f>
        <v>475184.57</v>
      </c>
    </row>
    <row r="32" customFormat="false" ht="15.75" hidden="false" customHeight="false" outlineLevel="0" collapsed="false">
      <c r="A32" s="47" t="s">
        <v>33</v>
      </c>
      <c r="B32" s="47"/>
      <c r="C32" s="47"/>
      <c r="D32" s="47"/>
      <c r="E32" s="47"/>
      <c r="F32" s="60" t="n">
        <f aca="false">SUM(F26:F31)</f>
        <v>5363062.93</v>
      </c>
    </row>
    <row r="33" s="52" customFormat="true" ht="15" hidden="false" customHeight="false" outlineLevel="0" collapsed="false">
      <c r="A33" s="49"/>
      <c r="B33" s="50"/>
      <c r="C33" s="50"/>
      <c r="D33" s="50"/>
      <c r="E33" s="50"/>
      <c r="F33" s="51"/>
    </row>
    <row r="34" s="52" customFormat="true" ht="15" hidden="false" customHeight="false" outlineLevel="0" collapsed="false">
      <c r="A34" s="49"/>
      <c r="B34" s="50"/>
      <c r="C34" s="50"/>
      <c r="D34" s="50"/>
      <c r="E34" s="50"/>
      <c r="F34" s="51"/>
    </row>
    <row r="35" s="52" customFormat="true" ht="15.75" hidden="false" customHeight="false" outlineLevel="0" collapsed="false">
      <c r="A35" s="53"/>
      <c r="B35" s="54"/>
      <c r="C35" s="55"/>
      <c r="D35" s="27"/>
      <c r="E35" s="27"/>
      <c r="F35" s="21"/>
    </row>
    <row r="36" customFormat="false" ht="15.75" hidden="false" customHeight="false" outlineLevel="0" collapsed="false">
      <c r="A36" s="61" t="s">
        <v>34</v>
      </c>
      <c r="B36" s="61"/>
      <c r="C36" s="61"/>
      <c r="D36" s="61"/>
      <c r="E36" s="61"/>
      <c r="F36" s="62" t="n">
        <f aca="false">F22+F32</f>
        <v>16337605.82</v>
      </c>
    </row>
    <row r="37" s="64" customFormat="true" ht="15" hidden="false" customHeight="false" outlineLevel="0" collapsed="false">
      <c r="A37" s="50"/>
      <c r="B37" s="50"/>
      <c r="C37" s="50"/>
      <c r="D37" s="50"/>
      <c r="E37" s="50"/>
      <c r="F37" s="63"/>
    </row>
    <row r="38" s="64" customFormat="true" ht="15" hidden="false" customHeight="false" outlineLevel="0" collapsed="false">
      <c r="A38" s="50"/>
      <c r="B38" s="50"/>
      <c r="C38" s="50"/>
      <c r="D38" s="50"/>
      <c r="E38" s="50"/>
      <c r="F38" s="63"/>
    </row>
    <row r="39" s="65" customFormat="true" ht="15.75" hidden="false" customHeight="false" outlineLevel="0" collapsed="false">
      <c r="A39" s="18"/>
      <c r="B39" s="18"/>
      <c r="C39" s="18"/>
      <c r="D39" s="18"/>
      <c r="E39" s="18"/>
      <c r="F39" s="18"/>
    </row>
    <row r="40" s="65" customFormat="true" ht="15.75" hidden="false" customHeight="false" outlineLevel="0" collapsed="false">
      <c r="A40" s="66" t="s">
        <v>35</v>
      </c>
      <c r="B40" s="66"/>
      <c r="C40" s="66"/>
      <c r="D40" s="66"/>
      <c r="E40" s="66"/>
      <c r="F40" s="67" t="n">
        <f aca="false">(F18+F19+F20+F28+F29+F30)/(241)</f>
        <v>56127.2447302905</v>
      </c>
    </row>
    <row r="41" s="65" customFormat="true" ht="15.75" hidden="false" customHeight="false" outlineLevel="0" collapsed="false">
      <c r="A41" s="18"/>
      <c r="B41" s="18"/>
      <c r="C41" s="18"/>
      <c r="D41" s="18"/>
      <c r="E41" s="18"/>
      <c r="F41" s="18"/>
    </row>
    <row r="42" s="65" customFormat="true" ht="15.75" hidden="false" customHeight="false" outlineLevel="0" collapsed="false">
      <c r="A42" s="66" t="s">
        <v>36</v>
      </c>
      <c r="B42" s="66"/>
      <c r="C42" s="66"/>
      <c r="D42" s="66"/>
      <c r="E42" s="66"/>
      <c r="F42" s="67" t="n">
        <f aca="false">(F21+F31)/(78)</f>
        <v>29699.0353846154</v>
      </c>
    </row>
    <row r="43" s="65" customFormat="true" ht="14.25" hidden="false" customHeight="false" outlineLevel="0" collapsed="false"/>
    <row r="44" s="65" customFormat="true" ht="14.25" hidden="false" customHeight="false" outlineLevel="0" collapsed="false">
      <c r="D44" s="68"/>
    </row>
    <row r="45" s="65" customFormat="true" ht="14.25" hidden="false" customHeight="false" outlineLevel="0" collapsed="false"/>
    <row r="46" customFormat="false" ht="14.25" hidden="false" customHeight="false" outlineLevel="0" collapsed="false">
      <c r="D46" s="69"/>
    </row>
    <row r="47" customFormat="false" ht="14.25" hidden="false" customHeight="false" outlineLevel="0" collapsed="false">
      <c r="D47" s="69"/>
    </row>
    <row r="48" customFormat="false" ht="14.25" hidden="false" customHeight="false" outlineLevel="0" collapsed="false">
      <c r="D48" s="69"/>
    </row>
    <row r="49" customFormat="false" ht="14.25" hidden="false" customHeight="false" outlineLevel="0" collapsed="false">
      <c r="D49" s="69"/>
    </row>
    <row r="52" customFormat="false" ht="14.25" hidden="false" customHeight="false" outlineLevel="0" collapsed="false">
      <c r="F52" s="70"/>
    </row>
    <row r="53" customFormat="false" ht="14.25" hidden="false" customHeight="false" outlineLevel="0" collapsed="false">
      <c r="F53" s="70"/>
    </row>
    <row r="54" customFormat="false" ht="14.25" hidden="false" customHeight="false" outlineLevel="0" collapsed="false">
      <c r="F54" s="70"/>
    </row>
    <row r="55" customFormat="false" ht="14.25" hidden="false" customHeight="false" outlineLevel="0" collapsed="false">
      <c r="F55" s="70"/>
    </row>
    <row r="56" customFormat="false" ht="14.25" hidden="false" customHeight="false" outlineLevel="0" collapsed="false">
      <c r="F56" s="70"/>
    </row>
    <row r="57" customFormat="false" ht="14.25" hidden="false" customHeight="false" outlineLevel="0" collapsed="false">
      <c r="F57" s="70"/>
    </row>
    <row r="58" customFormat="false" ht="14.25" hidden="false" customHeight="false" outlineLevel="0" collapsed="false">
      <c r="F58" s="70"/>
    </row>
  </sheetData>
  <mergeCells count="12">
    <mergeCell ref="A1:F1"/>
    <mergeCell ref="A2:F2"/>
    <mergeCell ref="A3:F3"/>
    <mergeCell ref="B6:F6"/>
    <mergeCell ref="B7:F7"/>
    <mergeCell ref="A11:F11"/>
    <mergeCell ref="A22:E22"/>
    <mergeCell ref="B25:F25"/>
    <mergeCell ref="A32:E32"/>
    <mergeCell ref="A36:E36"/>
    <mergeCell ref="A40:E40"/>
    <mergeCell ref="A42:E42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6"/>
  <sheetViews>
    <sheetView showFormulas="false" showGridLines="true" showRowColHeaders="true" showZeros="true" rightToLeft="false" tabSelected="false" showOutlineSymbols="true" defaultGridColor="true" view="pageBreakPreview" topLeftCell="A64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6" width="15.13"/>
    <col collapsed="false" customWidth="true" hidden="false" outlineLevel="0" max="2" min="2" style="457" width="2.7"/>
    <col collapsed="false" customWidth="true" hidden="false" outlineLevel="0" max="3" min="3" style="456" width="12.42"/>
    <col collapsed="false" customWidth="true" hidden="false" outlineLevel="0" max="4" min="4" style="458" width="45.7"/>
    <col collapsed="false" customWidth="true" hidden="false" outlineLevel="0" max="5" min="5" style="459" width="9.28"/>
    <col collapsed="false" customWidth="true" hidden="false" outlineLevel="0" max="6" min="6" style="460" width="13.14"/>
    <col collapsed="false" customWidth="true" hidden="false" outlineLevel="0" max="7" min="7" style="461" width="15.99"/>
    <col collapsed="false" customWidth="true" hidden="false" outlineLevel="0" max="8" min="8" style="461" width="13.41"/>
    <col collapsed="false" customWidth="false" hidden="false" outlineLevel="0" max="257" min="9" style="457" width="9.14"/>
  </cols>
  <sheetData>
    <row r="1" customFormat="false" ht="11.25" hidden="false" customHeight="tru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</row>
    <row r="2" customFormat="false" ht="11.25" hidden="false" customHeight="tru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</row>
    <row r="3" customFormat="false" ht="12" hidden="false" customHeight="false" outlineLevel="0" collapsed="false">
      <c r="A3" s="463"/>
      <c r="B3" s="464"/>
      <c r="C3" s="464"/>
      <c r="D3" s="464"/>
      <c r="E3" s="464"/>
      <c r="F3" s="464"/>
      <c r="G3" s="464"/>
      <c r="H3" s="464"/>
    </row>
    <row r="4" customFormat="false" ht="11.25" hidden="false" customHeight="false" outlineLevel="0" collapsed="false">
      <c r="A4" s="465"/>
      <c r="B4" s="465"/>
      <c r="C4" s="466"/>
      <c r="D4" s="467"/>
      <c r="E4" s="465"/>
      <c r="F4" s="465"/>
      <c r="G4" s="457"/>
      <c r="H4" s="457"/>
    </row>
    <row r="5" customFormat="false" ht="12" hidden="false" customHeight="false" outlineLevel="0" collapsed="false">
      <c r="A5" s="465"/>
      <c r="B5" s="465"/>
      <c r="C5" s="466"/>
      <c r="D5" s="467"/>
      <c r="E5" s="465"/>
      <c r="F5" s="465"/>
      <c r="G5" s="457"/>
      <c r="H5" s="457"/>
    </row>
    <row r="6" customFormat="false" ht="11.25" hidden="false" customHeight="false" outlineLevel="0" collapsed="false">
      <c r="A6" s="468" t="s">
        <v>37</v>
      </c>
      <c r="B6" s="469" t="s">
        <v>727</v>
      </c>
      <c r="C6" s="469"/>
      <c r="D6" s="469"/>
      <c r="E6" s="469"/>
      <c r="F6" s="469"/>
      <c r="G6" s="470" t="s">
        <v>219</v>
      </c>
      <c r="H6" s="471" t="s">
        <v>220</v>
      </c>
    </row>
    <row r="7" customFormat="false" ht="12" hidden="false" customHeight="false" outlineLevel="0" collapsed="false">
      <c r="A7" s="468" t="s">
        <v>4</v>
      </c>
      <c r="B7" s="469" t="s">
        <v>5</v>
      </c>
      <c r="C7" s="469"/>
      <c r="D7" s="469"/>
      <c r="E7" s="469"/>
      <c r="F7" s="469"/>
      <c r="G7" s="472" t="s">
        <v>221</v>
      </c>
      <c r="H7" s="473" t="n">
        <v>0.25</v>
      </c>
    </row>
    <row r="8" customFormat="false" ht="11.25" hidden="false" customHeight="false" outlineLevel="0" collapsed="false">
      <c r="A8" s="468"/>
      <c r="B8" s="469"/>
      <c r="C8" s="474"/>
      <c r="D8" s="475"/>
      <c r="E8" s="476"/>
      <c r="F8" s="477"/>
      <c r="G8" s="457"/>
      <c r="H8" s="457"/>
    </row>
    <row r="9" customFormat="false" ht="11.25" hidden="false" customHeight="false" outlineLevel="0" collapsed="false">
      <c r="A9" s="478" t="s">
        <v>222</v>
      </c>
      <c r="B9" s="478"/>
      <c r="C9" s="478"/>
      <c r="D9" s="478"/>
      <c r="E9" s="478"/>
      <c r="F9" s="478"/>
      <c r="G9" s="478"/>
      <c r="H9" s="478"/>
    </row>
    <row r="10" customFormat="false" ht="11.25" hidden="false" customHeight="false" outlineLevel="0" collapsed="false">
      <c r="D10" s="479"/>
      <c r="E10" s="457"/>
    </row>
    <row r="12" customFormat="false" ht="12" hidden="false" customHeight="false" outlineLevel="0" collapsed="false"/>
    <row r="13" customFormat="false" ht="12" hidden="false" customHeight="false" outlineLevel="0" collapsed="false">
      <c r="A13" s="416" t="s">
        <v>223</v>
      </c>
      <c r="B13" s="417" t="s">
        <v>224</v>
      </c>
      <c r="C13" s="418"/>
      <c r="D13" s="419"/>
      <c r="E13" s="420"/>
      <c r="F13" s="421"/>
      <c r="G13" s="422"/>
      <c r="H13" s="423"/>
    </row>
    <row r="14" customFormat="false" ht="12" hidden="false" customHeight="false" outlineLevel="0" collapsed="false">
      <c r="A14" s="426" t="s">
        <v>728</v>
      </c>
      <c r="B14" s="499" t="s">
        <v>270</v>
      </c>
      <c r="C14" s="500"/>
      <c r="D14" s="427"/>
      <c r="E14" s="428"/>
      <c r="F14" s="429"/>
      <c r="G14" s="430"/>
      <c r="H14" s="501" t="s">
        <v>17</v>
      </c>
    </row>
    <row r="15" customFormat="false" ht="11.25" hidden="false" customHeight="false" outlineLevel="0" collapsed="false">
      <c r="A15" s="432"/>
      <c r="B15" s="433"/>
      <c r="C15" s="434" t="s">
        <v>271</v>
      </c>
      <c r="D15" s="435" t="s">
        <v>226</v>
      </c>
      <c r="E15" s="436" t="s">
        <v>227</v>
      </c>
      <c r="F15" s="437" t="s">
        <v>228</v>
      </c>
      <c r="G15" s="438" t="s">
        <v>229</v>
      </c>
      <c r="H15" s="439" t="s">
        <v>230</v>
      </c>
    </row>
    <row r="16" customFormat="false" ht="11.25" hidden="false" customHeight="false" outlineLevel="0" collapsed="false">
      <c r="A16" s="502"/>
      <c r="B16" s="503" t="n">
        <v>0</v>
      </c>
      <c r="C16" s="584" t="s">
        <v>272</v>
      </c>
      <c r="D16" s="597" t="s">
        <v>273</v>
      </c>
      <c r="E16" s="506" t="s">
        <v>274</v>
      </c>
      <c r="F16" s="507" t="n">
        <v>1</v>
      </c>
      <c r="G16" s="508" t="n">
        <v>1.75</v>
      </c>
      <c r="H16" s="509" t="n">
        <f aca="false">+ROUND(F16*G16,2)</f>
        <v>1.75</v>
      </c>
    </row>
    <row r="17" customFormat="false" ht="11.25" hidden="false" customHeight="true" outlineLevel="0" collapsed="false">
      <c r="A17" s="451" t="s">
        <v>235</v>
      </c>
      <c r="B17" s="451"/>
      <c r="C17" s="451"/>
      <c r="D17" s="451"/>
      <c r="E17" s="451"/>
      <c r="F17" s="451"/>
      <c r="G17" s="451"/>
      <c r="H17" s="447" t="n">
        <f aca="false">+SUBTOTAL(9,H16:H16)</f>
        <v>1.75</v>
      </c>
    </row>
    <row r="18" customFormat="false" ht="11.25" hidden="false" customHeight="true" outlineLevel="0" collapsed="false">
      <c r="A18" s="451" t="s">
        <v>244</v>
      </c>
      <c r="B18" s="451"/>
      <c r="C18" s="451"/>
      <c r="D18" s="451"/>
      <c r="E18" s="451"/>
      <c r="F18" s="451"/>
      <c r="G18" s="451"/>
      <c r="H18" s="447" t="n">
        <f aca="false">+SUBTOTAL(9,H16:H16)</f>
        <v>1.75</v>
      </c>
    </row>
    <row r="19" customFormat="false" ht="12" hidden="false" customHeight="true" outlineLevel="0" collapsed="false">
      <c r="A19" s="452" t="s">
        <v>245</v>
      </c>
      <c r="B19" s="452"/>
      <c r="C19" s="452"/>
      <c r="D19" s="452"/>
      <c r="E19" s="452"/>
      <c r="F19" s="497" t="n">
        <v>25</v>
      </c>
      <c r="G19" s="498"/>
      <c r="H19" s="453" t="n">
        <f aca="false">+ROUND(H18*F19/100,2)</f>
        <v>0.44</v>
      </c>
    </row>
    <row r="20" customFormat="false" ht="12" hidden="false" customHeight="true" outlineLevel="0" collapsed="false">
      <c r="A20" s="454" t="s">
        <v>246</v>
      </c>
      <c r="B20" s="454"/>
      <c r="C20" s="454"/>
      <c r="D20" s="454"/>
      <c r="E20" s="454"/>
      <c r="F20" s="454"/>
      <c r="G20" s="454"/>
      <c r="H20" s="455" t="n">
        <f aca="false">+H18+H19</f>
        <v>2.19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416" t="s">
        <v>223</v>
      </c>
      <c r="B23" s="417" t="s">
        <v>224</v>
      </c>
      <c r="C23" s="418"/>
      <c r="D23" s="419"/>
      <c r="E23" s="420"/>
      <c r="F23" s="421"/>
      <c r="G23" s="422"/>
      <c r="H23" s="423"/>
    </row>
    <row r="24" customFormat="false" ht="12" hidden="false" customHeight="false" outlineLevel="0" collapsed="false">
      <c r="A24" s="426" t="s">
        <v>269</v>
      </c>
      <c r="B24" s="510" t="s">
        <v>276</v>
      </c>
      <c r="C24" s="511"/>
      <c r="D24" s="512"/>
      <c r="E24" s="428"/>
      <c r="F24" s="513"/>
      <c r="G24" s="514"/>
      <c r="H24" s="501" t="s">
        <v>60</v>
      </c>
    </row>
    <row r="25" customFormat="false" ht="11.25" hidden="false" customHeight="false" outlineLevel="0" collapsed="false">
      <c r="A25" s="432"/>
      <c r="B25" s="433"/>
      <c r="C25" s="434" t="s">
        <v>225</v>
      </c>
      <c r="D25" s="435" t="s">
        <v>226</v>
      </c>
      <c r="E25" s="436" t="s">
        <v>227</v>
      </c>
      <c r="F25" s="437" t="s">
        <v>228</v>
      </c>
      <c r="G25" s="438" t="s">
        <v>229</v>
      </c>
      <c r="H25" s="439" t="s">
        <v>230</v>
      </c>
    </row>
    <row r="26" customFormat="false" ht="33.75" hidden="false" customHeight="false" outlineLevel="0" collapsed="false">
      <c r="A26" s="440"/>
      <c r="B26" s="441" t="s">
        <v>15</v>
      </c>
      <c r="C26" s="442" t="s">
        <v>277</v>
      </c>
      <c r="D26" s="443" t="s">
        <v>278</v>
      </c>
      <c r="E26" s="444" t="s">
        <v>92</v>
      </c>
      <c r="F26" s="445" t="n">
        <v>0.02</v>
      </c>
      <c r="G26" s="446" t="n">
        <v>97.73</v>
      </c>
      <c r="H26" s="447" t="n">
        <f aca="false">+ROUND(F26*G26,2)</f>
        <v>1.95</v>
      </c>
    </row>
    <row r="27" customFormat="false" ht="11.25" hidden="false" customHeight="true" outlineLevel="0" collapsed="false">
      <c r="A27" s="451" t="s">
        <v>279</v>
      </c>
      <c r="B27" s="451"/>
      <c r="C27" s="451"/>
      <c r="D27" s="451"/>
      <c r="E27" s="451"/>
      <c r="F27" s="451"/>
      <c r="G27" s="451"/>
      <c r="H27" s="447" t="n">
        <f aca="false">+SUBTOTAL(9,H26:H26)</f>
        <v>1.95</v>
      </c>
    </row>
    <row r="28" customFormat="false" ht="11.25" hidden="false" customHeight="false" outlineLevel="0" collapsed="false">
      <c r="A28" s="440"/>
      <c r="B28" s="441" t="n">
        <v>0</v>
      </c>
      <c r="C28" s="442" t="s">
        <v>280</v>
      </c>
      <c r="D28" s="443" t="s">
        <v>281</v>
      </c>
      <c r="E28" s="444" t="s">
        <v>92</v>
      </c>
      <c r="F28" s="445" t="n">
        <v>0.02</v>
      </c>
      <c r="G28" s="446" t="n">
        <v>14.49</v>
      </c>
      <c r="H28" s="447" t="n">
        <f aca="false">+ROUND(F28*G28,2)</f>
        <v>0.29</v>
      </c>
    </row>
    <row r="29" customFormat="false" ht="11.25" hidden="false" customHeight="true" outlineLevel="0" collapsed="false">
      <c r="A29" s="451" t="s">
        <v>235</v>
      </c>
      <c r="B29" s="451"/>
      <c r="C29" s="451"/>
      <c r="D29" s="451"/>
      <c r="E29" s="451"/>
      <c r="F29" s="451"/>
      <c r="G29" s="451"/>
      <c r="H29" s="447" t="n">
        <f aca="false">+SUBTOTAL(9,H28:H28)</f>
        <v>0.29</v>
      </c>
    </row>
    <row r="30" customFormat="false" ht="11.25" hidden="false" customHeight="true" outlineLevel="0" collapsed="false">
      <c r="A30" s="451" t="s">
        <v>244</v>
      </c>
      <c r="B30" s="451"/>
      <c r="C30" s="451"/>
      <c r="D30" s="451"/>
      <c r="E30" s="451"/>
      <c r="F30" s="451"/>
      <c r="G30" s="451"/>
      <c r="H30" s="447" t="n">
        <f aca="false">H27+H29</f>
        <v>2.24</v>
      </c>
    </row>
    <row r="31" customFormat="false" ht="12" hidden="false" customHeight="true" outlineLevel="0" collapsed="false">
      <c r="A31" s="452" t="s">
        <v>245</v>
      </c>
      <c r="B31" s="452"/>
      <c r="C31" s="452"/>
      <c r="D31" s="452"/>
      <c r="E31" s="452"/>
      <c r="F31" s="497" t="n">
        <v>25</v>
      </c>
      <c r="G31" s="498"/>
      <c r="H31" s="453" t="n">
        <f aca="false">+ROUND(H30*F31/100,2)</f>
        <v>0.56</v>
      </c>
    </row>
    <row r="32" customFormat="false" ht="12" hidden="false" customHeight="true" outlineLevel="0" collapsed="false">
      <c r="A32" s="454" t="s">
        <v>246</v>
      </c>
      <c r="B32" s="454"/>
      <c r="C32" s="454"/>
      <c r="D32" s="454"/>
      <c r="E32" s="454"/>
      <c r="F32" s="454"/>
      <c r="G32" s="454"/>
      <c r="H32" s="455" t="n">
        <f aca="false">+H30+H31</f>
        <v>2.8</v>
      </c>
    </row>
    <row r="34" customFormat="false" ht="12" hidden="false" customHeight="false" outlineLevel="0" collapsed="false"/>
    <row r="35" customFormat="false" ht="12" hidden="false" customHeight="false" outlineLevel="0" collapsed="false">
      <c r="A35" s="416" t="s">
        <v>223</v>
      </c>
      <c r="B35" s="515" t="s">
        <v>224</v>
      </c>
      <c r="C35" s="516"/>
      <c r="D35" s="517"/>
      <c r="E35" s="518"/>
      <c r="F35" s="519"/>
      <c r="G35" s="520"/>
      <c r="H35" s="423"/>
    </row>
    <row r="36" customFormat="false" ht="12" hidden="false" customHeight="false" outlineLevel="0" collapsed="false">
      <c r="A36" s="426" t="s">
        <v>729</v>
      </c>
      <c r="B36" s="499" t="s">
        <v>300</v>
      </c>
      <c r="C36" s="500"/>
      <c r="D36" s="427"/>
      <c r="E36" s="428"/>
      <c r="F36" s="429"/>
      <c r="G36" s="430"/>
      <c r="H36" s="501" t="s">
        <v>81</v>
      </c>
    </row>
    <row r="37" customFormat="false" ht="11.25" hidden="false" customHeight="false" outlineLevel="0" collapsed="false">
      <c r="A37" s="521"/>
      <c r="B37" s="522"/>
      <c r="C37" s="523" t="s">
        <v>225</v>
      </c>
      <c r="D37" s="524" t="s">
        <v>226</v>
      </c>
      <c r="E37" s="525" t="s">
        <v>227</v>
      </c>
      <c r="F37" s="526" t="s">
        <v>228</v>
      </c>
      <c r="G37" s="527" t="s">
        <v>229</v>
      </c>
      <c r="H37" s="528" t="s">
        <v>230</v>
      </c>
    </row>
    <row r="38" customFormat="false" ht="11.25" hidden="false" customHeight="false" outlineLevel="0" collapsed="false">
      <c r="A38" s="440"/>
      <c r="B38" s="441" t="n">
        <v>0</v>
      </c>
      <c r="C38" s="442" t="s">
        <v>294</v>
      </c>
      <c r="D38" s="443" t="s">
        <v>295</v>
      </c>
      <c r="E38" s="444" t="s">
        <v>92</v>
      </c>
      <c r="F38" s="445" t="n">
        <v>0.1</v>
      </c>
      <c r="G38" s="446" t="n">
        <v>11.86</v>
      </c>
      <c r="H38" s="447" t="n">
        <f aca="false">+ROUND(F38*G38,2)</f>
        <v>1.19</v>
      </c>
    </row>
    <row r="39" customFormat="false" ht="11.25" hidden="false" customHeight="true" outlineLevel="0" collapsed="false">
      <c r="A39" s="451" t="s">
        <v>235</v>
      </c>
      <c r="B39" s="451"/>
      <c r="C39" s="451"/>
      <c r="D39" s="451"/>
      <c r="E39" s="451"/>
      <c r="F39" s="451"/>
      <c r="G39" s="451"/>
      <c r="H39" s="447" t="n">
        <f aca="false">+SUBTOTAL(9,H38:H38)</f>
        <v>1.19</v>
      </c>
    </row>
    <row r="40" customFormat="false" ht="22.5" hidden="false" customHeight="false" outlineLevel="0" collapsed="false">
      <c r="A40" s="440"/>
      <c r="B40" s="441" t="n">
        <v>0</v>
      </c>
      <c r="C40" s="442" t="s">
        <v>301</v>
      </c>
      <c r="D40" s="443" t="s">
        <v>302</v>
      </c>
      <c r="E40" s="444" t="s">
        <v>54</v>
      </c>
      <c r="F40" s="445" t="n">
        <v>1</v>
      </c>
      <c r="G40" s="446" t="n">
        <v>42.57</v>
      </c>
      <c r="H40" s="447" t="n">
        <f aca="false">+ROUND(F40*G40,2)</f>
        <v>42.57</v>
      </c>
    </row>
    <row r="41" customFormat="false" ht="11.25" hidden="false" customHeight="true" outlineLevel="0" collapsed="false">
      <c r="A41" s="451" t="s">
        <v>261</v>
      </c>
      <c r="B41" s="451"/>
      <c r="C41" s="451"/>
      <c r="D41" s="451"/>
      <c r="E41" s="451"/>
      <c r="F41" s="451"/>
      <c r="G41" s="451"/>
      <c r="H41" s="447" t="n">
        <f aca="false">+SUBTOTAL(9,H40:H40)</f>
        <v>42.57</v>
      </c>
    </row>
    <row r="42" customFormat="false" ht="11.25" hidden="false" customHeight="true" outlineLevel="0" collapsed="false">
      <c r="A42" s="451" t="s">
        <v>244</v>
      </c>
      <c r="B42" s="451"/>
      <c r="C42" s="451"/>
      <c r="D42" s="451"/>
      <c r="E42" s="451"/>
      <c r="F42" s="451"/>
      <c r="G42" s="451"/>
      <c r="H42" s="447" t="n">
        <f aca="false">+SUBTOTAL(9,H38:H40)</f>
        <v>43.76</v>
      </c>
    </row>
    <row r="43" customFormat="false" ht="12" hidden="false" customHeight="true" outlineLevel="0" collapsed="false">
      <c r="A43" s="452" t="s">
        <v>245</v>
      </c>
      <c r="B43" s="452"/>
      <c r="C43" s="452"/>
      <c r="D43" s="452"/>
      <c r="E43" s="452"/>
      <c r="F43" s="497" t="n">
        <v>25</v>
      </c>
      <c r="G43" s="498"/>
      <c r="H43" s="453" t="n">
        <f aca="false">+ROUND(H42*F43/100,2)</f>
        <v>10.94</v>
      </c>
    </row>
    <row r="44" customFormat="false" ht="12" hidden="false" customHeight="true" outlineLevel="0" collapsed="false">
      <c r="A44" s="454" t="s">
        <v>246</v>
      </c>
      <c r="B44" s="454"/>
      <c r="C44" s="454"/>
      <c r="D44" s="454"/>
      <c r="E44" s="454"/>
      <c r="F44" s="454"/>
      <c r="G44" s="454"/>
      <c r="H44" s="455" t="n">
        <f aca="false">+H42+H43</f>
        <v>54.7</v>
      </c>
    </row>
    <row r="46" customFormat="false" ht="12" hidden="false" customHeight="false" outlineLevel="0" collapsed="false"/>
    <row r="47" customFormat="false" ht="12" hidden="false" customHeight="false" outlineLevel="0" collapsed="false">
      <c r="A47" s="534" t="s">
        <v>223</v>
      </c>
      <c r="B47" s="515" t="s">
        <v>224</v>
      </c>
      <c r="C47" s="516"/>
      <c r="D47" s="517"/>
      <c r="E47" s="518"/>
      <c r="F47" s="519"/>
      <c r="G47" s="520"/>
      <c r="H47" s="535"/>
    </row>
    <row r="48" customFormat="false" ht="12" hidden="false" customHeight="false" outlineLevel="0" collapsed="false">
      <c r="A48" s="424" t="s">
        <v>730</v>
      </c>
      <c r="B48" s="536" t="s">
        <v>304</v>
      </c>
      <c r="C48" s="418"/>
      <c r="D48" s="419"/>
      <c r="E48" s="420"/>
      <c r="F48" s="421"/>
      <c r="G48" s="422"/>
      <c r="H48" s="537" t="s">
        <v>84</v>
      </c>
    </row>
    <row r="49" customFormat="false" ht="11.25" hidden="false" customHeight="false" outlineLevel="0" collapsed="false">
      <c r="A49" s="521"/>
      <c r="B49" s="522"/>
      <c r="C49" s="523" t="s">
        <v>225</v>
      </c>
      <c r="D49" s="524" t="s">
        <v>226</v>
      </c>
      <c r="E49" s="525" t="s">
        <v>227</v>
      </c>
      <c r="F49" s="526" t="s">
        <v>228</v>
      </c>
      <c r="G49" s="527" t="s">
        <v>229</v>
      </c>
      <c r="H49" s="528" t="s">
        <v>230</v>
      </c>
    </row>
    <row r="50" customFormat="false" ht="22.5" hidden="false" customHeight="false" outlineLevel="0" collapsed="false">
      <c r="A50" s="440"/>
      <c r="B50" s="441" t="n">
        <v>0</v>
      </c>
      <c r="C50" s="442" t="s">
        <v>305</v>
      </c>
      <c r="D50" s="443" t="s">
        <v>306</v>
      </c>
      <c r="E50" s="444" t="s">
        <v>92</v>
      </c>
      <c r="F50" s="445" t="n">
        <v>0.7</v>
      </c>
      <c r="G50" s="446" t="n">
        <v>3.24</v>
      </c>
      <c r="H50" s="447" t="n">
        <f aca="false">+ROUND(F50*G50,2)</f>
        <v>2.27</v>
      </c>
    </row>
    <row r="51" customFormat="false" ht="11.25" hidden="false" customHeight="true" outlineLevel="0" collapsed="false">
      <c r="A51" s="451" t="s">
        <v>250</v>
      </c>
      <c r="B51" s="451"/>
      <c r="C51" s="451"/>
      <c r="D51" s="451"/>
      <c r="E51" s="451"/>
      <c r="F51" s="451"/>
      <c r="G51" s="451"/>
      <c r="H51" s="447" t="n">
        <f aca="false">+SUBTOTAL(9,H50:H50)</f>
        <v>2.27</v>
      </c>
    </row>
    <row r="52" customFormat="false" ht="11.25" hidden="false" customHeight="false" outlineLevel="0" collapsed="false">
      <c r="A52" s="440"/>
      <c r="B52" s="441" t="n">
        <v>0</v>
      </c>
      <c r="C52" s="442" t="s">
        <v>307</v>
      </c>
      <c r="D52" s="443" t="s">
        <v>308</v>
      </c>
      <c r="E52" s="444" t="s">
        <v>92</v>
      </c>
      <c r="F52" s="445" t="n">
        <v>2</v>
      </c>
      <c r="G52" s="446" t="n">
        <v>11.86</v>
      </c>
      <c r="H52" s="447" t="n">
        <f aca="false">+ROUND(F52*G52,2)</f>
        <v>23.72</v>
      </c>
    </row>
    <row r="53" customFormat="false" ht="11.25" hidden="false" customHeight="false" outlineLevel="0" collapsed="false">
      <c r="A53" s="440"/>
      <c r="B53" s="441" t="n">
        <v>0</v>
      </c>
      <c r="C53" s="442" t="s">
        <v>233</v>
      </c>
      <c r="D53" s="443" t="s">
        <v>234</v>
      </c>
      <c r="E53" s="444" t="s">
        <v>92</v>
      </c>
      <c r="F53" s="445" t="n">
        <v>12</v>
      </c>
      <c r="G53" s="446" t="n">
        <v>7</v>
      </c>
      <c r="H53" s="447" t="n">
        <f aca="false">+ROUND(F53*G53,2)</f>
        <v>84</v>
      </c>
    </row>
    <row r="54" customFormat="false" ht="11.25" hidden="false" customHeight="true" outlineLevel="0" collapsed="false">
      <c r="A54" s="451" t="s">
        <v>235</v>
      </c>
      <c r="B54" s="451"/>
      <c r="C54" s="451"/>
      <c r="D54" s="451"/>
      <c r="E54" s="451"/>
      <c r="F54" s="451"/>
      <c r="G54" s="451"/>
      <c r="H54" s="447" t="n">
        <f aca="false">+SUBTOTAL(9,H52:H53)</f>
        <v>107.72</v>
      </c>
    </row>
    <row r="55" customFormat="false" ht="11.25" hidden="false" customHeight="false" outlineLevel="0" collapsed="false">
      <c r="A55" s="440"/>
      <c r="B55" s="441" t="n">
        <v>0</v>
      </c>
      <c r="C55" s="442" t="s">
        <v>309</v>
      </c>
      <c r="D55" s="443" t="s">
        <v>310</v>
      </c>
      <c r="E55" s="444" t="s">
        <v>84</v>
      </c>
      <c r="F55" s="445" t="n">
        <v>0.537</v>
      </c>
      <c r="G55" s="446" t="n">
        <v>50.06</v>
      </c>
      <c r="H55" s="447" t="n">
        <f aca="false">+ROUND(F55*G55,2)</f>
        <v>26.88</v>
      </c>
    </row>
    <row r="56" customFormat="false" ht="11.25" hidden="false" customHeight="false" outlineLevel="0" collapsed="false">
      <c r="A56" s="440"/>
      <c r="B56" s="441" t="n">
        <v>0</v>
      </c>
      <c r="C56" s="442" t="s">
        <v>311</v>
      </c>
      <c r="D56" s="443" t="s">
        <v>312</v>
      </c>
      <c r="E56" s="444" t="s">
        <v>242</v>
      </c>
      <c r="F56" s="445" t="n">
        <v>297</v>
      </c>
      <c r="G56" s="446" t="n">
        <v>0.5</v>
      </c>
      <c r="H56" s="447" t="n">
        <f aca="false">+ROUND(F56*G56,2)</f>
        <v>148.5</v>
      </c>
    </row>
    <row r="57" customFormat="false" ht="11.25" hidden="false" customHeight="false" outlineLevel="0" collapsed="false">
      <c r="A57" s="440"/>
      <c r="B57" s="441" t="n">
        <v>0</v>
      </c>
      <c r="C57" s="442" t="s">
        <v>313</v>
      </c>
      <c r="D57" s="443" t="s">
        <v>314</v>
      </c>
      <c r="E57" s="444" t="s">
        <v>84</v>
      </c>
      <c r="F57" s="445" t="n">
        <v>0.83</v>
      </c>
      <c r="G57" s="446" t="n">
        <v>69.67</v>
      </c>
      <c r="H57" s="447" t="n">
        <f aca="false">+ROUND(F57*G57,2)</f>
        <v>57.83</v>
      </c>
    </row>
    <row r="58" customFormat="false" ht="11.25" hidden="false" customHeight="true" outlineLevel="0" collapsed="false">
      <c r="A58" s="451" t="s">
        <v>261</v>
      </c>
      <c r="B58" s="451"/>
      <c r="C58" s="451"/>
      <c r="D58" s="451"/>
      <c r="E58" s="451"/>
      <c r="F58" s="451"/>
      <c r="G58" s="451"/>
      <c r="H58" s="447" t="n">
        <f aca="false">+SUBTOTAL(9,H55:H57)</f>
        <v>233.21</v>
      </c>
    </row>
    <row r="59" customFormat="false" ht="11.25" hidden="false" customHeight="true" outlineLevel="0" collapsed="false">
      <c r="A59" s="451" t="s">
        <v>244</v>
      </c>
      <c r="B59" s="451"/>
      <c r="C59" s="451"/>
      <c r="D59" s="451"/>
      <c r="E59" s="451"/>
      <c r="F59" s="451"/>
      <c r="G59" s="451"/>
      <c r="H59" s="447" t="n">
        <f aca="false">+SUBTOTAL(9,H50:H57)</f>
        <v>343.2</v>
      </c>
    </row>
    <row r="60" customFormat="false" ht="12" hidden="false" customHeight="true" outlineLevel="0" collapsed="false">
      <c r="A60" s="538" t="s">
        <v>245</v>
      </c>
      <c r="B60" s="538"/>
      <c r="C60" s="538"/>
      <c r="D60" s="538"/>
      <c r="E60" s="538"/>
      <c r="F60" s="539" t="n">
        <v>25</v>
      </c>
      <c r="G60" s="540"/>
      <c r="H60" s="541" t="n">
        <f aca="false">+ROUND(H59*F60/100,2)</f>
        <v>85.8</v>
      </c>
    </row>
    <row r="61" customFormat="false" ht="12" hidden="false" customHeight="true" outlineLevel="0" collapsed="false">
      <c r="A61" s="454" t="s">
        <v>246</v>
      </c>
      <c r="B61" s="454"/>
      <c r="C61" s="454"/>
      <c r="D61" s="454"/>
      <c r="E61" s="454"/>
      <c r="F61" s="454"/>
      <c r="G61" s="454"/>
      <c r="H61" s="455" t="n">
        <f aca="false">+H59+H60</f>
        <v>429</v>
      </c>
    </row>
    <row r="63" customFormat="false" ht="12" hidden="false" customHeight="false" outlineLevel="0" collapsed="false"/>
    <row r="64" customFormat="false" ht="12" hidden="false" customHeight="false" outlineLevel="0" collapsed="false">
      <c r="A64" s="534" t="s">
        <v>223</v>
      </c>
      <c r="B64" s="515" t="s">
        <v>224</v>
      </c>
      <c r="C64" s="516"/>
      <c r="D64" s="517"/>
      <c r="E64" s="518"/>
      <c r="F64" s="519"/>
      <c r="G64" s="520"/>
      <c r="H64" s="535"/>
    </row>
    <row r="65" customFormat="false" ht="12" hidden="false" customHeight="false" outlineLevel="0" collapsed="false">
      <c r="A65" s="424" t="s">
        <v>731</v>
      </c>
      <c r="B65" s="536" t="s">
        <v>316</v>
      </c>
      <c r="C65" s="511"/>
      <c r="D65" s="419"/>
      <c r="E65" s="420"/>
      <c r="F65" s="421"/>
      <c r="G65" s="422"/>
      <c r="H65" s="431" t="s">
        <v>81</v>
      </c>
    </row>
    <row r="66" customFormat="false" ht="11.25" hidden="false" customHeight="false" outlineLevel="0" collapsed="false">
      <c r="A66" s="521"/>
      <c r="B66" s="522"/>
      <c r="C66" s="523" t="s">
        <v>225</v>
      </c>
      <c r="D66" s="524" t="s">
        <v>226</v>
      </c>
      <c r="E66" s="525" t="s">
        <v>227</v>
      </c>
      <c r="F66" s="526" t="s">
        <v>228</v>
      </c>
      <c r="G66" s="527" t="s">
        <v>229</v>
      </c>
      <c r="H66" s="528" t="s">
        <v>230</v>
      </c>
    </row>
    <row r="67" customFormat="false" ht="11.25" hidden="false" customHeight="false" outlineLevel="0" collapsed="false">
      <c r="A67" s="440"/>
      <c r="B67" s="441" t="n">
        <v>0</v>
      </c>
      <c r="C67" s="442" t="s">
        <v>317</v>
      </c>
      <c r="D67" s="443" t="s">
        <v>318</v>
      </c>
      <c r="E67" s="444" t="s">
        <v>92</v>
      </c>
      <c r="F67" s="445" t="n">
        <v>4</v>
      </c>
      <c r="G67" s="446" t="n">
        <v>12.64</v>
      </c>
      <c r="H67" s="447" t="n">
        <f aca="false">+ROUND(F67*G67,2)</f>
        <v>50.56</v>
      </c>
    </row>
    <row r="68" customFormat="false" ht="11.25" hidden="false" customHeight="true" outlineLevel="0" collapsed="false">
      <c r="A68" s="451" t="s">
        <v>250</v>
      </c>
      <c r="B68" s="451"/>
      <c r="C68" s="451"/>
      <c r="D68" s="451"/>
      <c r="E68" s="451"/>
      <c r="F68" s="451"/>
      <c r="G68" s="451"/>
      <c r="H68" s="447" t="n">
        <f aca="false">+SUBTOTAL(9,H67:H67)</f>
        <v>50.56</v>
      </c>
    </row>
    <row r="69" customFormat="false" ht="11.25" hidden="false" customHeight="false" outlineLevel="0" collapsed="false">
      <c r="A69" s="440"/>
      <c r="B69" s="441" t="n">
        <v>0</v>
      </c>
      <c r="C69" s="442" t="s">
        <v>294</v>
      </c>
      <c r="D69" s="443" t="s">
        <v>295</v>
      </c>
      <c r="E69" s="444" t="s">
        <v>92</v>
      </c>
      <c r="F69" s="445" t="n">
        <v>2</v>
      </c>
      <c r="G69" s="446" t="n">
        <v>11.86</v>
      </c>
      <c r="H69" s="447" t="n">
        <f aca="false">+ROUND(F69*G69,2)</f>
        <v>23.72</v>
      </c>
    </row>
    <row r="70" customFormat="false" ht="11.25" hidden="false" customHeight="false" outlineLevel="0" collapsed="false">
      <c r="A70" s="440"/>
      <c r="B70" s="441" t="n">
        <v>0</v>
      </c>
      <c r="C70" s="442" t="s">
        <v>233</v>
      </c>
      <c r="D70" s="443" t="s">
        <v>234</v>
      </c>
      <c r="E70" s="444" t="s">
        <v>92</v>
      </c>
      <c r="F70" s="445" t="n">
        <v>4</v>
      </c>
      <c r="G70" s="446" t="n">
        <v>7</v>
      </c>
      <c r="H70" s="447" t="n">
        <f aca="false">+ROUND(F70*G70,2)</f>
        <v>28</v>
      </c>
    </row>
    <row r="71" customFormat="false" ht="11.25" hidden="false" customHeight="true" outlineLevel="0" collapsed="false">
      <c r="A71" s="451" t="s">
        <v>235</v>
      </c>
      <c r="B71" s="451"/>
      <c r="C71" s="451"/>
      <c r="D71" s="451"/>
      <c r="E71" s="451"/>
      <c r="F71" s="451"/>
      <c r="G71" s="451"/>
      <c r="H71" s="447" t="n">
        <f aca="false">+SUBTOTAL(9,H69:H70)</f>
        <v>51.72</v>
      </c>
    </row>
    <row r="72" customFormat="false" ht="11.25" hidden="false" customHeight="false" outlineLevel="0" collapsed="false">
      <c r="A72" s="440"/>
      <c r="B72" s="441" t="n">
        <v>0</v>
      </c>
      <c r="C72" s="442" t="s">
        <v>319</v>
      </c>
      <c r="D72" s="443" t="s">
        <v>320</v>
      </c>
      <c r="E72" s="444" t="s">
        <v>242</v>
      </c>
      <c r="F72" s="445" t="n">
        <v>1</v>
      </c>
      <c r="G72" s="446" t="n">
        <v>0.75</v>
      </c>
      <c r="H72" s="447" t="n">
        <f aca="false">+ROUND(F72*G72,2)</f>
        <v>0.75</v>
      </c>
    </row>
    <row r="73" customFormat="false" ht="11.25" hidden="false" customHeight="true" outlineLevel="0" collapsed="false">
      <c r="A73" s="451" t="s">
        <v>261</v>
      </c>
      <c r="B73" s="451"/>
      <c r="C73" s="451"/>
      <c r="D73" s="451"/>
      <c r="E73" s="451"/>
      <c r="F73" s="451"/>
      <c r="G73" s="451"/>
      <c r="H73" s="447" t="n">
        <f aca="false">+SUBTOTAL(9,H72:H72)</f>
        <v>0.75</v>
      </c>
    </row>
    <row r="74" customFormat="false" ht="11.25" hidden="false" customHeight="true" outlineLevel="0" collapsed="false">
      <c r="A74" s="451" t="s">
        <v>244</v>
      </c>
      <c r="B74" s="451"/>
      <c r="C74" s="451"/>
      <c r="D74" s="451"/>
      <c r="E74" s="451"/>
      <c r="F74" s="451"/>
      <c r="G74" s="451"/>
      <c r="H74" s="447" t="n">
        <f aca="false">+SUBTOTAL(9,H67:H72)</f>
        <v>103.03</v>
      </c>
    </row>
    <row r="75" customFormat="false" ht="12" hidden="false" customHeight="true" outlineLevel="0" collapsed="false">
      <c r="A75" s="452" t="s">
        <v>245</v>
      </c>
      <c r="B75" s="452"/>
      <c r="C75" s="452"/>
      <c r="D75" s="452"/>
      <c r="E75" s="452"/>
      <c r="F75" s="497" t="n">
        <v>25</v>
      </c>
      <c r="G75" s="498"/>
      <c r="H75" s="453" t="n">
        <f aca="false">+ROUND(H74*F75/100,2)</f>
        <v>25.76</v>
      </c>
    </row>
    <row r="76" customFormat="false" ht="12" hidden="false" customHeight="true" outlineLevel="0" collapsed="false">
      <c r="A76" s="454" t="s">
        <v>246</v>
      </c>
      <c r="B76" s="454"/>
      <c r="C76" s="454"/>
      <c r="D76" s="454"/>
      <c r="E76" s="454"/>
      <c r="F76" s="454"/>
      <c r="G76" s="454"/>
      <c r="H76" s="455" t="n">
        <f aca="false">+H74+H75</f>
        <v>128.79</v>
      </c>
    </row>
    <row r="78" customFormat="false" ht="12" hidden="false" customHeight="false" outlineLevel="0" collapsed="false"/>
    <row r="79" customFormat="false" ht="12" hidden="false" customHeight="false" outlineLevel="0" collapsed="false">
      <c r="A79" s="534" t="s">
        <v>223</v>
      </c>
      <c r="B79" s="515" t="s">
        <v>224</v>
      </c>
      <c r="C79" s="516"/>
      <c r="D79" s="517"/>
      <c r="E79" s="518"/>
      <c r="F79" s="519"/>
      <c r="G79" s="520"/>
      <c r="H79" s="535"/>
    </row>
    <row r="80" customFormat="false" ht="12" hidden="false" customHeight="false" outlineLevel="0" collapsed="false">
      <c r="A80" s="424" t="s">
        <v>732</v>
      </c>
      <c r="B80" s="536" t="s">
        <v>322</v>
      </c>
      <c r="C80" s="511"/>
      <c r="D80" s="419"/>
      <c r="E80" s="420"/>
      <c r="F80" s="421"/>
      <c r="G80" s="422"/>
      <c r="H80" s="431" t="s">
        <v>92</v>
      </c>
    </row>
    <row r="81" customFormat="false" ht="11.25" hidden="false" customHeight="false" outlineLevel="0" collapsed="false">
      <c r="A81" s="521"/>
      <c r="B81" s="522"/>
      <c r="C81" s="523" t="s">
        <v>225</v>
      </c>
      <c r="D81" s="524" t="s">
        <v>226</v>
      </c>
      <c r="E81" s="525" t="s">
        <v>227</v>
      </c>
      <c r="F81" s="526" t="s">
        <v>228</v>
      </c>
      <c r="G81" s="527" t="s">
        <v>229</v>
      </c>
      <c r="H81" s="528" t="s">
        <v>230</v>
      </c>
    </row>
    <row r="82" customFormat="false" ht="11.25" hidden="false" customHeight="false" outlineLevel="0" collapsed="false">
      <c r="A82" s="489"/>
      <c r="B82" s="441" t="n">
        <v>0</v>
      </c>
      <c r="C82" s="442" t="s">
        <v>317</v>
      </c>
      <c r="D82" s="443" t="s">
        <v>318</v>
      </c>
      <c r="E82" s="444" t="s">
        <v>92</v>
      </c>
      <c r="F82" s="445" t="n">
        <v>1</v>
      </c>
      <c r="G82" s="446" t="n">
        <v>12.64</v>
      </c>
      <c r="H82" s="447" t="n">
        <f aca="false">+ROUND(F82*G82,2)</f>
        <v>12.64</v>
      </c>
    </row>
    <row r="83" customFormat="false" ht="22.5" hidden="false" customHeight="false" outlineLevel="0" collapsed="false">
      <c r="A83" s="440"/>
      <c r="B83" s="441" t="n">
        <v>0</v>
      </c>
      <c r="C83" s="442" t="s">
        <v>323</v>
      </c>
      <c r="D83" s="443" t="s">
        <v>324</v>
      </c>
      <c r="E83" s="444" t="s">
        <v>92</v>
      </c>
      <c r="F83" s="445" t="n">
        <v>1</v>
      </c>
      <c r="G83" s="446" t="n">
        <v>4.32</v>
      </c>
      <c r="H83" s="447" t="n">
        <f aca="false">+ROUND(F83*G83,2)</f>
        <v>4.32</v>
      </c>
    </row>
    <row r="84" customFormat="false" ht="11.25" hidden="false" customHeight="true" outlineLevel="0" collapsed="false">
      <c r="A84" s="451" t="s">
        <v>250</v>
      </c>
      <c r="B84" s="451"/>
      <c r="C84" s="451"/>
      <c r="D84" s="451"/>
      <c r="E84" s="451"/>
      <c r="F84" s="451"/>
      <c r="G84" s="451"/>
      <c r="H84" s="447" t="n">
        <f aca="false">+SUBTOTAL(9,H82:H83)</f>
        <v>16.96</v>
      </c>
    </row>
    <row r="85" customFormat="false" ht="11.25" hidden="false" customHeight="false" outlineLevel="0" collapsed="false">
      <c r="A85" s="440"/>
      <c r="B85" s="441" t="n">
        <v>0</v>
      </c>
      <c r="C85" s="442" t="s">
        <v>294</v>
      </c>
      <c r="D85" s="443" t="s">
        <v>295</v>
      </c>
      <c r="E85" s="444" t="s">
        <v>92</v>
      </c>
      <c r="F85" s="445" t="n">
        <v>0.6</v>
      </c>
      <c r="G85" s="446" t="n">
        <v>11.86</v>
      </c>
      <c r="H85" s="447" t="n">
        <f aca="false">+ROUND(F85*G85,2)</f>
        <v>7.12</v>
      </c>
    </row>
    <row r="86" customFormat="false" ht="11.25" hidden="false" customHeight="false" outlineLevel="0" collapsed="false">
      <c r="A86" s="440"/>
      <c r="B86" s="441" t="n">
        <v>0</v>
      </c>
      <c r="C86" s="442" t="s">
        <v>325</v>
      </c>
      <c r="D86" s="443" t="s">
        <v>326</v>
      </c>
      <c r="E86" s="444" t="s">
        <v>92</v>
      </c>
      <c r="F86" s="445" t="n">
        <v>1</v>
      </c>
      <c r="G86" s="446" t="n">
        <v>13.63</v>
      </c>
      <c r="H86" s="447" t="n">
        <f aca="false">+ROUND(F86*G86,2)</f>
        <v>13.63</v>
      </c>
    </row>
    <row r="87" customFormat="false" ht="11.25" hidden="false" customHeight="false" outlineLevel="0" collapsed="false">
      <c r="A87" s="440"/>
      <c r="B87" s="441" t="n">
        <v>0</v>
      </c>
      <c r="C87" s="442" t="s">
        <v>233</v>
      </c>
      <c r="D87" s="443" t="s">
        <v>234</v>
      </c>
      <c r="E87" s="444" t="s">
        <v>92</v>
      </c>
      <c r="F87" s="445" t="n">
        <v>1</v>
      </c>
      <c r="G87" s="446" t="n">
        <v>7</v>
      </c>
      <c r="H87" s="447" t="n">
        <f aca="false">+ROUND(F87*G87,2)</f>
        <v>7</v>
      </c>
    </row>
    <row r="88" customFormat="false" ht="11.25" hidden="false" customHeight="true" outlineLevel="0" collapsed="false">
      <c r="A88" s="451" t="s">
        <v>235</v>
      </c>
      <c r="B88" s="451"/>
      <c r="C88" s="451"/>
      <c r="D88" s="451"/>
      <c r="E88" s="451"/>
      <c r="F88" s="451"/>
      <c r="G88" s="451"/>
      <c r="H88" s="447" t="n">
        <f aca="false">+SUBTOTAL(9,H85:H87)</f>
        <v>27.75</v>
      </c>
    </row>
    <row r="89" customFormat="false" ht="11.25" hidden="false" customHeight="true" outlineLevel="0" collapsed="false">
      <c r="A89" s="451" t="s">
        <v>244</v>
      </c>
      <c r="B89" s="451"/>
      <c r="C89" s="451"/>
      <c r="D89" s="451"/>
      <c r="E89" s="451"/>
      <c r="F89" s="451"/>
      <c r="G89" s="451"/>
      <c r="H89" s="447" t="n">
        <f aca="false">+SUBTOTAL(9,H82:H87)</f>
        <v>44.71</v>
      </c>
    </row>
    <row r="90" customFormat="false" ht="12" hidden="false" customHeight="true" outlineLevel="0" collapsed="false">
      <c r="A90" s="452" t="s">
        <v>245</v>
      </c>
      <c r="B90" s="452"/>
      <c r="C90" s="452"/>
      <c r="D90" s="452"/>
      <c r="E90" s="452"/>
      <c r="F90" s="497" t="n">
        <v>25</v>
      </c>
      <c r="G90" s="498"/>
      <c r="H90" s="453" t="n">
        <f aca="false">+ROUND(H89*F90/100,2)</f>
        <v>11.18</v>
      </c>
    </row>
    <row r="91" customFormat="false" ht="12" hidden="false" customHeight="true" outlineLevel="0" collapsed="false">
      <c r="A91" s="454" t="s">
        <v>246</v>
      </c>
      <c r="B91" s="454"/>
      <c r="C91" s="454"/>
      <c r="D91" s="454"/>
      <c r="E91" s="454"/>
      <c r="F91" s="454"/>
      <c r="G91" s="454"/>
      <c r="H91" s="455" t="n">
        <f aca="false">+H89+H90</f>
        <v>55.89</v>
      </c>
    </row>
    <row r="93" customFormat="false" ht="12" hidden="false" customHeight="false" outlineLevel="0" collapsed="false"/>
    <row r="94" customFormat="false" ht="12" hidden="false" customHeight="false" outlineLevel="0" collapsed="false">
      <c r="A94" s="534" t="s">
        <v>223</v>
      </c>
      <c r="B94" s="515" t="s">
        <v>224</v>
      </c>
      <c r="C94" s="516"/>
      <c r="D94" s="517"/>
      <c r="E94" s="518"/>
      <c r="F94" s="519"/>
      <c r="G94" s="520"/>
      <c r="H94" s="535"/>
    </row>
    <row r="95" customFormat="false" ht="12" hidden="false" customHeight="false" outlineLevel="0" collapsed="false">
      <c r="A95" s="424" t="s">
        <v>733</v>
      </c>
      <c r="B95" s="536" t="s">
        <v>328</v>
      </c>
      <c r="C95" s="511"/>
      <c r="D95" s="512"/>
      <c r="E95" s="428"/>
      <c r="F95" s="513"/>
      <c r="G95" s="542"/>
      <c r="H95" s="431" t="s">
        <v>92</v>
      </c>
    </row>
    <row r="96" customFormat="false" ht="11.25" hidden="false" customHeight="false" outlineLevel="0" collapsed="false">
      <c r="A96" s="521"/>
      <c r="B96" s="522"/>
      <c r="C96" s="523" t="s">
        <v>225</v>
      </c>
      <c r="D96" s="524" t="s">
        <v>226</v>
      </c>
      <c r="E96" s="525" t="s">
        <v>227</v>
      </c>
      <c r="F96" s="526" t="s">
        <v>228</v>
      </c>
      <c r="G96" s="527" t="s">
        <v>229</v>
      </c>
      <c r="H96" s="528" t="s">
        <v>230</v>
      </c>
    </row>
    <row r="97" customFormat="false" ht="11.25" hidden="false" customHeight="false" outlineLevel="0" collapsed="false">
      <c r="A97" s="440"/>
      <c r="B97" s="441" t="n">
        <v>0</v>
      </c>
      <c r="C97" s="442" t="s">
        <v>317</v>
      </c>
      <c r="D97" s="443" t="s">
        <v>318</v>
      </c>
      <c r="E97" s="444" t="s">
        <v>92</v>
      </c>
      <c r="F97" s="445" t="n">
        <v>1</v>
      </c>
      <c r="G97" s="446" t="n">
        <v>12.64</v>
      </c>
      <c r="H97" s="447" t="n">
        <f aca="false">+ROUND(F97*G97,2)</f>
        <v>12.64</v>
      </c>
    </row>
    <row r="98" customFormat="false" ht="22.5" hidden="false" customHeight="false" outlineLevel="0" collapsed="false">
      <c r="A98" s="440"/>
      <c r="B98" s="441" t="n">
        <v>0</v>
      </c>
      <c r="C98" s="442" t="s">
        <v>323</v>
      </c>
      <c r="D98" s="443" t="s">
        <v>324</v>
      </c>
      <c r="E98" s="444" t="s">
        <v>92</v>
      </c>
      <c r="F98" s="445" t="n">
        <v>1</v>
      </c>
      <c r="G98" s="446" t="n">
        <v>4.32</v>
      </c>
      <c r="H98" s="447" t="n">
        <f aca="false">+ROUND(F98*G98,2)</f>
        <v>4.32</v>
      </c>
    </row>
    <row r="99" customFormat="false" ht="11.25" hidden="false" customHeight="false" outlineLevel="0" collapsed="false">
      <c r="A99" s="440"/>
      <c r="B99" s="441" t="n">
        <v>0</v>
      </c>
      <c r="C99" s="442" t="s">
        <v>329</v>
      </c>
      <c r="D99" s="443" t="s">
        <v>330</v>
      </c>
      <c r="E99" s="444" t="s">
        <v>92</v>
      </c>
      <c r="F99" s="445" t="n">
        <v>1</v>
      </c>
      <c r="G99" s="446" t="n">
        <v>2.36</v>
      </c>
      <c r="H99" s="447" t="n">
        <f aca="false">+ROUND(F99*G99,2)</f>
        <v>2.36</v>
      </c>
    </row>
    <row r="100" customFormat="false" ht="11.25" hidden="false" customHeight="true" outlineLevel="0" collapsed="false">
      <c r="A100" s="451" t="s">
        <v>250</v>
      </c>
      <c r="B100" s="451"/>
      <c r="C100" s="451"/>
      <c r="D100" s="451"/>
      <c r="E100" s="451"/>
      <c r="F100" s="451"/>
      <c r="G100" s="451"/>
      <c r="H100" s="447" t="n">
        <f aca="false">+SUBTOTAL(9,H97:H99)</f>
        <v>19.32</v>
      </c>
    </row>
    <row r="101" customFormat="false" ht="11.25" hidden="false" customHeight="false" outlineLevel="0" collapsed="false">
      <c r="A101" s="440"/>
      <c r="B101" s="441" t="n">
        <v>0</v>
      </c>
      <c r="C101" s="442" t="s">
        <v>294</v>
      </c>
      <c r="D101" s="443" t="s">
        <v>295</v>
      </c>
      <c r="E101" s="444" t="s">
        <v>92</v>
      </c>
      <c r="F101" s="445" t="n">
        <v>0.6</v>
      </c>
      <c r="G101" s="446" t="n">
        <v>11.86</v>
      </c>
      <c r="H101" s="447" t="n">
        <f aca="false">+ROUND(F101*G101,2)</f>
        <v>7.12</v>
      </c>
    </row>
    <row r="102" customFormat="false" ht="11.25" hidden="false" customHeight="false" outlineLevel="0" collapsed="false">
      <c r="A102" s="440"/>
      <c r="B102" s="441" t="n">
        <v>0</v>
      </c>
      <c r="C102" s="442" t="s">
        <v>325</v>
      </c>
      <c r="D102" s="443" t="s">
        <v>326</v>
      </c>
      <c r="E102" s="444" t="s">
        <v>92</v>
      </c>
      <c r="F102" s="445" t="n">
        <v>1</v>
      </c>
      <c r="G102" s="446" t="n">
        <v>13.63</v>
      </c>
      <c r="H102" s="447" t="n">
        <f aca="false">+ROUND(F102*G102,2)</f>
        <v>13.63</v>
      </c>
    </row>
    <row r="103" customFormat="false" ht="11.25" hidden="false" customHeight="false" outlineLevel="0" collapsed="false">
      <c r="A103" s="440"/>
      <c r="B103" s="441" t="n">
        <v>0</v>
      </c>
      <c r="C103" s="442" t="s">
        <v>233</v>
      </c>
      <c r="D103" s="443" t="s">
        <v>234</v>
      </c>
      <c r="E103" s="444" t="s">
        <v>92</v>
      </c>
      <c r="F103" s="445" t="n">
        <v>1</v>
      </c>
      <c r="G103" s="446" t="n">
        <v>7</v>
      </c>
      <c r="H103" s="447" t="n">
        <f aca="false">+ROUND(F103*G103,2)</f>
        <v>7</v>
      </c>
    </row>
    <row r="104" customFormat="false" ht="11.25" hidden="false" customHeight="true" outlineLevel="0" collapsed="false">
      <c r="A104" s="451" t="s">
        <v>235</v>
      </c>
      <c r="B104" s="451"/>
      <c r="C104" s="451"/>
      <c r="D104" s="451"/>
      <c r="E104" s="451"/>
      <c r="F104" s="451"/>
      <c r="G104" s="451"/>
      <c r="H104" s="447" t="n">
        <f aca="false">+SUBTOTAL(9,H101:H103)</f>
        <v>27.75</v>
      </c>
    </row>
    <row r="105" customFormat="false" ht="11.25" hidden="false" customHeight="true" outlineLevel="0" collapsed="false">
      <c r="A105" s="451" t="s">
        <v>244</v>
      </c>
      <c r="B105" s="451"/>
      <c r="C105" s="451"/>
      <c r="D105" s="451"/>
      <c r="E105" s="451"/>
      <c r="F105" s="451"/>
      <c r="G105" s="451"/>
      <c r="H105" s="447" t="n">
        <f aca="false">+SUBTOTAL(9,H97:H103)</f>
        <v>47.07</v>
      </c>
    </row>
    <row r="106" customFormat="false" ht="12" hidden="false" customHeight="true" outlineLevel="0" collapsed="false">
      <c r="A106" s="452" t="s">
        <v>245</v>
      </c>
      <c r="B106" s="452"/>
      <c r="C106" s="452"/>
      <c r="D106" s="452"/>
      <c r="E106" s="452"/>
      <c r="F106" s="497" t="n">
        <v>25</v>
      </c>
      <c r="G106" s="498"/>
      <c r="H106" s="453" t="n">
        <f aca="false">+ROUND(H105*F106/100,2)</f>
        <v>11.77</v>
      </c>
    </row>
    <row r="107" customFormat="false" ht="12" hidden="false" customHeight="true" outlineLevel="0" collapsed="false">
      <c r="A107" s="454" t="s">
        <v>246</v>
      </c>
      <c r="B107" s="454"/>
      <c r="C107" s="454"/>
      <c r="D107" s="454"/>
      <c r="E107" s="454"/>
      <c r="F107" s="454"/>
      <c r="G107" s="454"/>
      <c r="H107" s="455" t="n">
        <f aca="false">+H105+H106</f>
        <v>58.84</v>
      </c>
    </row>
    <row r="109" customFormat="false" ht="12" hidden="false" customHeight="false" outlineLevel="0" collapsed="false"/>
    <row r="110" customFormat="false" ht="12" hidden="false" customHeight="false" outlineLevel="0" collapsed="false">
      <c r="A110" s="534" t="s">
        <v>223</v>
      </c>
      <c r="B110" s="515" t="s">
        <v>224</v>
      </c>
      <c r="C110" s="516"/>
      <c r="D110" s="517"/>
      <c r="E110" s="518"/>
      <c r="F110" s="519"/>
      <c r="G110" s="520"/>
      <c r="H110" s="423"/>
    </row>
    <row r="111" customFormat="false" ht="12" hidden="false" customHeight="false" outlineLevel="0" collapsed="false">
      <c r="A111" s="424" t="s">
        <v>734</v>
      </c>
      <c r="B111" s="425" t="s">
        <v>332</v>
      </c>
      <c r="C111" s="500"/>
      <c r="D111" s="427"/>
      <c r="E111" s="543"/>
      <c r="F111" s="429"/>
      <c r="G111" s="430"/>
      <c r="H111" s="431" t="s">
        <v>81</v>
      </c>
    </row>
    <row r="112" customFormat="false" ht="11.25" hidden="false" customHeight="false" outlineLevel="0" collapsed="false">
      <c r="A112" s="521"/>
      <c r="B112" s="522"/>
      <c r="C112" s="523" t="s">
        <v>225</v>
      </c>
      <c r="D112" s="524" t="s">
        <v>226</v>
      </c>
      <c r="E112" s="525" t="s">
        <v>227</v>
      </c>
      <c r="F112" s="526" t="s">
        <v>228</v>
      </c>
      <c r="G112" s="527" t="s">
        <v>229</v>
      </c>
      <c r="H112" s="528" t="s">
        <v>230</v>
      </c>
    </row>
    <row r="113" customFormat="false" ht="11.25" hidden="false" customHeight="false" outlineLevel="0" collapsed="false">
      <c r="A113" s="440"/>
      <c r="B113" s="441" t="n">
        <v>0</v>
      </c>
      <c r="C113" s="442" t="s">
        <v>333</v>
      </c>
      <c r="D113" s="443" t="s">
        <v>334</v>
      </c>
      <c r="E113" s="444" t="s">
        <v>54</v>
      </c>
      <c r="F113" s="445" t="n">
        <v>1</v>
      </c>
      <c r="G113" s="446" t="n">
        <v>96.74</v>
      </c>
      <c r="H113" s="447" t="n">
        <f aca="false">+ROUND(F113*G113,2)</f>
        <v>96.74</v>
      </c>
    </row>
    <row r="114" customFormat="false" ht="11.25" hidden="false" customHeight="true" outlineLevel="0" collapsed="false">
      <c r="A114" s="451" t="s">
        <v>261</v>
      </c>
      <c r="B114" s="451"/>
      <c r="C114" s="451"/>
      <c r="D114" s="451"/>
      <c r="E114" s="451"/>
      <c r="F114" s="451"/>
      <c r="G114" s="451"/>
      <c r="H114" s="447" t="n">
        <f aca="false">+SUBTOTAL(9,H113:H113)</f>
        <v>96.74</v>
      </c>
    </row>
    <row r="115" customFormat="false" ht="11.25" hidden="false" customHeight="true" outlineLevel="0" collapsed="false">
      <c r="A115" s="451" t="s">
        <v>244</v>
      </c>
      <c r="B115" s="451"/>
      <c r="C115" s="451"/>
      <c r="D115" s="451"/>
      <c r="E115" s="451"/>
      <c r="F115" s="451"/>
      <c r="G115" s="451"/>
      <c r="H115" s="447" t="n">
        <f aca="false">+SUBTOTAL(9,H113:H113)</f>
        <v>96.74</v>
      </c>
    </row>
    <row r="116" customFormat="false" ht="12" hidden="false" customHeight="true" outlineLevel="0" collapsed="false">
      <c r="A116" s="452" t="s">
        <v>245</v>
      </c>
      <c r="B116" s="452"/>
      <c r="C116" s="452"/>
      <c r="D116" s="452"/>
      <c r="E116" s="452"/>
      <c r="F116" s="497" t="n">
        <v>25</v>
      </c>
      <c r="G116" s="498"/>
      <c r="H116" s="453" t="n">
        <f aca="false">+ROUND(H115*F116/100,2)</f>
        <v>24.19</v>
      </c>
    </row>
    <row r="117" customFormat="false" ht="12" hidden="false" customHeight="true" outlineLevel="0" collapsed="false">
      <c r="A117" s="454" t="s">
        <v>246</v>
      </c>
      <c r="B117" s="454"/>
      <c r="C117" s="454"/>
      <c r="D117" s="454"/>
      <c r="E117" s="454"/>
      <c r="F117" s="454"/>
      <c r="G117" s="454"/>
      <c r="H117" s="455" t="n">
        <f aca="false">+H115+H116</f>
        <v>120.93</v>
      </c>
    </row>
    <row r="119" customFormat="false" ht="12" hidden="false" customHeight="false" outlineLevel="0" collapsed="false"/>
    <row r="120" customFormat="false" ht="12" hidden="false" customHeight="false" outlineLevel="0" collapsed="false">
      <c r="A120" s="416" t="s">
        <v>223</v>
      </c>
      <c r="B120" s="515" t="s">
        <v>224</v>
      </c>
      <c r="C120" s="516"/>
      <c r="D120" s="517"/>
      <c r="E120" s="518"/>
      <c r="F120" s="519"/>
      <c r="G120" s="520"/>
      <c r="H120" s="423"/>
    </row>
    <row r="121" customFormat="false" ht="12" hidden="false" customHeight="false" outlineLevel="0" collapsed="false">
      <c r="A121" s="424" t="s">
        <v>735</v>
      </c>
      <c r="B121" s="499" t="s">
        <v>336</v>
      </c>
      <c r="C121" s="426"/>
      <c r="D121" s="427"/>
      <c r="E121" s="544"/>
      <c r="F121" s="429"/>
      <c r="G121" s="430"/>
      <c r="H121" s="501" t="s">
        <v>81</v>
      </c>
    </row>
    <row r="122" customFormat="false" ht="11.25" hidden="false" customHeight="false" outlineLevel="0" collapsed="false">
      <c r="A122" s="521"/>
      <c r="B122" s="522"/>
      <c r="C122" s="523" t="s">
        <v>225</v>
      </c>
      <c r="D122" s="524" t="s">
        <v>226</v>
      </c>
      <c r="E122" s="525" t="s">
        <v>227</v>
      </c>
      <c r="F122" s="526" t="s">
        <v>228</v>
      </c>
      <c r="G122" s="527" t="s">
        <v>229</v>
      </c>
      <c r="H122" s="528" t="s">
        <v>230</v>
      </c>
    </row>
    <row r="123" customFormat="false" ht="56.25" hidden="false" customHeight="false" outlineLevel="0" collapsed="false">
      <c r="A123" s="489"/>
      <c r="B123" s="490" t="n">
        <v>0</v>
      </c>
      <c r="C123" s="491" t="s">
        <v>248</v>
      </c>
      <c r="D123" s="492" t="s">
        <v>265</v>
      </c>
      <c r="E123" s="493" t="s">
        <v>266</v>
      </c>
      <c r="F123" s="494" t="n">
        <v>0.5</v>
      </c>
      <c r="G123" s="495" t="n">
        <v>71.43</v>
      </c>
      <c r="H123" s="496" t="n">
        <f aca="false">+ROUND(F123*G123,2)</f>
        <v>35.72</v>
      </c>
    </row>
    <row r="124" customFormat="false" ht="11.25" hidden="false" customHeight="true" outlineLevel="0" collapsed="false">
      <c r="A124" s="451" t="s">
        <v>250</v>
      </c>
      <c r="B124" s="451"/>
      <c r="C124" s="451"/>
      <c r="D124" s="451"/>
      <c r="E124" s="451"/>
      <c r="F124" s="451"/>
      <c r="G124" s="451"/>
      <c r="H124" s="447" t="n">
        <f aca="false">+SUBTOTAL(9,H123:H123)</f>
        <v>35.72</v>
      </c>
    </row>
    <row r="125" customFormat="false" ht="11.25" hidden="false" customHeight="false" outlineLevel="0" collapsed="false">
      <c r="A125" s="440"/>
      <c r="B125" s="441" t="n">
        <v>0</v>
      </c>
      <c r="C125" s="442" t="s">
        <v>337</v>
      </c>
      <c r="D125" s="443" t="s">
        <v>338</v>
      </c>
      <c r="E125" s="444" t="s">
        <v>92</v>
      </c>
      <c r="F125" s="445" t="n">
        <v>2</v>
      </c>
      <c r="G125" s="446" t="n">
        <v>20.51</v>
      </c>
      <c r="H125" s="447" t="n">
        <f aca="false">+ROUND(F125*G125,2)</f>
        <v>41.02</v>
      </c>
    </row>
    <row r="126" customFormat="false" ht="22.5" hidden="false" customHeight="false" outlineLevel="0" collapsed="false">
      <c r="A126" s="440"/>
      <c r="B126" s="441" t="n">
        <v>0</v>
      </c>
      <c r="C126" s="442" t="s">
        <v>251</v>
      </c>
      <c r="D126" s="443" t="s">
        <v>252</v>
      </c>
      <c r="E126" s="444" t="s">
        <v>92</v>
      </c>
      <c r="F126" s="445" t="n">
        <v>2</v>
      </c>
      <c r="G126" s="446" t="n">
        <v>61.45</v>
      </c>
      <c r="H126" s="447" t="n">
        <f aca="false">+ROUND(F126*G126,2)</f>
        <v>122.9</v>
      </c>
    </row>
    <row r="127" customFormat="false" ht="11.25" hidden="false" customHeight="true" outlineLevel="0" collapsed="false">
      <c r="A127" s="451" t="s">
        <v>235</v>
      </c>
      <c r="B127" s="451"/>
      <c r="C127" s="451"/>
      <c r="D127" s="451"/>
      <c r="E127" s="451"/>
      <c r="F127" s="451"/>
      <c r="G127" s="451"/>
      <c r="H127" s="447" t="n">
        <f aca="false">+SUBTOTAL(9,H125:H126)</f>
        <v>163.92</v>
      </c>
    </row>
    <row r="128" customFormat="false" ht="11.25" hidden="false" customHeight="false" outlineLevel="0" collapsed="false">
      <c r="A128" s="440"/>
      <c r="B128" s="441" t="n">
        <v>0</v>
      </c>
      <c r="C128" s="442" t="s">
        <v>339</v>
      </c>
      <c r="D128" s="443" t="s">
        <v>340</v>
      </c>
      <c r="E128" s="444" t="s">
        <v>54</v>
      </c>
      <c r="F128" s="445" t="n">
        <v>1</v>
      </c>
      <c r="G128" s="446" t="n">
        <v>20</v>
      </c>
      <c r="H128" s="447" t="n">
        <f aca="false">+ROUND(F128*G128,2)</f>
        <v>20</v>
      </c>
    </row>
    <row r="129" customFormat="false" ht="11.25" hidden="false" customHeight="false" outlineLevel="0" collapsed="false">
      <c r="A129" s="440"/>
      <c r="B129" s="441" t="n">
        <v>0</v>
      </c>
      <c r="C129" s="442" t="s">
        <v>341</v>
      </c>
      <c r="D129" s="443" t="s">
        <v>342</v>
      </c>
      <c r="E129" s="444" t="s">
        <v>54</v>
      </c>
      <c r="F129" s="445" t="n">
        <v>1</v>
      </c>
      <c r="G129" s="446" t="n">
        <v>60</v>
      </c>
      <c r="H129" s="447" t="n">
        <f aca="false">+ROUND(F129*G129,2)</f>
        <v>60</v>
      </c>
    </row>
    <row r="130" customFormat="false" ht="11.25" hidden="false" customHeight="false" outlineLevel="0" collapsed="false">
      <c r="A130" s="440"/>
      <c r="B130" s="441" t="n">
        <v>0</v>
      </c>
      <c r="C130" s="442" t="s">
        <v>343</v>
      </c>
      <c r="D130" s="443" t="s">
        <v>344</v>
      </c>
      <c r="E130" s="444" t="s">
        <v>54</v>
      </c>
      <c r="F130" s="445" t="n">
        <v>1</v>
      </c>
      <c r="G130" s="446" t="n">
        <v>675</v>
      </c>
      <c r="H130" s="447" t="n">
        <f aca="false">+ROUND(F130*G130,2)</f>
        <v>675</v>
      </c>
    </row>
    <row r="131" customFormat="false" ht="11.25" hidden="false" customHeight="false" outlineLevel="0" collapsed="false">
      <c r="A131" s="440"/>
      <c r="B131" s="441" t="n">
        <v>0</v>
      </c>
      <c r="C131" s="442" t="s">
        <v>345</v>
      </c>
      <c r="D131" s="443" t="s">
        <v>346</v>
      </c>
      <c r="E131" s="444" t="s">
        <v>54</v>
      </c>
      <c r="F131" s="445" t="n">
        <v>1</v>
      </c>
      <c r="G131" s="446" t="n">
        <v>317.8</v>
      </c>
      <c r="H131" s="447" t="n">
        <f aca="false">+ROUND(F131*G131,2)</f>
        <v>317.8</v>
      </c>
    </row>
    <row r="132" customFormat="false" ht="11.25" hidden="false" customHeight="false" outlineLevel="0" collapsed="false">
      <c r="A132" s="440"/>
      <c r="B132" s="441" t="n">
        <v>0</v>
      </c>
      <c r="C132" s="442" t="s">
        <v>347</v>
      </c>
      <c r="D132" s="443" t="s">
        <v>348</v>
      </c>
      <c r="E132" s="444" t="s">
        <v>54</v>
      </c>
      <c r="F132" s="445" t="n">
        <v>1</v>
      </c>
      <c r="G132" s="446" t="n">
        <v>136.2</v>
      </c>
      <c r="H132" s="447" t="n">
        <f aca="false">+ROUND(F132*G132,2)</f>
        <v>136.2</v>
      </c>
    </row>
    <row r="133" customFormat="false" ht="22.5" hidden="false" customHeight="false" outlineLevel="0" collapsed="false">
      <c r="A133" s="440"/>
      <c r="B133" s="441" t="n">
        <v>0</v>
      </c>
      <c r="C133" s="442" t="s">
        <v>349</v>
      </c>
      <c r="D133" s="443" t="s">
        <v>350</v>
      </c>
      <c r="E133" s="444" t="s">
        <v>54</v>
      </c>
      <c r="F133" s="445" t="n">
        <v>1</v>
      </c>
      <c r="G133" s="446" t="n">
        <v>77.5</v>
      </c>
      <c r="H133" s="447" t="n">
        <f aca="false">+ROUND(F133*G133,2)</f>
        <v>77.5</v>
      </c>
    </row>
    <row r="134" customFormat="false" ht="22.5" hidden="false" customHeight="false" outlineLevel="0" collapsed="false">
      <c r="A134" s="440"/>
      <c r="B134" s="441" t="n">
        <v>0</v>
      </c>
      <c r="C134" s="442" t="s">
        <v>351</v>
      </c>
      <c r="D134" s="443" t="s">
        <v>352</v>
      </c>
      <c r="E134" s="444" t="s">
        <v>54</v>
      </c>
      <c r="F134" s="445" t="n">
        <v>1</v>
      </c>
      <c r="G134" s="446" t="n">
        <v>77.5</v>
      </c>
      <c r="H134" s="447" t="n">
        <f aca="false">+ROUND(F134*G134,2)</f>
        <v>77.5</v>
      </c>
    </row>
    <row r="135" customFormat="false" ht="11.25" hidden="false" customHeight="false" outlineLevel="0" collapsed="false">
      <c r="A135" s="440"/>
      <c r="B135" s="441" t="n">
        <v>0</v>
      </c>
      <c r="C135" s="442" t="s">
        <v>353</v>
      </c>
      <c r="D135" s="443" t="s">
        <v>354</v>
      </c>
      <c r="E135" s="444" t="s">
        <v>54</v>
      </c>
      <c r="F135" s="445" t="n">
        <v>1</v>
      </c>
      <c r="G135" s="446" t="n">
        <v>17.5</v>
      </c>
      <c r="H135" s="447" t="n">
        <f aca="false">+ROUND(F135*G135,2)</f>
        <v>17.5</v>
      </c>
    </row>
    <row r="136" customFormat="false" ht="11.25" hidden="false" customHeight="false" outlineLevel="0" collapsed="false">
      <c r="A136" s="440"/>
      <c r="B136" s="441" t="n">
        <v>0</v>
      </c>
      <c r="C136" s="442" t="s">
        <v>355</v>
      </c>
      <c r="D136" s="443" t="s">
        <v>356</v>
      </c>
      <c r="E136" s="444" t="s">
        <v>54</v>
      </c>
      <c r="F136" s="445" t="n">
        <v>1</v>
      </c>
      <c r="G136" s="446" t="n">
        <v>17.5</v>
      </c>
      <c r="H136" s="447" t="n">
        <f aca="false">+ROUND(F136*G136,2)</f>
        <v>17.5</v>
      </c>
    </row>
    <row r="137" customFormat="false" ht="11.25" hidden="false" customHeight="true" outlineLevel="0" collapsed="false">
      <c r="A137" s="451" t="s">
        <v>261</v>
      </c>
      <c r="B137" s="451"/>
      <c r="C137" s="451"/>
      <c r="D137" s="451"/>
      <c r="E137" s="451"/>
      <c r="F137" s="451"/>
      <c r="G137" s="451"/>
      <c r="H137" s="447" t="n">
        <f aca="false">+SUBTOTAL(9,H128:H136)</f>
        <v>1399</v>
      </c>
    </row>
    <row r="138" customFormat="false" ht="11.25" hidden="false" customHeight="true" outlineLevel="0" collapsed="false">
      <c r="A138" s="451" t="s">
        <v>244</v>
      </c>
      <c r="B138" s="451"/>
      <c r="C138" s="451"/>
      <c r="D138" s="451"/>
      <c r="E138" s="451"/>
      <c r="F138" s="451"/>
      <c r="G138" s="451"/>
      <c r="H138" s="447" t="n">
        <f aca="false">+SUBTOTAL(9,H123:H136)</f>
        <v>1598.64</v>
      </c>
    </row>
    <row r="139" customFormat="false" ht="12" hidden="false" customHeight="true" outlineLevel="0" collapsed="false">
      <c r="A139" s="452" t="s">
        <v>245</v>
      </c>
      <c r="B139" s="452"/>
      <c r="C139" s="452"/>
      <c r="D139" s="452"/>
      <c r="E139" s="452"/>
      <c r="F139" s="497" t="n">
        <v>25</v>
      </c>
      <c r="G139" s="498"/>
      <c r="H139" s="453" t="n">
        <f aca="false">+ROUND(H138*F139/100,2)</f>
        <v>399.66</v>
      </c>
    </row>
    <row r="140" customFormat="false" ht="12" hidden="false" customHeight="true" outlineLevel="0" collapsed="false">
      <c r="A140" s="545" t="s">
        <v>246</v>
      </c>
      <c r="B140" s="545"/>
      <c r="C140" s="545"/>
      <c r="D140" s="545"/>
      <c r="E140" s="545"/>
      <c r="F140" s="545"/>
      <c r="G140" s="545"/>
      <c r="H140" s="546" t="n">
        <f aca="false">+H138+H139</f>
        <v>1998.3</v>
      </c>
    </row>
    <row r="142" customFormat="false" ht="12" hidden="false" customHeight="false" outlineLevel="0" collapsed="false"/>
    <row r="143" customFormat="false" ht="12" hidden="false" customHeight="false" outlineLevel="0" collapsed="false">
      <c r="A143" s="416" t="s">
        <v>223</v>
      </c>
      <c r="B143" s="515" t="s">
        <v>224</v>
      </c>
      <c r="C143" s="516"/>
      <c r="D143" s="517"/>
      <c r="E143" s="518"/>
      <c r="F143" s="519"/>
      <c r="G143" s="520"/>
      <c r="H143" s="423"/>
    </row>
    <row r="144" customFormat="false" ht="12" hidden="false" customHeight="false" outlineLevel="0" collapsed="false">
      <c r="A144" s="424" t="s">
        <v>736</v>
      </c>
      <c r="B144" s="499" t="s">
        <v>358</v>
      </c>
      <c r="C144" s="547"/>
      <c r="D144" s="548"/>
      <c r="E144" s="543"/>
      <c r="F144" s="429"/>
      <c r="G144" s="430"/>
      <c r="H144" s="549" t="s">
        <v>359</v>
      </c>
    </row>
    <row r="145" customFormat="false" ht="11.25" hidden="false" customHeight="false" outlineLevel="0" collapsed="false">
      <c r="A145" s="432"/>
      <c r="B145" s="433"/>
      <c r="C145" s="434" t="s">
        <v>225</v>
      </c>
      <c r="D145" s="435" t="s">
        <v>226</v>
      </c>
      <c r="E145" s="436" t="s">
        <v>227</v>
      </c>
      <c r="F145" s="437" t="s">
        <v>228</v>
      </c>
      <c r="G145" s="438" t="s">
        <v>229</v>
      </c>
      <c r="H145" s="439" t="s">
        <v>230</v>
      </c>
    </row>
    <row r="146" customFormat="false" ht="33.75" hidden="false" customHeight="false" outlineLevel="0" collapsed="false">
      <c r="A146" s="440"/>
      <c r="B146" s="441" t="s">
        <v>15</v>
      </c>
      <c r="C146" s="442" t="s">
        <v>277</v>
      </c>
      <c r="D146" s="443" t="s">
        <v>278</v>
      </c>
      <c r="E146" s="444" t="s">
        <v>92</v>
      </c>
      <c r="F146" s="445" t="n">
        <v>0.02</v>
      </c>
      <c r="G146" s="446" t="n">
        <v>97.73</v>
      </c>
      <c r="H146" s="447" t="n">
        <f aca="false">+ROUND(F146*G146,2)</f>
        <v>1.95</v>
      </c>
    </row>
    <row r="147" customFormat="false" ht="11.25" hidden="false" customHeight="true" outlineLevel="0" collapsed="false">
      <c r="A147" s="451" t="s">
        <v>279</v>
      </c>
      <c r="B147" s="451"/>
      <c r="C147" s="451"/>
      <c r="D147" s="451"/>
      <c r="E147" s="451"/>
      <c r="F147" s="451"/>
      <c r="G147" s="451"/>
      <c r="H147" s="447" t="n">
        <f aca="false">+SUBTOTAL(9,H146:H146)</f>
        <v>1.95</v>
      </c>
    </row>
    <row r="148" customFormat="false" ht="11.25" hidden="false" customHeight="false" outlineLevel="0" collapsed="false">
      <c r="A148" s="440"/>
      <c r="B148" s="441" t="n">
        <v>0</v>
      </c>
      <c r="C148" s="442" t="s">
        <v>280</v>
      </c>
      <c r="D148" s="443" t="s">
        <v>281</v>
      </c>
      <c r="E148" s="444" t="s">
        <v>92</v>
      </c>
      <c r="F148" s="445" t="n">
        <v>0.02</v>
      </c>
      <c r="G148" s="446" t="n">
        <v>14.49</v>
      </c>
      <c r="H148" s="447" t="n">
        <f aca="false">+ROUND(F148*G148,2)</f>
        <v>0.29</v>
      </c>
    </row>
    <row r="149" customFormat="false" ht="11.25" hidden="false" customHeight="true" outlineLevel="0" collapsed="false">
      <c r="A149" s="451" t="s">
        <v>235</v>
      </c>
      <c r="B149" s="451"/>
      <c r="C149" s="451"/>
      <c r="D149" s="451"/>
      <c r="E149" s="451"/>
      <c r="F149" s="451"/>
      <c r="G149" s="451"/>
      <c r="H149" s="447" t="n">
        <f aca="false">+SUBTOTAL(9,H148:H148)</f>
        <v>0.29</v>
      </c>
    </row>
    <row r="150" customFormat="false" ht="11.25" hidden="false" customHeight="true" outlineLevel="0" collapsed="false">
      <c r="A150" s="451" t="s">
        <v>244</v>
      </c>
      <c r="B150" s="451"/>
      <c r="C150" s="451"/>
      <c r="D150" s="451"/>
      <c r="E150" s="451"/>
      <c r="F150" s="451"/>
      <c r="G150" s="451"/>
      <c r="H150" s="447" t="n">
        <f aca="false">H147+H149</f>
        <v>2.24</v>
      </c>
    </row>
    <row r="151" customFormat="false" ht="12" hidden="false" customHeight="true" outlineLevel="0" collapsed="false">
      <c r="A151" s="452" t="s">
        <v>245</v>
      </c>
      <c r="B151" s="452"/>
      <c r="C151" s="452"/>
      <c r="D151" s="452"/>
      <c r="E151" s="452"/>
      <c r="F151" s="497" t="n">
        <v>25</v>
      </c>
      <c r="G151" s="498"/>
      <c r="H151" s="453" t="n">
        <f aca="false">+ROUND(H150*F151/100,2)</f>
        <v>0.56</v>
      </c>
    </row>
    <row r="152" customFormat="false" ht="12" hidden="false" customHeight="true" outlineLevel="0" collapsed="false">
      <c r="A152" s="545" t="s">
        <v>246</v>
      </c>
      <c r="B152" s="545"/>
      <c r="C152" s="545"/>
      <c r="D152" s="545"/>
      <c r="E152" s="545"/>
      <c r="F152" s="545"/>
      <c r="G152" s="545"/>
      <c r="H152" s="546" t="n">
        <f aca="false">+H150+H151</f>
        <v>2.8</v>
      </c>
    </row>
    <row r="153" s="449" customFormat="true" ht="11.25" hidden="false" customHeight="false" outlineLevel="0" collapsed="false">
      <c r="A153" s="550"/>
      <c r="B153" s="550"/>
      <c r="C153" s="550"/>
      <c r="D153" s="550"/>
      <c r="E153" s="550"/>
      <c r="F153" s="550"/>
      <c r="G153" s="550"/>
      <c r="H153" s="551"/>
    </row>
    <row r="154" customFormat="false" ht="12" hidden="false" customHeight="false" outlineLevel="0" collapsed="false"/>
    <row r="155" customFormat="false" ht="12" hidden="false" customHeight="false" outlineLevel="0" collapsed="false">
      <c r="A155" s="416" t="s">
        <v>223</v>
      </c>
      <c r="B155" s="515" t="s">
        <v>224</v>
      </c>
      <c r="C155" s="516"/>
      <c r="D155" s="517"/>
      <c r="E155" s="518"/>
      <c r="F155" s="519"/>
      <c r="G155" s="520"/>
      <c r="H155" s="423"/>
    </row>
    <row r="156" customFormat="false" ht="12" hidden="false" customHeight="false" outlineLevel="0" collapsed="false">
      <c r="A156" s="426" t="s">
        <v>737</v>
      </c>
      <c r="B156" s="499" t="s">
        <v>361</v>
      </c>
      <c r="C156" s="500"/>
      <c r="D156" s="427"/>
      <c r="E156" s="543"/>
      <c r="F156" s="429"/>
      <c r="G156" s="430"/>
      <c r="H156" s="501" t="s">
        <v>57</v>
      </c>
    </row>
    <row r="157" customFormat="false" ht="11.25" hidden="false" customHeight="false" outlineLevel="0" collapsed="false">
      <c r="A157" s="432"/>
      <c r="B157" s="433"/>
      <c r="C157" s="434" t="s">
        <v>225</v>
      </c>
      <c r="D157" s="435" t="s">
        <v>226</v>
      </c>
      <c r="E157" s="436" t="s">
        <v>227</v>
      </c>
      <c r="F157" s="437" t="s">
        <v>228</v>
      </c>
      <c r="G157" s="438" t="s">
        <v>229</v>
      </c>
      <c r="H157" s="439" t="s">
        <v>230</v>
      </c>
    </row>
    <row r="158" customFormat="false" ht="11.25" hidden="false" customHeight="false" outlineLevel="0" collapsed="false">
      <c r="A158" s="440"/>
      <c r="B158" s="441" t="n">
        <v>0</v>
      </c>
      <c r="C158" s="442" t="s">
        <v>231</v>
      </c>
      <c r="D158" s="443" t="s">
        <v>232</v>
      </c>
      <c r="E158" s="444" t="s">
        <v>92</v>
      </c>
      <c r="F158" s="445" t="n">
        <v>0.13</v>
      </c>
      <c r="G158" s="446" t="n">
        <v>11.86</v>
      </c>
      <c r="H158" s="447" t="n">
        <f aca="false">+ROUND(F158*G158,2)</f>
        <v>1.54</v>
      </c>
    </row>
    <row r="159" customFormat="false" ht="11.25" hidden="false" customHeight="false" outlineLevel="0" collapsed="false">
      <c r="A159" s="440"/>
      <c r="B159" s="441" t="n">
        <v>0</v>
      </c>
      <c r="C159" s="442" t="s">
        <v>362</v>
      </c>
      <c r="D159" s="443" t="s">
        <v>363</v>
      </c>
      <c r="E159" s="444" t="s">
        <v>92</v>
      </c>
      <c r="F159" s="445" t="n">
        <v>0.13</v>
      </c>
      <c r="G159" s="446" t="n">
        <v>7</v>
      </c>
      <c r="H159" s="447" t="n">
        <f aca="false">+ROUND(F159*G159,2)</f>
        <v>0.91</v>
      </c>
    </row>
    <row r="160" customFormat="false" ht="11.25" hidden="false" customHeight="true" outlineLevel="0" collapsed="false">
      <c r="A160" s="451" t="s">
        <v>235</v>
      </c>
      <c r="B160" s="451"/>
      <c r="C160" s="451"/>
      <c r="D160" s="451"/>
      <c r="E160" s="451"/>
      <c r="F160" s="451"/>
      <c r="G160" s="451"/>
      <c r="H160" s="447" t="n">
        <f aca="false">+SUBTOTAL(9,H158:H159)</f>
        <v>2.45</v>
      </c>
    </row>
    <row r="161" customFormat="false" ht="11.25" hidden="false" customHeight="false" outlineLevel="0" collapsed="false">
      <c r="A161" s="440"/>
      <c r="B161" s="441" t="n">
        <v>0</v>
      </c>
      <c r="C161" s="442" t="s">
        <v>364</v>
      </c>
      <c r="D161" s="443" t="s">
        <v>365</v>
      </c>
      <c r="E161" s="444" t="s">
        <v>242</v>
      </c>
      <c r="F161" s="445" t="n">
        <v>0.02</v>
      </c>
      <c r="G161" s="446" t="n">
        <v>8</v>
      </c>
      <c r="H161" s="447" t="n">
        <f aca="false">+ROUND(F161*G161,2)</f>
        <v>0.16</v>
      </c>
    </row>
    <row r="162" customFormat="false" ht="22.5" hidden="false" customHeight="false" outlineLevel="0" collapsed="false">
      <c r="A162" s="440"/>
      <c r="B162" s="441" t="n">
        <v>0</v>
      </c>
      <c r="C162" s="442" t="s">
        <v>236</v>
      </c>
      <c r="D162" s="443" t="s">
        <v>237</v>
      </c>
      <c r="E162" s="444" t="s">
        <v>66</v>
      </c>
      <c r="F162" s="445" t="n">
        <v>0.25</v>
      </c>
      <c r="G162" s="446" t="n">
        <v>3.83</v>
      </c>
      <c r="H162" s="447" t="n">
        <f aca="false">+ROUND(F162*G162,2)</f>
        <v>0.96</v>
      </c>
    </row>
    <row r="163" customFormat="false" ht="11.25" hidden="false" customHeight="false" outlineLevel="0" collapsed="false">
      <c r="A163" s="440"/>
      <c r="B163" s="441" t="n">
        <v>0</v>
      </c>
      <c r="C163" s="442" t="s">
        <v>240</v>
      </c>
      <c r="D163" s="443" t="s">
        <v>241</v>
      </c>
      <c r="E163" s="444" t="s">
        <v>242</v>
      </c>
      <c r="F163" s="445" t="n">
        <v>0.01</v>
      </c>
      <c r="G163" s="446" t="n">
        <v>7.75</v>
      </c>
      <c r="H163" s="447" t="n">
        <f aca="false">+ROUND(F163*G163,2)</f>
        <v>0.08</v>
      </c>
    </row>
    <row r="164" customFormat="false" ht="22.5" hidden="false" customHeight="false" outlineLevel="0" collapsed="false">
      <c r="A164" s="440"/>
      <c r="B164" s="441" t="n">
        <v>0</v>
      </c>
      <c r="C164" s="442" t="s">
        <v>366</v>
      </c>
      <c r="D164" s="443" t="s">
        <v>367</v>
      </c>
      <c r="E164" s="444" t="s">
        <v>57</v>
      </c>
      <c r="F164" s="445" t="n">
        <v>0.1</v>
      </c>
      <c r="G164" s="446" t="n">
        <v>47.04</v>
      </c>
      <c r="H164" s="447" t="n">
        <f aca="false">+ROUND(F164*G164,2)</f>
        <v>4.7</v>
      </c>
    </row>
    <row r="165" customFormat="false" ht="11.25" hidden="false" customHeight="true" outlineLevel="0" collapsed="false">
      <c r="A165" s="451" t="s">
        <v>261</v>
      </c>
      <c r="B165" s="451"/>
      <c r="C165" s="451"/>
      <c r="D165" s="451"/>
      <c r="E165" s="451"/>
      <c r="F165" s="451"/>
      <c r="G165" s="451"/>
      <c r="H165" s="447" t="n">
        <f aca="false">+SUBTOTAL(9,H161:H164)</f>
        <v>5.9</v>
      </c>
    </row>
    <row r="166" customFormat="false" ht="11.25" hidden="false" customHeight="true" outlineLevel="0" collapsed="false">
      <c r="A166" s="451" t="s">
        <v>244</v>
      </c>
      <c r="B166" s="451"/>
      <c r="C166" s="451"/>
      <c r="D166" s="451"/>
      <c r="E166" s="451"/>
      <c r="F166" s="451"/>
      <c r="G166" s="451"/>
      <c r="H166" s="447" t="n">
        <f aca="false">+SUBTOTAL(9,H158:H164)</f>
        <v>8.35</v>
      </c>
    </row>
    <row r="167" customFormat="false" ht="12" hidden="false" customHeight="true" outlineLevel="0" collapsed="false">
      <c r="A167" s="452" t="s">
        <v>245</v>
      </c>
      <c r="B167" s="452"/>
      <c r="C167" s="452"/>
      <c r="D167" s="452"/>
      <c r="E167" s="452"/>
      <c r="F167" s="497" t="n">
        <v>25</v>
      </c>
      <c r="G167" s="498"/>
      <c r="H167" s="453" t="n">
        <f aca="false">+ROUND(H166*F167/100,2)</f>
        <v>2.09</v>
      </c>
    </row>
    <row r="168" customFormat="false" ht="12" hidden="false" customHeight="true" outlineLevel="0" collapsed="false">
      <c r="A168" s="552" t="s">
        <v>246</v>
      </c>
      <c r="B168" s="552"/>
      <c r="C168" s="552"/>
      <c r="D168" s="552"/>
      <c r="E168" s="552"/>
      <c r="F168" s="552"/>
      <c r="G168" s="552"/>
      <c r="H168" s="553" t="n">
        <f aca="false">+H166+H167</f>
        <v>10.44</v>
      </c>
    </row>
    <row r="170" customFormat="false" ht="12" hidden="false" customHeight="false" outlineLevel="0" collapsed="false"/>
    <row r="171" customFormat="false" ht="12" hidden="false" customHeight="false" outlineLevel="0" collapsed="false">
      <c r="A171" s="416" t="s">
        <v>223</v>
      </c>
      <c r="B171" s="515" t="s">
        <v>224</v>
      </c>
      <c r="C171" s="516"/>
      <c r="D171" s="517"/>
      <c r="E171" s="518"/>
      <c r="F171" s="519"/>
      <c r="G171" s="520"/>
      <c r="H171" s="423"/>
    </row>
    <row r="172" customFormat="false" ht="12" hidden="false" customHeight="false" outlineLevel="0" collapsed="false">
      <c r="A172" s="426" t="s">
        <v>738</v>
      </c>
      <c r="B172" s="499" t="s">
        <v>369</v>
      </c>
      <c r="C172" s="500"/>
      <c r="D172" s="427"/>
      <c r="E172" s="544"/>
      <c r="F172" s="429"/>
      <c r="G172" s="430"/>
      <c r="H172" s="501" t="s">
        <v>84</v>
      </c>
    </row>
    <row r="173" customFormat="false" ht="11.25" hidden="false" customHeight="false" outlineLevel="0" collapsed="false">
      <c r="A173" s="432"/>
      <c r="B173" s="433"/>
      <c r="C173" s="434" t="s">
        <v>225</v>
      </c>
      <c r="D173" s="435" t="s">
        <v>226</v>
      </c>
      <c r="E173" s="436" t="s">
        <v>227</v>
      </c>
      <c r="F173" s="437" t="s">
        <v>228</v>
      </c>
      <c r="G173" s="438" t="s">
        <v>229</v>
      </c>
      <c r="H173" s="439" t="s">
        <v>230</v>
      </c>
    </row>
    <row r="174" customFormat="false" ht="11.25" hidden="false" customHeight="false" outlineLevel="0" collapsed="false">
      <c r="A174" s="489"/>
      <c r="B174" s="490" t="n">
        <v>0</v>
      </c>
      <c r="C174" s="491" t="s">
        <v>233</v>
      </c>
      <c r="D174" s="492" t="s">
        <v>234</v>
      </c>
      <c r="E174" s="493" t="s">
        <v>92</v>
      </c>
      <c r="F174" s="494" t="n">
        <v>2.55</v>
      </c>
      <c r="G174" s="495" t="n">
        <v>7</v>
      </c>
      <c r="H174" s="496" t="n">
        <f aca="false">+ROUND(F174*G174,2)</f>
        <v>17.85</v>
      </c>
    </row>
    <row r="175" customFormat="false" ht="11.25" hidden="false" customHeight="true" outlineLevel="0" collapsed="false">
      <c r="A175" s="451" t="s">
        <v>235</v>
      </c>
      <c r="B175" s="451"/>
      <c r="C175" s="451"/>
      <c r="D175" s="451"/>
      <c r="E175" s="451"/>
      <c r="F175" s="451"/>
      <c r="G175" s="451"/>
      <c r="H175" s="447" t="n">
        <f aca="false">+SUBTOTAL(9,H174:H174)</f>
        <v>17.85</v>
      </c>
    </row>
    <row r="176" customFormat="false" ht="11.25" hidden="false" customHeight="true" outlineLevel="0" collapsed="false">
      <c r="A176" s="451" t="s">
        <v>244</v>
      </c>
      <c r="B176" s="451"/>
      <c r="C176" s="451"/>
      <c r="D176" s="451"/>
      <c r="E176" s="451"/>
      <c r="F176" s="451"/>
      <c r="G176" s="451"/>
      <c r="H176" s="447" t="n">
        <f aca="false">+SUBTOTAL(9,H174:H174)</f>
        <v>17.85</v>
      </c>
    </row>
    <row r="177" customFormat="false" ht="12" hidden="false" customHeight="true" outlineLevel="0" collapsed="false">
      <c r="A177" s="451" t="s">
        <v>245</v>
      </c>
      <c r="B177" s="451"/>
      <c r="C177" s="451"/>
      <c r="D177" s="451"/>
      <c r="E177" s="451"/>
      <c r="F177" s="445" t="n">
        <v>25</v>
      </c>
      <c r="G177" s="446"/>
      <c r="H177" s="453" t="n">
        <f aca="false">+ROUND(H176*F177/100,2)</f>
        <v>4.46</v>
      </c>
    </row>
    <row r="178" customFormat="false" ht="12" hidden="false" customHeight="true" outlineLevel="0" collapsed="false">
      <c r="A178" s="552" t="s">
        <v>246</v>
      </c>
      <c r="B178" s="552"/>
      <c r="C178" s="552"/>
      <c r="D178" s="552"/>
      <c r="E178" s="552"/>
      <c r="F178" s="552"/>
      <c r="G178" s="552"/>
      <c r="H178" s="554" t="n">
        <f aca="false">+H176+H177</f>
        <v>22.31</v>
      </c>
    </row>
    <row r="180" customFormat="false" ht="12" hidden="false" customHeight="false" outlineLevel="0" collapsed="false"/>
    <row r="181" customFormat="false" ht="12" hidden="false" customHeight="false" outlineLevel="0" collapsed="false">
      <c r="A181" s="534" t="s">
        <v>223</v>
      </c>
      <c r="B181" s="515" t="s">
        <v>224</v>
      </c>
      <c r="C181" s="516"/>
      <c r="D181" s="517"/>
      <c r="E181" s="518"/>
      <c r="F181" s="519"/>
      <c r="G181" s="520"/>
      <c r="H181" s="535"/>
    </row>
    <row r="182" customFormat="false" ht="12" hidden="false" customHeight="false" outlineLevel="0" collapsed="false">
      <c r="A182" s="426" t="s">
        <v>739</v>
      </c>
      <c r="B182" s="499" t="s">
        <v>371</v>
      </c>
      <c r="C182" s="500"/>
      <c r="D182" s="427"/>
      <c r="E182" s="543"/>
      <c r="F182" s="429"/>
      <c r="G182" s="430"/>
      <c r="H182" s="501" t="s">
        <v>84</v>
      </c>
    </row>
    <row r="183" customFormat="false" ht="11.25" hidden="false" customHeight="false" outlineLevel="0" collapsed="false">
      <c r="A183" s="555"/>
      <c r="B183" s="556"/>
      <c r="C183" s="557" t="s">
        <v>225</v>
      </c>
      <c r="D183" s="558" t="s">
        <v>226</v>
      </c>
      <c r="E183" s="559" t="s">
        <v>227</v>
      </c>
      <c r="F183" s="560" t="s">
        <v>228</v>
      </c>
      <c r="G183" s="561" t="s">
        <v>229</v>
      </c>
      <c r="H183" s="562" t="s">
        <v>230</v>
      </c>
    </row>
    <row r="184" customFormat="false" ht="11.25" hidden="false" customHeight="false" outlineLevel="0" collapsed="false">
      <c r="A184" s="440"/>
      <c r="B184" s="441" t="n">
        <v>0</v>
      </c>
      <c r="C184" s="442" t="s">
        <v>307</v>
      </c>
      <c r="D184" s="443" t="s">
        <v>308</v>
      </c>
      <c r="E184" s="444" t="s">
        <v>92</v>
      </c>
      <c r="F184" s="445" t="n">
        <v>6</v>
      </c>
      <c r="G184" s="446" t="n">
        <v>11.86</v>
      </c>
      <c r="H184" s="447" t="n">
        <f aca="false">+ROUND(F184*G184,2)</f>
        <v>71.16</v>
      </c>
    </row>
    <row r="185" customFormat="false" ht="11.25" hidden="false" customHeight="false" outlineLevel="0" collapsed="false">
      <c r="A185" s="440"/>
      <c r="B185" s="441" t="n">
        <v>0</v>
      </c>
      <c r="C185" s="442" t="s">
        <v>233</v>
      </c>
      <c r="D185" s="443" t="s">
        <v>234</v>
      </c>
      <c r="E185" s="444" t="s">
        <v>92</v>
      </c>
      <c r="F185" s="445" t="n">
        <v>6</v>
      </c>
      <c r="G185" s="446" t="n">
        <v>7</v>
      </c>
      <c r="H185" s="447" t="n">
        <f aca="false">+ROUND(F185*G185,2)</f>
        <v>42</v>
      </c>
    </row>
    <row r="186" customFormat="false" ht="11.25" hidden="false" customHeight="true" outlineLevel="0" collapsed="false">
      <c r="A186" s="451" t="s">
        <v>235</v>
      </c>
      <c r="B186" s="451"/>
      <c r="C186" s="451"/>
      <c r="D186" s="451"/>
      <c r="E186" s="451"/>
      <c r="F186" s="451"/>
      <c r="G186" s="451"/>
      <c r="H186" s="447" t="n">
        <f aca="false">+SUBTOTAL(9,H184:H185)</f>
        <v>113.16</v>
      </c>
    </row>
    <row r="187" customFormat="false" ht="22.5" hidden="false" customHeight="false" outlineLevel="0" collapsed="false">
      <c r="A187" s="440"/>
      <c r="B187" s="441" t="n">
        <v>0</v>
      </c>
      <c r="C187" s="442" t="s">
        <v>372</v>
      </c>
      <c r="D187" s="443" t="s">
        <v>373</v>
      </c>
      <c r="E187" s="444" t="s">
        <v>84</v>
      </c>
      <c r="F187" s="445" t="n">
        <v>1.1</v>
      </c>
      <c r="G187" s="446" t="n">
        <v>39.91</v>
      </c>
      <c r="H187" s="447" t="n">
        <f aca="false">+ROUND(F187*G187,2)</f>
        <v>43.9</v>
      </c>
    </row>
    <row r="188" customFormat="false" ht="11.25" hidden="false" customHeight="true" outlineLevel="0" collapsed="false">
      <c r="A188" s="451" t="s">
        <v>261</v>
      </c>
      <c r="B188" s="451"/>
      <c r="C188" s="451"/>
      <c r="D188" s="451"/>
      <c r="E188" s="451"/>
      <c r="F188" s="451"/>
      <c r="G188" s="451"/>
      <c r="H188" s="447" t="n">
        <f aca="false">+SUBTOTAL(9,H187:H187)</f>
        <v>43.9</v>
      </c>
    </row>
    <row r="189" customFormat="false" ht="11.25" hidden="false" customHeight="false" outlineLevel="0" collapsed="false">
      <c r="A189" s="440"/>
      <c r="B189" s="441"/>
      <c r="C189" s="442"/>
      <c r="D189" s="443" t="s">
        <v>374</v>
      </c>
      <c r="E189" s="444"/>
      <c r="F189" s="445"/>
      <c r="G189" s="446"/>
      <c r="H189" s="447"/>
    </row>
    <row r="190" customFormat="false" ht="11.25" hidden="false" customHeight="false" outlineLevel="0" collapsed="false">
      <c r="A190" s="440"/>
      <c r="B190" s="441" t="s">
        <v>15</v>
      </c>
      <c r="C190" s="442" t="s">
        <v>375</v>
      </c>
      <c r="D190" s="443" t="s">
        <v>376</v>
      </c>
      <c r="E190" s="444" t="s">
        <v>84</v>
      </c>
      <c r="F190" s="445" t="n">
        <v>0.3</v>
      </c>
      <c r="G190" s="446" t="n">
        <v>287.4</v>
      </c>
      <c r="H190" s="447" t="n">
        <f aca="false">+ROUND(F190*G190,2)</f>
        <v>86.22</v>
      </c>
    </row>
    <row r="191" customFormat="false" ht="11.25" hidden="false" customHeight="true" outlineLevel="0" collapsed="false">
      <c r="A191" s="451" t="s">
        <v>279</v>
      </c>
      <c r="B191" s="451"/>
      <c r="C191" s="451"/>
      <c r="D191" s="451"/>
      <c r="E191" s="451"/>
      <c r="F191" s="451"/>
      <c r="G191" s="451"/>
      <c r="H191" s="447" t="n">
        <f aca="false">+SUBTOTAL(9,H190:H190)</f>
        <v>86.22</v>
      </c>
    </row>
    <row r="192" customFormat="false" ht="11.25" hidden="false" customHeight="false" outlineLevel="0" collapsed="false">
      <c r="A192" s="440"/>
      <c r="B192" s="441"/>
      <c r="C192" s="442"/>
      <c r="D192" s="443" t="s">
        <v>298</v>
      </c>
      <c r="E192" s="444"/>
      <c r="F192" s="445"/>
      <c r="G192" s="446"/>
      <c r="H192" s="447" t="n">
        <f aca="false">+SUBTOTAL(9,H184:H190)</f>
        <v>243.28</v>
      </c>
    </row>
    <row r="193" customFormat="false" ht="12" hidden="false" customHeight="false" outlineLevel="0" collapsed="false">
      <c r="A193" s="529"/>
      <c r="B193" s="530"/>
      <c r="C193" s="531"/>
      <c r="D193" s="532" t="s">
        <v>245</v>
      </c>
      <c r="E193" s="533"/>
      <c r="F193" s="497" t="n">
        <v>25</v>
      </c>
      <c r="G193" s="498"/>
      <c r="H193" s="453" t="n">
        <f aca="false">+ROUND(H192*F193/100,2)</f>
        <v>60.82</v>
      </c>
    </row>
    <row r="194" customFormat="false" ht="12" hidden="false" customHeight="true" outlineLevel="0" collapsed="false">
      <c r="A194" s="454" t="s">
        <v>246</v>
      </c>
      <c r="B194" s="454"/>
      <c r="C194" s="454"/>
      <c r="D194" s="454"/>
      <c r="E194" s="454"/>
      <c r="F194" s="454"/>
      <c r="G194" s="454"/>
      <c r="H194" s="455" t="n">
        <f aca="false">+H192+H193</f>
        <v>304.1</v>
      </c>
    </row>
    <row r="196" customFormat="false" ht="12" hidden="false" customHeight="false" outlineLevel="0" collapsed="false"/>
    <row r="197" customFormat="false" ht="12" hidden="false" customHeight="false" outlineLevel="0" collapsed="false">
      <c r="A197" s="534" t="s">
        <v>223</v>
      </c>
      <c r="B197" s="515" t="s">
        <v>224</v>
      </c>
      <c r="C197" s="516"/>
      <c r="D197" s="517"/>
      <c r="E197" s="518"/>
      <c r="F197" s="519"/>
      <c r="G197" s="520"/>
      <c r="H197" s="535"/>
    </row>
    <row r="198" customFormat="false" ht="12" hidden="false" customHeight="false" outlineLevel="0" collapsed="false">
      <c r="A198" s="426" t="s">
        <v>740</v>
      </c>
      <c r="B198" s="499" t="s">
        <v>378</v>
      </c>
      <c r="C198" s="500"/>
      <c r="D198" s="427"/>
      <c r="E198" s="543"/>
      <c r="F198" s="429"/>
      <c r="G198" s="430"/>
      <c r="H198" s="501" t="s">
        <v>84</v>
      </c>
    </row>
    <row r="199" customFormat="false" ht="11.25" hidden="false" customHeight="false" outlineLevel="0" collapsed="false">
      <c r="A199" s="555"/>
      <c r="B199" s="556"/>
      <c r="C199" s="557" t="s">
        <v>225</v>
      </c>
      <c r="D199" s="558" t="s">
        <v>226</v>
      </c>
      <c r="E199" s="559" t="s">
        <v>227</v>
      </c>
      <c r="F199" s="560" t="s">
        <v>228</v>
      </c>
      <c r="G199" s="561" t="s">
        <v>229</v>
      </c>
      <c r="H199" s="562" t="s">
        <v>230</v>
      </c>
    </row>
    <row r="200" customFormat="false" ht="11.25" hidden="false" customHeight="false" outlineLevel="0" collapsed="false">
      <c r="A200" s="440"/>
      <c r="B200" s="441" t="n">
        <v>0</v>
      </c>
      <c r="C200" s="442" t="s">
        <v>233</v>
      </c>
      <c r="D200" s="443" t="s">
        <v>234</v>
      </c>
      <c r="E200" s="444" t="s">
        <v>92</v>
      </c>
      <c r="F200" s="445" t="n">
        <v>3</v>
      </c>
      <c r="G200" s="446" t="n">
        <v>7</v>
      </c>
      <c r="H200" s="447" t="n">
        <f aca="false">+ROUND(F200*G200,2)</f>
        <v>21</v>
      </c>
    </row>
    <row r="201" customFormat="false" ht="11.25" hidden="false" customHeight="true" outlineLevel="0" collapsed="false">
      <c r="A201" s="451" t="s">
        <v>235</v>
      </c>
      <c r="B201" s="451"/>
      <c r="C201" s="451"/>
      <c r="D201" s="451"/>
      <c r="E201" s="451"/>
      <c r="F201" s="451"/>
      <c r="G201" s="451"/>
      <c r="H201" s="447" t="n">
        <f aca="false">+SUBTOTAL(9,H200:H200)</f>
        <v>21</v>
      </c>
    </row>
    <row r="202" customFormat="false" ht="22.5" hidden="false" customHeight="false" outlineLevel="0" collapsed="false">
      <c r="A202" s="440"/>
      <c r="B202" s="441" t="n">
        <v>0</v>
      </c>
      <c r="C202" s="442" t="s">
        <v>379</v>
      </c>
      <c r="D202" s="443" t="s">
        <v>380</v>
      </c>
      <c r="E202" s="444" t="s">
        <v>84</v>
      </c>
      <c r="F202" s="445" t="n">
        <v>1.25</v>
      </c>
      <c r="G202" s="446" t="n">
        <v>8.41</v>
      </c>
      <c r="H202" s="447" t="n">
        <f aca="false">+ROUND(F202*G202,2)</f>
        <v>10.51</v>
      </c>
    </row>
    <row r="203" customFormat="false" ht="11.25" hidden="false" customHeight="true" outlineLevel="0" collapsed="false">
      <c r="A203" s="451" t="s">
        <v>261</v>
      </c>
      <c r="B203" s="451"/>
      <c r="C203" s="451"/>
      <c r="D203" s="451"/>
      <c r="E203" s="451"/>
      <c r="F203" s="451"/>
      <c r="G203" s="451"/>
      <c r="H203" s="447" t="n">
        <f aca="false">+SUBTOTAL(9,H202:H202)</f>
        <v>10.51</v>
      </c>
    </row>
    <row r="204" customFormat="false" ht="11.25" hidden="false" customHeight="true" outlineLevel="0" collapsed="false">
      <c r="A204" s="451" t="s">
        <v>244</v>
      </c>
      <c r="B204" s="451"/>
      <c r="C204" s="451"/>
      <c r="D204" s="451"/>
      <c r="E204" s="451"/>
      <c r="F204" s="451"/>
      <c r="G204" s="451"/>
      <c r="H204" s="447" t="n">
        <f aca="false">H201+H203</f>
        <v>31.51</v>
      </c>
    </row>
    <row r="205" customFormat="false" ht="12" hidden="false" customHeight="true" outlineLevel="0" collapsed="false">
      <c r="A205" s="452" t="s">
        <v>245</v>
      </c>
      <c r="B205" s="452"/>
      <c r="C205" s="452"/>
      <c r="D205" s="452"/>
      <c r="E205" s="452"/>
      <c r="F205" s="497" t="n">
        <v>25</v>
      </c>
      <c r="G205" s="498"/>
      <c r="H205" s="453" t="n">
        <f aca="false">+ROUND(H204*F205/100,2)</f>
        <v>7.88</v>
      </c>
    </row>
    <row r="206" customFormat="false" ht="12" hidden="false" customHeight="true" outlineLevel="0" collapsed="false">
      <c r="A206" s="454" t="s">
        <v>246</v>
      </c>
      <c r="B206" s="454"/>
      <c r="C206" s="454"/>
      <c r="D206" s="454"/>
      <c r="E206" s="454"/>
      <c r="F206" s="454"/>
      <c r="G206" s="454"/>
      <c r="H206" s="455" t="n">
        <f aca="false">+H204+H205</f>
        <v>39.39</v>
      </c>
    </row>
    <row r="208" customFormat="false" ht="12" hidden="false" customHeight="false" outlineLevel="0" collapsed="false"/>
    <row r="209" customFormat="false" ht="12" hidden="false" customHeight="false" outlineLevel="0" collapsed="false">
      <c r="A209" s="534" t="s">
        <v>223</v>
      </c>
      <c r="B209" s="515" t="s">
        <v>224</v>
      </c>
      <c r="C209" s="516"/>
      <c r="D209" s="517"/>
      <c r="E209" s="518"/>
      <c r="F209" s="519"/>
      <c r="G209" s="520"/>
      <c r="H209" s="535"/>
    </row>
    <row r="210" customFormat="false" ht="12" hidden="false" customHeight="false" outlineLevel="0" collapsed="false">
      <c r="A210" s="426" t="s">
        <v>741</v>
      </c>
      <c r="B210" s="499" t="s">
        <v>382</v>
      </c>
      <c r="C210" s="500"/>
      <c r="D210" s="427"/>
      <c r="E210" s="543"/>
      <c r="F210" s="429"/>
      <c r="G210" s="430"/>
      <c r="H210" s="501" t="s">
        <v>84</v>
      </c>
    </row>
    <row r="211" customFormat="false" ht="11.25" hidden="false" customHeight="false" outlineLevel="0" collapsed="false">
      <c r="A211" s="555"/>
      <c r="B211" s="556"/>
      <c r="C211" s="557" t="s">
        <v>225</v>
      </c>
      <c r="D211" s="558" t="s">
        <v>226</v>
      </c>
      <c r="E211" s="559" t="s">
        <v>227</v>
      </c>
      <c r="F211" s="560" t="s">
        <v>228</v>
      </c>
      <c r="G211" s="561" t="s">
        <v>229</v>
      </c>
      <c r="H211" s="562" t="s">
        <v>230</v>
      </c>
    </row>
    <row r="212" customFormat="false" ht="11.25" hidden="false" customHeight="false" outlineLevel="0" collapsed="false">
      <c r="A212" s="440"/>
      <c r="B212" s="441" t="n">
        <v>0</v>
      </c>
      <c r="C212" s="442" t="s">
        <v>307</v>
      </c>
      <c r="D212" s="443" t="s">
        <v>308</v>
      </c>
      <c r="E212" s="444" t="s">
        <v>92</v>
      </c>
      <c r="F212" s="445" t="n">
        <v>3.8</v>
      </c>
      <c r="G212" s="446" t="n">
        <v>11.86</v>
      </c>
      <c r="H212" s="447" t="n">
        <f aca="false">+ROUND(F212*G212,2)</f>
        <v>45.07</v>
      </c>
    </row>
    <row r="213" customFormat="false" ht="11.25" hidden="false" customHeight="false" outlineLevel="0" collapsed="false">
      <c r="A213" s="440"/>
      <c r="B213" s="441" t="n">
        <v>0</v>
      </c>
      <c r="C213" s="442" t="s">
        <v>233</v>
      </c>
      <c r="D213" s="443" t="s">
        <v>234</v>
      </c>
      <c r="E213" s="444" t="s">
        <v>92</v>
      </c>
      <c r="F213" s="445" t="n">
        <v>4.22</v>
      </c>
      <c r="G213" s="446" t="n">
        <v>7</v>
      </c>
      <c r="H213" s="447" t="n">
        <f aca="false">+ROUND(F213*G213,2)</f>
        <v>29.54</v>
      </c>
    </row>
    <row r="214" customFormat="false" ht="11.25" hidden="false" customHeight="true" outlineLevel="0" collapsed="false">
      <c r="A214" s="451" t="s">
        <v>235</v>
      </c>
      <c r="B214" s="451"/>
      <c r="C214" s="451"/>
      <c r="D214" s="451"/>
      <c r="E214" s="451"/>
      <c r="F214" s="451"/>
      <c r="G214" s="451"/>
      <c r="H214" s="447" t="n">
        <f aca="false">+SUBTOTAL(9,H212:H213)</f>
        <v>74.61</v>
      </c>
    </row>
    <row r="215" customFormat="false" ht="11.25" hidden="false" customHeight="false" outlineLevel="0" collapsed="false">
      <c r="A215" s="440"/>
      <c r="B215" s="441" t="n">
        <v>0</v>
      </c>
      <c r="C215" s="442" t="s">
        <v>383</v>
      </c>
      <c r="D215" s="443" t="s">
        <v>384</v>
      </c>
      <c r="E215" s="444" t="s">
        <v>84</v>
      </c>
      <c r="F215" s="445" t="n">
        <v>0.067</v>
      </c>
      <c r="G215" s="446" t="n">
        <v>50</v>
      </c>
      <c r="H215" s="447" t="n">
        <f aca="false">+ROUND(F215*G215,2)</f>
        <v>3.35</v>
      </c>
    </row>
    <row r="216" customFormat="false" ht="11.25" hidden="false" customHeight="false" outlineLevel="0" collapsed="false">
      <c r="A216" s="440"/>
      <c r="B216" s="441" t="n">
        <v>0</v>
      </c>
      <c r="C216" s="442" t="s">
        <v>385</v>
      </c>
      <c r="D216" s="443" t="s">
        <v>386</v>
      </c>
      <c r="E216" s="444" t="s">
        <v>242</v>
      </c>
      <c r="F216" s="445" t="n">
        <v>8.16</v>
      </c>
      <c r="G216" s="446" t="n">
        <v>0.71</v>
      </c>
      <c r="H216" s="447" t="n">
        <f aca="false">+ROUND(F216*G216,2)</f>
        <v>5.79</v>
      </c>
    </row>
    <row r="217" customFormat="false" ht="11.25" hidden="false" customHeight="false" outlineLevel="0" collapsed="false">
      <c r="A217" s="440"/>
      <c r="B217" s="441" t="n">
        <v>0</v>
      </c>
      <c r="C217" s="442" t="s">
        <v>311</v>
      </c>
      <c r="D217" s="443" t="s">
        <v>312</v>
      </c>
      <c r="E217" s="444" t="s">
        <v>242</v>
      </c>
      <c r="F217" s="445" t="n">
        <v>14.73</v>
      </c>
      <c r="G217" s="446" t="n">
        <v>0.5</v>
      </c>
      <c r="H217" s="447" t="n">
        <f aca="false">+ROUND(F217*G217,2)</f>
        <v>7.37</v>
      </c>
    </row>
    <row r="218" customFormat="false" ht="11.25" hidden="false" customHeight="false" outlineLevel="0" collapsed="false">
      <c r="A218" s="440"/>
      <c r="B218" s="441" t="n">
        <v>0</v>
      </c>
      <c r="C218" s="442" t="s">
        <v>387</v>
      </c>
      <c r="D218" s="443" t="s">
        <v>388</v>
      </c>
      <c r="E218" s="444" t="s">
        <v>389</v>
      </c>
      <c r="F218" s="445" t="n">
        <v>0.128</v>
      </c>
      <c r="G218" s="446" t="n">
        <v>514.29</v>
      </c>
      <c r="H218" s="447" t="n">
        <f aca="false">+ROUND(F218*G218,2)</f>
        <v>65.83</v>
      </c>
    </row>
    <row r="219" customFormat="false" ht="11.25" hidden="false" customHeight="true" outlineLevel="0" collapsed="false">
      <c r="A219" s="451" t="s">
        <v>261</v>
      </c>
      <c r="B219" s="451"/>
      <c r="C219" s="451"/>
      <c r="D219" s="451"/>
      <c r="E219" s="451"/>
      <c r="F219" s="451"/>
      <c r="G219" s="451"/>
      <c r="H219" s="447" t="n">
        <f aca="false">+SUBTOTAL(9,H215:H218)</f>
        <v>82.34</v>
      </c>
    </row>
    <row r="220" customFormat="false" ht="11.25" hidden="false" customHeight="true" outlineLevel="0" collapsed="false">
      <c r="A220" s="451" t="s">
        <v>244</v>
      </c>
      <c r="B220" s="451"/>
      <c r="C220" s="451"/>
      <c r="D220" s="451"/>
      <c r="E220" s="451"/>
      <c r="F220" s="451"/>
      <c r="G220" s="451"/>
      <c r="H220" s="447" t="n">
        <f aca="false">H214+H219</f>
        <v>156.95</v>
      </c>
    </row>
    <row r="221" customFormat="false" ht="12" hidden="false" customHeight="true" outlineLevel="0" collapsed="false">
      <c r="A221" s="563" t="s">
        <v>245</v>
      </c>
      <c r="B221" s="563"/>
      <c r="C221" s="563"/>
      <c r="D221" s="563"/>
      <c r="E221" s="563"/>
      <c r="F221" s="564" t="n">
        <v>25</v>
      </c>
      <c r="G221" s="565"/>
      <c r="H221" s="566" t="n">
        <f aca="false">+ROUND(H220*F221/100,2)</f>
        <v>39.24</v>
      </c>
    </row>
    <row r="222" customFormat="false" ht="12" hidden="false" customHeight="true" outlineLevel="0" collapsed="false">
      <c r="A222" s="454" t="s">
        <v>246</v>
      </c>
      <c r="B222" s="454"/>
      <c r="C222" s="454"/>
      <c r="D222" s="454"/>
      <c r="E222" s="454"/>
      <c r="F222" s="454"/>
      <c r="G222" s="454"/>
      <c r="H222" s="455" t="n">
        <f aca="false">+H220+H221</f>
        <v>196.19</v>
      </c>
    </row>
    <row r="224" customFormat="false" ht="12" hidden="false" customHeight="false" outlineLevel="0" collapsed="false"/>
    <row r="225" customFormat="false" ht="12" hidden="false" customHeight="false" outlineLevel="0" collapsed="false">
      <c r="A225" s="534" t="s">
        <v>223</v>
      </c>
      <c r="B225" s="515" t="s">
        <v>224</v>
      </c>
      <c r="C225" s="516"/>
      <c r="D225" s="517"/>
      <c r="E225" s="518"/>
      <c r="F225" s="519"/>
      <c r="G225" s="520"/>
      <c r="H225" s="535"/>
    </row>
    <row r="226" customFormat="false" ht="12" hidden="false" customHeight="false" outlineLevel="0" collapsed="false">
      <c r="A226" s="426" t="s">
        <v>742</v>
      </c>
      <c r="B226" s="499" t="s">
        <v>391</v>
      </c>
      <c r="C226" s="500"/>
      <c r="D226" s="427"/>
      <c r="E226" s="543"/>
      <c r="F226" s="429"/>
      <c r="G226" s="430"/>
      <c r="H226" s="501" t="s">
        <v>17</v>
      </c>
    </row>
    <row r="227" customFormat="false" ht="11.25" hidden="false" customHeight="false" outlineLevel="0" collapsed="false">
      <c r="A227" s="555"/>
      <c r="B227" s="556"/>
      <c r="C227" s="557" t="s">
        <v>225</v>
      </c>
      <c r="D227" s="558" t="s">
        <v>226</v>
      </c>
      <c r="E227" s="559" t="s">
        <v>227</v>
      </c>
      <c r="F227" s="560" t="s">
        <v>228</v>
      </c>
      <c r="G227" s="561" t="s">
        <v>229</v>
      </c>
      <c r="H227" s="562" t="s">
        <v>230</v>
      </c>
    </row>
    <row r="228" customFormat="false" ht="11.25" hidden="false" customHeight="false" outlineLevel="0" collapsed="false">
      <c r="A228" s="440"/>
      <c r="B228" s="441" t="n">
        <v>0</v>
      </c>
      <c r="C228" s="442" t="s">
        <v>307</v>
      </c>
      <c r="D228" s="443" t="s">
        <v>308</v>
      </c>
      <c r="E228" s="444" t="s">
        <v>92</v>
      </c>
      <c r="F228" s="445" t="n">
        <v>1.5</v>
      </c>
      <c r="G228" s="446" t="n">
        <v>11.86</v>
      </c>
      <c r="H228" s="447" t="n">
        <f aca="false">+ROUND(F228*G228,2)</f>
        <v>17.79</v>
      </c>
    </row>
    <row r="229" customFormat="false" ht="11.25" hidden="false" customHeight="false" outlineLevel="0" collapsed="false">
      <c r="A229" s="440"/>
      <c r="B229" s="441" t="n">
        <v>0</v>
      </c>
      <c r="C229" s="442" t="s">
        <v>233</v>
      </c>
      <c r="D229" s="443" t="s">
        <v>234</v>
      </c>
      <c r="E229" s="444" t="s">
        <v>92</v>
      </c>
      <c r="F229" s="445" t="n">
        <v>1.5</v>
      </c>
      <c r="G229" s="446" t="n">
        <v>7</v>
      </c>
      <c r="H229" s="447" t="n">
        <f aca="false">+ROUND(F229*G229,2)</f>
        <v>10.5</v>
      </c>
    </row>
    <row r="230" customFormat="false" ht="11.25" hidden="false" customHeight="true" outlineLevel="0" collapsed="false">
      <c r="A230" s="451" t="s">
        <v>235</v>
      </c>
      <c r="B230" s="451"/>
      <c r="C230" s="451"/>
      <c r="D230" s="451"/>
      <c r="E230" s="451"/>
      <c r="F230" s="451"/>
      <c r="G230" s="451"/>
      <c r="H230" s="447" t="n">
        <f aca="false">+SUBTOTAL(9,H228:H229)</f>
        <v>28.29</v>
      </c>
    </row>
    <row r="231" customFormat="false" ht="11.25" hidden="false" customHeight="false" outlineLevel="0" collapsed="false">
      <c r="A231" s="440"/>
      <c r="B231" s="441" t="n">
        <v>0</v>
      </c>
      <c r="C231" s="442" t="s">
        <v>392</v>
      </c>
      <c r="D231" s="443" t="s">
        <v>393</v>
      </c>
      <c r="E231" s="444" t="s">
        <v>54</v>
      </c>
      <c r="F231" s="445" t="n">
        <v>46</v>
      </c>
      <c r="G231" s="446" t="n">
        <v>0.32</v>
      </c>
      <c r="H231" s="447" t="n">
        <f aca="false">+ROUND(F231*G231,2)</f>
        <v>14.72</v>
      </c>
    </row>
    <row r="232" customFormat="false" ht="11.25" hidden="false" customHeight="true" outlineLevel="0" collapsed="false">
      <c r="A232" s="451" t="s">
        <v>261</v>
      </c>
      <c r="B232" s="451"/>
      <c r="C232" s="451"/>
      <c r="D232" s="451"/>
      <c r="E232" s="451"/>
      <c r="F232" s="451"/>
      <c r="G232" s="451"/>
      <c r="H232" s="447" t="n">
        <f aca="false">+SUBTOTAL(9,H231:H231)</f>
        <v>14.72</v>
      </c>
    </row>
    <row r="233" customFormat="false" ht="22.5" hidden="false" customHeight="false" outlineLevel="0" collapsed="false">
      <c r="A233" s="440"/>
      <c r="B233" s="441" t="s">
        <v>15</v>
      </c>
      <c r="C233" s="442" t="s">
        <v>394</v>
      </c>
      <c r="D233" s="443" t="s">
        <v>395</v>
      </c>
      <c r="E233" s="444" t="s">
        <v>84</v>
      </c>
      <c r="F233" s="445" t="n">
        <v>0.015</v>
      </c>
      <c r="G233" s="446" t="n">
        <v>297.06</v>
      </c>
      <c r="H233" s="447" t="n">
        <f aca="false">+ROUND(F233*G233,2)</f>
        <v>4.46</v>
      </c>
    </row>
    <row r="234" customFormat="false" ht="11.25" hidden="false" customHeight="true" outlineLevel="0" collapsed="false">
      <c r="A234" s="451" t="s">
        <v>279</v>
      </c>
      <c r="B234" s="451"/>
      <c r="C234" s="451"/>
      <c r="D234" s="451"/>
      <c r="E234" s="451"/>
      <c r="F234" s="451"/>
      <c r="G234" s="451"/>
      <c r="H234" s="447" t="n">
        <f aca="false">+SUBTOTAL(9,H233:H233)</f>
        <v>4.46</v>
      </c>
    </row>
    <row r="235" customFormat="false" ht="11.25" hidden="false" customHeight="true" outlineLevel="0" collapsed="false">
      <c r="A235" s="451" t="s">
        <v>244</v>
      </c>
      <c r="B235" s="451"/>
      <c r="C235" s="451"/>
      <c r="D235" s="451"/>
      <c r="E235" s="451"/>
      <c r="F235" s="451"/>
      <c r="G235" s="451"/>
      <c r="H235" s="447" t="n">
        <f aca="false">H230+H232+H234</f>
        <v>47.47</v>
      </c>
    </row>
    <row r="236" customFormat="false" ht="12" hidden="false" customHeight="true" outlineLevel="0" collapsed="false">
      <c r="A236" s="452" t="s">
        <v>245</v>
      </c>
      <c r="B236" s="452"/>
      <c r="C236" s="452"/>
      <c r="D236" s="452"/>
      <c r="E236" s="452"/>
      <c r="F236" s="497" t="n">
        <v>25</v>
      </c>
      <c r="G236" s="498"/>
      <c r="H236" s="453" t="n">
        <f aca="false">+ROUND(H235*F236/100,2)</f>
        <v>11.87</v>
      </c>
    </row>
    <row r="237" customFormat="false" ht="12" hidden="false" customHeight="true" outlineLevel="0" collapsed="false">
      <c r="A237" s="454" t="s">
        <v>246</v>
      </c>
      <c r="B237" s="454"/>
      <c r="C237" s="454"/>
      <c r="D237" s="454"/>
      <c r="E237" s="454"/>
      <c r="F237" s="454"/>
      <c r="G237" s="454"/>
      <c r="H237" s="455" t="n">
        <f aca="false">+H235+H236</f>
        <v>59.34</v>
      </c>
    </row>
    <row r="239" customFormat="false" ht="12" hidden="false" customHeight="false" outlineLevel="0" collapsed="false"/>
    <row r="240" customFormat="false" ht="12" hidden="false" customHeight="false" outlineLevel="0" collapsed="false">
      <c r="A240" s="534" t="s">
        <v>223</v>
      </c>
      <c r="B240" s="515" t="s">
        <v>224</v>
      </c>
      <c r="C240" s="516"/>
      <c r="D240" s="517"/>
      <c r="E240" s="518"/>
      <c r="F240" s="519"/>
      <c r="G240" s="520"/>
      <c r="H240" s="535"/>
    </row>
    <row r="241" customFormat="false" ht="12" hidden="false" customHeight="false" outlineLevel="0" collapsed="false">
      <c r="A241" s="426" t="s">
        <v>394</v>
      </c>
      <c r="B241" s="499" t="s">
        <v>396</v>
      </c>
      <c r="C241" s="500"/>
      <c r="D241" s="427"/>
      <c r="E241" s="543"/>
      <c r="F241" s="429"/>
      <c r="G241" s="430"/>
      <c r="H241" s="501" t="s">
        <v>397</v>
      </c>
    </row>
    <row r="242" customFormat="false" ht="11.25" hidden="false" customHeight="false" outlineLevel="0" collapsed="false">
      <c r="A242" s="555"/>
      <c r="B242" s="556"/>
      <c r="C242" s="557" t="s">
        <v>225</v>
      </c>
      <c r="D242" s="558" t="s">
        <v>226</v>
      </c>
      <c r="E242" s="559" t="s">
        <v>227</v>
      </c>
      <c r="F242" s="560" t="s">
        <v>228</v>
      </c>
      <c r="G242" s="561" t="s">
        <v>229</v>
      </c>
      <c r="H242" s="562" t="s">
        <v>230</v>
      </c>
    </row>
    <row r="243" customFormat="false" ht="11.25" hidden="false" customHeight="false" outlineLevel="0" collapsed="false">
      <c r="A243" s="440"/>
      <c r="B243" s="441" t="n">
        <v>0</v>
      </c>
      <c r="C243" s="442" t="s">
        <v>233</v>
      </c>
      <c r="D243" s="443" t="s">
        <v>234</v>
      </c>
      <c r="E243" s="444" t="s">
        <v>92</v>
      </c>
      <c r="F243" s="445" t="n">
        <v>10</v>
      </c>
      <c r="G243" s="446" t="n">
        <v>7</v>
      </c>
      <c r="H243" s="447" t="n">
        <f aca="false">+ROUND(F243*G243,2)</f>
        <v>70</v>
      </c>
    </row>
    <row r="244" customFormat="false" ht="11.25" hidden="false" customHeight="true" outlineLevel="0" collapsed="false">
      <c r="A244" s="451" t="s">
        <v>235</v>
      </c>
      <c r="B244" s="451"/>
      <c r="C244" s="451"/>
      <c r="D244" s="451"/>
      <c r="E244" s="451"/>
      <c r="F244" s="451"/>
      <c r="G244" s="451"/>
      <c r="H244" s="447" t="n">
        <f aca="false">+SUBTOTAL(9,H243:H243)</f>
        <v>70</v>
      </c>
    </row>
    <row r="245" customFormat="false" ht="11.25" hidden="false" customHeight="false" outlineLevel="0" collapsed="false">
      <c r="A245" s="440"/>
      <c r="B245" s="441" t="n">
        <v>0</v>
      </c>
      <c r="C245" s="442" t="s">
        <v>398</v>
      </c>
      <c r="D245" s="443" t="s">
        <v>399</v>
      </c>
      <c r="E245" s="444" t="s">
        <v>84</v>
      </c>
      <c r="F245" s="445" t="n">
        <v>1.23</v>
      </c>
      <c r="G245" s="446" t="n">
        <v>55</v>
      </c>
      <c r="H245" s="447" t="n">
        <f aca="false">+ROUND(F245*G245,2)</f>
        <v>67.65</v>
      </c>
    </row>
    <row r="246" customFormat="false" ht="11.25" hidden="false" customHeight="false" outlineLevel="0" collapsed="false">
      <c r="A246" s="440"/>
      <c r="B246" s="441" t="n">
        <v>0</v>
      </c>
      <c r="C246" s="442" t="s">
        <v>311</v>
      </c>
      <c r="D246" s="443" t="s">
        <v>312</v>
      </c>
      <c r="E246" s="444" t="s">
        <v>242</v>
      </c>
      <c r="F246" s="445" t="n">
        <v>200</v>
      </c>
      <c r="G246" s="446" t="n">
        <v>0.5</v>
      </c>
      <c r="H246" s="447" t="n">
        <f aca="false">+ROUND(F246*G246,2)</f>
        <v>100</v>
      </c>
    </row>
    <row r="247" customFormat="false" ht="11.25" hidden="false" customHeight="true" outlineLevel="0" collapsed="false">
      <c r="A247" s="451" t="s">
        <v>261</v>
      </c>
      <c r="B247" s="451"/>
      <c r="C247" s="451"/>
      <c r="D247" s="451"/>
      <c r="E247" s="451"/>
      <c r="F247" s="451"/>
      <c r="G247" s="451"/>
      <c r="H247" s="447" t="n">
        <f aca="false">+SUBTOTAL(9,H245:H246)</f>
        <v>167.65</v>
      </c>
    </row>
    <row r="248" customFormat="false" ht="11.25" hidden="false" customHeight="true" outlineLevel="0" collapsed="false">
      <c r="A248" s="451" t="s">
        <v>244</v>
      </c>
      <c r="B248" s="451"/>
      <c r="C248" s="451"/>
      <c r="D248" s="451"/>
      <c r="E248" s="451"/>
      <c r="F248" s="451"/>
      <c r="G248" s="451"/>
      <c r="H248" s="447" t="n">
        <f aca="false">+SUBTOTAL(9,H243:H246)</f>
        <v>237.65</v>
      </c>
    </row>
    <row r="249" customFormat="false" ht="12" hidden="false" customHeight="true" outlineLevel="0" collapsed="false">
      <c r="A249" s="452" t="s">
        <v>245</v>
      </c>
      <c r="B249" s="452"/>
      <c r="C249" s="452"/>
      <c r="D249" s="452"/>
      <c r="E249" s="452"/>
      <c r="F249" s="497" t="n">
        <v>25</v>
      </c>
      <c r="G249" s="498"/>
      <c r="H249" s="453" t="n">
        <f aca="false">+ROUND(H248*F249/100,2)</f>
        <v>59.41</v>
      </c>
    </row>
    <row r="250" customFormat="false" ht="12" hidden="false" customHeight="true" outlineLevel="0" collapsed="false">
      <c r="A250" s="454" t="s">
        <v>246</v>
      </c>
      <c r="B250" s="454"/>
      <c r="C250" s="454"/>
      <c r="D250" s="454"/>
      <c r="E250" s="454"/>
      <c r="F250" s="454"/>
      <c r="G250" s="454"/>
      <c r="H250" s="455" t="n">
        <f aca="false">+H248+H249</f>
        <v>297.06</v>
      </c>
    </row>
    <row r="252" customFormat="false" ht="12" hidden="false" customHeight="false" outlineLevel="0" collapsed="false"/>
    <row r="253" customFormat="false" ht="12" hidden="false" customHeight="false" outlineLevel="0" collapsed="false">
      <c r="A253" s="534" t="s">
        <v>223</v>
      </c>
      <c r="B253" s="515" t="s">
        <v>224</v>
      </c>
      <c r="C253" s="516"/>
      <c r="D253" s="517"/>
      <c r="E253" s="518"/>
      <c r="F253" s="519"/>
      <c r="G253" s="520"/>
      <c r="H253" s="535"/>
    </row>
    <row r="254" customFormat="false" ht="12" hidden="false" customHeight="false" outlineLevel="0" collapsed="false">
      <c r="A254" s="426" t="s">
        <v>743</v>
      </c>
      <c r="B254" s="499" t="s">
        <v>401</v>
      </c>
      <c r="C254" s="500"/>
      <c r="D254" s="427"/>
      <c r="E254" s="543"/>
      <c r="F254" s="429"/>
      <c r="G254" s="430"/>
      <c r="H254" s="501" t="s">
        <v>17</v>
      </c>
    </row>
    <row r="255" customFormat="false" ht="11.25" hidden="false" customHeight="false" outlineLevel="0" collapsed="false">
      <c r="A255" s="555"/>
      <c r="B255" s="556"/>
      <c r="C255" s="557" t="s">
        <v>225</v>
      </c>
      <c r="D255" s="558" t="s">
        <v>226</v>
      </c>
      <c r="E255" s="559" t="s">
        <v>227</v>
      </c>
      <c r="F255" s="560" t="s">
        <v>228</v>
      </c>
      <c r="G255" s="561" t="s">
        <v>229</v>
      </c>
      <c r="H255" s="562" t="s">
        <v>230</v>
      </c>
    </row>
    <row r="256" customFormat="false" ht="11.25" hidden="false" customHeight="false" outlineLevel="0" collapsed="false">
      <c r="A256" s="440"/>
      <c r="B256" s="441" t="n">
        <v>0</v>
      </c>
      <c r="C256" s="442" t="s">
        <v>307</v>
      </c>
      <c r="D256" s="443" t="s">
        <v>308</v>
      </c>
      <c r="E256" s="444" t="s">
        <v>92</v>
      </c>
      <c r="F256" s="445" t="n">
        <v>0.85</v>
      </c>
      <c r="G256" s="446" t="n">
        <v>11.86</v>
      </c>
      <c r="H256" s="447" t="n">
        <f aca="false">+ROUND(F256*G256,2)</f>
        <v>10.08</v>
      </c>
    </row>
    <row r="257" customFormat="false" ht="11.25" hidden="false" customHeight="false" outlineLevel="0" collapsed="false">
      <c r="A257" s="440"/>
      <c r="B257" s="441" t="n">
        <v>0</v>
      </c>
      <c r="C257" s="442" t="s">
        <v>233</v>
      </c>
      <c r="D257" s="443" t="s">
        <v>234</v>
      </c>
      <c r="E257" s="444" t="s">
        <v>92</v>
      </c>
      <c r="F257" s="445" t="n">
        <v>0.85</v>
      </c>
      <c r="G257" s="446" t="n">
        <v>7</v>
      </c>
      <c r="H257" s="447" t="n">
        <f aca="false">+ROUND(F257*G257,2)</f>
        <v>5.95</v>
      </c>
    </row>
    <row r="258" customFormat="false" ht="11.25" hidden="false" customHeight="true" outlineLevel="0" collapsed="false">
      <c r="A258" s="451" t="s">
        <v>235</v>
      </c>
      <c r="B258" s="451"/>
      <c r="C258" s="451"/>
      <c r="D258" s="451"/>
      <c r="E258" s="451"/>
      <c r="F258" s="451"/>
      <c r="G258" s="451"/>
      <c r="H258" s="447" t="n">
        <f aca="false">+SUBTOTAL(9,H256:H257)</f>
        <v>16.03</v>
      </c>
    </row>
    <row r="259" customFormat="false" ht="11.25" hidden="false" customHeight="false" outlineLevel="0" collapsed="false">
      <c r="A259" s="440"/>
      <c r="B259" s="441" t="n">
        <v>0</v>
      </c>
      <c r="C259" s="442" t="s">
        <v>402</v>
      </c>
      <c r="D259" s="443" t="s">
        <v>403</v>
      </c>
      <c r="E259" s="444" t="s">
        <v>54</v>
      </c>
      <c r="F259" s="445" t="n">
        <v>4</v>
      </c>
      <c r="G259" s="446" t="n">
        <v>15.1</v>
      </c>
      <c r="H259" s="447" t="n">
        <f aca="false">+ROUND(F259*G259,2)</f>
        <v>60.4</v>
      </c>
    </row>
    <row r="260" customFormat="false" ht="11.25" hidden="false" customHeight="true" outlineLevel="0" collapsed="false">
      <c r="A260" s="451" t="s">
        <v>261</v>
      </c>
      <c r="B260" s="451"/>
      <c r="C260" s="451"/>
      <c r="D260" s="451"/>
      <c r="E260" s="451"/>
      <c r="F260" s="451"/>
      <c r="G260" s="451"/>
      <c r="H260" s="447" t="n">
        <f aca="false">+SUBTOTAL(9,H259:H259)</f>
        <v>60.4</v>
      </c>
    </row>
    <row r="261" customFormat="false" ht="22.5" hidden="false" customHeight="false" outlineLevel="0" collapsed="false">
      <c r="A261" s="440"/>
      <c r="B261" s="441" t="s">
        <v>15</v>
      </c>
      <c r="C261" s="442" t="s">
        <v>404</v>
      </c>
      <c r="D261" s="443" t="s">
        <v>405</v>
      </c>
      <c r="E261" s="444" t="s">
        <v>84</v>
      </c>
      <c r="F261" s="445" t="n">
        <v>0.004</v>
      </c>
      <c r="G261" s="446" t="n">
        <v>241.38</v>
      </c>
      <c r="H261" s="447" t="n">
        <f aca="false">+ROUND(F261*G261,2)</f>
        <v>0.97</v>
      </c>
    </row>
    <row r="262" customFormat="false" ht="11.25" hidden="false" customHeight="true" outlineLevel="0" collapsed="false">
      <c r="A262" s="451" t="s">
        <v>279</v>
      </c>
      <c r="B262" s="451"/>
      <c r="C262" s="451"/>
      <c r="D262" s="451"/>
      <c r="E262" s="451"/>
      <c r="F262" s="451"/>
      <c r="G262" s="451"/>
      <c r="H262" s="447" t="n">
        <f aca="false">+SUBTOTAL(9,H261:H261)</f>
        <v>0.97</v>
      </c>
    </row>
    <row r="263" customFormat="false" ht="11.25" hidden="false" customHeight="true" outlineLevel="0" collapsed="false">
      <c r="A263" s="451" t="s">
        <v>244</v>
      </c>
      <c r="B263" s="451"/>
      <c r="C263" s="451"/>
      <c r="D263" s="451"/>
      <c r="E263" s="451"/>
      <c r="F263" s="451"/>
      <c r="G263" s="451"/>
      <c r="H263" s="447" t="n">
        <f aca="false">+SUBTOTAL(9,H256:H261)</f>
        <v>77.4</v>
      </c>
    </row>
    <row r="264" customFormat="false" ht="12" hidden="false" customHeight="true" outlineLevel="0" collapsed="false">
      <c r="A264" s="452" t="s">
        <v>245</v>
      </c>
      <c r="B264" s="452"/>
      <c r="C264" s="452"/>
      <c r="D264" s="452"/>
      <c r="E264" s="452"/>
      <c r="F264" s="497" t="n">
        <v>25</v>
      </c>
      <c r="G264" s="498"/>
      <c r="H264" s="453" t="n">
        <f aca="false">+ROUND(H263*F264/100,2)</f>
        <v>19.35</v>
      </c>
    </row>
    <row r="265" customFormat="false" ht="12" hidden="false" customHeight="true" outlineLevel="0" collapsed="false">
      <c r="A265" s="454" t="s">
        <v>246</v>
      </c>
      <c r="B265" s="454"/>
      <c r="C265" s="454"/>
      <c r="D265" s="454"/>
      <c r="E265" s="454"/>
      <c r="F265" s="454"/>
      <c r="G265" s="454"/>
      <c r="H265" s="455" t="n">
        <f aca="false">+H263+H264</f>
        <v>96.75</v>
      </c>
    </row>
    <row r="267" customFormat="false" ht="12" hidden="false" customHeight="false" outlineLevel="0" collapsed="false"/>
    <row r="268" customFormat="false" ht="12" hidden="false" customHeight="false" outlineLevel="0" collapsed="false">
      <c r="A268" s="567" t="s">
        <v>223</v>
      </c>
      <c r="B268" s="568" t="s">
        <v>224</v>
      </c>
      <c r="C268" s="569"/>
      <c r="D268" s="570"/>
      <c r="E268" s="571"/>
      <c r="F268" s="572"/>
      <c r="G268" s="573"/>
      <c r="H268" s="574"/>
    </row>
    <row r="269" customFormat="false" ht="12" hidden="false" customHeight="true" outlineLevel="0" collapsed="false">
      <c r="A269" s="426" t="s">
        <v>744</v>
      </c>
      <c r="B269" s="575" t="s">
        <v>407</v>
      </c>
      <c r="C269" s="575"/>
      <c r="D269" s="575"/>
      <c r="E269" s="575"/>
      <c r="F269" s="575"/>
      <c r="G269" s="575"/>
      <c r="H269" s="501" t="s">
        <v>17</v>
      </c>
    </row>
    <row r="270" customFormat="false" ht="11.25" hidden="false" customHeight="false" outlineLevel="0" collapsed="false">
      <c r="A270" s="576"/>
      <c r="B270" s="577"/>
      <c r="C270" s="578" t="s">
        <v>271</v>
      </c>
      <c r="D270" s="579" t="s">
        <v>226</v>
      </c>
      <c r="E270" s="580" t="s">
        <v>227</v>
      </c>
      <c r="F270" s="581" t="s">
        <v>228</v>
      </c>
      <c r="G270" s="582" t="s">
        <v>229</v>
      </c>
      <c r="H270" s="583" t="s">
        <v>230</v>
      </c>
    </row>
    <row r="271" customFormat="false" ht="11.25" hidden="false" customHeight="false" outlineLevel="0" collapsed="false">
      <c r="A271" s="502"/>
      <c r="B271" s="503" t="n">
        <v>0</v>
      </c>
      <c r="C271" s="584" t="s">
        <v>408</v>
      </c>
      <c r="D271" s="585" t="s">
        <v>409</v>
      </c>
      <c r="E271" s="506" t="s">
        <v>57</v>
      </c>
      <c r="F271" s="507" t="n">
        <v>1</v>
      </c>
      <c r="G271" s="508" t="n">
        <v>18.78</v>
      </c>
      <c r="H271" s="509" t="n">
        <f aca="false">+ROUND(F271*G271,2)</f>
        <v>18.78</v>
      </c>
    </row>
    <row r="272" customFormat="false" ht="11.25" hidden="false" customHeight="true" outlineLevel="0" collapsed="false">
      <c r="A272" s="451" t="s">
        <v>244</v>
      </c>
      <c r="B272" s="451"/>
      <c r="C272" s="451"/>
      <c r="D272" s="451"/>
      <c r="E272" s="451"/>
      <c r="F272" s="451"/>
      <c r="G272" s="451"/>
      <c r="H272" s="509" t="n">
        <f aca="false">+SUBTOTAL(9,H271:H271)</f>
        <v>18.78</v>
      </c>
    </row>
    <row r="273" customFormat="false" ht="12" hidden="false" customHeight="false" outlineLevel="0" collapsed="false">
      <c r="A273" s="586"/>
      <c r="B273" s="587"/>
      <c r="C273" s="588"/>
      <c r="D273" s="589" t="s">
        <v>245</v>
      </c>
      <c r="E273" s="590"/>
      <c r="F273" s="591" t="n">
        <v>25</v>
      </c>
      <c r="G273" s="592"/>
      <c r="H273" s="593" t="n">
        <f aca="false">+ROUND(H272*F273/100,2)</f>
        <v>4.7</v>
      </c>
    </row>
    <row r="274" customFormat="false" ht="12" hidden="false" customHeight="true" outlineLevel="0" collapsed="false">
      <c r="A274" s="594" t="s">
        <v>246</v>
      </c>
      <c r="B274" s="594"/>
      <c r="C274" s="594"/>
      <c r="D274" s="594"/>
      <c r="E274" s="594"/>
      <c r="F274" s="594"/>
      <c r="G274" s="594"/>
      <c r="H274" s="595" t="n">
        <f aca="false">+H272+H273</f>
        <v>23.48</v>
      </c>
    </row>
    <row r="276" customFormat="false" ht="12" hidden="false" customHeight="false" outlineLevel="0" collapsed="false"/>
    <row r="277" customFormat="false" ht="12" hidden="false" customHeight="false" outlineLevel="0" collapsed="false">
      <c r="A277" s="534" t="s">
        <v>223</v>
      </c>
      <c r="B277" s="515" t="s">
        <v>224</v>
      </c>
      <c r="C277" s="516"/>
      <c r="D277" s="517"/>
      <c r="E277" s="518"/>
      <c r="F277" s="519"/>
      <c r="G277" s="520"/>
      <c r="H277" s="535"/>
    </row>
    <row r="278" customFormat="false" ht="12" hidden="false" customHeight="true" outlineLevel="0" collapsed="false">
      <c r="A278" s="426" t="s">
        <v>745</v>
      </c>
      <c r="B278" s="575" t="s">
        <v>411</v>
      </c>
      <c r="C278" s="575"/>
      <c r="D278" s="575"/>
      <c r="E278" s="575"/>
      <c r="F278" s="575"/>
      <c r="G278" s="575"/>
      <c r="H278" s="501" t="s">
        <v>17</v>
      </c>
    </row>
    <row r="279" customFormat="false" ht="11.25" hidden="false" customHeight="false" outlineLevel="0" collapsed="false">
      <c r="A279" s="576"/>
      <c r="B279" s="577"/>
      <c r="C279" s="578" t="s">
        <v>271</v>
      </c>
      <c r="D279" s="579" t="s">
        <v>226</v>
      </c>
      <c r="E279" s="580" t="s">
        <v>227</v>
      </c>
      <c r="F279" s="581" t="s">
        <v>228</v>
      </c>
      <c r="G279" s="582" t="s">
        <v>229</v>
      </c>
      <c r="H279" s="583" t="s">
        <v>230</v>
      </c>
    </row>
    <row r="280" customFormat="false" ht="11.25" hidden="false" customHeight="false" outlineLevel="0" collapsed="false">
      <c r="A280" s="502"/>
      <c r="B280" s="503" t="n">
        <v>0</v>
      </c>
      <c r="C280" s="596" t="s">
        <v>412</v>
      </c>
      <c r="D280" s="597" t="s">
        <v>413</v>
      </c>
      <c r="E280" s="506" t="s">
        <v>17</v>
      </c>
      <c r="F280" s="507" t="n">
        <v>1</v>
      </c>
      <c r="G280" s="508" t="n">
        <v>25.26</v>
      </c>
      <c r="H280" s="509" t="n">
        <f aca="false">+ROUND(F280*G280,2)</f>
        <v>25.26</v>
      </c>
    </row>
    <row r="281" customFormat="false" ht="11.25" hidden="false" customHeight="true" outlineLevel="0" collapsed="false">
      <c r="A281" s="598" t="s">
        <v>244</v>
      </c>
      <c r="B281" s="598"/>
      <c r="C281" s="598"/>
      <c r="D281" s="598"/>
      <c r="E281" s="598"/>
      <c r="F281" s="598"/>
      <c r="G281" s="598"/>
      <c r="H281" s="509" t="n">
        <f aca="false">+SUBTOTAL(9,H280:H280)</f>
        <v>25.26</v>
      </c>
    </row>
    <row r="282" customFormat="false" ht="12" hidden="false" customHeight="true" outlineLevel="0" collapsed="false">
      <c r="A282" s="599" t="s">
        <v>245</v>
      </c>
      <c r="B282" s="599"/>
      <c r="C282" s="599"/>
      <c r="D282" s="599"/>
      <c r="E282" s="599"/>
      <c r="F282" s="591" t="n">
        <v>25</v>
      </c>
      <c r="G282" s="592"/>
      <c r="H282" s="593" t="n">
        <f aca="false">+ROUND(H281*F282/100,2)</f>
        <v>6.32</v>
      </c>
    </row>
    <row r="283" customFormat="false" ht="12" hidden="false" customHeight="true" outlineLevel="0" collapsed="false">
      <c r="A283" s="600" t="s">
        <v>246</v>
      </c>
      <c r="B283" s="600"/>
      <c r="C283" s="600"/>
      <c r="D283" s="600"/>
      <c r="E283" s="600"/>
      <c r="F283" s="600"/>
      <c r="G283" s="600"/>
      <c r="H283" s="601" t="n">
        <f aca="false">+H281+H282</f>
        <v>31.58</v>
      </c>
    </row>
    <row r="285" customFormat="false" ht="12" hidden="false" customHeight="false" outlineLevel="0" collapsed="false"/>
    <row r="286" customFormat="false" ht="12" hidden="false" customHeight="false" outlineLevel="0" collapsed="false">
      <c r="A286" s="534" t="s">
        <v>223</v>
      </c>
      <c r="B286" s="515" t="s">
        <v>224</v>
      </c>
      <c r="C286" s="516"/>
      <c r="D286" s="517"/>
      <c r="E286" s="518"/>
      <c r="F286" s="519"/>
      <c r="G286" s="520"/>
      <c r="H286" s="535"/>
    </row>
    <row r="287" customFormat="false" ht="12" hidden="false" customHeight="true" outlineLevel="0" collapsed="false">
      <c r="A287" s="426" t="s">
        <v>746</v>
      </c>
      <c r="B287" s="575" t="s">
        <v>415</v>
      </c>
      <c r="C287" s="575"/>
      <c r="D287" s="575"/>
      <c r="E287" s="575"/>
      <c r="F287" s="575"/>
      <c r="G287" s="575"/>
      <c r="H287" s="501" t="s">
        <v>17</v>
      </c>
    </row>
    <row r="288" customFormat="false" ht="11.25" hidden="false" customHeight="false" outlineLevel="0" collapsed="false">
      <c r="A288" s="576"/>
      <c r="B288" s="577"/>
      <c r="C288" s="578" t="s">
        <v>271</v>
      </c>
      <c r="D288" s="579" t="s">
        <v>226</v>
      </c>
      <c r="E288" s="580" t="s">
        <v>227</v>
      </c>
      <c r="F288" s="581" t="s">
        <v>228</v>
      </c>
      <c r="G288" s="582" t="s">
        <v>229</v>
      </c>
      <c r="H288" s="583" t="s">
        <v>230</v>
      </c>
    </row>
    <row r="289" customFormat="false" ht="11.25" hidden="false" customHeight="false" outlineLevel="0" collapsed="false">
      <c r="A289" s="440"/>
      <c r="B289" s="441" t="n">
        <v>0</v>
      </c>
      <c r="C289" s="584" t="s">
        <v>416</v>
      </c>
      <c r="D289" s="585" t="s">
        <v>417</v>
      </c>
      <c r="E289" s="444" t="s">
        <v>17</v>
      </c>
      <c r="F289" s="445" t="n">
        <v>1</v>
      </c>
      <c r="G289" s="446" t="n">
        <v>24.38</v>
      </c>
      <c r="H289" s="447" t="n">
        <f aca="false">+ROUND(F289*G289,2)</f>
        <v>24.38</v>
      </c>
    </row>
    <row r="290" customFormat="false" ht="11.25" hidden="false" customHeight="true" outlineLevel="0" collapsed="false">
      <c r="A290" s="451" t="s">
        <v>244</v>
      </c>
      <c r="B290" s="451"/>
      <c r="C290" s="451"/>
      <c r="D290" s="451"/>
      <c r="E290" s="451"/>
      <c r="F290" s="451"/>
      <c r="G290" s="451"/>
      <c r="H290" s="447" t="n">
        <f aca="false">+SUBTOTAL(9,H289:H289)</f>
        <v>24.38</v>
      </c>
    </row>
    <row r="291" customFormat="false" ht="12" hidden="false" customHeight="true" outlineLevel="0" collapsed="false">
      <c r="A291" s="452" t="s">
        <v>245</v>
      </c>
      <c r="B291" s="452"/>
      <c r="C291" s="452"/>
      <c r="D291" s="452"/>
      <c r="E291" s="452"/>
      <c r="F291" s="497" t="n">
        <v>25</v>
      </c>
      <c r="G291" s="498"/>
      <c r="H291" s="453" t="n">
        <f aca="false">+ROUND(H290*F291/100,2)</f>
        <v>6.1</v>
      </c>
    </row>
    <row r="292" customFormat="false" ht="12" hidden="false" customHeight="true" outlineLevel="0" collapsed="false">
      <c r="A292" s="545" t="s">
        <v>246</v>
      </c>
      <c r="B292" s="545"/>
      <c r="C292" s="545"/>
      <c r="D292" s="545"/>
      <c r="E292" s="545"/>
      <c r="F292" s="545"/>
      <c r="G292" s="545"/>
      <c r="H292" s="546" t="n">
        <f aca="false">+H290+H291</f>
        <v>30.48</v>
      </c>
    </row>
    <row r="294" customFormat="false" ht="12" hidden="false" customHeight="false" outlineLevel="0" collapsed="false"/>
    <row r="295" customFormat="false" ht="12" hidden="false" customHeight="false" outlineLevel="0" collapsed="false">
      <c r="A295" s="534" t="s">
        <v>223</v>
      </c>
      <c r="B295" s="515" t="s">
        <v>224</v>
      </c>
      <c r="C295" s="516"/>
      <c r="D295" s="517"/>
      <c r="E295" s="518"/>
      <c r="F295" s="519"/>
      <c r="G295" s="520"/>
      <c r="H295" s="535"/>
    </row>
    <row r="296" customFormat="false" ht="12" hidden="false" customHeight="false" outlineLevel="0" collapsed="false">
      <c r="A296" s="426" t="s">
        <v>747</v>
      </c>
      <c r="B296" s="499" t="s">
        <v>419</v>
      </c>
      <c r="C296" s="500"/>
      <c r="D296" s="427"/>
      <c r="E296" s="543"/>
      <c r="F296" s="429"/>
      <c r="G296" s="430"/>
      <c r="H296" s="501" t="s">
        <v>397</v>
      </c>
    </row>
    <row r="297" customFormat="false" ht="11.25" hidden="false" customHeight="false" outlineLevel="0" collapsed="false">
      <c r="A297" s="555"/>
      <c r="B297" s="556"/>
      <c r="C297" s="557" t="s">
        <v>225</v>
      </c>
      <c r="D297" s="558" t="s">
        <v>226</v>
      </c>
      <c r="E297" s="559" t="s">
        <v>227</v>
      </c>
      <c r="F297" s="560" t="s">
        <v>228</v>
      </c>
      <c r="G297" s="561" t="s">
        <v>229</v>
      </c>
      <c r="H297" s="562" t="s">
        <v>230</v>
      </c>
    </row>
    <row r="298" customFormat="false" ht="22.5" hidden="false" customHeight="false" outlineLevel="0" collapsed="false">
      <c r="A298" s="440"/>
      <c r="B298" s="441" t="s">
        <v>15</v>
      </c>
      <c r="C298" s="442" t="s">
        <v>420</v>
      </c>
      <c r="D298" s="443" t="s">
        <v>421</v>
      </c>
      <c r="E298" s="444" t="s">
        <v>84</v>
      </c>
      <c r="F298" s="445" t="n">
        <v>1</v>
      </c>
      <c r="G298" s="446" t="n">
        <v>353.77</v>
      </c>
      <c r="H298" s="447" t="n">
        <f aca="false">+ROUND(F298*G298,2)</f>
        <v>353.77</v>
      </c>
    </row>
    <row r="299" customFormat="false" ht="22.5" hidden="false" customHeight="false" outlineLevel="0" collapsed="false">
      <c r="A299" s="440"/>
      <c r="B299" s="441" t="s">
        <v>15</v>
      </c>
      <c r="C299" s="442" t="s">
        <v>422</v>
      </c>
      <c r="D299" s="443" t="s">
        <v>423</v>
      </c>
      <c r="E299" s="444" t="s">
        <v>242</v>
      </c>
      <c r="F299" s="445" t="n">
        <v>40</v>
      </c>
      <c r="G299" s="446" t="n">
        <v>6.55</v>
      </c>
      <c r="H299" s="447" t="n">
        <f aca="false">+ROUND(F299*G299,2)</f>
        <v>262</v>
      </c>
    </row>
    <row r="300" customFormat="false" ht="33.75" hidden="false" customHeight="false" outlineLevel="0" collapsed="false">
      <c r="A300" s="440"/>
      <c r="B300" s="441" t="s">
        <v>15</v>
      </c>
      <c r="C300" s="442" t="s">
        <v>424</v>
      </c>
      <c r="D300" s="443" t="s">
        <v>425</v>
      </c>
      <c r="E300" s="444" t="s">
        <v>57</v>
      </c>
      <c r="F300" s="445" t="n">
        <v>20</v>
      </c>
      <c r="G300" s="446" t="n">
        <v>37.33</v>
      </c>
      <c r="H300" s="447" t="n">
        <f aca="false">+ROUND(F300*G300,2)</f>
        <v>746.6</v>
      </c>
    </row>
    <row r="301" customFormat="false" ht="11.25" hidden="false" customHeight="true" outlineLevel="0" collapsed="false">
      <c r="A301" s="451" t="s">
        <v>279</v>
      </c>
      <c r="B301" s="451"/>
      <c r="C301" s="451"/>
      <c r="D301" s="451"/>
      <c r="E301" s="451"/>
      <c r="F301" s="451"/>
      <c r="G301" s="451"/>
      <c r="H301" s="447" t="n">
        <f aca="false">+SUBTOTAL(9,H298:H300)</f>
        <v>1362.37</v>
      </c>
    </row>
    <row r="302" customFormat="false" ht="11.25" hidden="false" customHeight="true" outlineLevel="0" collapsed="false">
      <c r="A302" s="451" t="s">
        <v>244</v>
      </c>
      <c r="B302" s="451"/>
      <c r="C302" s="451"/>
      <c r="D302" s="451"/>
      <c r="E302" s="451"/>
      <c r="F302" s="451"/>
      <c r="G302" s="451"/>
      <c r="H302" s="447" t="n">
        <f aca="false">+SUBTOTAL(9,H298:H300)</f>
        <v>1362.37</v>
      </c>
    </row>
    <row r="303" customFormat="false" ht="12" hidden="false" customHeight="true" outlineLevel="0" collapsed="false">
      <c r="A303" s="452" t="s">
        <v>245</v>
      </c>
      <c r="B303" s="452"/>
      <c r="C303" s="452"/>
      <c r="D303" s="452"/>
      <c r="E303" s="452"/>
      <c r="F303" s="497" t="n">
        <v>25</v>
      </c>
      <c r="G303" s="498"/>
      <c r="H303" s="453" t="n">
        <f aca="false">+ROUND(H302*F303/100,2)</f>
        <v>340.59</v>
      </c>
    </row>
    <row r="304" customFormat="false" ht="12" hidden="false" customHeight="true" outlineLevel="0" collapsed="false">
      <c r="A304" s="454" t="s">
        <v>246</v>
      </c>
      <c r="B304" s="454"/>
      <c r="C304" s="454"/>
      <c r="D304" s="454"/>
      <c r="E304" s="454"/>
      <c r="F304" s="454"/>
      <c r="G304" s="454"/>
      <c r="H304" s="455" t="n">
        <f aca="false">+H302+H303</f>
        <v>1702.96</v>
      </c>
    </row>
    <row r="306" customFormat="false" ht="12" hidden="false" customHeight="false" outlineLevel="0" collapsed="false"/>
    <row r="307" customFormat="false" ht="12" hidden="false" customHeight="false" outlineLevel="0" collapsed="false">
      <c r="A307" s="534" t="s">
        <v>223</v>
      </c>
      <c r="B307" s="515" t="s">
        <v>224</v>
      </c>
      <c r="C307" s="516"/>
      <c r="D307" s="517"/>
      <c r="E307" s="518"/>
      <c r="F307" s="519"/>
      <c r="G307" s="520"/>
      <c r="H307" s="535"/>
    </row>
    <row r="308" customFormat="false" ht="12" hidden="false" customHeight="false" outlineLevel="0" collapsed="false">
      <c r="A308" s="426" t="s">
        <v>748</v>
      </c>
      <c r="B308" s="499" t="s">
        <v>427</v>
      </c>
      <c r="C308" s="500"/>
      <c r="D308" s="427"/>
      <c r="E308" s="543"/>
      <c r="F308" s="429"/>
      <c r="G308" s="430"/>
      <c r="H308" s="501" t="s">
        <v>397</v>
      </c>
    </row>
    <row r="309" customFormat="false" ht="11.25" hidden="false" customHeight="false" outlineLevel="0" collapsed="false">
      <c r="A309" s="555"/>
      <c r="B309" s="556"/>
      <c r="C309" s="557" t="s">
        <v>225</v>
      </c>
      <c r="D309" s="558" t="s">
        <v>226</v>
      </c>
      <c r="E309" s="559" t="s">
        <v>227</v>
      </c>
      <c r="F309" s="560" t="s">
        <v>228</v>
      </c>
      <c r="G309" s="561" t="s">
        <v>229</v>
      </c>
      <c r="H309" s="562" t="s">
        <v>230</v>
      </c>
    </row>
    <row r="310" customFormat="false" ht="22.5" hidden="false" customHeight="false" outlineLevel="0" collapsed="false">
      <c r="A310" s="440"/>
      <c r="B310" s="441" t="s">
        <v>15</v>
      </c>
      <c r="C310" s="442" t="s">
        <v>420</v>
      </c>
      <c r="D310" s="443" t="s">
        <v>421</v>
      </c>
      <c r="E310" s="444" t="s">
        <v>84</v>
      </c>
      <c r="F310" s="445" t="n">
        <v>1</v>
      </c>
      <c r="G310" s="446" t="n">
        <v>353.77</v>
      </c>
      <c r="H310" s="447" t="n">
        <f aca="false">+ROUND(F310*G310,2)</f>
        <v>353.77</v>
      </c>
    </row>
    <row r="311" customFormat="false" ht="22.5" hidden="false" customHeight="false" outlineLevel="0" collapsed="false">
      <c r="A311" s="440"/>
      <c r="B311" s="441" t="s">
        <v>15</v>
      </c>
      <c r="C311" s="442" t="s">
        <v>422</v>
      </c>
      <c r="D311" s="443" t="s">
        <v>423</v>
      </c>
      <c r="E311" s="444" t="s">
        <v>242</v>
      </c>
      <c r="F311" s="445" t="n">
        <v>40</v>
      </c>
      <c r="G311" s="446" t="n">
        <v>6.55</v>
      </c>
      <c r="H311" s="447" t="n">
        <f aca="false">+ROUND(F311*G311,2)</f>
        <v>262</v>
      </c>
    </row>
    <row r="312" customFormat="false" ht="33.75" hidden="false" customHeight="false" outlineLevel="0" collapsed="false">
      <c r="A312" s="440"/>
      <c r="B312" s="441" t="s">
        <v>15</v>
      </c>
      <c r="C312" s="442" t="s">
        <v>424</v>
      </c>
      <c r="D312" s="443" t="s">
        <v>425</v>
      </c>
      <c r="E312" s="444" t="s">
        <v>57</v>
      </c>
      <c r="F312" s="445" t="n">
        <v>20</v>
      </c>
      <c r="G312" s="446" t="n">
        <v>37.33</v>
      </c>
      <c r="H312" s="447" t="n">
        <f aca="false">+ROUND(F312*G312,2)</f>
        <v>746.6</v>
      </c>
    </row>
    <row r="313" customFormat="false" ht="11.25" hidden="false" customHeight="true" outlineLevel="0" collapsed="false">
      <c r="A313" s="451" t="s">
        <v>279</v>
      </c>
      <c r="B313" s="451"/>
      <c r="C313" s="451"/>
      <c r="D313" s="451"/>
      <c r="E313" s="451"/>
      <c r="F313" s="451"/>
      <c r="G313" s="451"/>
      <c r="H313" s="447" t="n">
        <f aca="false">+SUBTOTAL(9,H310:H312)</f>
        <v>1362.37</v>
      </c>
    </row>
    <row r="314" customFormat="false" ht="11.25" hidden="false" customHeight="true" outlineLevel="0" collapsed="false">
      <c r="A314" s="451" t="s">
        <v>244</v>
      </c>
      <c r="B314" s="451"/>
      <c r="C314" s="451"/>
      <c r="D314" s="451"/>
      <c r="E314" s="451"/>
      <c r="F314" s="451"/>
      <c r="G314" s="451"/>
      <c r="H314" s="447" t="n">
        <f aca="false">+SUBTOTAL(9,H310:H312)</f>
        <v>1362.37</v>
      </c>
    </row>
    <row r="315" customFormat="false" ht="12" hidden="false" customHeight="true" outlineLevel="0" collapsed="false">
      <c r="A315" s="452" t="s">
        <v>245</v>
      </c>
      <c r="B315" s="452"/>
      <c r="C315" s="452"/>
      <c r="D315" s="452"/>
      <c r="E315" s="452"/>
      <c r="F315" s="497" t="n">
        <v>25</v>
      </c>
      <c r="G315" s="498"/>
      <c r="H315" s="453" t="n">
        <f aca="false">+ROUND(H314*F315/100,2)</f>
        <v>340.59</v>
      </c>
    </row>
    <row r="316" customFormat="false" ht="12" hidden="false" customHeight="true" outlineLevel="0" collapsed="false">
      <c r="A316" s="454" t="s">
        <v>246</v>
      </c>
      <c r="B316" s="454"/>
      <c r="C316" s="454"/>
      <c r="D316" s="454"/>
      <c r="E316" s="454"/>
      <c r="F316" s="454"/>
      <c r="G316" s="454"/>
      <c r="H316" s="455" t="n">
        <f aca="false">+H314+H315</f>
        <v>1702.96</v>
      </c>
    </row>
    <row r="318" customFormat="false" ht="12" hidden="false" customHeight="false" outlineLevel="0" collapsed="false"/>
    <row r="319" customFormat="false" ht="12" hidden="false" customHeight="false" outlineLevel="0" collapsed="false">
      <c r="A319" s="534" t="s">
        <v>223</v>
      </c>
      <c r="B319" s="515" t="s">
        <v>224</v>
      </c>
      <c r="C319" s="516"/>
      <c r="D319" s="517"/>
      <c r="E319" s="518"/>
      <c r="F319" s="519"/>
      <c r="G319" s="520"/>
      <c r="H319" s="535"/>
    </row>
    <row r="320" customFormat="false" ht="12" hidden="false" customHeight="false" outlineLevel="0" collapsed="false">
      <c r="A320" s="426" t="s">
        <v>749</v>
      </c>
      <c r="B320" s="499" t="s">
        <v>429</v>
      </c>
      <c r="C320" s="500"/>
      <c r="D320" s="427"/>
      <c r="E320" s="543"/>
      <c r="F320" s="429"/>
      <c r="G320" s="430"/>
      <c r="H320" s="501" t="s">
        <v>17</v>
      </c>
    </row>
    <row r="321" customFormat="false" ht="11.25" hidden="false" customHeight="false" outlineLevel="0" collapsed="false">
      <c r="A321" s="555"/>
      <c r="B321" s="556"/>
      <c r="C321" s="557" t="s">
        <v>225</v>
      </c>
      <c r="D321" s="558" t="s">
        <v>226</v>
      </c>
      <c r="E321" s="559" t="s">
        <v>227</v>
      </c>
      <c r="F321" s="560" t="s">
        <v>228</v>
      </c>
      <c r="G321" s="561" t="s">
        <v>229</v>
      </c>
      <c r="H321" s="562" t="s">
        <v>230</v>
      </c>
    </row>
    <row r="322" customFormat="false" ht="11.25" hidden="false" customHeight="false" outlineLevel="0" collapsed="false">
      <c r="A322" s="440"/>
      <c r="B322" s="441" t="n">
        <v>0</v>
      </c>
      <c r="C322" s="442" t="s">
        <v>307</v>
      </c>
      <c r="D322" s="443" t="s">
        <v>308</v>
      </c>
      <c r="E322" s="444" t="s">
        <v>92</v>
      </c>
      <c r="F322" s="445" t="n">
        <v>0.15</v>
      </c>
      <c r="G322" s="446" t="n">
        <v>11.86</v>
      </c>
      <c r="H322" s="447" t="n">
        <f aca="false">+ROUND(F322*G322,2)</f>
        <v>1.78</v>
      </c>
    </row>
    <row r="323" customFormat="false" ht="11.25" hidden="false" customHeight="false" outlineLevel="0" collapsed="false">
      <c r="A323" s="440"/>
      <c r="B323" s="441" t="n">
        <v>0</v>
      </c>
      <c r="C323" s="442" t="s">
        <v>233</v>
      </c>
      <c r="D323" s="443" t="s">
        <v>234</v>
      </c>
      <c r="E323" s="444" t="s">
        <v>92</v>
      </c>
      <c r="F323" s="445" t="n">
        <v>0.15</v>
      </c>
      <c r="G323" s="446" t="n">
        <v>7</v>
      </c>
      <c r="H323" s="447" t="n">
        <f aca="false">+ROUND(F323*G323,2)</f>
        <v>1.05</v>
      </c>
    </row>
    <row r="324" customFormat="false" ht="11.25" hidden="false" customHeight="true" outlineLevel="0" collapsed="false">
      <c r="A324" s="451" t="s">
        <v>235</v>
      </c>
      <c r="B324" s="451"/>
      <c r="C324" s="451"/>
      <c r="D324" s="451"/>
      <c r="E324" s="451"/>
      <c r="F324" s="451"/>
      <c r="G324" s="451"/>
      <c r="H324" s="447" t="n">
        <f aca="false">+SUBTOTAL(9,H322:H323)</f>
        <v>2.83</v>
      </c>
    </row>
    <row r="325" customFormat="false" ht="11.25" hidden="false" customHeight="false" outlineLevel="0" collapsed="false">
      <c r="A325" s="440"/>
      <c r="B325" s="441" t="s">
        <v>15</v>
      </c>
      <c r="C325" s="442" t="s">
        <v>430</v>
      </c>
      <c r="D325" s="443" t="s">
        <v>431</v>
      </c>
      <c r="E325" s="444" t="s">
        <v>84</v>
      </c>
      <c r="F325" s="445" t="n">
        <v>0.007</v>
      </c>
      <c r="G325" s="446" t="n">
        <v>320.24</v>
      </c>
      <c r="H325" s="447" t="n">
        <f aca="false">+ROUND(F325*G325,2)</f>
        <v>2.24</v>
      </c>
    </row>
    <row r="326" customFormat="false" ht="11.25" hidden="false" customHeight="true" outlineLevel="0" collapsed="false">
      <c r="A326" s="451" t="s">
        <v>279</v>
      </c>
      <c r="B326" s="451"/>
      <c r="C326" s="451"/>
      <c r="D326" s="451"/>
      <c r="E326" s="451"/>
      <c r="F326" s="451"/>
      <c r="G326" s="451"/>
      <c r="H326" s="447" t="n">
        <f aca="false">+SUBTOTAL(9,H325:H325)</f>
        <v>2.24</v>
      </c>
    </row>
    <row r="327" customFormat="false" ht="11.25" hidden="false" customHeight="true" outlineLevel="0" collapsed="false">
      <c r="A327" s="451" t="s">
        <v>244</v>
      </c>
      <c r="B327" s="451"/>
      <c r="C327" s="451"/>
      <c r="D327" s="451"/>
      <c r="E327" s="451"/>
      <c r="F327" s="451"/>
      <c r="G327" s="451"/>
      <c r="H327" s="447" t="n">
        <f aca="false">H324+H326</f>
        <v>5.07</v>
      </c>
    </row>
    <row r="328" customFormat="false" ht="12" hidden="false" customHeight="true" outlineLevel="0" collapsed="false">
      <c r="A328" s="452" t="s">
        <v>245</v>
      </c>
      <c r="B328" s="452"/>
      <c r="C328" s="452"/>
      <c r="D328" s="452"/>
      <c r="E328" s="452"/>
      <c r="F328" s="497" t="n">
        <v>25</v>
      </c>
      <c r="G328" s="498"/>
      <c r="H328" s="453" t="n">
        <f aca="false">+ROUND(H327*F328/100,2)</f>
        <v>1.27</v>
      </c>
    </row>
    <row r="329" customFormat="false" ht="12" hidden="false" customHeight="true" outlineLevel="0" collapsed="false">
      <c r="A329" s="454" t="s">
        <v>246</v>
      </c>
      <c r="B329" s="454"/>
      <c r="C329" s="454"/>
      <c r="D329" s="454"/>
      <c r="E329" s="454"/>
      <c r="F329" s="454"/>
      <c r="G329" s="454"/>
      <c r="H329" s="455" t="n">
        <f aca="false">+H327+H328</f>
        <v>6.34</v>
      </c>
    </row>
    <row r="330" customFormat="false" ht="12" hidden="false" customHeight="false" outlineLevel="0" collapsed="false"/>
    <row r="331" customFormat="false" ht="12" hidden="false" customHeight="false" outlineLevel="0" collapsed="false">
      <c r="A331" s="534" t="s">
        <v>223</v>
      </c>
      <c r="B331" s="515" t="s">
        <v>224</v>
      </c>
      <c r="C331" s="516"/>
      <c r="D331" s="517"/>
      <c r="E331" s="518"/>
      <c r="F331" s="519"/>
      <c r="G331" s="520"/>
      <c r="H331" s="535"/>
    </row>
    <row r="332" customFormat="false" ht="12" hidden="false" customHeight="true" outlineLevel="0" collapsed="false">
      <c r="A332" s="426" t="s">
        <v>750</v>
      </c>
      <c r="B332" s="575" t="s">
        <v>433</v>
      </c>
      <c r="C332" s="575"/>
      <c r="D332" s="575"/>
      <c r="E332" s="575"/>
      <c r="F332" s="575"/>
      <c r="G332" s="575"/>
      <c r="H332" s="501" t="s">
        <v>17</v>
      </c>
    </row>
    <row r="333" customFormat="false" ht="11.25" hidden="false" customHeight="false" outlineLevel="0" collapsed="false">
      <c r="A333" s="555"/>
      <c r="B333" s="556"/>
      <c r="C333" s="557" t="s">
        <v>225</v>
      </c>
      <c r="D333" s="558" t="s">
        <v>226</v>
      </c>
      <c r="E333" s="559" t="s">
        <v>227</v>
      </c>
      <c r="F333" s="560" t="s">
        <v>228</v>
      </c>
      <c r="G333" s="561" t="s">
        <v>229</v>
      </c>
      <c r="H333" s="562" t="s">
        <v>230</v>
      </c>
    </row>
    <row r="334" customFormat="false" ht="11.25" hidden="false" customHeight="false" outlineLevel="0" collapsed="false">
      <c r="A334" s="440"/>
      <c r="B334" s="441" t="n">
        <v>0</v>
      </c>
      <c r="C334" s="442" t="s">
        <v>233</v>
      </c>
      <c r="D334" s="443" t="s">
        <v>234</v>
      </c>
      <c r="E334" s="444" t="s">
        <v>92</v>
      </c>
      <c r="F334" s="445" t="n">
        <v>0.7</v>
      </c>
      <c r="G334" s="446" t="n">
        <v>7</v>
      </c>
      <c r="H334" s="447" t="n">
        <f aca="false">+ROUND(F334*G334,2)</f>
        <v>4.9</v>
      </c>
    </row>
    <row r="335" customFormat="false" ht="11.25" hidden="false" customHeight="false" outlineLevel="0" collapsed="false">
      <c r="A335" s="440"/>
      <c r="B335" s="441" t="n">
        <v>0</v>
      </c>
      <c r="C335" s="442" t="s">
        <v>434</v>
      </c>
      <c r="D335" s="443" t="s">
        <v>435</v>
      </c>
      <c r="E335" s="444" t="s">
        <v>92</v>
      </c>
      <c r="F335" s="445" t="n">
        <v>0.7</v>
      </c>
      <c r="G335" s="446" t="n">
        <v>11.86</v>
      </c>
      <c r="H335" s="447" t="n">
        <f aca="false">+ROUND(F335*G335,2)</f>
        <v>8.3</v>
      </c>
    </row>
    <row r="336" customFormat="false" ht="11.25" hidden="false" customHeight="true" outlineLevel="0" collapsed="false">
      <c r="A336" s="451" t="s">
        <v>235</v>
      </c>
      <c r="B336" s="451"/>
      <c r="C336" s="451"/>
      <c r="D336" s="451"/>
      <c r="E336" s="451"/>
      <c r="F336" s="451"/>
      <c r="G336" s="451"/>
      <c r="H336" s="447" t="n">
        <f aca="false">+SUBTOTAL(9,H334:H335)</f>
        <v>13.2</v>
      </c>
    </row>
    <row r="337" customFormat="false" ht="11.25" hidden="false" customHeight="false" outlineLevel="0" collapsed="false">
      <c r="A337" s="440"/>
      <c r="B337" s="441"/>
      <c r="C337" s="442"/>
      <c r="D337" s="443" t="s">
        <v>374</v>
      </c>
      <c r="E337" s="444"/>
      <c r="F337" s="445"/>
      <c r="G337" s="446"/>
      <c r="H337" s="447"/>
    </row>
    <row r="338" customFormat="false" ht="22.5" hidden="false" customHeight="false" outlineLevel="0" collapsed="false">
      <c r="A338" s="440"/>
      <c r="B338" s="441" t="s">
        <v>15</v>
      </c>
      <c r="C338" s="442" t="s">
        <v>436</v>
      </c>
      <c r="D338" s="443" t="s">
        <v>437</v>
      </c>
      <c r="E338" s="444" t="s">
        <v>84</v>
      </c>
      <c r="F338" s="445" t="n">
        <v>0.025</v>
      </c>
      <c r="G338" s="446" t="n">
        <v>258.96</v>
      </c>
      <c r="H338" s="447" t="n">
        <f aca="false">+ROUND(F338*G338,2)</f>
        <v>6.47</v>
      </c>
    </row>
    <row r="339" customFormat="false" ht="11.25" hidden="false" customHeight="true" outlineLevel="0" collapsed="false">
      <c r="A339" s="451" t="s">
        <v>279</v>
      </c>
      <c r="B339" s="451"/>
      <c r="C339" s="451"/>
      <c r="D339" s="451"/>
      <c r="E339" s="451"/>
      <c r="F339" s="451"/>
      <c r="G339" s="451"/>
      <c r="H339" s="447" t="n">
        <f aca="false">+SUBTOTAL(9,H338:H338)</f>
        <v>6.47</v>
      </c>
    </row>
    <row r="340" customFormat="false" ht="11.25" hidden="false" customHeight="true" outlineLevel="0" collapsed="false">
      <c r="A340" s="451" t="s">
        <v>244</v>
      </c>
      <c r="B340" s="451"/>
      <c r="C340" s="451"/>
      <c r="D340" s="451"/>
      <c r="E340" s="451"/>
      <c r="F340" s="451"/>
      <c r="G340" s="451"/>
      <c r="H340" s="447" t="n">
        <f aca="false">+SUBTOTAL(9,H334:H338)</f>
        <v>19.67</v>
      </c>
    </row>
    <row r="341" customFormat="false" ht="12" hidden="false" customHeight="true" outlineLevel="0" collapsed="false">
      <c r="A341" s="452" t="s">
        <v>245</v>
      </c>
      <c r="B341" s="452"/>
      <c r="C341" s="452"/>
      <c r="D341" s="452"/>
      <c r="E341" s="452"/>
      <c r="F341" s="497" t="n">
        <v>25</v>
      </c>
      <c r="G341" s="498"/>
      <c r="H341" s="453" t="n">
        <f aca="false">+ROUND(H340*F341/100,2)</f>
        <v>4.92</v>
      </c>
    </row>
    <row r="342" customFormat="false" ht="12" hidden="false" customHeight="true" outlineLevel="0" collapsed="false">
      <c r="A342" s="454" t="s">
        <v>246</v>
      </c>
      <c r="B342" s="454"/>
      <c r="C342" s="454"/>
      <c r="D342" s="454"/>
      <c r="E342" s="454"/>
      <c r="F342" s="454"/>
      <c r="G342" s="454"/>
      <c r="H342" s="455" t="n">
        <f aca="false">+H340+H341</f>
        <v>24.59</v>
      </c>
    </row>
    <row r="344" customFormat="false" ht="12" hidden="false" customHeight="false" outlineLevel="0" collapsed="false"/>
    <row r="345" customFormat="false" ht="12" hidden="false" customHeight="false" outlineLevel="0" collapsed="false">
      <c r="A345" s="534" t="s">
        <v>223</v>
      </c>
      <c r="B345" s="515" t="s">
        <v>224</v>
      </c>
      <c r="C345" s="516"/>
      <c r="D345" s="517"/>
      <c r="E345" s="518"/>
      <c r="F345" s="519"/>
      <c r="G345" s="520"/>
      <c r="H345" s="535"/>
    </row>
    <row r="346" customFormat="false" ht="12" hidden="false" customHeight="false" outlineLevel="0" collapsed="false">
      <c r="A346" s="426" t="s">
        <v>751</v>
      </c>
      <c r="B346" s="499" t="s">
        <v>439</v>
      </c>
      <c r="C346" s="500"/>
      <c r="D346" s="427"/>
      <c r="E346" s="543"/>
      <c r="F346" s="429"/>
      <c r="G346" s="430"/>
      <c r="H346" s="501" t="s">
        <v>17</v>
      </c>
    </row>
    <row r="347" customFormat="false" ht="11.25" hidden="false" customHeight="false" outlineLevel="0" collapsed="false">
      <c r="A347" s="576"/>
      <c r="B347" s="577"/>
      <c r="C347" s="578" t="s">
        <v>271</v>
      </c>
      <c r="D347" s="579" t="s">
        <v>226</v>
      </c>
      <c r="E347" s="580" t="s">
        <v>227</v>
      </c>
      <c r="F347" s="581" t="s">
        <v>228</v>
      </c>
      <c r="G347" s="582" t="s">
        <v>229</v>
      </c>
      <c r="H347" s="583" t="s">
        <v>230</v>
      </c>
    </row>
    <row r="348" customFormat="false" ht="11.25" hidden="false" customHeight="false" outlineLevel="0" collapsed="false">
      <c r="A348" s="502"/>
      <c r="B348" s="503" t="n">
        <v>0</v>
      </c>
      <c r="C348" s="596" t="s">
        <v>440</v>
      </c>
      <c r="D348" s="597" t="s">
        <v>441</v>
      </c>
      <c r="E348" s="506" t="s">
        <v>57</v>
      </c>
      <c r="F348" s="507" t="n">
        <v>1</v>
      </c>
      <c r="G348" s="508" t="n">
        <v>268.52</v>
      </c>
      <c r="H348" s="509" t="n">
        <f aca="false">+ROUND(F348*G348,2)</f>
        <v>268.52</v>
      </c>
    </row>
    <row r="349" customFormat="false" ht="11.25" hidden="false" customHeight="true" outlineLevel="0" collapsed="false">
      <c r="A349" s="598" t="s">
        <v>244</v>
      </c>
      <c r="B349" s="598"/>
      <c r="C349" s="598"/>
      <c r="D349" s="598"/>
      <c r="E349" s="598"/>
      <c r="F349" s="598"/>
      <c r="G349" s="598"/>
      <c r="H349" s="509" t="n">
        <f aca="false">+SUBTOTAL(9,H348:H348)</f>
        <v>268.52</v>
      </c>
    </row>
    <row r="350" customFormat="false" ht="12" hidden="false" customHeight="true" outlineLevel="0" collapsed="false">
      <c r="A350" s="599" t="s">
        <v>245</v>
      </c>
      <c r="B350" s="599"/>
      <c r="C350" s="599"/>
      <c r="D350" s="599"/>
      <c r="E350" s="599"/>
      <c r="F350" s="591" t="n">
        <v>25</v>
      </c>
      <c r="G350" s="592"/>
      <c r="H350" s="593" t="n">
        <f aca="false">+ROUND(H349*F350/100,2)</f>
        <v>67.13</v>
      </c>
    </row>
    <row r="351" customFormat="false" ht="12" hidden="false" customHeight="true" outlineLevel="0" collapsed="false">
      <c r="A351" s="594" t="s">
        <v>246</v>
      </c>
      <c r="B351" s="594"/>
      <c r="C351" s="594"/>
      <c r="D351" s="594"/>
      <c r="E351" s="594"/>
      <c r="F351" s="594"/>
      <c r="G351" s="594"/>
      <c r="H351" s="595" t="n">
        <f aca="false">+H349+H350</f>
        <v>335.65</v>
      </c>
    </row>
    <row r="353" customFormat="false" ht="12" hidden="false" customHeight="false" outlineLevel="0" collapsed="false"/>
    <row r="354" customFormat="false" ht="12" hidden="false" customHeight="false" outlineLevel="0" collapsed="false">
      <c r="A354" s="534" t="s">
        <v>223</v>
      </c>
      <c r="B354" s="515" t="s">
        <v>224</v>
      </c>
      <c r="C354" s="516"/>
      <c r="D354" s="517"/>
      <c r="E354" s="518"/>
      <c r="F354" s="519"/>
      <c r="G354" s="520"/>
      <c r="H354" s="535"/>
    </row>
    <row r="355" customFormat="false" ht="12" hidden="false" customHeight="false" outlineLevel="0" collapsed="false">
      <c r="A355" s="426" t="s">
        <v>752</v>
      </c>
      <c r="B355" s="499" t="s">
        <v>443</v>
      </c>
      <c r="C355" s="500"/>
      <c r="D355" s="427"/>
      <c r="E355" s="543"/>
      <c r="F355" s="429"/>
      <c r="G355" s="430"/>
      <c r="H355" s="501" t="s">
        <v>17</v>
      </c>
    </row>
    <row r="356" customFormat="false" ht="11.25" hidden="false" customHeight="false" outlineLevel="0" collapsed="false">
      <c r="A356" s="576"/>
      <c r="B356" s="577"/>
      <c r="C356" s="578" t="s">
        <v>271</v>
      </c>
      <c r="D356" s="579" t="s">
        <v>226</v>
      </c>
      <c r="E356" s="580" t="s">
        <v>227</v>
      </c>
      <c r="F356" s="581" t="s">
        <v>228</v>
      </c>
      <c r="G356" s="582" t="s">
        <v>229</v>
      </c>
      <c r="H356" s="583" t="s">
        <v>230</v>
      </c>
    </row>
    <row r="357" customFormat="false" ht="22.5" hidden="false" customHeight="false" outlineLevel="0" collapsed="false">
      <c r="A357" s="502"/>
      <c r="B357" s="503" t="n">
        <v>0</v>
      </c>
      <c r="C357" s="596" t="s">
        <v>444</v>
      </c>
      <c r="D357" s="602" t="s">
        <v>445</v>
      </c>
      <c r="E357" s="506" t="s">
        <v>17</v>
      </c>
      <c r="F357" s="507" t="n">
        <v>1</v>
      </c>
      <c r="G357" s="508" t="n">
        <v>4.17</v>
      </c>
      <c r="H357" s="509" t="n">
        <f aca="false">+ROUND(F357*G357,2)</f>
        <v>4.17</v>
      </c>
    </row>
    <row r="358" customFormat="false" ht="11.25" hidden="false" customHeight="false" outlineLevel="0" collapsed="false">
      <c r="A358" s="502"/>
      <c r="B358" s="503"/>
      <c r="C358" s="603"/>
      <c r="D358" s="604" t="s">
        <v>298</v>
      </c>
      <c r="E358" s="506"/>
      <c r="F358" s="507"/>
      <c r="G358" s="508"/>
      <c r="H358" s="509" t="n">
        <f aca="false">+SUBTOTAL(9,H357:H357)</f>
        <v>4.17</v>
      </c>
    </row>
    <row r="359" customFormat="false" ht="12" hidden="false" customHeight="false" outlineLevel="0" collapsed="false">
      <c r="A359" s="586"/>
      <c r="B359" s="587"/>
      <c r="C359" s="588"/>
      <c r="D359" s="589" t="s">
        <v>245</v>
      </c>
      <c r="E359" s="590"/>
      <c r="F359" s="591" t="n">
        <v>25</v>
      </c>
      <c r="G359" s="592"/>
      <c r="H359" s="593" t="n">
        <f aca="false">+ROUND(H358*F359/100,2)</f>
        <v>1.04</v>
      </c>
    </row>
    <row r="360" customFormat="false" ht="12" hidden="false" customHeight="true" outlineLevel="0" collapsed="false">
      <c r="A360" s="594" t="s">
        <v>246</v>
      </c>
      <c r="B360" s="594"/>
      <c r="C360" s="594"/>
      <c r="D360" s="594"/>
      <c r="E360" s="594"/>
      <c r="F360" s="594"/>
      <c r="G360" s="594"/>
      <c r="H360" s="595" t="n">
        <f aca="false">+H358+H359</f>
        <v>5.21</v>
      </c>
    </row>
    <row r="362" customFormat="false" ht="12" hidden="false" customHeight="false" outlineLevel="0" collapsed="false"/>
    <row r="363" customFormat="false" ht="12" hidden="false" customHeight="false" outlineLevel="0" collapsed="false">
      <c r="A363" s="534" t="s">
        <v>223</v>
      </c>
      <c r="B363" s="515" t="s">
        <v>224</v>
      </c>
      <c r="C363" s="516"/>
      <c r="D363" s="517"/>
      <c r="E363" s="518"/>
      <c r="F363" s="519"/>
      <c r="G363" s="520"/>
      <c r="H363" s="535"/>
    </row>
    <row r="364" customFormat="false" ht="12" hidden="false" customHeight="false" outlineLevel="0" collapsed="false">
      <c r="A364" s="426" t="s">
        <v>753</v>
      </c>
      <c r="B364" s="499" t="s">
        <v>447</v>
      </c>
      <c r="C364" s="500"/>
      <c r="D364" s="427"/>
      <c r="E364" s="543"/>
      <c r="F364" s="429"/>
      <c r="G364" s="430"/>
      <c r="H364" s="501" t="s">
        <v>17</v>
      </c>
    </row>
    <row r="365" customFormat="false" ht="12" hidden="false" customHeight="false" outlineLevel="0" collapsed="false">
      <c r="A365" s="605"/>
      <c r="B365" s="606"/>
      <c r="C365" s="607" t="s">
        <v>271</v>
      </c>
      <c r="D365" s="608" t="s">
        <v>226</v>
      </c>
      <c r="E365" s="609" t="s">
        <v>227</v>
      </c>
      <c r="F365" s="610" t="s">
        <v>228</v>
      </c>
      <c r="G365" s="611" t="s">
        <v>229</v>
      </c>
      <c r="H365" s="612" t="s">
        <v>230</v>
      </c>
    </row>
    <row r="366" customFormat="false" ht="11.25" hidden="false" customHeight="false" outlineLevel="0" collapsed="false">
      <c r="A366" s="613"/>
      <c r="B366" s="614" t="n">
        <v>0</v>
      </c>
      <c r="C366" s="615" t="s">
        <v>448</v>
      </c>
      <c r="D366" s="616" t="s">
        <v>449</v>
      </c>
      <c r="E366" s="617" t="s">
        <v>17</v>
      </c>
      <c r="F366" s="618" t="n">
        <v>1</v>
      </c>
      <c r="G366" s="619" t="n">
        <v>10.85</v>
      </c>
      <c r="H366" s="496" t="n">
        <f aca="false">+ROUND(F366*G366,2)</f>
        <v>10.85</v>
      </c>
    </row>
    <row r="367" customFormat="false" ht="11.25" hidden="false" customHeight="true" outlineLevel="0" collapsed="false">
      <c r="A367" s="451" t="s">
        <v>244</v>
      </c>
      <c r="B367" s="451"/>
      <c r="C367" s="451"/>
      <c r="D367" s="451"/>
      <c r="E367" s="451"/>
      <c r="F367" s="451"/>
      <c r="G367" s="451"/>
      <c r="H367" s="447" t="n">
        <f aca="false">+SUBTOTAL(9,H366:H366)</f>
        <v>10.85</v>
      </c>
    </row>
    <row r="368" customFormat="false" ht="12" hidden="false" customHeight="true" outlineLevel="0" collapsed="false">
      <c r="A368" s="452" t="s">
        <v>245</v>
      </c>
      <c r="B368" s="452"/>
      <c r="C368" s="452"/>
      <c r="D368" s="452"/>
      <c r="E368" s="452"/>
      <c r="F368" s="497" t="n">
        <v>25</v>
      </c>
      <c r="G368" s="498"/>
      <c r="H368" s="453" t="n">
        <f aca="false">+ROUND(H367*F368/100,2)</f>
        <v>2.71</v>
      </c>
    </row>
    <row r="369" customFormat="false" ht="12" hidden="false" customHeight="true" outlineLevel="0" collapsed="false">
      <c r="A369" s="545" t="s">
        <v>246</v>
      </c>
      <c r="B369" s="545"/>
      <c r="C369" s="545"/>
      <c r="D369" s="545"/>
      <c r="E369" s="545"/>
      <c r="F369" s="545"/>
      <c r="G369" s="545"/>
      <c r="H369" s="546" t="n">
        <f aca="false">+H367+H368</f>
        <v>13.56</v>
      </c>
    </row>
    <row r="371" customFormat="false" ht="12" hidden="false" customHeight="false" outlineLevel="0" collapsed="false"/>
    <row r="372" customFormat="false" ht="12" hidden="false" customHeight="false" outlineLevel="0" collapsed="false">
      <c r="A372" s="534" t="s">
        <v>223</v>
      </c>
      <c r="B372" s="515" t="s">
        <v>224</v>
      </c>
      <c r="C372" s="516"/>
      <c r="D372" s="517"/>
      <c r="E372" s="518"/>
      <c r="F372" s="519"/>
      <c r="G372" s="520"/>
      <c r="H372" s="535"/>
    </row>
    <row r="373" customFormat="false" ht="24.75" hidden="false" customHeight="true" outlineLevel="0" collapsed="false">
      <c r="A373" s="426" t="s">
        <v>754</v>
      </c>
      <c r="B373" s="575" t="s">
        <v>451</v>
      </c>
      <c r="C373" s="575"/>
      <c r="D373" s="575"/>
      <c r="E373" s="575"/>
      <c r="F373" s="575"/>
      <c r="G373" s="575"/>
      <c r="H373" s="501" t="s">
        <v>452</v>
      </c>
    </row>
    <row r="374" customFormat="false" ht="11.25" hidden="false" customHeight="false" outlineLevel="0" collapsed="false">
      <c r="A374" s="555"/>
      <c r="B374" s="556"/>
      <c r="C374" s="557" t="s">
        <v>225</v>
      </c>
      <c r="D374" s="558" t="s">
        <v>226</v>
      </c>
      <c r="E374" s="559" t="s">
        <v>227</v>
      </c>
      <c r="F374" s="560" t="s">
        <v>228</v>
      </c>
      <c r="G374" s="561" t="s">
        <v>229</v>
      </c>
      <c r="H374" s="562" t="s">
        <v>230</v>
      </c>
    </row>
    <row r="375" customFormat="false" ht="22.5" hidden="false" customHeight="false" outlineLevel="0" collapsed="false">
      <c r="A375" s="440"/>
      <c r="B375" s="441" t="n">
        <v>0</v>
      </c>
      <c r="C375" s="442" t="s">
        <v>453</v>
      </c>
      <c r="D375" s="443" t="s">
        <v>454</v>
      </c>
      <c r="E375" s="444" t="s">
        <v>92</v>
      </c>
      <c r="F375" s="445" t="n">
        <v>2</v>
      </c>
      <c r="G375" s="446" t="n">
        <v>54.56</v>
      </c>
      <c r="H375" s="447" t="n">
        <f aca="false">+ROUND(F375*G375,2)</f>
        <v>109.12</v>
      </c>
    </row>
    <row r="376" customFormat="false" ht="33.75" hidden="false" customHeight="false" outlineLevel="0" collapsed="false">
      <c r="A376" s="440"/>
      <c r="B376" s="441" t="n">
        <v>0</v>
      </c>
      <c r="C376" s="442" t="s">
        <v>455</v>
      </c>
      <c r="D376" s="443" t="s">
        <v>456</v>
      </c>
      <c r="E376" s="444" t="s">
        <v>54</v>
      </c>
      <c r="F376" s="445" t="n">
        <v>1</v>
      </c>
      <c r="G376" s="446" t="n">
        <v>2919.98</v>
      </c>
      <c r="H376" s="447" t="n">
        <f aca="false">+ROUND(F376*G376,2)</f>
        <v>2919.98</v>
      </c>
    </row>
    <row r="377" customFormat="false" ht="11.25" hidden="false" customHeight="true" outlineLevel="0" collapsed="false">
      <c r="A377" s="451" t="s">
        <v>250</v>
      </c>
      <c r="B377" s="451"/>
      <c r="C377" s="451"/>
      <c r="D377" s="451"/>
      <c r="E377" s="451"/>
      <c r="F377" s="451"/>
      <c r="G377" s="451"/>
      <c r="H377" s="447" t="n">
        <f aca="false">+SUBTOTAL(9,H375:H376)</f>
        <v>3029.1</v>
      </c>
    </row>
    <row r="378" customFormat="false" ht="11.25" hidden="false" customHeight="false" outlineLevel="0" collapsed="false">
      <c r="A378" s="440"/>
      <c r="B378" s="441" t="n">
        <v>0</v>
      </c>
      <c r="C378" s="442" t="s">
        <v>457</v>
      </c>
      <c r="D378" s="443" t="s">
        <v>458</v>
      </c>
      <c r="E378" s="444" t="s">
        <v>92</v>
      </c>
      <c r="F378" s="445" t="n">
        <v>2</v>
      </c>
      <c r="G378" s="446" t="n">
        <v>11.86</v>
      </c>
      <c r="H378" s="447" t="n">
        <f aca="false">+ROUND(F378*G378,2)</f>
        <v>23.72</v>
      </c>
    </row>
    <row r="379" customFormat="false" ht="11.25" hidden="false" customHeight="false" outlineLevel="0" collapsed="false">
      <c r="A379" s="440"/>
      <c r="B379" s="441" t="n">
        <v>0</v>
      </c>
      <c r="C379" s="442" t="s">
        <v>294</v>
      </c>
      <c r="D379" s="443" t="s">
        <v>295</v>
      </c>
      <c r="E379" s="444" t="s">
        <v>92</v>
      </c>
      <c r="F379" s="445" t="n">
        <v>8</v>
      </c>
      <c r="G379" s="446" t="n">
        <v>11.86</v>
      </c>
      <c r="H379" s="447" t="n">
        <f aca="false">+ROUND(F379*G379,2)</f>
        <v>94.88</v>
      </c>
    </row>
    <row r="380" customFormat="false" ht="11.25" hidden="false" customHeight="false" outlineLevel="0" collapsed="false">
      <c r="A380" s="440"/>
      <c r="B380" s="441" t="n">
        <v>0</v>
      </c>
      <c r="C380" s="442" t="s">
        <v>233</v>
      </c>
      <c r="D380" s="443" t="s">
        <v>234</v>
      </c>
      <c r="E380" s="444" t="s">
        <v>92</v>
      </c>
      <c r="F380" s="445" t="n">
        <v>8</v>
      </c>
      <c r="G380" s="446" t="n">
        <v>7</v>
      </c>
      <c r="H380" s="447" t="n">
        <f aca="false">+ROUND(F380*G380,2)</f>
        <v>56</v>
      </c>
    </row>
    <row r="381" customFormat="false" ht="11.25" hidden="false" customHeight="false" outlineLevel="0" collapsed="false">
      <c r="A381" s="440"/>
      <c r="B381" s="441" t="n">
        <v>0</v>
      </c>
      <c r="C381" s="442" t="s">
        <v>459</v>
      </c>
      <c r="D381" s="443" t="s">
        <v>460</v>
      </c>
      <c r="E381" s="444" t="s">
        <v>92</v>
      </c>
      <c r="F381" s="445" t="n">
        <v>2</v>
      </c>
      <c r="G381" s="446" t="n">
        <v>7.72</v>
      </c>
      <c r="H381" s="447" t="n">
        <f aca="false">+ROUND(F381*G381,2)</f>
        <v>15.44</v>
      </c>
    </row>
    <row r="382" customFormat="false" ht="11.25" hidden="false" customHeight="true" outlineLevel="0" collapsed="false">
      <c r="A382" s="451" t="s">
        <v>235</v>
      </c>
      <c r="B382" s="451"/>
      <c r="C382" s="451"/>
      <c r="D382" s="451"/>
      <c r="E382" s="451"/>
      <c r="F382" s="451"/>
      <c r="G382" s="451"/>
      <c r="H382" s="447" t="n">
        <f aca="false">+SUBTOTAL(9,H378:H381)</f>
        <v>190.04</v>
      </c>
    </row>
    <row r="383" customFormat="false" ht="11.25" hidden="false" customHeight="false" outlineLevel="0" collapsed="false">
      <c r="A383" s="440"/>
      <c r="B383" s="441" t="n">
        <v>0</v>
      </c>
      <c r="C383" s="442" t="s">
        <v>461</v>
      </c>
      <c r="D383" s="443" t="s">
        <v>462</v>
      </c>
      <c r="E383" s="444" t="s">
        <v>66</v>
      </c>
      <c r="F383" s="445" t="n">
        <v>1</v>
      </c>
      <c r="G383" s="446" t="n">
        <v>1.46</v>
      </c>
      <c r="H383" s="447" t="n">
        <f aca="false">+ROUND(F383*G383,2)</f>
        <v>1.46</v>
      </c>
    </row>
    <row r="384" customFormat="false" ht="22.5" hidden="false" customHeight="false" outlineLevel="0" collapsed="false">
      <c r="A384" s="440"/>
      <c r="B384" s="441" t="n">
        <v>0</v>
      </c>
      <c r="C384" s="442" t="s">
        <v>463</v>
      </c>
      <c r="D384" s="443" t="s">
        <v>464</v>
      </c>
      <c r="E384" s="444" t="s">
        <v>54</v>
      </c>
      <c r="F384" s="445" t="n">
        <v>1</v>
      </c>
      <c r="G384" s="446" t="n">
        <v>36.06</v>
      </c>
      <c r="H384" s="447" t="n">
        <f aca="false">+ROUND(F384*G384,2)</f>
        <v>36.06</v>
      </c>
    </row>
    <row r="385" customFormat="false" ht="22.5" hidden="false" customHeight="false" outlineLevel="0" collapsed="false">
      <c r="A385" s="440"/>
      <c r="B385" s="441" t="n">
        <v>0</v>
      </c>
      <c r="C385" s="442" t="s">
        <v>465</v>
      </c>
      <c r="D385" s="443" t="s">
        <v>466</v>
      </c>
      <c r="E385" s="444" t="s">
        <v>54</v>
      </c>
      <c r="F385" s="445" t="n">
        <v>2</v>
      </c>
      <c r="G385" s="446" t="n">
        <v>20.94</v>
      </c>
      <c r="H385" s="447" t="n">
        <f aca="false">+ROUND(F385*G385,2)</f>
        <v>41.88</v>
      </c>
    </row>
    <row r="386" customFormat="false" ht="11.25" hidden="false" customHeight="false" outlineLevel="0" collapsed="false">
      <c r="A386" s="440"/>
      <c r="B386" s="441" t="n">
        <v>0</v>
      </c>
      <c r="C386" s="442" t="s">
        <v>467</v>
      </c>
      <c r="D386" s="443" t="s">
        <v>468</v>
      </c>
      <c r="E386" s="444" t="s">
        <v>54</v>
      </c>
      <c r="F386" s="445" t="n">
        <v>17</v>
      </c>
      <c r="G386" s="446" t="n">
        <v>10.22</v>
      </c>
      <c r="H386" s="447" t="n">
        <f aca="false">+ROUND(F386*G386,2)</f>
        <v>173.74</v>
      </c>
    </row>
    <row r="387" customFormat="false" ht="11.25" hidden="false" customHeight="false" outlineLevel="0" collapsed="false">
      <c r="A387" s="440"/>
      <c r="B387" s="441" t="n">
        <v>0</v>
      </c>
      <c r="C387" s="442" t="s">
        <v>469</v>
      </c>
      <c r="D387" s="443" t="s">
        <v>470</v>
      </c>
      <c r="E387" s="444" t="s">
        <v>54</v>
      </c>
      <c r="F387" s="445" t="n">
        <v>3</v>
      </c>
      <c r="G387" s="446" t="n">
        <v>7.46</v>
      </c>
      <c r="H387" s="447" t="n">
        <f aca="false">+ROUND(F387*G387,2)</f>
        <v>22.38</v>
      </c>
    </row>
    <row r="388" customFormat="false" ht="22.5" hidden="false" customHeight="false" outlineLevel="0" collapsed="false">
      <c r="A388" s="440"/>
      <c r="B388" s="441" t="n">
        <v>0</v>
      </c>
      <c r="C388" s="442" t="s">
        <v>471</v>
      </c>
      <c r="D388" s="443" t="s">
        <v>472</v>
      </c>
      <c r="E388" s="444" t="s">
        <v>54</v>
      </c>
      <c r="F388" s="445" t="n">
        <v>1</v>
      </c>
      <c r="G388" s="446" t="n">
        <v>87.89</v>
      </c>
      <c r="H388" s="447" t="n">
        <f aca="false">+ROUND(F388*G388,2)</f>
        <v>87.89</v>
      </c>
    </row>
    <row r="389" customFormat="false" ht="22.5" hidden="false" customHeight="false" outlineLevel="0" collapsed="false">
      <c r="A389" s="440"/>
      <c r="B389" s="441" t="n">
        <v>0</v>
      </c>
      <c r="C389" s="442" t="s">
        <v>473</v>
      </c>
      <c r="D389" s="443" t="s">
        <v>474</v>
      </c>
      <c r="E389" s="444" t="s">
        <v>66</v>
      </c>
      <c r="F389" s="445" t="n">
        <v>2</v>
      </c>
      <c r="G389" s="446" t="n">
        <v>8.35</v>
      </c>
      <c r="H389" s="447" t="n">
        <f aca="false">+ROUND(F389*G389,2)</f>
        <v>16.7</v>
      </c>
    </row>
    <row r="390" customFormat="false" ht="33.75" hidden="false" customHeight="false" outlineLevel="0" collapsed="false">
      <c r="A390" s="440"/>
      <c r="B390" s="441" t="n">
        <v>0</v>
      </c>
      <c r="C390" s="442" t="s">
        <v>475</v>
      </c>
      <c r="D390" s="443" t="s">
        <v>476</v>
      </c>
      <c r="E390" s="444" t="s">
        <v>54</v>
      </c>
      <c r="F390" s="445" t="n">
        <v>1</v>
      </c>
      <c r="G390" s="446" t="n">
        <v>246.53</v>
      </c>
      <c r="H390" s="447" t="n">
        <f aca="false">+ROUND(F390*G390,2)</f>
        <v>246.53</v>
      </c>
    </row>
    <row r="391" customFormat="false" ht="11.25" hidden="false" customHeight="false" outlineLevel="0" collapsed="false">
      <c r="A391" s="440"/>
      <c r="B391" s="441" t="n">
        <v>0</v>
      </c>
      <c r="C391" s="442" t="s">
        <v>477</v>
      </c>
      <c r="D391" s="443" t="s">
        <v>478</v>
      </c>
      <c r="E391" s="444" t="s">
        <v>54</v>
      </c>
      <c r="F391" s="445" t="n">
        <v>1</v>
      </c>
      <c r="G391" s="446" t="n">
        <v>822.32</v>
      </c>
      <c r="H391" s="447" t="n">
        <f aca="false">+ROUND(F391*G391,2)</f>
        <v>822.32</v>
      </c>
    </row>
    <row r="392" customFormat="false" ht="11.25" hidden="false" customHeight="false" outlineLevel="0" collapsed="false">
      <c r="A392" s="440"/>
      <c r="B392" s="441" t="n">
        <v>0</v>
      </c>
      <c r="C392" s="442" t="s">
        <v>479</v>
      </c>
      <c r="D392" s="443" t="s">
        <v>480</v>
      </c>
      <c r="E392" s="444" t="s">
        <v>66</v>
      </c>
      <c r="F392" s="445" t="n">
        <v>75</v>
      </c>
      <c r="G392" s="446" t="n">
        <v>5.7</v>
      </c>
      <c r="H392" s="447" t="n">
        <f aca="false">+ROUND(F392*G392,2)</f>
        <v>427.5</v>
      </c>
    </row>
    <row r="393" customFormat="false" ht="11.25" hidden="false" customHeight="false" outlineLevel="0" collapsed="false">
      <c r="A393" s="440"/>
      <c r="B393" s="441" t="n">
        <v>0</v>
      </c>
      <c r="C393" s="442" t="s">
        <v>481</v>
      </c>
      <c r="D393" s="443" t="s">
        <v>482</v>
      </c>
      <c r="E393" s="444" t="s">
        <v>54</v>
      </c>
      <c r="F393" s="445" t="n">
        <v>18</v>
      </c>
      <c r="G393" s="446" t="n">
        <v>47.39</v>
      </c>
      <c r="H393" s="447" t="n">
        <f aca="false">+ROUND(F393*G393,2)</f>
        <v>853.02</v>
      </c>
    </row>
    <row r="394" customFormat="false" ht="11.25" hidden="false" customHeight="false" outlineLevel="0" collapsed="false">
      <c r="A394" s="440"/>
      <c r="B394" s="441" t="n">
        <v>0</v>
      </c>
      <c r="C394" s="442" t="s">
        <v>483</v>
      </c>
      <c r="D394" s="443" t="s">
        <v>484</v>
      </c>
      <c r="E394" s="444" t="s">
        <v>54</v>
      </c>
      <c r="F394" s="445" t="n">
        <v>1</v>
      </c>
      <c r="G394" s="446" t="n">
        <v>10.22</v>
      </c>
      <c r="H394" s="447" t="n">
        <f aca="false">+ROUND(F394*G394,2)</f>
        <v>10.22</v>
      </c>
    </row>
    <row r="395" customFormat="false" ht="11.25" hidden="false" customHeight="false" outlineLevel="0" collapsed="false">
      <c r="A395" s="440"/>
      <c r="B395" s="441" t="n">
        <v>0</v>
      </c>
      <c r="C395" s="442" t="s">
        <v>485</v>
      </c>
      <c r="D395" s="443" t="s">
        <v>486</v>
      </c>
      <c r="E395" s="444" t="s">
        <v>54</v>
      </c>
      <c r="F395" s="445" t="n">
        <v>1</v>
      </c>
      <c r="G395" s="446" t="n">
        <v>33.87</v>
      </c>
      <c r="H395" s="447" t="n">
        <f aca="false">+ROUND(F395*G395,2)</f>
        <v>33.87</v>
      </c>
    </row>
    <row r="396" customFormat="false" ht="11.25" hidden="false" customHeight="false" outlineLevel="0" collapsed="false">
      <c r="A396" s="440"/>
      <c r="B396" s="441" t="n">
        <v>0</v>
      </c>
      <c r="C396" s="442" t="s">
        <v>487</v>
      </c>
      <c r="D396" s="443" t="s">
        <v>488</v>
      </c>
      <c r="E396" s="444" t="s">
        <v>54</v>
      </c>
      <c r="F396" s="445" t="n">
        <v>1</v>
      </c>
      <c r="G396" s="446" t="n">
        <v>3.19</v>
      </c>
      <c r="H396" s="447" t="n">
        <f aca="false">+ROUND(F396*G396,2)</f>
        <v>3.19</v>
      </c>
    </row>
    <row r="397" customFormat="false" ht="11.25" hidden="false" customHeight="true" outlineLevel="0" collapsed="false">
      <c r="A397" s="451" t="s">
        <v>261</v>
      </c>
      <c r="B397" s="451"/>
      <c r="C397" s="451"/>
      <c r="D397" s="451"/>
      <c r="E397" s="451"/>
      <c r="F397" s="451"/>
      <c r="G397" s="451"/>
      <c r="H397" s="447" t="n">
        <f aca="false">+SUBTOTAL(9,H383:H396)</f>
        <v>2776.76</v>
      </c>
    </row>
    <row r="398" customFormat="false" ht="11.25" hidden="false" customHeight="true" outlineLevel="0" collapsed="false">
      <c r="A398" s="451" t="s">
        <v>244</v>
      </c>
      <c r="B398" s="451"/>
      <c r="C398" s="451"/>
      <c r="D398" s="451"/>
      <c r="E398" s="451"/>
      <c r="F398" s="451"/>
      <c r="G398" s="451"/>
      <c r="H398" s="447" t="n">
        <f aca="false">+SUBTOTAL(9,H375:H396)</f>
        <v>5995.9</v>
      </c>
    </row>
    <row r="399" customFormat="false" ht="12" hidden="false" customHeight="true" outlineLevel="0" collapsed="false">
      <c r="A399" s="452" t="s">
        <v>245</v>
      </c>
      <c r="B399" s="452"/>
      <c r="C399" s="452"/>
      <c r="D399" s="452"/>
      <c r="E399" s="452"/>
      <c r="F399" s="497" t="n">
        <v>25</v>
      </c>
      <c r="G399" s="498"/>
      <c r="H399" s="453" t="n">
        <f aca="false">+ROUND(H398*F399/100,2)</f>
        <v>1498.98</v>
      </c>
    </row>
    <row r="400" customFormat="false" ht="12" hidden="false" customHeight="true" outlineLevel="0" collapsed="false">
      <c r="A400" s="454" t="s">
        <v>246</v>
      </c>
      <c r="B400" s="454"/>
      <c r="C400" s="454"/>
      <c r="D400" s="454"/>
      <c r="E400" s="454"/>
      <c r="F400" s="454"/>
      <c r="G400" s="454"/>
      <c r="H400" s="455" t="n">
        <f aca="false">+H398+H399</f>
        <v>7494.88</v>
      </c>
    </row>
    <row r="402" customFormat="false" ht="12" hidden="false" customHeight="false" outlineLevel="0" collapsed="false"/>
    <row r="403" customFormat="false" ht="12" hidden="false" customHeight="false" outlineLevel="0" collapsed="false">
      <c r="A403" s="534" t="s">
        <v>223</v>
      </c>
      <c r="B403" s="515" t="s">
        <v>224</v>
      </c>
      <c r="C403" s="516"/>
      <c r="D403" s="517"/>
      <c r="E403" s="518"/>
      <c r="F403" s="519"/>
      <c r="G403" s="520"/>
      <c r="H403" s="535"/>
    </row>
    <row r="404" customFormat="false" ht="12" hidden="false" customHeight="true" outlineLevel="0" collapsed="false">
      <c r="A404" s="426" t="s">
        <v>755</v>
      </c>
      <c r="B404" s="575" t="s">
        <v>490</v>
      </c>
      <c r="C404" s="575"/>
      <c r="D404" s="575"/>
      <c r="E404" s="575"/>
      <c r="F404" s="575"/>
      <c r="G404" s="575"/>
      <c r="H404" s="501" t="s">
        <v>452</v>
      </c>
    </row>
    <row r="405" customFormat="false" ht="11.25" hidden="false" customHeight="false" outlineLevel="0" collapsed="false">
      <c r="A405" s="576"/>
      <c r="B405" s="577"/>
      <c r="C405" s="620" t="s">
        <v>225</v>
      </c>
      <c r="D405" s="579" t="s">
        <v>226</v>
      </c>
      <c r="E405" s="580" t="s">
        <v>227</v>
      </c>
      <c r="F405" s="581" t="s">
        <v>228</v>
      </c>
      <c r="G405" s="582" t="s">
        <v>229</v>
      </c>
      <c r="H405" s="583" t="s">
        <v>230</v>
      </c>
    </row>
    <row r="406" customFormat="false" ht="11.25" hidden="false" customHeight="false" outlineLevel="0" collapsed="false">
      <c r="A406" s="502"/>
      <c r="B406" s="503" t="n">
        <v>0</v>
      </c>
      <c r="C406" s="603" t="s">
        <v>491</v>
      </c>
      <c r="D406" s="604" t="s">
        <v>492</v>
      </c>
      <c r="E406" s="506" t="s">
        <v>54</v>
      </c>
      <c r="F406" s="507" t="n">
        <v>22</v>
      </c>
      <c r="G406" s="508" t="n">
        <v>3.2</v>
      </c>
      <c r="H406" s="509" t="n">
        <f aca="false">+ROUND(F406*G406,2)</f>
        <v>70.4</v>
      </c>
    </row>
    <row r="407" s="621" customFormat="true" ht="11.25" hidden="false" customHeight="false" outlineLevel="0" collapsed="false">
      <c r="A407" s="502"/>
      <c r="B407" s="503" t="n">
        <v>0</v>
      </c>
      <c r="C407" s="603" t="s">
        <v>493</v>
      </c>
      <c r="D407" s="604" t="s">
        <v>494</v>
      </c>
      <c r="E407" s="506" t="s">
        <v>242</v>
      </c>
      <c r="F407" s="507" t="n">
        <v>2</v>
      </c>
      <c r="G407" s="508" t="n">
        <v>7.82</v>
      </c>
      <c r="H407" s="509" t="n">
        <f aca="false">+ROUND(F407*G407,2)</f>
        <v>15.64</v>
      </c>
    </row>
    <row r="408" customFormat="false" ht="11.25" hidden="false" customHeight="false" outlineLevel="0" collapsed="false">
      <c r="A408" s="502"/>
      <c r="B408" s="503" t="n">
        <v>0</v>
      </c>
      <c r="C408" s="603" t="s">
        <v>495</v>
      </c>
      <c r="D408" s="604" t="s">
        <v>496</v>
      </c>
      <c r="E408" s="506" t="s">
        <v>54</v>
      </c>
      <c r="F408" s="507" t="n">
        <v>40</v>
      </c>
      <c r="G408" s="508" t="n">
        <v>7.2</v>
      </c>
      <c r="H408" s="509" t="n">
        <f aca="false">+ROUND(F408*G408,2)</f>
        <v>288</v>
      </c>
    </row>
    <row r="409" customFormat="false" ht="11.25" hidden="false" customHeight="false" outlineLevel="0" collapsed="false">
      <c r="A409" s="502"/>
      <c r="B409" s="503" t="n">
        <v>0</v>
      </c>
      <c r="C409" s="603" t="s">
        <v>497</v>
      </c>
      <c r="D409" s="604" t="s">
        <v>498</v>
      </c>
      <c r="E409" s="506" t="s">
        <v>54</v>
      </c>
      <c r="F409" s="507" t="n">
        <v>86</v>
      </c>
      <c r="G409" s="508" t="n">
        <v>0.16</v>
      </c>
      <c r="H409" s="509" t="n">
        <f aca="false">+ROUND(F409*G409,2)</f>
        <v>13.76</v>
      </c>
    </row>
    <row r="410" customFormat="false" ht="11.25" hidden="false" customHeight="false" outlineLevel="0" collapsed="false">
      <c r="A410" s="502"/>
      <c r="B410" s="503" t="n">
        <v>0</v>
      </c>
      <c r="C410" s="603" t="s">
        <v>499</v>
      </c>
      <c r="D410" s="604" t="s">
        <v>500</v>
      </c>
      <c r="E410" s="506" t="s">
        <v>66</v>
      </c>
      <c r="F410" s="507" t="n">
        <v>40</v>
      </c>
      <c r="G410" s="508" t="n">
        <v>2.01</v>
      </c>
      <c r="H410" s="509" t="n">
        <f aca="false">+ROUND(F410*G410,2)</f>
        <v>80.4</v>
      </c>
    </row>
    <row r="411" customFormat="false" ht="11.25" hidden="false" customHeight="false" outlineLevel="0" collapsed="false">
      <c r="A411" s="502"/>
      <c r="B411" s="503" t="n">
        <v>0</v>
      </c>
      <c r="C411" s="603" t="s">
        <v>501</v>
      </c>
      <c r="D411" s="604" t="s">
        <v>502</v>
      </c>
      <c r="E411" s="506" t="s">
        <v>242</v>
      </c>
      <c r="F411" s="507" t="n">
        <v>119</v>
      </c>
      <c r="G411" s="508" t="n">
        <v>22.24</v>
      </c>
      <c r="H411" s="509" t="n">
        <f aca="false">+ROUND(F411*G411,2)</f>
        <v>2646.56</v>
      </c>
    </row>
    <row r="412" customFormat="false" ht="11.25" hidden="false" customHeight="false" outlineLevel="0" collapsed="false">
      <c r="A412" s="502"/>
      <c r="B412" s="503" t="n">
        <v>0</v>
      </c>
      <c r="C412" s="603" t="s">
        <v>503</v>
      </c>
      <c r="D412" s="604" t="s">
        <v>504</v>
      </c>
      <c r="E412" s="506" t="s">
        <v>54</v>
      </c>
      <c r="F412" s="507" t="n">
        <v>4</v>
      </c>
      <c r="G412" s="508" t="n">
        <v>1.46</v>
      </c>
      <c r="H412" s="509" t="n">
        <f aca="false">+ROUND(F412*G412,2)</f>
        <v>5.84</v>
      </c>
    </row>
    <row r="413" customFormat="false" ht="11.25" hidden="false" customHeight="false" outlineLevel="0" collapsed="false">
      <c r="A413" s="502"/>
      <c r="B413" s="503" t="n">
        <v>0</v>
      </c>
      <c r="C413" s="603" t="s">
        <v>505</v>
      </c>
      <c r="D413" s="604" t="s">
        <v>506</v>
      </c>
      <c r="E413" s="506" t="s">
        <v>54</v>
      </c>
      <c r="F413" s="507" t="n">
        <v>28</v>
      </c>
      <c r="G413" s="508" t="n">
        <v>1.46</v>
      </c>
      <c r="H413" s="509" t="n">
        <f aca="false">+ROUND(F413*G413,2)</f>
        <v>40.88</v>
      </c>
    </row>
    <row r="414" customFormat="false" ht="11.25" hidden="false" customHeight="false" outlineLevel="0" collapsed="false">
      <c r="A414" s="502"/>
      <c r="B414" s="503" t="n">
        <v>0</v>
      </c>
      <c r="C414" s="603" t="s">
        <v>507</v>
      </c>
      <c r="D414" s="604" t="s">
        <v>508</v>
      </c>
      <c r="E414" s="506" t="s">
        <v>54</v>
      </c>
      <c r="F414" s="507" t="n">
        <v>4</v>
      </c>
      <c r="G414" s="508" t="n">
        <v>2.38</v>
      </c>
      <c r="H414" s="509" t="n">
        <f aca="false">+ROUND(F414*G414,2)</f>
        <v>9.52</v>
      </c>
    </row>
    <row r="415" customFormat="false" ht="11.25" hidden="false" customHeight="false" outlineLevel="0" collapsed="false">
      <c r="A415" s="502"/>
      <c r="B415" s="503" t="n">
        <v>0</v>
      </c>
      <c r="C415" s="603" t="s">
        <v>509</v>
      </c>
      <c r="D415" s="604" t="s">
        <v>510</v>
      </c>
      <c r="E415" s="506" t="s">
        <v>242</v>
      </c>
      <c r="F415" s="507" t="n">
        <v>0.75</v>
      </c>
      <c r="G415" s="508" t="n">
        <v>24.15</v>
      </c>
      <c r="H415" s="509" t="n">
        <f aca="false">+ROUND(F415*G415,2)</f>
        <v>18.11</v>
      </c>
    </row>
    <row r="416" customFormat="false" ht="11.25" hidden="false" customHeight="false" outlineLevel="0" collapsed="false">
      <c r="A416" s="502"/>
      <c r="B416" s="503" t="n">
        <v>0</v>
      </c>
      <c r="C416" s="603" t="s">
        <v>511</v>
      </c>
      <c r="D416" s="604" t="s">
        <v>512</v>
      </c>
      <c r="E416" s="506" t="s">
        <v>66</v>
      </c>
      <c r="F416" s="507" t="n">
        <v>33.6</v>
      </c>
      <c r="G416" s="508" t="n">
        <v>4.43</v>
      </c>
      <c r="H416" s="509" t="n">
        <f aca="false">+ROUND(F416*G416,2)</f>
        <v>148.85</v>
      </c>
    </row>
    <row r="417" customFormat="false" ht="11.25" hidden="false" customHeight="false" outlineLevel="0" collapsed="false">
      <c r="A417" s="502"/>
      <c r="B417" s="503" t="n">
        <v>0</v>
      </c>
      <c r="C417" s="603" t="s">
        <v>513</v>
      </c>
      <c r="D417" s="604" t="s">
        <v>514</v>
      </c>
      <c r="E417" s="506" t="s">
        <v>66</v>
      </c>
      <c r="F417" s="507" t="n">
        <v>15</v>
      </c>
      <c r="G417" s="508" t="n">
        <v>0.7</v>
      </c>
      <c r="H417" s="509" t="n">
        <f aca="false">+ROUND(F417*G417,2)</f>
        <v>10.5</v>
      </c>
    </row>
    <row r="418" customFormat="false" ht="11.25" hidden="false" customHeight="false" outlineLevel="0" collapsed="false">
      <c r="A418" s="502"/>
      <c r="B418" s="503" t="n">
        <v>0</v>
      </c>
      <c r="C418" s="603" t="s">
        <v>515</v>
      </c>
      <c r="D418" s="604" t="s">
        <v>516</v>
      </c>
      <c r="E418" s="506" t="s">
        <v>54</v>
      </c>
      <c r="F418" s="507" t="n">
        <v>4</v>
      </c>
      <c r="G418" s="508" t="n">
        <v>22.24</v>
      </c>
      <c r="H418" s="509" t="n">
        <f aca="false">+ROUND(F418*G418,2)</f>
        <v>88.96</v>
      </c>
    </row>
    <row r="419" customFormat="false" ht="11.25" hidden="false" customHeight="false" outlineLevel="0" collapsed="false">
      <c r="A419" s="502"/>
      <c r="B419" s="503" t="n">
        <v>0</v>
      </c>
      <c r="C419" s="603" t="s">
        <v>517</v>
      </c>
      <c r="D419" s="604" t="s">
        <v>518</v>
      </c>
      <c r="E419" s="506" t="s">
        <v>54</v>
      </c>
      <c r="F419" s="507" t="n">
        <v>80</v>
      </c>
      <c r="G419" s="508" t="n">
        <v>4.32</v>
      </c>
      <c r="H419" s="509" t="n">
        <f aca="false">+ROUND(F419*G419,2)</f>
        <v>345.6</v>
      </c>
    </row>
    <row r="420" customFormat="false" ht="11.25" hidden="false" customHeight="false" outlineLevel="0" collapsed="false">
      <c r="A420" s="502"/>
      <c r="B420" s="503" t="n">
        <v>0</v>
      </c>
      <c r="C420" s="603" t="s">
        <v>519</v>
      </c>
      <c r="D420" s="604" t="s">
        <v>520</v>
      </c>
      <c r="E420" s="506" t="s">
        <v>54</v>
      </c>
      <c r="F420" s="507" t="n">
        <v>12</v>
      </c>
      <c r="G420" s="508" t="n">
        <v>4.4</v>
      </c>
      <c r="H420" s="509" t="n">
        <f aca="false">+ROUND(F420*G420,2)</f>
        <v>52.8</v>
      </c>
    </row>
    <row r="421" customFormat="false" ht="11.25" hidden="false" customHeight="false" outlineLevel="0" collapsed="false">
      <c r="A421" s="502"/>
      <c r="B421" s="503" t="n">
        <v>0</v>
      </c>
      <c r="C421" s="603" t="s">
        <v>521</v>
      </c>
      <c r="D421" s="604" t="s">
        <v>522</v>
      </c>
      <c r="E421" s="506" t="s">
        <v>54</v>
      </c>
      <c r="F421" s="507" t="n">
        <v>14</v>
      </c>
      <c r="G421" s="508" t="n">
        <v>5.19</v>
      </c>
      <c r="H421" s="509" t="n">
        <f aca="false">+ROUND(F421*G421,2)</f>
        <v>72.66</v>
      </c>
    </row>
    <row r="422" customFormat="false" ht="11.25" hidden="false" customHeight="false" outlineLevel="0" collapsed="false">
      <c r="A422" s="502"/>
      <c r="B422" s="503" t="n">
        <v>0</v>
      </c>
      <c r="C422" s="603" t="s">
        <v>523</v>
      </c>
      <c r="D422" s="604" t="s">
        <v>524</v>
      </c>
      <c r="E422" s="506" t="s">
        <v>54</v>
      </c>
      <c r="F422" s="507" t="n">
        <v>15</v>
      </c>
      <c r="G422" s="508" t="n">
        <v>258.12</v>
      </c>
      <c r="H422" s="509" t="n">
        <f aca="false">+ROUND(F422*G422,2)</f>
        <v>3871.8</v>
      </c>
    </row>
    <row r="423" customFormat="false" ht="11.25" hidden="false" customHeight="false" outlineLevel="0" collapsed="false">
      <c r="A423" s="502"/>
      <c r="B423" s="503" t="n">
        <v>0</v>
      </c>
      <c r="C423" s="603" t="s">
        <v>525</v>
      </c>
      <c r="D423" s="604" t="s">
        <v>526</v>
      </c>
      <c r="E423" s="506" t="s">
        <v>54</v>
      </c>
      <c r="F423" s="507" t="n">
        <v>8</v>
      </c>
      <c r="G423" s="508" t="n">
        <v>398.23</v>
      </c>
      <c r="H423" s="509" t="n">
        <f aca="false">+ROUND(F423*G423,2)</f>
        <v>3185.84</v>
      </c>
    </row>
    <row r="424" customFormat="false" ht="11.25" hidden="false" customHeight="true" outlineLevel="0" collapsed="false">
      <c r="A424" s="598" t="s">
        <v>261</v>
      </c>
      <c r="B424" s="598"/>
      <c r="C424" s="598"/>
      <c r="D424" s="598"/>
      <c r="E424" s="598"/>
      <c r="F424" s="598"/>
      <c r="G424" s="598"/>
      <c r="H424" s="509" t="n">
        <f aca="false">+SUBTOTAL(9,H406:H423)</f>
        <v>10966.12</v>
      </c>
    </row>
    <row r="425" customFormat="false" ht="11.25" hidden="false" customHeight="false" outlineLevel="0" collapsed="false">
      <c r="A425" s="502"/>
      <c r="B425" s="503" t="n">
        <v>5</v>
      </c>
      <c r="C425" s="603" t="s">
        <v>527</v>
      </c>
      <c r="D425" s="604" t="s">
        <v>528</v>
      </c>
      <c r="E425" s="506" t="s">
        <v>529</v>
      </c>
      <c r="F425" s="507" t="n">
        <v>23</v>
      </c>
      <c r="G425" s="508" t="n">
        <v>36.03</v>
      </c>
      <c r="H425" s="509" t="n">
        <f aca="false">+ROUND(F425*G425,2)</f>
        <v>828.69</v>
      </c>
    </row>
    <row r="426" customFormat="false" ht="11.25" hidden="false" customHeight="false" outlineLevel="0" collapsed="false">
      <c r="A426" s="502"/>
      <c r="B426" s="503" t="n">
        <v>5</v>
      </c>
      <c r="C426" s="603" t="s">
        <v>530</v>
      </c>
      <c r="D426" s="604" t="s">
        <v>531</v>
      </c>
      <c r="E426" s="506" t="s">
        <v>532</v>
      </c>
      <c r="F426" s="507" t="n">
        <v>23</v>
      </c>
      <c r="G426" s="508" t="n">
        <v>27.68</v>
      </c>
      <c r="H426" s="509" t="n">
        <f aca="false">+ROUND(F426*G426,2)</f>
        <v>636.64</v>
      </c>
    </row>
    <row r="427" customFormat="false" ht="11.25" hidden="false" customHeight="false" outlineLevel="0" collapsed="false">
      <c r="A427" s="502"/>
      <c r="B427" s="503" t="n">
        <v>5</v>
      </c>
      <c r="C427" s="603" t="s">
        <v>533</v>
      </c>
      <c r="D427" s="604" t="s">
        <v>534</v>
      </c>
      <c r="E427" s="506" t="s">
        <v>529</v>
      </c>
      <c r="F427" s="507" t="n">
        <v>23</v>
      </c>
      <c r="G427" s="508" t="n">
        <v>60.26</v>
      </c>
      <c r="H427" s="509" t="n">
        <f aca="false">+ROUND(F427*G427,2)</f>
        <v>1385.98</v>
      </c>
    </row>
    <row r="428" customFormat="false" ht="11.25" hidden="false" customHeight="false" outlineLevel="0" collapsed="false">
      <c r="A428" s="502"/>
      <c r="B428" s="503" t="n">
        <v>5</v>
      </c>
      <c r="C428" s="603" t="s">
        <v>535</v>
      </c>
      <c r="D428" s="604" t="s">
        <v>536</v>
      </c>
      <c r="E428" s="506" t="s">
        <v>529</v>
      </c>
      <c r="F428" s="507" t="n">
        <v>4</v>
      </c>
      <c r="G428" s="508" t="n">
        <v>12.1</v>
      </c>
      <c r="H428" s="509" t="n">
        <f aca="false">+ROUND(F428*G428,2)</f>
        <v>48.4</v>
      </c>
    </row>
    <row r="429" customFormat="false" ht="22.5" hidden="false" customHeight="false" outlineLevel="0" collapsed="false">
      <c r="A429" s="502"/>
      <c r="B429" s="503" t="n">
        <v>5</v>
      </c>
      <c r="C429" s="603" t="s">
        <v>537</v>
      </c>
      <c r="D429" s="604" t="s">
        <v>538</v>
      </c>
      <c r="E429" s="506" t="s">
        <v>539</v>
      </c>
      <c r="F429" s="507" t="n">
        <v>50</v>
      </c>
      <c r="G429" s="508" t="n">
        <v>11.03</v>
      </c>
      <c r="H429" s="509" t="n">
        <f aca="false">+ROUND(F429*G429,2)</f>
        <v>551.5</v>
      </c>
    </row>
    <row r="430" customFormat="false" ht="11.25" hidden="false" customHeight="false" outlineLevel="0" collapsed="false">
      <c r="A430" s="502"/>
      <c r="B430" s="503" t="n">
        <v>5</v>
      </c>
      <c r="C430" s="603" t="s">
        <v>540</v>
      </c>
      <c r="D430" s="604" t="s">
        <v>541</v>
      </c>
      <c r="E430" s="506" t="s">
        <v>529</v>
      </c>
      <c r="F430" s="507" t="n">
        <v>23</v>
      </c>
      <c r="G430" s="508" t="n">
        <v>14.13</v>
      </c>
      <c r="H430" s="509" t="n">
        <f aca="false">+ROUND(F430*G430,2)</f>
        <v>324.99</v>
      </c>
    </row>
    <row r="431" customFormat="false" ht="11.25" hidden="false" customHeight="false" outlineLevel="0" collapsed="false">
      <c r="A431" s="502"/>
      <c r="B431" s="503" t="n">
        <v>5</v>
      </c>
      <c r="C431" s="603" t="s">
        <v>542</v>
      </c>
      <c r="D431" s="604" t="s">
        <v>543</v>
      </c>
      <c r="E431" s="506" t="s">
        <v>529</v>
      </c>
      <c r="F431" s="507" t="n">
        <v>80</v>
      </c>
      <c r="G431" s="508" t="n">
        <v>1.94</v>
      </c>
      <c r="H431" s="509" t="n">
        <f aca="false">+ROUND(F431*G431,2)</f>
        <v>155.2</v>
      </c>
    </row>
    <row r="432" customFormat="false" ht="11.25" hidden="false" customHeight="true" outlineLevel="0" collapsed="false">
      <c r="A432" s="598" t="s">
        <v>544</v>
      </c>
      <c r="B432" s="598"/>
      <c r="C432" s="598"/>
      <c r="D432" s="598"/>
      <c r="E432" s="598"/>
      <c r="F432" s="598"/>
      <c r="G432" s="598"/>
      <c r="H432" s="509" t="n">
        <f aca="false">+SUBTOTAL(9,H425:H431)</f>
        <v>3931.4</v>
      </c>
    </row>
    <row r="433" customFormat="false" ht="11.25" hidden="false" customHeight="true" outlineLevel="0" collapsed="false">
      <c r="A433" s="598" t="s">
        <v>244</v>
      </c>
      <c r="B433" s="598"/>
      <c r="C433" s="598"/>
      <c r="D433" s="598"/>
      <c r="E433" s="598"/>
      <c r="F433" s="598"/>
      <c r="G433" s="598"/>
      <c r="H433" s="509" t="n">
        <f aca="false">H424+H432</f>
        <v>14897.52</v>
      </c>
    </row>
    <row r="434" customFormat="false" ht="12" hidden="false" customHeight="true" outlineLevel="0" collapsed="false">
      <c r="A434" s="599" t="s">
        <v>245</v>
      </c>
      <c r="B434" s="599"/>
      <c r="C434" s="599"/>
      <c r="D434" s="599"/>
      <c r="E434" s="599"/>
      <c r="F434" s="591" t="n">
        <v>25</v>
      </c>
      <c r="G434" s="592"/>
      <c r="H434" s="593" t="n">
        <f aca="false">+ROUND(H433*F434/100,2)</f>
        <v>3724.38</v>
      </c>
    </row>
    <row r="435" customFormat="false" ht="12" hidden="false" customHeight="true" outlineLevel="0" collapsed="false">
      <c r="A435" s="600" t="s">
        <v>246</v>
      </c>
      <c r="B435" s="600"/>
      <c r="C435" s="600"/>
      <c r="D435" s="600"/>
      <c r="E435" s="600"/>
      <c r="F435" s="600"/>
      <c r="G435" s="600"/>
      <c r="H435" s="601" t="n">
        <f aca="false">+H433+H434</f>
        <v>18621.9</v>
      </c>
    </row>
    <row r="437" customFormat="false" ht="12" hidden="false" customHeight="false" outlineLevel="0" collapsed="false"/>
    <row r="438" customFormat="false" ht="12" hidden="false" customHeight="false" outlineLevel="0" collapsed="false">
      <c r="A438" s="534" t="s">
        <v>223</v>
      </c>
      <c r="B438" s="515" t="s">
        <v>224</v>
      </c>
      <c r="C438" s="516"/>
      <c r="D438" s="517"/>
      <c r="E438" s="518"/>
      <c r="F438" s="519"/>
      <c r="G438" s="520"/>
      <c r="H438" s="535"/>
    </row>
    <row r="439" customFormat="false" ht="12" hidden="false" customHeight="true" outlineLevel="0" collapsed="false">
      <c r="A439" s="426" t="s">
        <v>756</v>
      </c>
      <c r="B439" s="575" t="s">
        <v>546</v>
      </c>
      <c r="C439" s="575"/>
      <c r="D439" s="575"/>
      <c r="E439" s="575"/>
      <c r="F439" s="575"/>
      <c r="G439" s="575"/>
      <c r="H439" s="501" t="s">
        <v>452</v>
      </c>
    </row>
    <row r="440" customFormat="false" ht="11.25" hidden="false" customHeight="false" outlineLevel="0" collapsed="false">
      <c r="A440" s="576"/>
      <c r="B440" s="577"/>
      <c r="C440" s="620" t="s">
        <v>225</v>
      </c>
      <c r="D440" s="579" t="s">
        <v>226</v>
      </c>
      <c r="E440" s="580" t="s">
        <v>227</v>
      </c>
      <c r="F440" s="581" t="s">
        <v>228</v>
      </c>
      <c r="G440" s="582" t="s">
        <v>229</v>
      </c>
      <c r="H440" s="583" t="s">
        <v>230</v>
      </c>
    </row>
    <row r="441" customFormat="false" ht="11.25" hidden="false" customHeight="false" outlineLevel="0" collapsed="false">
      <c r="A441" s="502"/>
      <c r="B441" s="503" t="n">
        <v>0</v>
      </c>
      <c r="C441" s="603" t="s">
        <v>491</v>
      </c>
      <c r="D441" s="604" t="s">
        <v>492</v>
      </c>
      <c r="E441" s="506" t="s">
        <v>54</v>
      </c>
      <c r="F441" s="507" t="n">
        <v>3</v>
      </c>
      <c r="G441" s="508" t="n">
        <v>3.2</v>
      </c>
      <c r="H441" s="509" t="n">
        <f aca="false">+ROUND(F441*G441,2)</f>
        <v>9.6</v>
      </c>
    </row>
    <row r="442" customFormat="false" ht="11.25" hidden="false" customHeight="false" outlineLevel="0" collapsed="false">
      <c r="A442" s="502"/>
      <c r="B442" s="503" t="n">
        <v>0</v>
      </c>
      <c r="C442" s="603" t="s">
        <v>493</v>
      </c>
      <c r="D442" s="604" t="s">
        <v>494</v>
      </c>
      <c r="E442" s="506" t="s">
        <v>242</v>
      </c>
      <c r="F442" s="507" t="n">
        <v>0.3</v>
      </c>
      <c r="G442" s="508" t="n">
        <v>7.82</v>
      </c>
      <c r="H442" s="509" t="n">
        <f aca="false">+ROUND(F442*G442,2)</f>
        <v>2.35</v>
      </c>
    </row>
    <row r="443" customFormat="false" ht="11.25" hidden="false" customHeight="false" outlineLevel="0" collapsed="false">
      <c r="A443" s="502"/>
      <c r="B443" s="503" t="n">
        <v>0</v>
      </c>
      <c r="C443" s="603" t="s">
        <v>499</v>
      </c>
      <c r="D443" s="604" t="s">
        <v>500</v>
      </c>
      <c r="E443" s="506" t="s">
        <v>66</v>
      </c>
      <c r="F443" s="507" t="n">
        <v>60</v>
      </c>
      <c r="G443" s="508" t="n">
        <v>2.01</v>
      </c>
      <c r="H443" s="509" t="n">
        <f aca="false">+ROUND(F443*G443,2)</f>
        <v>120.6</v>
      </c>
    </row>
    <row r="444" customFormat="false" ht="11.25" hidden="false" customHeight="false" outlineLevel="0" collapsed="false">
      <c r="A444" s="502"/>
      <c r="B444" s="503" t="n">
        <v>0</v>
      </c>
      <c r="C444" s="603" t="s">
        <v>501</v>
      </c>
      <c r="D444" s="604" t="s">
        <v>502</v>
      </c>
      <c r="E444" s="506" t="s">
        <v>242</v>
      </c>
      <c r="F444" s="507" t="n">
        <v>95.9</v>
      </c>
      <c r="G444" s="508" t="n">
        <v>22.24</v>
      </c>
      <c r="H444" s="509" t="n">
        <f aca="false">+ROUND(F444*G444,2)</f>
        <v>2132.82</v>
      </c>
    </row>
    <row r="445" customFormat="false" ht="11.25" hidden="false" customHeight="false" outlineLevel="0" collapsed="false">
      <c r="A445" s="502"/>
      <c r="B445" s="503" t="n">
        <v>0</v>
      </c>
      <c r="C445" s="603" t="s">
        <v>513</v>
      </c>
      <c r="D445" s="604" t="s">
        <v>514</v>
      </c>
      <c r="E445" s="506" t="s">
        <v>66</v>
      </c>
      <c r="F445" s="507" t="n">
        <v>8</v>
      </c>
      <c r="G445" s="508" t="n">
        <v>0.7</v>
      </c>
      <c r="H445" s="509" t="n">
        <f aca="false">+ROUND(F445*G445,2)</f>
        <v>5.6</v>
      </c>
    </row>
    <row r="446" customFormat="false" ht="11.25" hidden="false" customHeight="false" outlineLevel="0" collapsed="false">
      <c r="A446" s="502"/>
      <c r="B446" s="503" t="n">
        <v>0</v>
      </c>
      <c r="C446" s="603" t="s">
        <v>519</v>
      </c>
      <c r="D446" s="604" t="s">
        <v>520</v>
      </c>
      <c r="E446" s="506" t="s">
        <v>54</v>
      </c>
      <c r="F446" s="507" t="n">
        <v>2</v>
      </c>
      <c r="G446" s="508" t="n">
        <v>4.4</v>
      </c>
      <c r="H446" s="509" t="n">
        <f aca="false">+ROUND(F446*G446,2)</f>
        <v>8.8</v>
      </c>
    </row>
    <row r="447" customFormat="false" ht="11.25" hidden="false" customHeight="false" outlineLevel="0" collapsed="false">
      <c r="A447" s="502"/>
      <c r="B447" s="503" t="n">
        <v>0</v>
      </c>
      <c r="C447" s="603" t="s">
        <v>521</v>
      </c>
      <c r="D447" s="604" t="s">
        <v>522</v>
      </c>
      <c r="E447" s="506" t="s">
        <v>54</v>
      </c>
      <c r="F447" s="507" t="n">
        <v>17</v>
      </c>
      <c r="G447" s="508" t="n">
        <v>5.19</v>
      </c>
      <c r="H447" s="509" t="n">
        <f aca="false">+ROUND(F447*G447,2)</f>
        <v>88.23</v>
      </c>
    </row>
    <row r="448" customFormat="false" ht="11.25" hidden="false" customHeight="false" outlineLevel="0" collapsed="false">
      <c r="A448" s="502"/>
      <c r="B448" s="503" t="n">
        <v>0</v>
      </c>
      <c r="C448" s="603" t="s">
        <v>547</v>
      </c>
      <c r="D448" s="604" t="s">
        <v>548</v>
      </c>
      <c r="E448" s="506" t="s">
        <v>54</v>
      </c>
      <c r="F448" s="507" t="n">
        <v>10</v>
      </c>
      <c r="G448" s="508" t="n">
        <v>4.57</v>
      </c>
      <c r="H448" s="509" t="n">
        <f aca="false">+ROUND(F448*G448,2)</f>
        <v>45.7</v>
      </c>
    </row>
    <row r="449" customFormat="false" ht="11.25" hidden="false" customHeight="false" outlineLevel="0" collapsed="false">
      <c r="A449" s="502"/>
      <c r="B449" s="503" t="n">
        <v>0</v>
      </c>
      <c r="C449" s="603" t="s">
        <v>549</v>
      </c>
      <c r="D449" s="604" t="s">
        <v>550</v>
      </c>
      <c r="E449" s="506" t="s">
        <v>54</v>
      </c>
      <c r="F449" s="507" t="n">
        <v>25</v>
      </c>
      <c r="G449" s="508" t="n">
        <v>0.32</v>
      </c>
      <c r="H449" s="509" t="n">
        <f aca="false">+ROUND(F449*G449,2)</f>
        <v>8</v>
      </c>
    </row>
    <row r="450" customFormat="false" ht="11.25" hidden="false" customHeight="false" outlineLevel="0" collapsed="false">
      <c r="A450" s="502"/>
      <c r="B450" s="503" t="n">
        <v>0</v>
      </c>
      <c r="C450" s="603" t="s">
        <v>551</v>
      </c>
      <c r="D450" s="604" t="s">
        <v>552</v>
      </c>
      <c r="E450" s="506" t="s">
        <v>54</v>
      </c>
      <c r="F450" s="507" t="n">
        <v>5</v>
      </c>
      <c r="G450" s="508" t="n">
        <v>1.16</v>
      </c>
      <c r="H450" s="509" t="n">
        <f aca="false">+ROUND(F450*G450,2)</f>
        <v>5.8</v>
      </c>
    </row>
    <row r="451" customFormat="false" ht="11.25" hidden="false" customHeight="false" outlineLevel="0" collapsed="false">
      <c r="A451" s="502"/>
      <c r="B451" s="503" t="n">
        <v>0</v>
      </c>
      <c r="C451" s="603" t="s">
        <v>553</v>
      </c>
      <c r="D451" s="604" t="s">
        <v>554</v>
      </c>
      <c r="E451" s="506" t="s">
        <v>242</v>
      </c>
      <c r="F451" s="507" t="n">
        <v>1.5</v>
      </c>
      <c r="G451" s="508" t="n">
        <v>30.44</v>
      </c>
      <c r="H451" s="509" t="n">
        <f aca="false">+ROUND(F451*G451,2)</f>
        <v>45.66</v>
      </c>
    </row>
    <row r="452" customFormat="false" ht="11.25" hidden="false" customHeight="false" outlineLevel="0" collapsed="false">
      <c r="A452" s="502"/>
      <c r="B452" s="503" t="n">
        <v>0</v>
      </c>
      <c r="C452" s="603" t="s">
        <v>555</v>
      </c>
      <c r="D452" s="604" t="s">
        <v>556</v>
      </c>
      <c r="E452" s="506" t="s">
        <v>54</v>
      </c>
      <c r="F452" s="507" t="n">
        <v>5</v>
      </c>
      <c r="G452" s="508" t="n">
        <v>5.67</v>
      </c>
      <c r="H452" s="509" t="n">
        <f aca="false">+ROUND(F452*G452,2)</f>
        <v>28.35</v>
      </c>
    </row>
    <row r="453" customFormat="false" ht="11.25" hidden="false" customHeight="false" outlineLevel="0" collapsed="false">
      <c r="A453" s="502"/>
      <c r="B453" s="503" t="n">
        <v>0</v>
      </c>
      <c r="C453" s="603" t="s">
        <v>557</v>
      </c>
      <c r="D453" s="604" t="s">
        <v>558</v>
      </c>
      <c r="E453" s="506" t="s">
        <v>54</v>
      </c>
      <c r="F453" s="507" t="n">
        <v>1</v>
      </c>
      <c r="G453" s="508" t="n">
        <v>170.64</v>
      </c>
      <c r="H453" s="509" t="n">
        <f aca="false">+ROUND(F453*G453,2)</f>
        <v>170.64</v>
      </c>
    </row>
    <row r="454" customFormat="false" ht="11.25" hidden="false" customHeight="false" outlineLevel="0" collapsed="false">
      <c r="A454" s="502"/>
      <c r="B454" s="503" t="n">
        <v>0</v>
      </c>
      <c r="C454" s="603" t="s">
        <v>559</v>
      </c>
      <c r="D454" s="604" t="s">
        <v>560</v>
      </c>
      <c r="E454" s="506" t="s">
        <v>54</v>
      </c>
      <c r="F454" s="507" t="n">
        <v>3</v>
      </c>
      <c r="G454" s="508" t="n">
        <v>4.75</v>
      </c>
      <c r="H454" s="509" t="n">
        <f aca="false">+ROUND(F454*G454,2)</f>
        <v>14.25</v>
      </c>
    </row>
    <row r="455" customFormat="false" ht="11.25" hidden="false" customHeight="false" outlineLevel="0" collapsed="false">
      <c r="A455" s="502"/>
      <c r="B455" s="503" t="n">
        <v>0</v>
      </c>
      <c r="C455" s="603" t="s">
        <v>561</v>
      </c>
      <c r="D455" s="604" t="s">
        <v>562</v>
      </c>
      <c r="E455" s="506" t="s">
        <v>54</v>
      </c>
      <c r="F455" s="507" t="n">
        <v>1</v>
      </c>
      <c r="G455" s="508" t="n">
        <v>30.14</v>
      </c>
      <c r="H455" s="509" t="n">
        <f aca="false">+ROUND(F455*G455,2)</f>
        <v>30.14</v>
      </c>
    </row>
    <row r="456" customFormat="false" ht="11.25" hidden="false" customHeight="false" outlineLevel="0" collapsed="false">
      <c r="A456" s="502"/>
      <c r="B456" s="503" t="n">
        <v>0</v>
      </c>
      <c r="C456" s="603" t="s">
        <v>563</v>
      </c>
      <c r="D456" s="604" t="s">
        <v>564</v>
      </c>
      <c r="E456" s="506" t="s">
        <v>54</v>
      </c>
      <c r="F456" s="507" t="n">
        <v>1</v>
      </c>
      <c r="G456" s="508" t="n">
        <v>2.01</v>
      </c>
      <c r="H456" s="509" t="n">
        <f aca="false">+ROUND(F456*G456,2)</f>
        <v>2.01</v>
      </c>
    </row>
    <row r="457" customFormat="false" ht="11.25" hidden="false" customHeight="false" outlineLevel="0" collapsed="false">
      <c r="A457" s="502"/>
      <c r="B457" s="503" t="n">
        <v>0</v>
      </c>
      <c r="C457" s="603" t="s">
        <v>565</v>
      </c>
      <c r="D457" s="604" t="s">
        <v>566</v>
      </c>
      <c r="E457" s="506" t="s">
        <v>242</v>
      </c>
      <c r="F457" s="507" t="n">
        <v>0.33</v>
      </c>
      <c r="G457" s="508" t="n">
        <v>24.15</v>
      </c>
      <c r="H457" s="509" t="n">
        <f aca="false">+ROUND(F457*G457,2)</f>
        <v>7.97</v>
      </c>
    </row>
    <row r="458" customFormat="false" ht="11.25" hidden="false" customHeight="false" outlineLevel="0" collapsed="false">
      <c r="A458" s="502"/>
      <c r="B458" s="503" t="n">
        <v>0</v>
      </c>
      <c r="C458" s="603" t="s">
        <v>567</v>
      </c>
      <c r="D458" s="604" t="s">
        <v>568</v>
      </c>
      <c r="E458" s="506" t="s">
        <v>242</v>
      </c>
      <c r="F458" s="507" t="n">
        <v>0.1</v>
      </c>
      <c r="G458" s="508" t="n">
        <v>7.76</v>
      </c>
      <c r="H458" s="509" t="n">
        <f aca="false">+ROUND(F458*G458,2)</f>
        <v>0.78</v>
      </c>
    </row>
    <row r="459" customFormat="false" ht="11.25" hidden="false" customHeight="false" outlineLevel="0" collapsed="false">
      <c r="A459" s="502"/>
      <c r="B459" s="503" t="n">
        <v>0</v>
      </c>
      <c r="C459" s="603" t="s">
        <v>569</v>
      </c>
      <c r="D459" s="604" t="s">
        <v>570</v>
      </c>
      <c r="E459" s="506" t="s">
        <v>54</v>
      </c>
      <c r="F459" s="507" t="n">
        <v>5</v>
      </c>
      <c r="G459" s="508" t="n">
        <v>17.24</v>
      </c>
      <c r="H459" s="509" t="n">
        <f aca="false">+ROUND(F459*G459,2)</f>
        <v>86.2</v>
      </c>
    </row>
    <row r="460" customFormat="false" ht="11.25" hidden="false" customHeight="false" outlineLevel="0" collapsed="false">
      <c r="A460" s="502"/>
      <c r="B460" s="503" t="n">
        <v>0</v>
      </c>
      <c r="C460" s="603" t="s">
        <v>571</v>
      </c>
      <c r="D460" s="604" t="s">
        <v>572</v>
      </c>
      <c r="E460" s="506" t="s">
        <v>54</v>
      </c>
      <c r="F460" s="507" t="n">
        <v>2</v>
      </c>
      <c r="G460" s="508" t="n">
        <v>15.12</v>
      </c>
      <c r="H460" s="509" t="n">
        <f aca="false">+ROUND(F460*G460,2)</f>
        <v>30.24</v>
      </c>
    </row>
    <row r="461" customFormat="false" ht="11.25" hidden="false" customHeight="false" outlineLevel="0" collapsed="false">
      <c r="A461" s="502"/>
      <c r="B461" s="503" t="n">
        <v>0</v>
      </c>
      <c r="C461" s="603" t="s">
        <v>573</v>
      </c>
      <c r="D461" s="604" t="s">
        <v>574</v>
      </c>
      <c r="E461" s="506" t="s">
        <v>54</v>
      </c>
      <c r="F461" s="507" t="n">
        <v>6</v>
      </c>
      <c r="G461" s="508" t="n">
        <v>31.97</v>
      </c>
      <c r="H461" s="509" t="n">
        <f aca="false">+ROUND(F461*G461,2)</f>
        <v>191.82</v>
      </c>
    </row>
    <row r="462" customFormat="false" ht="11.25" hidden="false" customHeight="false" outlineLevel="0" collapsed="false">
      <c r="A462" s="502"/>
      <c r="B462" s="503" t="n">
        <v>0</v>
      </c>
      <c r="C462" s="603" t="s">
        <v>575</v>
      </c>
      <c r="D462" s="604" t="s">
        <v>576</v>
      </c>
      <c r="E462" s="506" t="s">
        <v>54</v>
      </c>
      <c r="F462" s="507" t="n">
        <v>8</v>
      </c>
      <c r="G462" s="508" t="n">
        <v>11.55</v>
      </c>
      <c r="H462" s="509" t="n">
        <f aca="false">+ROUND(F462*G462,2)</f>
        <v>92.4</v>
      </c>
    </row>
    <row r="463" customFormat="false" ht="11.25" hidden="false" customHeight="false" outlineLevel="0" collapsed="false">
      <c r="A463" s="502"/>
      <c r="B463" s="503" t="n">
        <v>0</v>
      </c>
      <c r="C463" s="603" t="s">
        <v>577</v>
      </c>
      <c r="D463" s="604" t="s">
        <v>578</v>
      </c>
      <c r="E463" s="506" t="s">
        <v>54</v>
      </c>
      <c r="F463" s="507" t="n">
        <v>1</v>
      </c>
      <c r="G463" s="508" t="n">
        <v>8.23</v>
      </c>
      <c r="H463" s="509" t="n">
        <f aca="false">+ROUND(F463*G463,2)</f>
        <v>8.23</v>
      </c>
    </row>
    <row r="464" customFormat="false" ht="11.25" hidden="false" customHeight="false" outlineLevel="0" collapsed="false">
      <c r="A464" s="502"/>
      <c r="B464" s="503" t="n">
        <v>0</v>
      </c>
      <c r="C464" s="603" t="s">
        <v>579</v>
      </c>
      <c r="D464" s="604" t="s">
        <v>580</v>
      </c>
      <c r="E464" s="506" t="s">
        <v>54</v>
      </c>
      <c r="F464" s="507" t="n">
        <v>1</v>
      </c>
      <c r="G464" s="508" t="n">
        <v>5.19</v>
      </c>
      <c r="H464" s="509" t="n">
        <f aca="false">+ROUND(F464*G464,2)</f>
        <v>5.19</v>
      </c>
    </row>
    <row r="465" customFormat="false" ht="11.25" hidden="false" customHeight="false" outlineLevel="0" collapsed="false">
      <c r="A465" s="502"/>
      <c r="B465" s="503" t="n">
        <v>0</v>
      </c>
      <c r="C465" s="603" t="s">
        <v>519</v>
      </c>
      <c r="D465" s="604" t="s">
        <v>581</v>
      </c>
      <c r="E465" s="506" t="s">
        <v>54</v>
      </c>
      <c r="F465" s="507" t="n">
        <v>2</v>
      </c>
      <c r="G465" s="508" t="n">
        <v>4.4</v>
      </c>
      <c r="H465" s="509" t="n">
        <f aca="false">+ROUND(F465*G465,2)</f>
        <v>8.8</v>
      </c>
    </row>
    <row r="466" customFormat="false" ht="11.25" hidden="false" customHeight="false" outlineLevel="0" collapsed="false">
      <c r="A466" s="502"/>
      <c r="B466" s="503" t="n">
        <v>0</v>
      </c>
      <c r="C466" s="603" t="s">
        <v>582</v>
      </c>
      <c r="D466" s="604" t="s">
        <v>583</v>
      </c>
      <c r="E466" s="506" t="s">
        <v>54</v>
      </c>
      <c r="F466" s="507" t="n">
        <v>1</v>
      </c>
      <c r="G466" s="508" t="n">
        <v>8.32</v>
      </c>
      <c r="H466" s="509" t="n">
        <f aca="false">+ROUND(F466*G466,2)</f>
        <v>8.32</v>
      </c>
    </row>
    <row r="467" customFormat="false" ht="11.25" hidden="false" customHeight="false" outlineLevel="0" collapsed="false">
      <c r="A467" s="502"/>
      <c r="B467" s="503" t="n">
        <v>0</v>
      </c>
      <c r="C467" s="603" t="s">
        <v>584</v>
      </c>
      <c r="D467" s="604" t="s">
        <v>585</v>
      </c>
      <c r="E467" s="506" t="s">
        <v>54</v>
      </c>
      <c r="F467" s="507" t="n">
        <v>8</v>
      </c>
      <c r="G467" s="508" t="n">
        <v>8.13</v>
      </c>
      <c r="H467" s="509" t="n">
        <f aca="false">+ROUND(F467*G467,2)</f>
        <v>65.04</v>
      </c>
    </row>
    <row r="468" customFormat="false" ht="11.25" hidden="false" customHeight="false" outlineLevel="0" collapsed="false">
      <c r="A468" s="502"/>
      <c r="B468" s="503" t="n">
        <v>0</v>
      </c>
      <c r="C468" s="603" t="s">
        <v>586</v>
      </c>
      <c r="D468" s="604" t="s">
        <v>587</v>
      </c>
      <c r="E468" s="506" t="s">
        <v>54</v>
      </c>
      <c r="F468" s="507" t="n">
        <v>1</v>
      </c>
      <c r="G468" s="508" t="n">
        <v>8.49</v>
      </c>
      <c r="H468" s="509" t="n">
        <f aca="false">+ROUND(F468*G468,2)</f>
        <v>8.49</v>
      </c>
    </row>
    <row r="469" customFormat="false" ht="11.25" hidden="false" customHeight="false" outlineLevel="0" collapsed="false">
      <c r="A469" s="502"/>
      <c r="B469" s="503" t="n">
        <v>0</v>
      </c>
      <c r="C469" s="603" t="s">
        <v>588</v>
      </c>
      <c r="D469" s="604" t="s">
        <v>589</v>
      </c>
      <c r="E469" s="506" t="s">
        <v>54</v>
      </c>
      <c r="F469" s="507" t="n">
        <v>4</v>
      </c>
      <c r="G469" s="508" t="n">
        <v>396.36</v>
      </c>
      <c r="H469" s="509" t="n">
        <f aca="false">+ROUND(F469*G469,2)</f>
        <v>1585.44</v>
      </c>
    </row>
    <row r="470" customFormat="false" ht="11.25" hidden="false" customHeight="false" outlineLevel="0" collapsed="false">
      <c r="A470" s="502"/>
      <c r="B470" s="503" t="n">
        <v>0</v>
      </c>
      <c r="C470" s="603" t="s">
        <v>590</v>
      </c>
      <c r="D470" s="604" t="s">
        <v>591</v>
      </c>
      <c r="E470" s="506" t="s">
        <v>54</v>
      </c>
      <c r="F470" s="507" t="n">
        <v>2</v>
      </c>
      <c r="G470" s="508" t="n">
        <v>451.54</v>
      </c>
      <c r="H470" s="509" t="n">
        <f aca="false">+ROUND(F470*G470,2)</f>
        <v>903.08</v>
      </c>
    </row>
    <row r="471" customFormat="false" ht="11.25" hidden="false" customHeight="false" outlineLevel="0" collapsed="false">
      <c r="A471" s="502"/>
      <c r="B471" s="503" t="n">
        <v>0</v>
      </c>
      <c r="C471" s="603" t="s">
        <v>592</v>
      </c>
      <c r="D471" s="604" t="s">
        <v>593</v>
      </c>
      <c r="E471" s="506" t="s">
        <v>54</v>
      </c>
      <c r="F471" s="507" t="n">
        <v>1</v>
      </c>
      <c r="G471" s="508" t="n">
        <v>567.15</v>
      </c>
      <c r="H471" s="509" t="n">
        <f aca="false">+ROUND(F471*G471,2)</f>
        <v>567.15</v>
      </c>
    </row>
    <row r="472" customFormat="false" ht="11.25" hidden="false" customHeight="false" outlineLevel="0" collapsed="false">
      <c r="A472" s="502"/>
      <c r="B472" s="503" t="n">
        <v>0</v>
      </c>
      <c r="C472" s="603" t="s">
        <v>594</v>
      </c>
      <c r="D472" s="604" t="s">
        <v>595</v>
      </c>
      <c r="E472" s="506" t="s">
        <v>54</v>
      </c>
      <c r="F472" s="507" t="n">
        <v>3</v>
      </c>
      <c r="G472" s="508" t="n">
        <v>1.19</v>
      </c>
      <c r="H472" s="509" t="n">
        <f aca="false">+ROUND(F472*G472,2)</f>
        <v>3.57</v>
      </c>
    </row>
    <row r="473" customFormat="false" ht="11.25" hidden="false" customHeight="false" outlineLevel="0" collapsed="false">
      <c r="A473" s="502"/>
      <c r="B473" s="503" t="n">
        <v>0</v>
      </c>
      <c r="C473" s="603" t="s">
        <v>596</v>
      </c>
      <c r="D473" s="604" t="s">
        <v>597</v>
      </c>
      <c r="E473" s="506" t="s">
        <v>54</v>
      </c>
      <c r="F473" s="507" t="n">
        <v>10</v>
      </c>
      <c r="G473" s="508" t="n">
        <v>1.53</v>
      </c>
      <c r="H473" s="509" t="n">
        <f aca="false">+ROUND(F473*G473,2)</f>
        <v>15.3</v>
      </c>
    </row>
    <row r="474" customFormat="false" ht="11.25" hidden="false" customHeight="false" outlineLevel="0" collapsed="false">
      <c r="A474" s="502"/>
      <c r="B474" s="503" t="n">
        <v>0</v>
      </c>
      <c r="C474" s="603" t="s">
        <v>598</v>
      </c>
      <c r="D474" s="604" t="s">
        <v>599</v>
      </c>
      <c r="E474" s="506" t="s">
        <v>54</v>
      </c>
      <c r="F474" s="507" t="n">
        <v>20</v>
      </c>
      <c r="G474" s="508" t="n">
        <v>2.84</v>
      </c>
      <c r="H474" s="509" t="n">
        <f aca="false">+ROUND(F474*G474,2)</f>
        <v>56.8</v>
      </c>
    </row>
    <row r="475" customFormat="false" ht="11.25" hidden="false" customHeight="false" outlineLevel="0" collapsed="false">
      <c r="A475" s="502"/>
      <c r="B475" s="503" t="n">
        <v>0</v>
      </c>
      <c r="C475" s="603" t="s">
        <v>600</v>
      </c>
      <c r="D475" s="604" t="s">
        <v>601</v>
      </c>
      <c r="E475" s="506" t="s">
        <v>54</v>
      </c>
      <c r="F475" s="507" t="n">
        <v>5</v>
      </c>
      <c r="G475" s="508" t="n">
        <v>10.82</v>
      </c>
      <c r="H475" s="509" t="n">
        <f aca="false">+ROUND(F475*G475,2)</f>
        <v>54.1</v>
      </c>
    </row>
    <row r="476" customFormat="false" ht="11.25" hidden="false" customHeight="true" outlineLevel="0" collapsed="false">
      <c r="A476" s="598" t="s">
        <v>261</v>
      </c>
      <c r="B476" s="598"/>
      <c r="C476" s="598"/>
      <c r="D476" s="598"/>
      <c r="E476" s="598"/>
      <c r="F476" s="598"/>
      <c r="G476" s="598"/>
      <c r="H476" s="509" t="n">
        <f aca="false">+SUBTOTAL(9,H441:H475)</f>
        <v>6417.47</v>
      </c>
    </row>
    <row r="477" customFormat="false" ht="11.25" hidden="false" customHeight="false" outlineLevel="0" collapsed="false">
      <c r="A477" s="502"/>
      <c r="B477" s="503" t="n">
        <v>5</v>
      </c>
      <c r="C477" s="603" t="s">
        <v>527</v>
      </c>
      <c r="D477" s="604" t="s">
        <v>528</v>
      </c>
      <c r="E477" s="506" t="s">
        <v>529</v>
      </c>
      <c r="F477" s="507" t="n">
        <v>7</v>
      </c>
      <c r="G477" s="508" t="n">
        <v>36.03</v>
      </c>
      <c r="H477" s="509" t="n">
        <f aca="false">+ROUND(F477*G477,2)</f>
        <v>252.21</v>
      </c>
    </row>
    <row r="478" customFormat="false" ht="11.25" hidden="false" customHeight="false" outlineLevel="0" collapsed="false">
      <c r="A478" s="502"/>
      <c r="B478" s="503" t="n">
        <v>5</v>
      </c>
      <c r="C478" s="603" t="s">
        <v>530</v>
      </c>
      <c r="D478" s="604" t="s">
        <v>531</v>
      </c>
      <c r="E478" s="506" t="s">
        <v>532</v>
      </c>
      <c r="F478" s="507" t="n">
        <v>5</v>
      </c>
      <c r="G478" s="508" t="n">
        <v>27.68</v>
      </c>
      <c r="H478" s="509" t="n">
        <f aca="false">+ROUND(F478*G478,2)</f>
        <v>138.4</v>
      </c>
    </row>
    <row r="479" customFormat="false" ht="11.25" hidden="false" customHeight="false" outlineLevel="0" collapsed="false">
      <c r="A479" s="502"/>
      <c r="B479" s="503" t="n">
        <v>5</v>
      </c>
      <c r="C479" s="603" t="s">
        <v>533</v>
      </c>
      <c r="D479" s="604" t="s">
        <v>534</v>
      </c>
      <c r="E479" s="506" t="s">
        <v>529</v>
      </c>
      <c r="F479" s="507" t="n">
        <v>6</v>
      </c>
      <c r="G479" s="508" t="n">
        <v>60.26</v>
      </c>
      <c r="H479" s="509" t="n">
        <f aca="false">+ROUND(F479*G479,2)</f>
        <v>361.56</v>
      </c>
    </row>
    <row r="480" customFormat="false" ht="11.25" hidden="false" customHeight="false" outlineLevel="0" collapsed="false">
      <c r="A480" s="502"/>
      <c r="B480" s="503" t="n">
        <v>5</v>
      </c>
      <c r="C480" s="603" t="s">
        <v>535</v>
      </c>
      <c r="D480" s="604" t="s">
        <v>536</v>
      </c>
      <c r="E480" s="506" t="s">
        <v>529</v>
      </c>
      <c r="F480" s="507" t="n">
        <v>1</v>
      </c>
      <c r="G480" s="508" t="n">
        <v>12.1</v>
      </c>
      <c r="H480" s="509" t="n">
        <f aca="false">+ROUND(F480*G480,2)</f>
        <v>12.1</v>
      </c>
    </row>
    <row r="481" customFormat="false" ht="11.25" hidden="false" customHeight="false" outlineLevel="0" collapsed="false">
      <c r="A481" s="502"/>
      <c r="B481" s="503" t="n">
        <v>5</v>
      </c>
      <c r="C481" s="603" t="s">
        <v>540</v>
      </c>
      <c r="D481" s="604" t="s">
        <v>541</v>
      </c>
      <c r="E481" s="506" t="s">
        <v>529</v>
      </c>
      <c r="F481" s="507" t="n">
        <v>7</v>
      </c>
      <c r="G481" s="508" t="n">
        <v>14.13</v>
      </c>
      <c r="H481" s="509" t="n">
        <f aca="false">+ROUND(F481*G481,2)</f>
        <v>98.91</v>
      </c>
    </row>
    <row r="482" customFormat="false" ht="11.25" hidden="false" customHeight="false" outlineLevel="0" collapsed="false">
      <c r="A482" s="502"/>
      <c r="B482" s="503" t="n">
        <v>5</v>
      </c>
      <c r="C482" s="603" t="s">
        <v>602</v>
      </c>
      <c r="D482" s="604" t="s">
        <v>603</v>
      </c>
      <c r="E482" s="506" t="s">
        <v>60</v>
      </c>
      <c r="F482" s="507" t="n">
        <v>0.65</v>
      </c>
      <c r="G482" s="508" t="n">
        <v>783.23</v>
      </c>
      <c r="H482" s="509" t="n">
        <f aca="false">+ROUND(F482*G482,2)</f>
        <v>509.1</v>
      </c>
    </row>
    <row r="483" customFormat="false" ht="11.25" hidden="false" customHeight="false" outlineLevel="0" collapsed="false">
      <c r="A483" s="502"/>
      <c r="B483" s="503" t="n">
        <v>5</v>
      </c>
      <c r="C483" s="603" t="s">
        <v>604</v>
      </c>
      <c r="D483" s="604" t="s">
        <v>605</v>
      </c>
      <c r="E483" s="506" t="s">
        <v>529</v>
      </c>
      <c r="F483" s="507" t="n">
        <v>1</v>
      </c>
      <c r="G483" s="508" t="n">
        <v>29.8</v>
      </c>
      <c r="H483" s="509" t="n">
        <f aca="false">+ROUND(F483*G483,2)</f>
        <v>29.8</v>
      </c>
    </row>
    <row r="484" customFormat="false" ht="11.25" hidden="false" customHeight="false" outlineLevel="0" collapsed="false">
      <c r="A484" s="502"/>
      <c r="B484" s="503" t="n">
        <v>5</v>
      </c>
      <c r="C484" s="603" t="s">
        <v>606</v>
      </c>
      <c r="D484" s="604" t="s">
        <v>607</v>
      </c>
      <c r="E484" s="506" t="s">
        <v>529</v>
      </c>
      <c r="F484" s="507" t="n">
        <v>1</v>
      </c>
      <c r="G484" s="508" t="n">
        <v>17.61</v>
      </c>
      <c r="H484" s="509" t="n">
        <f aca="false">+ROUND(F484*G484,2)</f>
        <v>17.61</v>
      </c>
    </row>
    <row r="485" customFormat="false" ht="11.25" hidden="false" customHeight="false" outlineLevel="0" collapsed="false">
      <c r="A485" s="502"/>
      <c r="B485" s="503" t="n">
        <v>5</v>
      </c>
      <c r="C485" s="603" t="s">
        <v>608</v>
      </c>
      <c r="D485" s="604" t="s">
        <v>609</v>
      </c>
      <c r="E485" s="506" t="s">
        <v>529</v>
      </c>
      <c r="F485" s="507" t="n">
        <v>3</v>
      </c>
      <c r="G485" s="508" t="n">
        <v>4.36</v>
      </c>
      <c r="H485" s="509" t="n">
        <f aca="false">+ROUND(F485*G485,2)</f>
        <v>13.08</v>
      </c>
    </row>
    <row r="486" customFormat="false" ht="11.25" hidden="false" customHeight="false" outlineLevel="0" collapsed="false">
      <c r="A486" s="502"/>
      <c r="B486" s="503" t="n">
        <v>5</v>
      </c>
      <c r="C486" s="603" t="s">
        <v>610</v>
      </c>
      <c r="D486" s="604" t="s">
        <v>611</v>
      </c>
      <c r="E486" s="506" t="s">
        <v>60</v>
      </c>
      <c r="F486" s="507" t="n">
        <v>0.65</v>
      </c>
      <c r="G486" s="508" t="n">
        <v>505.88</v>
      </c>
      <c r="H486" s="509" t="n">
        <f aca="false">+ROUND(F486*G486,2)</f>
        <v>328.82</v>
      </c>
    </row>
    <row r="487" customFormat="false" ht="11.25" hidden="false" customHeight="false" outlineLevel="0" collapsed="false">
      <c r="A487" s="502"/>
      <c r="B487" s="503" t="n">
        <v>5</v>
      </c>
      <c r="C487" s="603" t="s">
        <v>612</v>
      </c>
      <c r="D487" s="604" t="s">
        <v>613</v>
      </c>
      <c r="E487" s="506" t="s">
        <v>532</v>
      </c>
      <c r="F487" s="507" t="n">
        <v>1</v>
      </c>
      <c r="G487" s="508" t="n">
        <v>43.82</v>
      </c>
      <c r="H487" s="509" t="n">
        <f aca="false">+ROUND(F487*G487,2)</f>
        <v>43.82</v>
      </c>
    </row>
    <row r="488" customFormat="false" ht="11.25" hidden="false" customHeight="false" outlineLevel="0" collapsed="false">
      <c r="A488" s="502"/>
      <c r="B488" s="503" t="n">
        <v>5</v>
      </c>
      <c r="C488" s="603" t="s">
        <v>614</v>
      </c>
      <c r="D488" s="604" t="s">
        <v>615</v>
      </c>
      <c r="E488" s="506" t="s">
        <v>532</v>
      </c>
      <c r="F488" s="507" t="n">
        <v>1</v>
      </c>
      <c r="G488" s="508" t="n">
        <v>106.62</v>
      </c>
      <c r="H488" s="509" t="n">
        <f aca="false">+ROUND(F488*G488,2)</f>
        <v>106.62</v>
      </c>
    </row>
    <row r="489" customFormat="false" ht="11.25" hidden="false" customHeight="false" outlineLevel="0" collapsed="false">
      <c r="A489" s="502"/>
      <c r="B489" s="503" t="n">
        <v>5</v>
      </c>
      <c r="C489" s="603" t="s">
        <v>616</v>
      </c>
      <c r="D489" s="604" t="s">
        <v>617</v>
      </c>
      <c r="E489" s="506" t="s">
        <v>529</v>
      </c>
      <c r="F489" s="507" t="n">
        <v>1</v>
      </c>
      <c r="G489" s="508" t="n">
        <v>80.39</v>
      </c>
      <c r="H489" s="509" t="n">
        <f aca="false">+ROUND(F489*G489,2)</f>
        <v>80.39</v>
      </c>
    </row>
    <row r="490" customFormat="false" ht="11.25" hidden="false" customHeight="false" outlineLevel="0" collapsed="false">
      <c r="A490" s="502"/>
      <c r="B490" s="503" t="n">
        <v>5</v>
      </c>
      <c r="C490" s="603" t="s">
        <v>618</v>
      </c>
      <c r="D490" s="604" t="s">
        <v>619</v>
      </c>
      <c r="E490" s="506" t="s">
        <v>532</v>
      </c>
      <c r="F490" s="507" t="n">
        <v>5</v>
      </c>
      <c r="G490" s="508" t="n">
        <v>24.48</v>
      </c>
      <c r="H490" s="509" t="n">
        <f aca="false">+ROUND(F490*G490,2)</f>
        <v>122.4</v>
      </c>
    </row>
    <row r="491" customFormat="false" ht="11.25" hidden="false" customHeight="false" outlineLevel="0" collapsed="false">
      <c r="A491" s="502"/>
      <c r="B491" s="503" t="n">
        <v>5</v>
      </c>
      <c r="C491" s="603" t="s">
        <v>620</v>
      </c>
      <c r="D491" s="604" t="s">
        <v>621</v>
      </c>
      <c r="E491" s="506" t="s">
        <v>529</v>
      </c>
      <c r="F491" s="507" t="n">
        <v>1</v>
      </c>
      <c r="G491" s="508" t="n">
        <v>16.16</v>
      </c>
      <c r="H491" s="509" t="n">
        <f aca="false">+ROUND(F491*G491,2)</f>
        <v>16.16</v>
      </c>
    </row>
    <row r="492" customFormat="false" ht="11.25" hidden="false" customHeight="false" outlineLevel="0" collapsed="false">
      <c r="A492" s="502"/>
      <c r="B492" s="503" t="n">
        <v>5</v>
      </c>
      <c r="C492" s="603" t="s">
        <v>622</v>
      </c>
      <c r="D492" s="604" t="s">
        <v>623</v>
      </c>
      <c r="E492" s="506" t="s">
        <v>529</v>
      </c>
      <c r="F492" s="507" t="n">
        <v>1</v>
      </c>
      <c r="G492" s="508" t="n">
        <v>2.52</v>
      </c>
      <c r="H492" s="509" t="n">
        <f aca="false">+ROUND(F492*G492,2)</f>
        <v>2.52</v>
      </c>
    </row>
    <row r="493" customFormat="false" ht="11.25" hidden="false" customHeight="false" outlineLevel="0" collapsed="false">
      <c r="A493" s="502"/>
      <c r="B493" s="503" t="n">
        <v>5</v>
      </c>
      <c r="C493" s="603" t="s">
        <v>624</v>
      </c>
      <c r="D493" s="604" t="s">
        <v>625</v>
      </c>
      <c r="E493" s="506" t="s">
        <v>529</v>
      </c>
      <c r="F493" s="507" t="n">
        <v>5</v>
      </c>
      <c r="G493" s="508" t="n">
        <v>13.93</v>
      </c>
      <c r="H493" s="509" t="n">
        <f aca="false">+ROUND(F493*G493,2)</f>
        <v>69.65</v>
      </c>
    </row>
    <row r="494" customFormat="false" ht="11.25" hidden="false" customHeight="false" outlineLevel="0" collapsed="false">
      <c r="A494" s="502"/>
      <c r="B494" s="503" t="n">
        <v>5</v>
      </c>
      <c r="C494" s="603" t="s">
        <v>626</v>
      </c>
      <c r="D494" s="604" t="s">
        <v>627</v>
      </c>
      <c r="E494" s="506" t="s">
        <v>529</v>
      </c>
      <c r="F494" s="507" t="n">
        <v>10</v>
      </c>
      <c r="G494" s="508" t="n">
        <v>15.77</v>
      </c>
      <c r="H494" s="509" t="n">
        <f aca="false">+ROUND(F494*G494,2)</f>
        <v>157.7</v>
      </c>
    </row>
    <row r="495" customFormat="false" ht="11.25" hidden="false" customHeight="false" outlineLevel="0" collapsed="false">
      <c r="A495" s="502"/>
      <c r="B495" s="503" t="n">
        <v>5</v>
      </c>
      <c r="C495" s="603" t="s">
        <v>628</v>
      </c>
      <c r="D495" s="604" t="s">
        <v>629</v>
      </c>
      <c r="E495" s="506" t="s">
        <v>60</v>
      </c>
      <c r="F495" s="507" t="n">
        <v>1</v>
      </c>
      <c r="G495" s="508" t="n">
        <v>285.3</v>
      </c>
      <c r="H495" s="509" t="n">
        <f aca="false">+ROUND(F495*G495,2)</f>
        <v>285.3</v>
      </c>
    </row>
    <row r="496" customFormat="false" ht="11.25" hidden="false" customHeight="false" outlineLevel="0" collapsed="false">
      <c r="A496" s="502"/>
      <c r="B496" s="503" t="n">
        <v>5</v>
      </c>
      <c r="C496" s="603" t="s">
        <v>630</v>
      </c>
      <c r="D496" s="604" t="s">
        <v>631</v>
      </c>
      <c r="E496" s="506" t="s">
        <v>632</v>
      </c>
      <c r="F496" s="507" t="n">
        <v>3</v>
      </c>
      <c r="G496" s="508" t="n">
        <v>5.71</v>
      </c>
      <c r="H496" s="509" t="n">
        <f aca="false">+ROUND(F496*G496,2)</f>
        <v>17.13</v>
      </c>
    </row>
    <row r="497" customFormat="false" ht="11.25" hidden="false" customHeight="false" outlineLevel="0" collapsed="false">
      <c r="A497" s="502"/>
      <c r="B497" s="503" t="n">
        <v>5</v>
      </c>
      <c r="C497" s="603" t="s">
        <v>633</v>
      </c>
      <c r="D497" s="604" t="s">
        <v>634</v>
      </c>
      <c r="E497" s="506" t="s">
        <v>529</v>
      </c>
      <c r="F497" s="507" t="n">
        <v>1</v>
      </c>
      <c r="G497" s="508" t="n">
        <v>17.52</v>
      </c>
      <c r="H497" s="509" t="n">
        <f aca="false">+ROUND(F497*G497,2)</f>
        <v>17.52</v>
      </c>
    </row>
    <row r="498" customFormat="false" ht="11.25" hidden="false" customHeight="false" outlineLevel="0" collapsed="false">
      <c r="A498" s="502"/>
      <c r="B498" s="503" t="n">
        <v>5</v>
      </c>
      <c r="C498" s="603" t="s">
        <v>635</v>
      </c>
      <c r="D498" s="604" t="s">
        <v>636</v>
      </c>
      <c r="E498" s="506" t="s">
        <v>529</v>
      </c>
      <c r="F498" s="507" t="n">
        <v>8</v>
      </c>
      <c r="G498" s="508" t="n">
        <v>4.26</v>
      </c>
      <c r="H498" s="509" t="n">
        <f aca="false">+ROUND(F498*G498,2)</f>
        <v>34.08</v>
      </c>
    </row>
    <row r="499" customFormat="false" ht="11.25" hidden="false" customHeight="false" outlineLevel="0" collapsed="false">
      <c r="A499" s="502"/>
      <c r="B499" s="503" t="n">
        <v>5</v>
      </c>
      <c r="C499" s="603" t="s">
        <v>637</v>
      </c>
      <c r="D499" s="604" t="s">
        <v>638</v>
      </c>
      <c r="E499" s="506" t="s">
        <v>529</v>
      </c>
      <c r="F499" s="507" t="n">
        <v>7</v>
      </c>
      <c r="G499" s="508" t="n">
        <v>12.2</v>
      </c>
      <c r="H499" s="509" t="n">
        <f aca="false">+ROUND(F499*G499,2)</f>
        <v>85.4</v>
      </c>
    </row>
    <row r="500" customFormat="false" ht="11.25" hidden="false" customHeight="true" outlineLevel="0" collapsed="false">
      <c r="A500" s="598" t="s">
        <v>544</v>
      </c>
      <c r="B500" s="598"/>
      <c r="C500" s="598"/>
      <c r="D500" s="598"/>
      <c r="E500" s="598"/>
      <c r="F500" s="598"/>
      <c r="G500" s="598"/>
      <c r="H500" s="509" t="n">
        <f aca="false">+SUBTOTAL(9,H477:H499)</f>
        <v>2800.28</v>
      </c>
    </row>
    <row r="501" customFormat="false" ht="11.25" hidden="false" customHeight="true" outlineLevel="0" collapsed="false">
      <c r="A501" s="598" t="s">
        <v>244</v>
      </c>
      <c r="B501" s="598"/>
      <c r="C501" s="598"/>
      <c r="D501" s="598"/>
      <c r="E501" s="598"/>
      <c r="F501" s="598"/>
      <c r="G501" s="598"/>
      <c r="H501" s="509" t="n">
        <f aca="false">+SUBTOTAL(9,H441:H499)</f>
        <v>9217.75</v>
      </c>
    </row>
    <row r="502" customFormat="false" ht="12" hidden="false" customHeight="true" outlineLevel="0" collapsed="false">
      <c r="A502" s="599" t="s">
        <v>245</v>
      </c>
      <c r="B502" s="599"/>
      <c r="C502" s="599"/>
      <c r="D502" s="599"/>
      <c r="E502" s="599"/>
      <c r="F502" s="591" t="n">
        <v>25</v>
      </c>
      <c r="G502" s="592"/>
      <c r="H502" s="593" t="n">
        <f aca="false">+ROUND(H501*F502/100,2)</f>
        <v>2304.44</v>
      </c>
    </row>
    <row r="503" customFormat="false" ht="12" hidden="false" customHeight="true" outlineLevel="0" collapsed="false">
      <c r="A503" s="600" t="s">
        <v>246</v>
      </c>
      <c r="B503" s="600"/>
      <c r="C503" s="600"/>
      <c r="D503" s="600"/>
      <c r="E503" s="600"/>
      <c r="F503" s="600"/>
      <c r="G503" s="600"/>
      <c r="H503" s="601" t="n">
        <f aca="false">+H501+H502</f>
        <v>11522.19</v>
      </c>
    </row>
    <row r="505" customFormat="false" ht="12" hidden="false" customHeight="false" outlineLevel="0" collapsed="false"/>
    <row r="506" customFormat="false" ht="12" hidden="false" customHeight="false" outlineLevel="0" collapsed="false">
      <c r="A506" s="534" t="s">
        <v>223</v>
      </c>
      <c r="B506" s="515" t="s">
        <v>224</v>
      </c>
      <c r="C506" s="516"/>
      <c r="D506" s="517"/>
      <c r="E506" s="518"/>
      <c r="F506" s="519"/>
      <c r="G506" s="520"/>
      <c r="H506" s="535"/>
    </row>
    <row r="507" customFormat="false" ht="12" hidden="false" customHeight="true" outlineLevel="0" collapsed="false">
      <c r="A507" s="426" t="s">
        <v>757</v>
      </c>
      <c r="B507" s="575" t="s">
        <v>640</v>
      </c>
      <c r="C507" s="575"/>
      <c r="D507" s="575"/>
      <c r="E507" s="575"/>
      <c r="F507" s="575"/>
      <c r="G507" s="575"/>
      <c r="H507" s="501" t="s">
        <v>452</v>
      </c>
    </row>
    <row r="508" customFormat="false" ht="11.25" hidden="false" customHeight="false" outlineLevel="0" collapsed="false">
      <c r="A508" s="622"/>
      <c r="B508" s="623"/>
      <c r="C508" s="624" t="s">
        <v>225</v>
      </c>
      <c r="D508" s="625" t="s">
        <v>226</v>
      </c>
      <c r="E508" s="626" t="s">
        <v>227</v>
      </c>
      <c r="F508" s="627" t="s">
        <v>228</v>
      </c>
      <c r="G508" s="628" t="s">
        <v>229</v>
      </c>
      <c r="H508" s="629" t="s">
        <v>230</v>
      </c>
    </row>
    <row r="509" customFormat="false" ht="11.25" hidden="false" customHeight="false" outlineLevel="0" collapsed="false">
      <c r="A509" s="502"/>
      <c r="B509" s="503" t="n">
        <v>0</v>
      </c>
      <c r="C509" s="603" t="s">
        <v>641</v>
      </c>
      <c r="D509" s="604" t="s">
        <v>492</v>
      </c>
      <c r="E509" s="506" t="s">
        <v>54</v>
      </c>
      <c r="F509" s="507" t="n">
        <v>7</v>
      </c>
      <c r="G509" s="508" t="n">
        <v>2.28</v>
      </c>
      <c r="H509" s="509" t="n">
        <f aca="false">+ROUND(F509*G509,2)</f>
        <v>15.96</v>
      </c>
    </row>
    <row r="510" customFormat="false" ht="11.25" hidden="false" customHeight="false" outlineLevel="0" collapsed="false">
      <c r="A510" s="502"/>
      <c r="B510" s="503" t="n">
        <v>0</v>
      </c>
      <c r="C510" s="603" t="s">
        <v>642</v>
      </c>
      <c r="D510" s="604" t="s">
        <v>494</v>
      </c>
      <c r="E510" s="506" t="s">
        <v>242</v>
      </c>
      <c r="F510" s="507" t="n">
        <v>0.36</v>
      </c>
      <c r="G510" s="508" t="n">
        <v>10.08</v>
      </c>
      <c r="H510" s="509" t="n">
        <f aca="false">+ROUND(F510*G510,2)</f>
        <v>3.63</v>
      </c>
    </row>
    <row r="511" customFormat="false" ht="11.25" hidden="false" customHeight="false" outlineLevel="0" collapsed="false">
      <c r="A511" s="502"/>
      <c r="B511" s="503" t="n">
        <v>0</v>
      </c>
      <c r="C511" s="603" t="s">
        <v>643</v>
      </c>
      <c r="D511" s="604" t="s">
        <v>498</v>
      </c>
      <c r="E511" s="506" t="s">
        <v>54</v>
      </c>
      <c r="F511" s="507" t="n">
        <v>4</v>
      </c>
      <c r="G511" s="508" t="n">
        <v>0.14</v>
      </c>
      <c r="H511" s="509" t="n">
        <f aca="false">+ROUND(F511*G511,2)</f>
        <v>0.56</v>
      </c>
    </row>
    <row r="512" customFormat="false" ht="11.25" hidden="false" customHeight="false" outlineLevel="0" collapsed="false">
      <c r="A512" s="502"/>
      <c r="B512" s="503" t="n">
        <v>0</v>
      </c>
      <c r="C512" s="603" t="s">
        <v>499</v>
      </c>
      <c r="D512" s="604" t="s">
        <v>500</v>
      </c>
      <c r="E512" s="506" t="s">
        <v>66</v>
      </c>
      <c r="F512" s="507" t="n">
        <v>12</v>
      </c>
      <c r="G512" s="508" t="n">
        <v>2.01</v>
      </c>
      <c r="H512" s="509" t="n">
        <f aca="false">+ROUND(F512*G512,2)</f>
        <v>24.12</v>
      </c>
    </row>
    <row r="513" customFormat="false" ht="11.25" hidden="false" customHeight="false" outlineLevel="0" collapsed="false">
      <c r="A513" s="502"/>
      <c r="B513" s="503" t="n">
        <v>0</v>
      </c>
      <c r="C513" s="603" t="s">
        <v>503</v>
      </c>
      <c r="D513" s="604" t="s">
        <v>504</v>
      </c>
      <c r="E513" s="506" t="s">
        <v>54</v>
      </c>
      <c r="F513" s="507" t="n">
        <v>3</v>
      </c>
      <c r="G513" s="508" t="n">
        <v>1.46</v>
      </c>
      <c r="H513" s="509" t="n">
        <f aca="false">+ROUND(F513*G513,2)</f>
        <v>4.38</v>
      </c>
    </row>
    <row r="514" customFormat="false" ht="11.25" hidden="false" customHeight="false" outlineLevel="0" collapsed="false">
      <c r="A514" s="502"/>
      <c r="B514" s="503" t="n">
        <v>0</v>
      </c>
      <c r="C514" s="603" t="s">
        <v>513</v>
      </c>
      <c r="D514" s="604" t="s">
        <v>514</v>
      </c>
      <c r="E514" s="506" t="s">
        <v>66</v>
      </c>
      <c r="F514" s="507" t="n">
        <v>1</v>
      </c>
      <c r="G514" s="508" t="n">
        <v>0.7</v>
      </c>
      <c r="H514" s="509" t="n">
        <f aca="false">+ROUND(F514*G514,2)</f>
        <v>0.7</v>
      </c>
    </row>
    <row r="515" customFormat="false" ht="11.25" hidden="false" customHeight="false" outlineLevel="0" collapsed="false">
      <c r="A515" s="502"/>
      <c r="B515" s="503" t="n">
        <v>0</v>
      </c>
      <c r="C515" s="603" t="s">
        <v>644</v>
      </c>
      <c r="D515" s="604" t="s">
        <v>518</v>
      </c>
      <c r="E515" s="506" t="s">
        <v>54</v>
      </c>
      <c r="F515" s="507" t="n">
        <v>6</v>
      </c>
      <c r="G515" s="508" t="n">
        <v>3.57</v>
      </c>
      <c r="H515" s="509" t="n">
        <f aca="false">+ROUND(F515*G515,2)</f>
        <v>21.42</v>
      </c>
    </row>
    <row r="516" customFormat="false" ht="11.25" hidden="false" customHeight="false" outlineLevel="0" collapsed="false">
      <c r="A516" s="502"/>
      <c r="B516" s="503" t="n">
        <v>0</v>
      </c>
      <c r="C516" s="603" t="s">
        <v>521</v>
      </c>
      <c r="D516" s="604" t="s">
        <v>522</v>
      </c>
      <c r="E516" s="506" t="s">
        <v>54</v>
      </c>
      <c r="F516" s="507" t="n">
        <v>5</v>
      </c>
      <c r="G516" s="508" t="n">
        <v>5.19</v>
      </c>
      <c r="H516" s="509" t="n">
        <f aca="false">+ROUND(F516*G516,2)</f>
        <v>25.95</v>
      </c>
    </row>
    <row r="517" customFormat="false" ht="11.25" hidden="false" customHeight="false" outlineLevel="0" collapsed="false">
      <c r="A517" s="502"/>
      <c r="B517" s="503" t="n">
        <v>0</v>
      </c>
      <c r="C517" s="603" t="s">
        <v>547</v>
      </c>
      <c r="D517" s="604" t="s">
        <v>548</v>
      </c>
      <c r="E517" s="506" t="s">
        <v>54</v>
      </c>
      <c r="F517" s="507" t="n">
        <v>2</v>
      </c>
      <c r="G517" s="508" t="n">
        <v>4.57</v>
      </c>
      <c r="H517" s="509" t="n">
        <f aca="false">+ROUND(F517*G517,2)</f>
        <v>9.14</v>
      </c>
    </row>
    <row r="518" customFormat="false" ht="11.25" hidden="false" customHeight="false" outlineLevel="0" collapsed="false">
      <c r="A518" s="502"/>
      <c r="B518" s="503" t="n">
        <v>0</v>
      </c>
      <c r="C518" s="603" t="s">
        <v>549</v>
      </c>
      <c r="D518" s="604" t="s">
        <v>550</v>
      </c>
      <c r="E518" s="506" t="s">
        <v>54</v>
      </c>
      <c r="F518" s="507" t="n">
        <v>5</v>
      </c>
      <c r="G518" s="508" t="n">
        <v>0.32</v>
      </c>
      <c r="H518" s="509" t="n">
        <f aca="false">+ROUND(F518*G518,2)</f>
        <v>1.6</v>
      </c>
    </row>
    <row r="519" customFormat="false" ht="11.25" hidden="false" customHeight="false" outlineLevel="0" collapsed="false">
      <c r="A519" s="502"/>
      <c r="B519" s="503" t="n">
        <v>0</v>
      </c>
      <c r="C519" s="603" t="s">
        <v>551</v>
      </c>
      <c r="D519" s="604" t="s">
        <v>552</v>
      </c>
      <c r="E519" s="506" t="s">
        <v>54</v>
      </c>
      <c r="F519" s="507" t="n">
        <v>1</v>
      </c>
      <c r="G519" s="508" t="n">
        <v>1.16</v>
      </c>
      <c r="H519" s="509" t="n">
        <f aca="false">+ROUND(F519*G519,2)</f>
        <v>1.16</v>
      </c>
    </row>
    <row r="520" customFormat="false" ht="11.25" hidden="false" customHeight="false" outlineLevel="0" collapsed="false">
      <c r="A520" s="502"/>
      <c r="B520" s="503" t="n">
        <v>0</v>
      </c>
      <c r="C520" s="603" t="s">
        <v>553</v>
      </c>
      <c r="D520" s="604" t="s">
        <v>554</v>
      </c>
      <c r="E520" s="506" t="s">
        <v>242</v>
      </c>
      <c r="F520" s="507" t="n">
        <v>0.5</v>
      </c>
      <c r="G520" s="508" t="n">
        <v>30.44</v>
      </c>
      <c r="H520" s="509" t="n">
        <f aca="false">+ROUND(F520*G520,2)</f>
        <v>15.22</v>
      </c>
    </row>
    <row r="521" customFormat="false" ht="11.25" hidden="false" customHeight="false" outlineLevel="0" collapsed="false">
      <c r="A521" s="502"/>
      <c r="B521" s="503" t="n">
        <v>0</v>
      </c>
      <c r="C521" s="603" t="s">
        <v>555</v>
      </c>
      <c r="D521" s="604" t="s">
        <v>556</v>
      </c>
      <c r="E521" s="506" t="s">
        <v>54</v>
      </c>
      <c r="F521" s="507" t="n">
        <v>1</v>
      </c>
      <c r="G521" s="508" t="n">
        <v>5.67</v>
      </c>
      <c r="H521" s="509" t="n">
        <f aca="false">+ROUND(F521*G521,2)</f>
        <v>5.67</v>
      </c>
    </row>
    <row r="522" customFormat="false" ht="11.25" hidden="false" customHeight="false" outlineLevel="0" collapsed="false">
      <c r="A522" s="502"/>
      <c r="B522" s="503" t="n">
        <v>0</v>
      </c>
      <c r="C522" s="603" t="s">
        <v>561</v>
      </c>
      <c r="D522" s="604" t="s">
        <v>562</v>
      </c>
      <c r="E522" s="506" t="s">
        <v>54</v>
      </c>
      <c r="F522" s="507" t="n">
        <v>1</v>
      </c>
      <c r="G522" s="508" t="n">
        <v>30.14</v>
      </c>
      <c r="H522" s="509" t="n">
        <f aca="false">+ROUND(F522*G522,2)</f>
        <v>30.14</v>
      </c>
    </row>
    <row r="523" customFormat="false" ht="11.25" hidden="false" customHeight="false" outlineLevel="0" collapsed="false">
      <c r="A523" s="502"/>
      <c r="B523" s="503" t="n">
        <v>0</v>
      </c>
      <c r="C523" s="603" t="s">
        <v>565</v>
      </c>
      <c r="D523" s="604" t="s">
        <v>566</v>
      </c>
      <c r="E523" s="506" t="s">
        <v>242</v>
      </c>
      <c r="F523" s="507" t="n">
        <v>0.04</v>
      </c>
      <c r="G523" s="508" t="n">
        <v>24.15</v>
      </c>
      <c r="H523" s="509" t="n">
        <f aca="false">+ROUND(F523*G523,2)</f>
        <v>0.97</v>
      </c>
    </row>
    <row r="524" customFormat="false" ht="11.25" hidden="false" customHeight="false" outlineLevel="0" collapsed="false">
      <c r="A524" s="502"/>
      <c r="B524" s="503" t="n">
        <v>0</v>
      </c>
      <c r="C524" s="603" t="s">
        <v>569</v>
      </c>
      <c r="D524" s="604" t="s">
        <v>570</v>
      </c>
      <c r="E524" s="506" t="s">
        <v>54</v>
      </c>
      <c r="F524" s="507" t="n">
        <v>1</v>
      </c>
      <c r="G524" s="508" t="n">
        <v>17.24</v>
      </c>
      <c r="H524" s="509" t="n">
        <f aca="false">+ROUND(F524*G524,2)</f>
        <v>17.24</v>
      </c>
    </row>
    <row r="525" customFormat="false" ht="11.25" hidden="false" customHeight="false" outlineLevel="0" collapsed="false">
      <c r="A525" s="502"/>
      <c r="B525" s="503" t="n">
        <v>0</v>
      </c>
      <c r="C525" s="603" t="s">
        <v>573</v>
      </c>
      <c r="D525" s="604" t="s">
        <v>574</v>
      </c>
      <c r="E525" s="506" t="s">
        <v>54</v>
      </c>
      <c r="F525" s="507" t="n">
        <v>2</v>
      </c>
      <c r="G525" s="508" t="n">
        <v>31.97</v>
      </c>
      <c r="H525" s="509" t="n">
        <f aca="false">+ROUND(F525*G525,2)</f>
        <v>63.94</v>
      </c>
    </row>
    <row r="526" customFormat="false" ht="11.25" hidden="false" customHeight="false" outlineLevel="0" collapsed="false">
      <c r="A526" s="502"/>
      <c r="B526" s="503" t="n">
        <v>0</v>
      </c>
      <c r="C526" s="603" t="s">
        <v>575</v>
      </c>
      <c r="D526" s="604" t="s">
        <v>576</v>
      </c>
      <c r="E526" s="506" t="s">
        <v>54</v>
      </c>
      <c r="F526" s="507" t="n">
        <v>1</v>
      </c>
      <c r="G526" s="508" t="n">
        <v>11.55</v>
      </c>
      <c r="H526" s="509" t="n">
        <f aca="false">+ROUND(F526*G526,2)</f>
        <v>11.55</v>
      </c>
    </row>
    <row r="527" customFormat="false" ht="11.25" hidden="false" customHeight="false" outlineLevel="0" collapsed="false">
      <c r="A527" s="502"/>
      <c r="B527" s="503" t="n">
        <v>0</v>
      </c>
      <c r="C527" s="603" t="s">
        <v>579</v>
      </c>
      <c r="D527" s="604" t="s">
        <v>580</v>
      </c>
      <c r="E527" s="506" t="s">
        <v>54</v>
      </c>
      <c r="F527" s="507" t="n">
        <v>2</v>
      </c>
      <c r="G527" s="508" t="n">
        <v>5.19</v>
      </c>
      <c r="H527" s="509" t="n">
        <f aca="false">+ROUND(F527*G527,2)</f>
        <v>10.38</v>
      </c>
    </row>
    <row r="528" customFormat="false" ht="11.25" hidden="false" customHeight="false" outlineLevel="0" collapsed="false">
      <c r="A528" s="502"/>
      <c r="B528" s="503" t="n">
        <v>0</v>
      </c>
      <c r="C528" s="603" t="s">
        <v>584</v>
      </c>
      <c r="D528" s="604" t="s">
        <v>585</v>
      </c>
      <c r="E528" s="506" t="s">
        <v>54</v>
      </c>
      <c r="F528" s="507" t="n">
        <v>1</v>
      </c>
      <c r="G528" s="508" t="n">
        <v>8.13</v>
      </c>
      <c r="H528" s="509" t="n">
        <f aca="false">+ROUND(F528*G528,2)</f>
        <v>8.13</v>
      </c>
    </row>
    <row r="529" customFormat="false" ht="11.25" hidden="false" customHeight="false" outlineLevel="0" collapsed="false">
      <c r="A529" s="502"/>
      <c r="B529" s="503" t="n">
        <v>0</v>
      </c>
      <c r="C529" s="603" t="s">
        <v>590</v>
      </c>
      <c r="D529" s="604" t="s">
        <v>591</v>
      </c>
      <c r="E529" s="506" t="s">
        <v>54</v>
      </c>
      <c r="F529" s="507" t="n">
        <v>1</v>
      </c>
      <c r="G529" s="508" t="n">
        <v>451.54</v>
      </c>
      <c r="H529" s="509" t="n">
        <f aca="false">+ROUND(F529*G529,2)</f>
        <v>451.54</v>
      </c>
    </row>
    <row r="530" customFormat="false" ht="11.25" hidden="false" customHeight="false" outlineLevel="0" collapsed="false">
      <c r="A530" s="502"/>
      <c r="B530" s="503" t="n">
        <v>0</v>
      </c>
      <c r="C530" s="603" t="s">
        <v>594</v>
      </c>
      <c r="D530" s="604" t="s">
        <v>595</v>
      </c>
      <c r="E530" s="506" t="s">
        <v>54</v>
      </c>
      <c r="F530" s="507" t="n">
        <v>1</v>
      </c>
      <c r="G530" s="508" t="n">
        <v>1.19</v>
      </c>
      <c r="H530" s="509" t="n">
        <f aca="false">+ROUND(F530*G530,2)</f>
        <v>1.19</v>
      </c>
    </row>
    <row r="531" customFormat="false" ht="11.25" hidden="false" customHeight="false" outlineLevel="0" collapsed="false">
      <c r="A531" s="502"/>
      <c r="B531" s="503" t="n">
        <v>0</v>
      </c>
      <c r="C531" s="603" t="s">
        <v>596</v>
      </c>
      <c r="D531" s="604" t="s">
        <v>597</v>
      </c>
      <c r="E531" s="506" t="s">
        <v>54</v>
      </c>
      <c r="F531" s="507" t="n">
        <v>2</v>
      </c>
      <c r="G531" s="508" t="n">
        <v>1.53</v>
      </c>
      <c r="H531" s="509" t="n">
        <f aca="false">+ROUND(F531*G531,2)</f>
        <v>3.06</v>
      </c>
    </row>
    <row r="532" customFormat="false" ht="11.25" hidden="false" customHeight="false" outlineLevel="0" collapsed="false">
      <c r="A532" s="502"/>
      <c r="B532" s="503" t="n">
        <v>0</v>
      </c>
      <c r="C532" s="603" t="s">
        <v>600</v>
      </c>
      <c r="D532" s="604" t="s">
        <v>601</v>
      </c>
      <c r="E532" s="506" t="s">
        <v>54</v>
      </c>
      <c r="F532" s="507" t="n">
        <v>1</v>
      </c>
      <c r="G532" s="508" t="n">
        <v>10.82</v>
      </c>
      <c r="H532" s="509" t="n">
        <f aca="false">+ROUND(F532*G532,2)</f>
        <v>10.82</v>
      </c>
    </row>
    <row r="533" customFormat="false" ht="11.25" hidden="false" customHeight="false" outlineLevel="0" collapsed="false">
      <c r="A533" s="502"/>
      <c r="B533" s="503" t="n">
        <v>0</v>
      </c>
      <c r="C533" s="603" t="s">
        <v>645</v>
      </c>
      <c r="D533" s="604" t="s">
        <v>646</v>
      </c>
      <c r="E533" s="506" t="s">
        <v>54</v>
      </c>
      <c r="F533" s="507" t="n">
        <v>2</v>
      </c>
      <c r="G533" s="508" t="n">
        <v>15.85</v>
      </c>
      <c r="H533" s="509" t="n">
        <f aca="false">+ROUND(F533*G533,2)</f>
        <v>31.7</v>
      </c>
    </row>
    <row r="534" customFormat="false" ht="11.25" hidden="false" customHeight="false" outlineLevel="0" collapsed="false">
      <c r="A534" s="502"/>
      <c r="B534" s="503" t="n">
        <v>0</v>
      </c>
      <c r="C534" s="603" t="s">
        <v>647</v>
      </c>
      <c r="D534" s="604" t="s">
        <v>648</v>
      </c>
      <c r="E534" s="506" t="s">
        <v>66</v>
      </c>
      <c r="F534" s="507" t="n">
        <v>4</v>
      </c>
      <c r="G534" s="508" t="n">
        <v>5.48</v>
      </c>
      <c r="H534" s="509" t="n">
        <f aca="false">+ROUND(F534*G534,2)</f>
        <v>21.92</v>
      </c>
    </row>
    <row r="535" customFormat="false" ht="11.25" hidden="false" customHeight="false" outlineLevel="0" collapsed="false">
      <c r="A535" s="502"/>
      <c r="B535" s="503" t="n">
        <v>0</v>
      </c>
      <c r="C535" s="603" t="s">
        <v>649</v>
      </c>
      <c r="D535" s="604" t="s">
        <v>650</v>
      </c>
      <c r="E535" s="506" t="s">
        <v>242</v>
      </c>
      <c r="F535" s="507" t="n">
        <v>10</v>
      </c>
      <c r="G535" s="508" t="n">
        <v>31.14</v>
      </c>
      <c r="H535" s="509" t="n">
        <f aca="false">+ROUND(F535*G535,2)</f>
        <v>311.4</v>
      </c>
    </row>
    <row r="536" customFormat="false" ht="11.25" hidden="false" customHeight="false" outlineLevel="0" collapsed="false">
      <c r="A536" s="502"/>
      <c r="B536" s="503" t="n">
        <v>0</v>
      </c>
      <c r="C536" s="603" t="s">
        <v>651</v>
      </c>
      <c r="D536" s="604" t="s">
        <v>652</v>
      </c>
      <c r="E536" s="506" t="s">
        <v>54</v>
      </c>
      <c r="F536" s="507" t="n">
        <v>1</v>
      </c>
      <c r="G536" s="508" t="n">
        <v>170.64</v>
      </c>
      <c r="H536" s="509" t="n">
        <f aca="false">+ROUND(F536*G536,2)</f>
        <v>170.64</v>
      </c>
    </row>
    <row r="537" customFormat="false" ht="11.25" hidden="false" customHeight="false" outlineLevel="0" collapsed="false">
      <c r="A537" s="502"/>
      <c r="B537" s="503" t="n">
        <v>0</v>
      </c>
      <c r="C537" s="603" t="s">
        <v>653</v>
      </c>
      <c r="D537" s="604" t="s">
        <v>654</v>
      </c>
      <c r="E537" s="506" t="s">
        <v>54</v>
      </c>
      <c r="F537" s="507" t="n">
        <v>1</v>
      </c>
      <c r="G537" s="508" t="n">
        <v>72.42</v>
      </c>
      <c r="H537" s="509" t="n">
        <f aca="false">+ROUND(F537*G537,2)</f>
        <v>72.42</v>
      </c>
    </row>
    <row r="538" customFormat="false" ht="11.25" hidden="false" customHeight="false" outlineLevel="0" collapsed="false">
      <c r="A538" s="502"/>
      <c r="B538" s="503" t="n">
        <v>0</v>
      </c>
      <c r="C538" s="603" t="s">
        <v>655</v>
      </c>
      <c r="D538" s="604" t="s">
        <v>656</v>
      </c>
      <c r="E538" s="506" t="s">
        <v>54</v>
      </c>
      <c r="F538" s="507" t="n">
        <v>2</v>
      </c>
      <c r="G538" s="508" t="n">
        <v>2.93</v>
      </c>
      <c r="H538" s="509" t="n">
        <f aca="false">+ROUND(F538*G538,2)</f>
        <v>5.86</v>
      </c>
    </row>
    <row r="539" customFormat="false" ht="11.25" hidden="false" customHeight="false" outlineLevel="0" collapsed="false">
      <c r="A539" s="502"/>
      <c r="B539" s="503" t="n">
        <v>0</v>
      </c>
      <c r="C539" s="603" t="s">
        <v>657</v>
      </c>
      <c r="D539" s="604" t="s">
        <v>658</v>
      </c>
      <c r="E539" s="506" t="s">
        <v>54</v>
      </c>
      <c r="F539" s="507" t="n">
        <v>1</v>
      </c>
      <c r="G539" s="508" t="n">
        <v>3.26</v>
      </c>
      <c r="H539" s="509" t="n">
        <f aca="false">+ROUND(F539*G539,2)</f>
        <v>3.26</v>
      </c>
    </row>
    <row r="540" customFormat="false" ht="11.25" hidden="false" customHeight="false" outlineLevel="0" collapsed="false">
      <c r="A540" s="502"/>
      <c r="B540" s="503" t="n">
        <v>0</v>
      </c>
      <c r="C540" s="603" t="s">
        <v>659</v>
      </c>
      <c r="D540" s="604" t="s">
        <v>660</v>
      </c>
      <c r="E540" s="506" t="s">
        <v>54</v>
      </c>
      <c r="F540" s="507" t="n">
        <v>5</v>
      </c>
      <c r="G540" s="508" t="n">
        <v>11.53</v>
      </c>
      <c r="H540" s="509" t="n">
        <f aca="false">+ROUND(F540*G540,2)</f>
        <v>57.65</v>
      </c>
    </row>
    <row r="541" customFormat="false" ht="11.25" hidden="false" customHeight="false" outlineLevel="0" collapsed="false">
      <c r="A541" s="502"/>
      <c r="B541" s="503" t="n">
        <v>0</v>
      </c>
      <c r="C541" s="603" t="s">
        <v>661</v>
      </c>
      <c r="D541" s="604" t="s">
        <v>662</v>
      </c>
      <c r="E541" s="506" t="s">
        <v>54</v>
      </c>
      <c r="F541" s="507" t="n">
        <v>1</v>
      </c>
      <c r="G541" s="508" t="n">
        <v>11.53</v>
      </c>
      <c r="H541" s="509" t="n">
        <f aca="false">+ROUND(F541*G541,2)</f>
        <v>11.53</v>
      </c>
    </row>
    <row r="542" customFormat="false" ht="11.25" hidden="false" customHeight="false" outlineLevel="0" collapsed="false">
      <c r="A542" s="502"/>
      <c r="B542" s="503" t="n">
        <v>0</v>
      </c>
      <c r="C542" s="603" t="s">
        <v>663</v>
      </c>
      <c r="D542" s="604" t="s">
        <v>664</v>
      </c>
      <c r="E542" s="506" t="s">
        <v>54</v>
      </c>
      <c r="F542" s="507" t="n">
        <v>1</v>
      </c>
      <c r="G542" s="508" t="n">
        <v>34.06</v>
      </c>
      <c r="H542" s="509" t="n">
        <f aca="false">+ROUND(F542*G542,2)</f>
        <v>34.06</v>
      </c>
    </row>
    <row r="543" customFormat="false" ht="11.25" hidden="false" customHeight="false" outlineLevel="0" collapsed="false">
      <c r="A543" s="502"/>
      <c r="B543" s="503" t="n">
        <v>0</v>
      </c>
      <c r="C543" s="603" t="s">
        <v>665</v>
      </c>
      <c r="D543" s="604" t="s">
        <v>666</v>
      </c>
      <c r="E543" s="506" t="s">
        <v>54</v>
      </c>
      <c r="F543" s="507" t="n">
        <v>1</v>
      </c>
      <c r="G543" s="508" t="n">
        <v>2.01</v>
      </c>
      <c r="H543" s="509" t="n">
        <f aca="false">+ROUND(F543*G543,2)</f>
        <v>2.01</v>
      </c>
    </row>
    <row r="544" customFormat="false" ht="11.25" hidden="false" customHeight="false" outlineLevel="0" collapsed="false">
      <c r="A544" s="502"/>
      <c r="B544" s="503" t="n">
        <v>0</v>
      </c>
      <c r="C544" s="603" t="s">
        <v>667</v>
      </c>
      <c r="D544" s="604" t="s">
        <v>668</v>
      </c>
      <c r="E544" s="506" t="s">
        <v>242</v>
      </c>
      <c r="F544" s="507" t="n">
        <v>0.7</v>
      </c>
      <c r="G544" s="508" t="n">
        <v>39.73</v>
      </c>
      <c r="H544" s="509" t="n">
        <f aca="false">+ROUND(F544*G544,2)</f>
        <v>27.81</v>
      </c>
    </row>
    <row r="545" customFormat="false" ht="11.25" hidden="false" customHeight="false" outlineLevel="0" collapsed="false">
      <c r="A545" s="502"/>
      <c r="B545" s="503" t="n">
        <v>0</v>
      </c>
      <c r="C545" s="603" t="s">
        <v>669</v>
      </c>
      <c r="D545" s="604" t="s">
        <v>670</v>
      </c>
      <c r="E545" s="506" t="s">
        <v>66</v>
      </c>
      <c r="F545" s="507" t="n">
        <v>1</v>
      </c>
      <c r="G545" s="508" t="n">
        <v>1.41</v>
      </c>
      <c r="H545" s="509" t="n">
        <f aca="false">+ROUND(F545*G545,2)</f>
        <v>1.41</v>
      </c>
    </row>
    <row r="546" customFormat="false" ht="11.25" hidden="false" customHeight="false" outlineLevel="0" collapsed="false">
      <c r="A546" s="502"/>
      <c r="B546" s="503" t="n">
        <v>0</v>
      </c>
      <c r="C546" s="603" t="s">
        <v>671</v>
      </c>
      <c r="D546" s="604" t="s">
        <v>672</v>
      </c>
      <c r="E546" s="506" t="s">
        <v>54</v>
      </c>
      <c r="F546" s="507" t="n">
        <v>5</v>
      </c>
      <c r="G546" s="508" t="n">
        <v>15.12</v>
      </c>
      <c r="H546" s="509" t="n">
        <f aca="false">+ROUND(F546*G546,2)</f>
        <v>75.6</v>
      </c>
    </row>
    <row r="547" customFormat="false" ht="11.25" hidden="false" customHeight="false" outlineLevel="0" collapsed="false">
      <c r="A547" s="502"/>
      <c r="B547" s="503" t="n">
        <v>0</v>
      </c>
      <c r="C547" s="603" t="s">
        <v>673</v>
      </c>
      <c r="D547" s="604" t="s">
        <v>674</v>
      </c>
      <c r="E547" s="506" t="s">
        <v>54</v>
      </c>
      <c r="F547" s="507" t="n">
        <v>1</v>
      </c>
      <c r="G547" s="508" t="n">
        <v>156.27</v>
      </c>
      <c r="H547" s="509" t="n">
        <f aca="false">+ROUND(F547*G547,2)</f>
        <v>156.27</v>
      </c>
    </row>
    <row r="548" customFormat="false" ht="11.25" hidden="false" customHeight="false" outlineLevel="0" collapsed="false">
      <c r="A548" s="502"/>
      <c r="B548" s="503" t="n">
        <v>0</v>
      </c>
      <c r="C548" s="603" t="s">
        <v>675</v>
      </c>
      <c r="D548" s="604" t="s">
        <v>676</v>
      </c>
      <c r="E548" s="506" t="s">
        <v>54</v>
      </c>
      <c r="F548" s="507" t="n">
        <v>1</v>
      </c>
      <c r="G548" s="508" t="n">
        <v>1622.41</v>
      </c>
      <c r="H548" s="509" t="n">
        <f aca="false">+ROUND(F548*G548,2)</f>
        <v>1622.41</v>
      </c>
    </row>
    <row r="549" customFormat="false" ht="11.25" hidden="false" customHeight="true" outlineLevel="0" collapsed="false">
      <c r="A549" s="598" t="s">
        <v>261</v>
      </c>
      <c r="B549" s="598"/>
      <c r="C549" s="598"/>
      <c r="D549" s="598"/>
      <c r="E549" s="598"/>
      <c r="F549" s="598"/>
      <c r="G549" s="598"/>
      <c r="H549" s="509" t="n">
        <f aca="false">+SUBTOTAL(9,H509:H548)</f>
        <v>3344.42</v>
      </c>
    </row>
    <row r="550" customFormat="false" ht="11.25" hidden="false" customHeight="false" outlineLevel="0" collapsed="false">
      <c r="A550" s="502"/>
      <c r="B550" s="503" t="n">
        <v>5</v>
      </c>
      <c r="C550" s="603" t="s">
        <v>527</v>
      </c>
      <c r="D550" s="604" t="s">
        <v>528</v>
      </c>
      <c r="E550" s="506" t="s">
        <v>529</v>
      </c>
      <c r="F550" s="507" t="n">
        <v>1</v>
      </c>
      <c r="G550" s="508" t="n">
        <v>36.03</v>
      </c>
      <c r="H550" s="509" t="n">
        <f aca="false">+ROUND(F550*G550,2)</f>
        <v>36.03</v>
      </c>
    </row>
    <row r="551" customFormat="false" ht="11.25" hidden="false" customHeight="false" outlineLevel="0" collapsed="false">
      <c r="A551" s="502"/>
      <c r="B551" s="503" t="n">
        <v>5</v>
      </c>
      <c r="C551" s="603" t="s">
        <v>530</v>
      </c>
      <c r="D551" s="604" t="s">
        <v>531</v>
      </c>
      <c r="E551" s="506" t="s">
        <v>532</v>
      </c>
      <c r="F551" s="507" t="n">
        <v>1</v>
      </c>
      <c r="G551" s="508" t="n">
        <v>27.68</v>
      </c>
      <c r="H551" s="509" t="n">
        <f aca="false">+ROUND(F551*G551,2)</f>
        <v>27.68</v>
      </c>
    </row>
    <row r="552" customFormat="false" ht="11.25" hidden="false" customHeight="false" outlineLevel="0" collapsed="false">
      <c r="A552" s="502"/>
      <c r="B552" s="503" t="n">
        <v>5</v>
      </c>
      <c r="C552" s="603" t="s">
        <v>533</v>
      </c>
      <c r="D552" s="604" t="s">
        <v>534</v>
      </c>
      <c r="E552" s="506" t="s">
        <v>529</v>
      </c>
      <c r="F552" s="507" t="n">
        <v>1</v>
      </c>
      <c r="G552" s="508" t="n">
        <v>60.26</v>
      </c>
      <c r="H552" s="509" t="n">
        <f aca="false">+ROUND(F552*G552,2)</f>
        <v>60.26</v>
      </c>
    </row>
    <row r="553" customFormat="false" ht="11.25" hidden="false" customHeight="false" outlineLevel="0" collapsed="false">
      <c r="A553" s="502"/>
      <c r="B553" s="503" t="n">
        <v>5</v>
      </c>
      <c r="C553" s="603" t="s">
        <v>535</v>
      </c>
      <c r="D553" s="604" t="s">
        <v>536</v>
      </c>
      <c r="E553" s="506" t="s">
        <v>529</v>
      </c>
      <c r="F553" s="507" t="n">
        <v>1</v>
      </c>
      <c r="G553" s="508" t="n">
        <v>12.1</v>
      </c>
      <c r="H553" s="509" t="n">
        <f aca="false">+ROUND(F553*G553,2)</f>
        <v>12.1</v>
      </c>
    </row>
    <row r="554" customFormat="false" ht="11.25" hidden="false" customHeight="false" outlineLevel="0" collapsed="false">
      <c r="A554" s="502"/>
      <c r="B554" s="503" t="n">
        <v>5</v>
      </c>
      <c r="C554" s="603" t="s">
        <v>542</v>
      </c>
      <c r="D554" s="604" t="s">
        <v>543</v>
      </c>
      <c r="E554" s="506" t="s">
        <v>529</v>
      </c>
      <c r="F554" s="507" t="n">
        <v>6</v>
      </c>
      <c r="G554" s="508" t="n">
        <v>1.94</v>
      </c>
      <c r="H554" s="509" t="n">
        <f aca="false">+ROUND(F554*G554,2)</f>
        <v>11.64</v>
      </c>
    </row>
    <row r="555" customFormat="false" ht="11.25" hidden="false" customHeight="false" outlineLevel="0" collapsed="false">
      <c r="A555" s="502"/>
      <c r="B555" s="503" t="n">
        <v>5</v>
      </c>
      <c r="C555" s="603" t="s">
        <v>618</v>
      </c>
      <c r="D555" s="604" t="s">
        <v>619</v>
      </c>
      <c r="E555" s="506" t="s">
        <v>532</v>
      </c>
      <c r="F555" s="507" t="n">
        <v>1</v>
      </c>
      <c r="G555" s="508" t="n">
        <v>24.48</v>
      </c>
      <c r="H555" s="509" t="n">
        <f aca="false">+ROUND(F555*G555,2)</f>
        <v>24.48</v>
      </c>
    </row>
    <row r="556" customFormat="false" ht="11.25" hidden="false" customHeight="false" outlineLevel="0" collapsed="false">
      <c r="A556" s="502"/>
      <c r="B556" s="503" t="n">
        <v>5</v>
      </c>
      <c r="C556" s="603" t="s">
        <v>620</v>
      </c>
      <c r="D556" s="604" t="s">
        <v>621</v>
      </c>
      <c r="E556" s="506" t="s">
        <v>529</v>
      </c>
      <c r="F556" s="507" t="n">
        <v>1</v>
      </c>
      <c r="G556" s="508" t="n">
        <v>16.16</v>
      </c>
      <c r="H556" s="509" t="n">
        <f aca="false">+ROUND(F556*G556,2)</f>
        <v>16.16</v>
      </c>
    </row>
    <row r="557" customFormat="false" ht="11.25" hidden="false" customHeight="false" outlineLevel="0" collapsed="false">
      <c r="A557" s="502"/>
      <c r="B557" s="503" t="n">
        <v>5</v>
      </c>
      <c r="C557" s="603" t="s">
        <v>622</v>
      </c>
      <c r="D557" s="604" t="s">
        <v>623</v>
      </c>
      <c r="E557" s="506" t="s">
        <v>529</v>
      </c>
      <c r="F557" s="507" t="n">
        <v>1</v>
      </c>
      <c r="G557" s="508" t="n">
        <v>2.52</v>
      </c>
      <c r="H557" s="509" t="n">
        <f aca="false">+ROUND(F557*G557,2)</f>
        <v>2.52</v>
      </c>
    </row>
    <row r="558" customFormat="false" ht="11.25" hidden="false" customHeight="false" outlineLevel="0" collapsed="false">
      <c r="A558" s="502"/>
      <c r="B558" s="503" t="n">
        <v>5</v>
      </c>
      <c r="C558" s="603" t="s">
        <v>624</v>
      </c>
      <c r="D558" s="604" t="s">
        <v>625</v>
      </c>
      <c r="E558" s="506" t="s">
        <v>529</v>
      </c>
      <c r="F558" s="507" t="n">
        <v>1</v>
      </c>
      <c r="G558" s="508" t="n">
        <v>13.93</v>
      </c>
      <c r="H558" s="509" t="n">
        <f aca="false">+ROUND(F558*G558,2)</f>
        <v>13.93</v>
      </c>
    </row>
    <row r="559" customFormat="false" ht="11.25" hidden="false" customHeight="false" outlineLevel="0" collapsed="false">
      <c r="A559" s="502"/>
      <c r="B559" s="503" t="n">
        <v>5</v>
      </c>
      <c r="C559" s="603" t="s">
        <v>630</v>
      </c>
      <c r="D559" s="604" t="s">
        <v>631</v>
      </c>
      <c r="E559" s="506" t="s">
        <v>632</v>
      </c>
      <c r="F559" s="507" t="n">
        <v>1</v>
      </c>
      <c r="G559" s="508" t="n">
        <v>5.71</v>
      </c>
      <c r="H559" s="509" t="n">
        <f aca="false">+ROUND(F559*G559,2)</f>
        <v>5.71</v>
      </c>
    </row>
    <row r="560" customFormat="false" ht="11.25" hidden="false" customHeight="false" outlineLevel="0" collapsed="false">
      <c r="A560" s="502"/>
      <c r="B560" s="503" t="n">
        <v>5</v>
      </c>
      <c r="C560" s="603" t="s">
        <v>633</v>
      </c>
      <c r="D560" s="604" t="s">
        <v>634</v>
      </c>
      <c r="E560" s="506" t="s">
        <v>529</v>
      </c>
      <c r="F560" s="507" t="n">
        <v>1</v>
      </c>
      <c r="G560" s="508" t="n">
        <v>17.52</v>
      </c>
      <c r="H560" s="509" t="n">
        <f aca="false">+ROUND(F560*G560,2)</f>
        <v>17.52</v>
      </c>
    </row>
    <row r="561" customFormat="false" ht="11.25" hidden="false" customHeight="false" outlineLevel="0" collapsed="false">
      <c r="A561" s="502"/>
      <c r="B561" s="503" t="n">
        <v>5</v>
      </c>
      <c r="C561" s="603" t="s">
        <v>635</v>
      </c>
      <c r="D561" s="604" t="s">
        <v>636</v>
      </c>
      <c r="E561" s="506" t="s">
        <v>529</v>
      </c>
      <c r="F561" s="507" t="n">
        <v>1</v>
      </c>
      <c r="G561" s="508" t="n">
        <v>4.26</v>
      </c>
      <c r="H561" s="509" t="n">
        <f aca="false">+ROUND(F561*G561,2)</f>
        <v>4.26</v>
      </c>
    </row>
    <row r="562" customFormat="false" ht="11.25" hidden="false" customHeight="false" outlineLevel="0" collapsed="false">
      <c r="A562" s="502"/>
      <c r="B562" s="503" t="n">
        <v>5</v>
      </c>
      <c r="C562" s="603" t="s">
        <v>637</v>
      </c>
      <c r="D562" s="604" t="s">
        <v>638</v>
      </c>
      <c r="E562" s="506" t="s">
        <v>529</v>
      </c>
      <c r="F562" s="507" t="n">
        <v>1</v>
      </c>
      <c r="G562" s="508" t="n">
        <v>12.2</v>
      </c>
      <c r="H562" s="509" t="n">
        <f aca="false">+ROUND(F562*G562,2)</f>
        <v>12.2</v>
      </c>
    </row>
    <row r="563" customFormat="false" ht="11.25" hidden="false" customHeight="false" outlineLevel="0" collapsed="false">
      <c r="A563" s="502"/>
      <c r="B563" s="503" t="n">
        <v>5</v>
      </c>
      <c r="C563" s="603" t="s">
        <v>677</v>
      </c>
      <c r="D563" s="604" t="s">
        <v>678</v>
      </c>
      <c r="E563" s="506" t="s">
        <v>529</v>
      </c>
      <c r="F563" s="507" t="n">
        <v>1</v>
      </c>
      <c r="G563" s="508" t="n">
        <v>15.67</v>
      </c>
      <c r="H563" s="509" t="n">
        <f aca="false">+ROUND(F563*G563,2)</f>
        <v>15.67</v>
      </c>
    </row>
    <row r="564" customFormat="false" ht="11.25" hidden="false" customHeight="false" outlineLevel="0" collapsed="false">
      <c r="A564" s="502"/>
      <c r="B564" s="503" t="n">
        <v>5</v>
      </c>
      <c r="C564" s="603" t="s">
        <v>679</v>
      </c>
      <c r="D564" s="604" t="s">
        <v>680</v>
      </c>
      <c r="E564" s="506" t="s">
        <v>529</v>
      </c>
      <c r="F564" s="507" t="n">
        <v>1</v>
      </c>
      <c r="G564" s="508" t="n">
        <v>106.76</v>
      </c>
      <c r="H564" s="509" t="n">
        <f aca="false">+ROUND(F564*G564,2)</f>
        <v>106.76</v>
      </c>
    </row>
    <row r="565" customFormat="false" ht="11.25" hidden="false" customHeight="false" outlineLevel="0" collapsed="false">
      <c r="A565" s="502"/>
      <c r="B565" s="503" t="n">
        <v>5</v>
      </c>
      <c r="C565" s="603" t="s">
        <v>681</v>
      </c>
      <c r="D565" s="604" t="s">
        <v>682</v>
      </c>
      <c r="E565" s="506" t="s">
        <v>529</v>
      </c>
      <c r="F565" s="507" t="n">
        <v>1</v>
      </c>
      <c r="G565" s="508" t="n">
        <v>14.13</v>
      </c>
      <c r="H565" s="509" t="n">
        <f aca="false">+ROUND(F565*G565,2)</f>
        <v>14.13</v>
      </c>
    </row>
    <row r="566" customFormat="false" ht="11.25" hidden="false" customHeight="true" outlineLevel="0" collapsed="false">
      <c r="A566" s="598" t="s">
        <v>544</v>
      </c>
      <c r="B566" s="598"/>
      <c r="C566" s="598"/>
      <c r="D566" s="598"/>
      <c r="E566" s="598"/>
      <c r="F566" s="598"/>
      <c r="G566" s="598"/>
      <c r="H566" s="509" t="n">
        <f aca="false">+SUBTOTAL(9,H550:H565)</f>
        <v>381.05</v>
      </c>
    </row>
    <row r="567" customFormat="false" ht="11.25" hidden="false" customHeight="true" outlineLevel="0" collapsed="false">
      <c r="A567" s="598" t="s">
        <v>244</v>
      </c>
      <c r="B567" s="598"/>
      <c r="C567" s="598"/>
      <c r="D567" s="598"/>
      <c r="E567" s="598"/>
      <c r="F567" s="598"/>
      <c r="G567" s="598"/>
      <c r="H567" s="509" t="n">
        <f aca="false">H549+H566</f>
        <v>3725.47</v>
      </c>
    </row>
    <row r="568" customFormat="false" ht="12" hidden="false" customHeight="true" outlineLevel="0" collapsed="false">
      <c r="A568" s="599" t="s">
        <v>245</v>
      </c>
      <c r="B568" s="599"/>
      <c r="C568" s="599"/>
      <c r="D568" s="599"/>
      <c r="E568" s="599"/>
      <c r="F568" s="591" t="n">
        <v>25</v>
      </c>
      <c r="G568" s="592"/>
      <c r="H568" s="593" t="n">
        <f aca="false">+ROUND(H567*F568/100,2)</f>
        <v>931.37</v>
      </c>
    </row>
    <row r="569" customFormat="false" ht="12" hidden="false" customHeight="true" outlineLevel="0" collapsed="false">
      <c r="A569" s="594" t="s">
        <v>246</v>
      </c>
      <c r="B569" s="594"/>
      <c r="C569" s="594"/>
      <c r="D569" s="594"/>
      <c r="E569" s="594"/>
      <c r="F569" s="594"/>
      <c r="G569" s="594"/>
      <c r="H569" s="595" t="n">
        <f aca="false">+H567+H568</f>
        <v>4656.84</v>
      </c>
    </row>
    <row r="571" customFormat="false" ht="12" hidden="false" customHeight="false" outlineLevel="0" collapsed="false"/>
    <row r="572" customFormat="false" ht="12" hidden="false" customHeight="false" outlineLevel="0" collapsed="false">
      <c r="A572" s="567" t="s">
        <v>223</v>
      </c>
      <c r="B572" s="568" t="s">
        <v>224</v>
      </c>
      <c r="C572" s="569"/>
      <c r="D572" s="570"/>
      <c r="E572" s="571"/>
      <c r="F572" s="572"/>
      <c r="G572" s="573"/>
      <c r="H572" s="574"/>
    </row>
    <row r="573" customFormat="false" ht="12" hidden="false" customHeight="false" outlineLevel="0" collapsed="false">
      <c r="A573" s="426" t="s">
        <v>357</v>
      </c>
      <c r="B573" s="499" t="s">
        <v>684</v>
      </c>
      <c r="C573" s="500"/>
      <c r="D573" s="548"/>
      <c r="E573" s="543"/>
      <c r="F573" s="429"/>
      <c r="G573" s="430"/>
      <c r="H573" s="501" t="s">
        <v>60</v>
      </c>
    </row>
    <row r="574" customFormat="false" ht="11.25" hidden="false" customHeight="false" outlineLevel="0" collapsed="false">
      <c r="A574" s="630"/>
      <c r="B574" s="631"/>
      <c r="C574" s="632" t="s">
        <v>225</v>
      </c>
      <c r="D574" s="633" t="s">
        <v>226</v>
      </c>
      <c r="E574" s="634" t="s">
        <v>227</v>
      </c>
      <c r="F574" s="635" t="s">
        <v>228</v>
      </c>
      <c r="G574" s="636" t="s">
        <v>229</v>
      </c>
      <c r="H574" s="637" t="s">
        <v>230</v>
      </c>
    </row>
    <row r="575" customFormat="false" ht="33.75" hidden="false" customHeight="false" outlineLevel="0" collapsed="false">
      <c r="A575" s="502"/>
      <c r="B575" s="503" t="s">
        <v>15</v>
      </c>
      <c r="C575" s="603" t="s">
        <v>277</v>
      </c>
      <c r="D575" s="604" t="s">
        <v>278</v>
      </c>
      <c r="E575" s="506" t="s">
        <v>92</v>
      </c>
      <c r="F575" s="507" t="n">
        <v>0.02</v>
      </c>
      <c r="G575" s="508" t="n">
        <v>97.73</v>
      </c>
      <c r="H575" s="509" t="n">
        <f aca="false">+ROUND(F575*G575,2)</f>
        <v>1.95</v>
      </c>
    </row>
    <row r="576" customFormat="false" ht="11.25" hidden="false" customHeight="true" outlineLevel="0" collapsed="false">
      <c r="A576" s="598" t="s">
        <v>279</v>
      </c>
      <c r="B576" s="598"/>
      <c r="C576" s="598"/>
      <c r="D576" s="598"/>
      <c r="E576" s="598"/>
      <c r="F576" s="598"/>
      <c r="G576" s="598"/>
      <c r="H576" s="509" t="n">
        <f aca="false">+SUBTOTAL(9,H575:H575)</f>
        <v>1.95</v>
      </c>
    </row>
    <row r="577" customFormat="false" ht="11.25" hidden="false" customHeight="false" outlineLevel="0" collapsed="false">
      <c r="A577" s="502"/>
      <c r="B577" s="503" t="n">
        <v>0</v>
      </c>
      <c r="C577" s="603" t="s">
        <v>280</v>
      </c>
      <c r="D577" s="604" t="s">
        <v>281</v>
      </c>
      <c r="E577" s="506" t="s">
        <v>92</v>
      </c>
      <c r="F577" s="507" t="n">
        <v>0.02</v>
      </c>
      <c r="G577" s="508" t="n">
        <v>14.49</v>
      </c>
      <c r="H577" s="509" t="n">
        <f aca="false">+ROUND(F577*G577,2)</f>
        <v>0.29</v>
      </c>
    </row>
    <row r="578" customFormat="false" ht="11.25" hidden="false" customHeight="true" outlineLevel="0" collapsed="false">
      <c r="A578" s="598" t="s">
        <v>235</v>
      </c>
      <c r="B578" s="598"/>
      <c r="C578" s="598"/>
      <c r="D578" s="598"/>
      <c r="E578" s="598"/>
      <c r="F578" s="598"/>
      <c r="G578" s="598"/>
      <c r="H578" s="509" t="n">
        <f aca="false">+SUBTOTAL(9,H577:H577)</f>
        <v>0.29</v>
      </c>
    </row>
    <row r="579" customFormat="false" ht="11.25" hidden="false" customHeight="true" outlineLevel="0" collapsed="false">
      <c r="A579" s="598" t="s">
        <v>244</v>
      </c>
      <c r="B579" s="598"/>
      <c r="C579" s="598"/>
      <c r="D579" s="598"/>
      <c r="E579" s="598"/>
      <c r="F579" s="598"/>
      <c r="G579" s="598"/>
      <c r="H579" s="509" t="n">
        <f aca="false">H576+H578</f>
        <v>2.24</v>
      </c>
    </row>
    <row r="580" customFormat="false" ht="12" hidden="false" customHeight="true" outlineLevel="0" collapsed="false">
      <c r="A580" s="599" t="s">
        <v>245</v>
      </c>
      <c r="B580" s="599"/>
      <c r="C580" s="599"/>
      <c r="D580" s="599"/>
      <c r="E580" s="599"/>
      <c r="F580" s="591" t="n">
        <v>25</v>
      </c>
      <c r="G580" s="592"/>
      <c r="H580" s="593" t="n">
        <f aca="false">+ROUND(H579*F580/100,2)</f>
        <v>0.56</v>
      </c>
    </row>
    <row r="581" customFormat="false" ht="12" hidden="false" customHeight="true" outlineLevel="0" collapsed="false">
      <c r="A581" s="594" t="s">
        <v>246</v>
      </c>
      <c r="B581" s="594"/>
      <c r="C581" s="594"/>
      <c r="D581" s="594"/>
      <c r="E581" s="594"/>
      <c r="F581" s="594"/>
      <c r="G581" s="594"/>
      <c r="H581" s="595" t="n">
        <f aca="false">+H579+H580</f>
        <v>2.8</v>
      </c>
    </row>
    <row r="583" customFormat="false" ht="12" hidden="false" customHeight="false" outlineLevel="0" collapsed="false"/>
    <row r="584" customFormat="false" ht="12" hidden="false" customHeight="false" outlineLevel="0" collapsed="false">
      <c r="A584" s="567" t="s">
        <v>223</v>
      </c>
      <c r="B584" s="568" t="s">
        <v>224</v>
      </c>
      <c r="C584" s="569"/>
      <c r="D584" s="570"/>
      <c r="E584" s="571"/>
      <c r="F584" s="572"/>
      <c r="G584" s="573"/>
      <c r="H584" s="574"/>
    </row>
    <row r="585" customFormat="false" ht="12" hidden="false" customHeight="false" outlineLevel="0" collapsed="false">
      <c r="A585" s="426" t="s">
        <v>758</v>
      </c>
      <c r="B585" s="499" t="s">
        <v>686</v>
      </c>
      <c r="C585" s="500"/>
      <c r="D585" s="548"/>
      <c r="E585" s="543"/>
      <c r="F585" s="429"/>
      <c r="G585" s="430"/>
      <c r="H585" s="501" t="s">
        <v>9</v>
      </c>
    </row>
    <row r="586" customFormat="false" ht="11.25" hidden="false" customHeight="false" outlineLevel="0" collapsed="false">
      <c r="A586" s="630"/>
      <c r="B586" s="631"/>
      <c r="C586" s="632" t="s">
        <v>225</v>
      </c>
      <c r="D586" s="633" t="s">
        <v>226</v>
      </c>
      <c r="E586" s="634" t="s">
        <v>227</v>
      </c>
      <c r="F586" s="635" t="s">
        <v>228</v>
      </c>
      <c r="G586" s="636" t="s">
        <v>229</v>
      </c>
      <c r="H586" s="637" t="s">
        <v>230</v>
      </c>
    </row>
    <row r="587" customFormat="false" ht="56.25" hidden="false" customHeight="false" outlineLevel="0" collapsed="false">
      <c r="A587" s="502"/>
      <c r="B587" s="503" t="n">
        <v>0</v>
      </c>
      <c r="C587" s="603" t="s">
        <v>248</v>
      </c>
      <c r="D587" s="604" t="s">
        <v>265</v>
      </c>
      <c r="E587" s="506" t="s">
        <v>266</v>
      </c>
      <c r="F587" s="507" t="n">
        <v>0.5</v>
      </c>
      <c r="G587" s="508" t="n">
        <v>71.43</v>
      </c>
      <c r="H587" s="509" t="n">
        <f aca="false">+ROUND(F587*G587,2)</f>
        <v>35.72</v>
      </c>
    </row>
    <row r="588" customFormat="false" ht="11.25" hidden="false" customHeight="true" outlineLevel="0" collapsed="false">
      <c r="A588" s="598" t="s">
        <v>250</v>
      </c>
      <c r="B588" s="598"/>
      <c r="C588" s="598"/>
      <c r="D588" s="598"/>
      <c r="E588" s="598"/>
      <c r="F588" s="598"/>
      <c r="G588" s="598"/>
      <c r="H588" s="509" t="n">
        <f aca="false">+SUBTOTAL(9,H587:H587)</f>
        <v>35.72</v>
      </c>
    </row>
    <row r="589" customFormat="false" ht="22.5" hidden="false" customHeight="false" outlineLevel="0" collapsed="false">
      <c r="A589" s="502"/>
      <c r="B589" s="503" t="n">
        <v>0</v>
      </c>
      <c r="C589" s="603" t="s">
        <v>251</v>
      </c>
      <c r="D589" s="604" t="s">
        <v>252</v>
      </c>
      <c r="E589" s="506" t="s">
        <v>92</v>
      </c>
      <c r="F589" s="507" t="n">
        <v>2.5</v>
      </c>
      <c r="G589" s="508" t="n">
        <v>61.45</v>
      </c>
      <c r="H589" s="509" t="n">
        <f aca="false">+ROUND(F589*G589,2)</f>
        <v>153.63</v>
      </c>
    </row>
    <row r="590" customFormat="false" ht="11.25" hidden="false" customHeight="true" outlineLevel="0" collapsed="false">
      <c r="A590" s="598" t="s">
        <v>235</v>
      </c>
      <c r="B590" s="598"/>
      <c r="C590" s="598"/>
      <c r="D590" s="598"/>
      <c r="E590" s="598"/>
      <c r="F590" s="598"/>
      <c r="G590" s="598"/>
      <c r="H590" s="509" t="n">
        <f aca="false">+SUBTOTAL(9,H589:H589)</f>
        <v>153.63</v>
      </c>
    </row>
    <row r="591" customFormat="false" ht="11.25" hidden="false" customHeight="false" outlineLevel="0" collapsed="false">
      <c r="A591" s="502"/>
      <c r="B591" s="503" t="n">
        <v>0</v>
      </c>
      <c r="C591" s="603" t="s">
        <v>339</v>
      </c>
      <c r="D591" s="604" t="s">
        <v>340</v>
      </c>
      <c r="E591" s="506" t="s">
        <v>54</v>
      </c>
      <c r="F591" s="507" t="n">
        <v>1</v>
      </c>
      <c r="G591" s="508" t="n">
        <v>20</v>
      </c>
      <c r="H591" s="509" t="n">
        <f aca="false">+ROUND(F591*G591,2)</f>
        <v>20</v>
      </c>
    </row>
    <row r="592" customFormat="false" ht="11.25" hidden="false" customHeight="true" outlineLevel="0" collapsed="false">
      <c r="A592" s="598" t="s">
        <v>261</v>
      </c>
      <c r="B592" s="598"/>
      <c r="C592" s="598"/>
      <c r="D592" s="598"/>
      <c r="E592" s="598"/>
      <c r="F592" s="598"/>
      <c r="G592" s="598"/>
      <c r="H592" s="509" t="n">
        <f aca="false">+SUBTOTAL(9,H591:H591)</f>
        <v>20</v>
      </c>
    </row>
    <row r="593" customFormat="false" ht="11.25" hidden="false" customHeight="true" outlineLevel="0" collapsed="false">
      <c r="A593" s="598" t="s">
        <v>244</v>
      </c>
      <c r="B593" s="598"/>
      <c r="C593" s="598"/>
      <c r="D593" s="598"/>
      <c r="E593" s="598"/>
      <c r="F593" s="598"/>
      <c r="G593" s="598"/>
      <c r="H593" s="509" t="n">
        <f aca="false">+SUBTOTAL(9,H587:H591)</f>
        <v>209.35</v>
      </c>
    </row>
    <row r="594" customFormat="false" ht="12" hidden="false" customHeight="true" outlineLevel="0" collapsed="false">
      <c r="A594" s="599" t="s">
        <v>245</v>
      </c>
      <c r="B594" s="599"/>
      <c r="C594" s="599"/>
      <c r="D594" s="599"/>
      <c r="E594" s="599"/>
      <c r="F594" s="591" t="n">
        <v>25</v>
      </c>
      <c r="G594" s="592"/>
      <c r="H594" s="593" t="n">
        <f aca="false">+ROUND(H593*F594/100,2)</f>
        <v>52.34</v>
      </c>
    </row>
    <row r="595" customFormat="false" ht="12" hidden="false" customHeight="true" outlineLevel="0" collapsed="false">
      <c r="A595" s="600" t="s">
        <v>246</v>
      </c>
      <c r="B595" s="600"/>
      <c r="C595" s="600"/>
      <c r="D595" s="600"/>
      <c r="E595" s="600"/>
      <c r="F595" s="600"/>
      <c r="G595" s="600"/>
      <c r="H595" s="601" t="n">
        <f aca="false">+H593+H594</f>
        <v>261.69</v>
      </c>
    </row>
    <row r="597" customFormat="false" ht="12" hidden="false" customHeight="false" outlineLevel="0" collapsed="false"/>
    <row r="598" customFormat="false" ht="12" hidden="false" customHeight="false" outlineLevel="0" collapsed="false">
      <c r="A598" s="534" t="s">
        <v>223</v>
      </c>
      <c r="B598" s="515" t="s">
        <v>224</v>
      </c>
      <c r="C598" s="516"/>
      <c r="D598" s="517"/>
      <c r="E598" s="518"/>
      <c r="F598" s="519"/>
      <c r="G598" s="520"/>
      <c r="H598" s="535"/>
    </row>
    <row r="599" customFormat="false" ht="12" hidden="false" customHeight="false" outlineLevel="0" collapsed="false">
      <c r="A599" s="426" t="s">
        <v>759</v>
      </c>
      <c r="B599" s="499" t="s">
        <v>688</v>
      </c>
      <c r="C599" s="500"/>
      <c r="D599" s="548"/>
      <c r="E599" s="543"/>
      <c r="F599" s="429"/>
      <c r="G599" s="430"/>
      <c r="H599" s="501" t="s">
        <v>9</v>
      </c>
    </row>
    <row r="600" customFormat="false" ht="11.25" hidden="false" customHeight="false" outlineLevel="0" collapsed="false">
      <c r="A600" s="630"/>
      <c r="B600" s="631"/>
      <c r="C600" s="632" t="s">
        <v>225</v>
      </c>
      <c r="D600" s="633" t="s">
        <v>226</v>
      </c>
      <c r="E600" s="634" t="s">
        <v>227</v>
      </c>
      <c r="F600" s="635" t="s">
        <v>228</v>
      </c>
      <c r="G600" s="636" t="s">
        <v>229</v>
      </c>
      <c r="H600" s="637" t="s">
        <v>230</v>
      </c>
    </row>
    <row r="601" customFormat="false" ht="11.25" hidden="false" customHeight="false" outlineLevel="0" collapsed="false">
      <c r="A601" s="502"/>
      <c r="B601" s="503" t="n">
        <v>0</v>
      </c>
      <c r="C601" s="603" t="s">
        <v>294</v>
      </c>
      <c r="D601" s="604" t="s">
        <v>295</v>
      </c>
      <c r="E601" s="506" t="s">
        <v>92</v>
      </c>
      <c r="F601" s="507" t="n">
        <v>4</v>
      </c>
      <c r="G601" s="508" t="n">
        <v>11.86</v>
      </c>
      <c r="H601" s="509" t="n">
        <f aca="false">+ROUND(F601*G601,2)</f>
        <v>47.44</v>
      </c>
    </row>
    <row r="602" customFormat="false" ht="11.25" hidden="false" customHeight="false" outlineLevel="0" collapsed="false">
      <c r="A602" s="502"/>
      <c r="B602" s="503" t="n">
        <v>0</v>
      </c>
      <c r="C602" s="603" t="s">
        <v>307</v>
      </c>
      <c r="D602" s="604" t="s">
        <v>308</v>
      </c>
      <c r="E602" s="506" t="s">
        <v>92</v>
      </c>
      <c r="F602" s="507" t="n">
        <v>1</v>
      </c>
      <c r="G602" s="508" t="n">
        <v>11.86</v>
      </c>
      <c r="H602" s="509" t="n">
        <f aca="false">+ROUND(F602*G602,2)</f>
        <v>11.86</v>
      </c>
    </row>
    <row r="603" customFormat="false" ht="11.25" hidden="false" customHeight="false" outlineLevel="0" collapsed="false">
      <c r="A603" s="502"/>
      <c r="B603" s="503" t="n">
        <v>0</v>
      </c>
      <c r="C603" s="603" t="s">
        <v>233</v>
      </c>
      <c r="D603" s="604" t="s">
        <v>234</v>
      </c>
      <c r="E603" s="506" t="s">
        <v>92</v>
      </c>
      <c r="F603" s="507" t="n">
        <v>4</v>
      </c>
      <c r="G603" s="508" t="n">
        <v>7</v>
      </c>
      <c r="H603" s="509" t="n">
        <f aca="false">+ROUND(F603*G603,2)</f>
        <v>28</v>
      </c>
    </row>
    <row r="604" customFormat="false" ht="11.25" hidden="false" customHeight="true" outlineLevel="0" collapsed="false">
      <c r="A604" s="598" t="s">
        <v>235</v>
      </c>
      <c r="B604" s="598"/>
      <c r="C604" s="598"/>
      <c r="D604" s="598"/>
      <c r="E604" s="598"/>
      <c r="F604" s="598"/>
      <c r="G604" s="598"/>
      <c r="H604" s="509" t="n">
        <f aca="false">+SUBTOTAL(9,H601:H603)</f>
        <v>87.3</v>
      </c>
    </row>
    <row r="605" customFormat="false" ht="22.5" hidden="false" customHeight="false" outlineLevel="0" collapsed="false">
      <c r="A605" s="502"/>
      <c r="B605" s="503" t="n">
        <v>0</v>
      </c>
      <c r="C605" s="603" t="s">
        <v>689</v>
      </c>
      <c r="D605" s="604" t="s">
        <v>690</v>
      </c>
      <c r="E605" s="506" t="s">
        <v>54</v>
      </c>
      <c r="F605" s="507" t="n">
        <v>3</v>
      </c>
      <c r="G605" s="508" t="n">
        <v>8.87</v>
      </c>
      <c r="H605" s="509" t="n">
        <f aca="false">+ROUND(F605*G605,2)</f>
        <v>26.61</v>
      </c>
    </row>
    <row r="606" customFormat="false" ht="22.5" hidden="false" customHeight="false" outlineLevel="0" collapsed="false">
      <c r="A606" s="502"/>
      <c r="B606" s="503" t="n">
        <v>0</v>
      </c>
      <c r="C606" s="603" t="s">
        <v>691</v>
      </c>
      <c r="D606" s="604" t="s">
        <v>692</v>
      </c>
      <c r="E606" s="506" t="s">
        <v>54</v>
      </c>
      <c r="F606" s="507" t="n">
        <v>4</v>
      </c>
      <c r="G606" s="508" t="n">
        <v>30.86</v>
      </c>
      <c r="H606" s="509" t="n">
        <f aca="false">+ROUND(F606*G606,2)</f>
        <v>123.44</v>
      </c>
    </row>
    <row r="607" customFormat="false" ht="11.25" hidden="false" customHeight="false" outlineLevel="0" collapsed="false">
      <c r="A607" s="502"/>
      <c r="B607" s="503" t="n">
        <v>0</v>
      </c>
      <c r="C607" s="603" t="s">
        <v>693</v>
      </c>
      <c r="D607" s="604" t="s">
        <v>694</v>
      </c>
      <c r="E607" s="506" t="s">
        <v>54</v>
      </c>
      <c r="F607" s="507" t="n">
        <v>1</v>
      </c>
      <c r="G607" s="508" t="n">
        <v>4.37</v>
      </c>
      <c r="H607" s="509" t="n">
        <f aca="false">+ROUND(F607*G607,2)</f>
        <v>4.37</v>
      </c>
    </row>
    <row r="608" customFormat="false" ht="22.5" hidden="false" customHeight="false" outlineLevel="0" collapsed="false">
      <c r="A608" s="502"/>
      <c r="B608" s="503" t="n">
        <v>0</v>
      </c>
      <c r="C608" s="603" t="s">
        <v>695</v>
      </c>
      <c r="D608" s="604" t="s">
        <v>696</v>
      </c>
      <c r="E608" s="506" t="s">
        <v>54</v>
      </c>
      <c r="F608" s="507" t="n">
        <v>1</v>
      </c>
      <c r="G608" s="508" t="n">
        <v>9.61</v>
      </c>
      <c r="H608" s="509" t="n">
        <f aca="false">+ROUND(F608*G608,2)</f>
        <v>9.61</v>
      </c>
    </row>
    <row r="609" customFormat="false" ht="11.25" hidden="false" customHeight="false" outlineLevel="0" collapsed="false">
      <c r="A609" s="502"/>
      <c r="B609" s="503" t="n">
        <v>0</v>
      </c>
      <c r="C609" s="603" t="s">
        <v>697</v>
      </c>
      <c r="D609" s="604" t="s">
        <v>698</v>
      </c>
      <c r="E609" s="506" t="s">
        <v>54</v>
      </c>
      <c r="F609" s="507" t="n">
        <v>6</v>
      </c>
      <c r="G609" s="508" t="n">
        <v>16.96</v>
      </c>
      <c r="H609" s="509" t="n">
        <f aca="false">+ROUND(F609*G609,2)</f>
        <v>101.76</v>
      </c>
    </row>
    <row r="610" customFormat="false" ht="11.25" hidden="false" customHeight="false" outlineLevel="0" collapsed="false">
      <c r="A610" s="502"/>
      <c r="B610" s="503" t="n">
        <v>0</v>
      </c>
      <c r="C610" s="603" t="s">
        <v>699</v>
      </c>
      <c r="D610" s="604" t="s">
        <v>700</v>
      </c>
      <c r="E610" s="506" t="s">
        <v>54</v>
      </c>
      <c r="F610" s="507" t="n">
        <v>1</v>
      </c>
      <c r="G610" s="508" t="n">
        <v>23</v>
      </c>
      <c r="H610" s="509" t="n">
        <f aca="false">+ROUND(F610*G610,2)</f>
        <v>23</v>
      </c>
    </row>
    <row r="611" customFormat="false" ht="22.5" hidden="false" customHeight="false" outlineLevel="0" collapsed="false">
      <c r="A611" s="502"/>
      <c r="B611" s="503" t="n">
        <v>0</v>
      </c>
      <c r="C611" s="603" t="s">
        <v>701</v>
      </c>
      <c r="D611" s="604" t="s">
        <v>702</v>
      </c>
      <c r="E611" s="506" t="s">
        <v>54</v>
      </c>
      <c r="F611" s="507" t="n">
        <v>3</v>
      </c>
      <c r="G611" s="508" t="n">
        <v>9.63</v>
      </c>
      <c r="H611" s="509" t="n">
        <f aca="false">+ROUND(F611*G611,2)</f>
        <v>28.89</v>
      </c>
    </row>
    <row r="612" customFormat="false" ht="22.5" hidden="false" customHeight="false" outlineLevel="0" collapsed="false">
      <c r="A612" s="502"/>
      <c r="B612" s="503" t="n">
        <v>0</v>
      </c>
      <c r="C612" s="603" t="s">
        <v>473</v>
      </c>
      <c r="D612" s="604" t="s">
        <v>474</v>
      </c>
      <c r="E612" s="506" t="s">
        <v>66</v>
      </c>
      <c r="F612" s="507" t="n">
        <v>36</v>
      </c>
      <c r="G612" s="508" t="n">
        <v>8.35</v>
      </c>
      <c r="H612" s="509" t="n">
        <f aca="false">+ROUND(F612*G612,2)</f>
        <v>300.6</v>
      </c>
    </row>
    <row r="613" customFormat="false" ht="11.25" hidden="false" customHeight="false" outlineLevel="0" collapsed="false">
      <c r="A613" s="502"/>
      <c r="B613" s="503" t="n">
        <v>0</v>
      </c>
      <c r="C613" s="603" t="s">
        <v>703</v>
      </c>
      <c r="D613" s="604" t="s">
        <v>704</v>
      </c>
      <c r="E613" s="506" t="s">
        <v>54</v>
      </c>
      <c r="F613" s="507" t="n">
        <v>2</v>
      </c>
      <c r="G613" s="508" t="n">
        <v>45.88</v>
      </c>
      <c r="H613" s="509" t="n">
        <f aca="false">+ROUND(F613*G613,2)</f>
        <v>91.76</v>
      </c>
    </row>
    <row r="614" customFormat="false" ht="11.25" hidden="false" customHeight="false" outlineLevel="0" collapsed="false">
      <c r="A614" s="502"/>
      <c r="B614" s="503" t="n">
        <v>0</v>
      </c>
      <c r="C614" s="603" t="s">
        <v>705</v>
      </c>
      <c r="D614" s="604" t="s">
        <v>706</v>
      </c>
      <c r="E614" s="506" t="s">
        <v>54</v>
      </c>
      <c r="F614" s="507" t="n">
        <v>1</v>
      </c>
      <c r="G614" s="508" t="n">
        <v>2418.59</v>
      </c>
      <c r="H614" s="509" t="n">
        <f aca="false">+ROUND(F614*G614,2)</f>
        <v>2418.59</v>
      </c>
    </row>
    <row r="615" customFormat="false" ht="11.25" hidden="false" customHeight="true" outlineLevel="0" collapsed="false">
      <c r="A615" s="598" t="s">
        <v>261</v>
      </c>
      <c r="B615" s="598"/>
      <c r="C615" s="598"/>
      <c r="D615" s="598"/>
      <c r="E615" s="598"/>
      <c r="F615" s="598"/>
      <c r="G615" s="598"/>
      <c r="H615" s="509" t="n">
        <f aca="false">+SUBTOTAL(9,H605:H614)</f>
        <v>3128.63</v>
      </c>
    </row>
    <row r="616" customFormat="false" ht="11.25" hidden="false" customHeight="true" outlineLevel="0" collapsed="false">
      <c r="A616" s="598" t="s">
        <v>244</v>
      </c>
      <c r="B616" s="598"/>
      <c r="C616" s="598"/>
      <c r="D616" s="598"/>
      <c r="E616" s="598"/>
      <c r="F616" s="598"/>
      <c r="G616" s="598"/>
      <c r="H616" s="509" t="n">
        <f aca="false">+SUBTOTAL(9,H601:H614)</f>
        <v>3215.93</v>
      </c>
    </row>
    <row r="617" customFormat="false" ht="12" hidden="false" customHeight="true" outlineLevel="0" collapsed="false">
      <c r="A617" s="599" t="s">
        <v>245</v>
      </c>
      <c r="B617" s="599"/>
      <c r="C617" s="599"/>
      <c r="D617" s="599"/>
      <c r="E617" s="599"/>
      <c r="F617" s="591" t="n">
        <v>25</v>
      </c>
      <c r="G617" s="592"/>
      <c r="H617" s="593" t="n">
        <f aca="false">+ROUND(H616*F617/100,2)</f>
        <v>803.98</v>
      </c>
    </row>
    <row r="618" customFormat="false" ht="12" hidden="false" customHeight="true" outlineLevel="0" collapsed="false">
      <c r="A618" s="594" t="s">
        <v>246</v>
      </c>
      <c r="B618" s="594"/>
      <c r="C618" s="594"/>
      <c r="D618" s="594"/>
      <c r="E618" s="594"/>
      <c r="F618" s="594"/>
      <c r="G618" s="594"/>
      <c r="H618" s="595" t="n">
        <f aca="false">+H616+H617</f>
        <v>4019.91</v>
      </c>
    </row>
    <row r="620" customFormat="false" ht="12" hidden="false" customHeight="false" outlineLevel="0" collapsed="false"/>
    <row r="621" customFormat="false" ht="12" hidden="false" customHeight="false" outlineLevel="0" collapsed="false">
      <c r="A621" s="567" t="s">
        <v>223</v>
      </c>
      <c r="B621" s="568" t="s">
        <v>224</v>
      </c>
      <c r="C621" s="569"/>
      <c r="D621" s="570"/>
      <c r="E621" s="571"/>
      <c r="F621" s="572"/>
      <c r="G621" s="573"/>
      <c r="H621" s="574"/>
    </row>
    <row r="622" customFormat="false" ht="12" hidden="false" customHeight="false" outlineLevel="0" collapsed="false">
      <c r="A622" s="426" t="s">
        <v>760</v>
      </c>
      <c r="B622" s="499" t="s">
        <v>708</v>
      </c>
      <c r="C622" s="500"/>
      <c r="D622" s="548"/>
      <c r="E622" s="543"/>
      <c r="F622" s="429"/>
      <c r="G622" s="430"/>
      <c r="H622" s="501" t="s">
        <v>9</v>
      </c>
    </row>
    <row r="623" customFormat="false" ht="11.25" hidden="false" customHeight="false" outlineLevel="0" collapsed="false">
      <c r="A623" s="630"/>
      <c r="B623" s="631"/>
      <c r="C623" s="632" t="s">
        <v>225</v>
      </c>
      <c r="D623" s="633" t="s">
        <v>226</v>
      </c>
      <c r="E623" s="634" t="s">
        <v>227</v>
      </c>
      <c r="F623" s="635" t="s">
        <v>228</v>
      </c>
      <c r="G623" s="636" t="s">
        <v>229</v>
      </c>
      <c r="H623" s="637" t="s">
        <v>230</v>
      </c>
    </row>
    <row r="624" customFormat="false" ht="22.5" hidden="false" customHeight="false" outlineLevel="0" collapsed="false">
      <c r="A624" s="502"/>
      <c r="B624" s="503" t="s">
        <v>15</v>
      </c>
      <c r="C624" s="603" t="s">
        <v>709</v>
      </c>
      <c r="D624" s="604" t="s">
        <v>710</v>
      </c>
      <c r="E624" s="506" t="s">
        <v>84</v>
      </c>
      <c r="F624" s="507" t="n">
        <v>0.63</v>
      </c>
      <c r="G624" s="508" t="n">
        <v>1362.37</v>
      </c>
      <c r="H624" s="509" t="n">
        <f aca="false">+ROUND(F624*G624,2)</f>
        <v>858.29</v>
      </c>
    </row>
    <row r="625" customFormat="false" ht="33.75" hidden="false" customHeight="false" outlineLevel="0" collapsed="false">
      <c r="A625" s="502"/>
      <c r="B625" s="503" t="s">
        <v>15</v>
      </c>
      <c r="C625" s="603" t="s">
        <v>711</v>
      </c>
      <c r="D625" s="604" t="s">
        <v>712</v>
      </c>
      <c r="E625" s="506" t="s">
        <v>84</v>
      </c>
      <c r="F625" s="507" t="n">
        <v>3.14</v>
      </c>
      <c r="G625" s="508" t="n">
        <v>156.97</v>
      </c>
      <c r="H625" s="509" t="n">
        <f aca="false">+ROUND(F625*G625,2)</f>
        <v>492.89</v>
      </c>
    </row>
    <row r="626" customFormat="false" ht="22.5" hidden="false" customHeight="false" outlineLevel="0" collapsed="false">
      <c r="A626" s="502"/>
      <c r="B626" s="503" t="s">
        <v>15</v>
      </c>
      <c r="C626" s="603" t="s">
        <v>713</v>
      </c>
      <c r="D626" s="604" t="s">
        <v>714</v>
      </c>
      <c r="E626" s="506" t="s">
        <v>84</v>
      </c>
      <c r="F626" s="507" t="n">
        <v>2.66</v>
      </c>
      <c r="G626" s="508" t="n">
        <v>29.83</v>
      </c>
      <c r="H626" s="509" t="n">
        <f aca="false">+ROUND(F626*G626,2)</f>
        <v>79.35</v>
      </c>
    </row>
    <row r="627" customFormat="false" ht="22.5" hidden="false" customHeight="false" outlineLevel="0" collapsed="false">
      <c r="A627" s="502"/>
      <c r="B627" s="503" t="s">
        <v>15</v>
      </c>
      <c r="C627" s="603" t="s">
        <v>715</v>
      </c>
      <c r="D627" s="604" t="s">
        <v>716</v>
      </c>
      <c r="E627" s="506" t="s">
        <v>84</v>
      </c>
      <c r="F627" s="507" t="n">
        <v>0.89</v>
      </c>
      <c r="G627" s="508" t="n">
        <v>17.85</v>
      </c>
      <c r="H627" s="509" t="n">
        <f aca="false">+ROUND(F627*G627,2)</f>
        <v>15.89</v>
      </c>
    </row>
    <row r="628" customFormat="false" ht="22.5" hidden="false" customHeight="false" outlineLevel="0" collapsed="false">
      <c r="A628" s="502"/>
      <c r="B628" s="503" t="s">
        <v>15</v>
      </c>
      <c r="C628" s="603" t="s">
        <v>717</v>
      </c>
      <c r="D628" s="604" t="s">
        <v>141</v>
      </c>
      <c r="E628" s="506" t="s">
        <v>57</v>
      </c>
      <c r="F628" s="507" t="n">
        <v>8.48</v>
      </c>
      <c r="G628" s="508" t="n">
        <v>21.2</v>
      </c>
      <c r="H628" s="509" t="n">
        <f aca="false">+ROUND(F628*G628,2)</f>
        <v>179.78</v>
      </c>
    </row>
    <row r="629" customFormat="false" ht="11.25" hidden="false" customHeight="false" outlineLevel="0" collapsed="false">
      <c r="A629" s="502"/>
      <c r="B629" s="503" t="s">
        <v>15</v>
      </c>
      <c r="C629" s="603" t="s">
        <v>718</v>
      </c>
      <c r="D629" s="604" t="s">
        <v>139</v>
      </c>
      <c r="E629" s="506" t="s">
        <v>57</v>
      </c>
      <c r="F629" s="507" t="n">
        <v>8.48</v>
      </c>
      <c r="G629" s="508" t="n">
        <v>4.06</v>
      </c>
      <c r="H629" s="509" t="n">
        <f aca="false">+ROUND(F629*G629,2)</f>
        <v>34.43</v>
      </c>
    </row>
    <row r="630" customFormat="false" ht="11.25" hidden="false" customHeight="false" outlineLevel="0" collapsed="false">
      <c r="A630" s="502"/>
      <c r="B630" s="503" t="s">
        <v>15</v>
      </c>
      <c r="C630" s="603" t="s">
        <v>719</v>
      </c>
      <c r="D630" s="604" t="s">
        <v>149</v>
      </c>
      <c r="E630" s="506" t="s">
        <v>57</v>
      </c>
      <c r="F630" s="507" t="n">
        <v>8.48</v>
      </c>
      <c r="G630" s="508" t="n">
        <v>4.17</v>
      </c>
      <c r="H630" s="509" t="n">
        <f aca="false">+ROUND(F630*G630,2)</f>
        <v>35.36</v>
      </c>
    </row>
    <row r="631" customFormat="false" ht="11.25" hidden="false" customHeight="true" outlineLevel="0" collapsed="false">
      <c r="A631" s="598" t="s">
        <v>279</v>
      </c>
      <c r="B631" s="598"/>
      <c r="C631" s="598"/>
      <c r="D631" s="598"/>
      <c r="E631" s="598"/>
      <c r="F631" s="598"/>
      <c r="G631" s="598"/>
      <c r="H631" s="509" t="n">
        <f aca="false">+SUBTOTAL(9,H624:H630)</f>
        <v>1695.99</v>
      </c>
    </row>
    <row r="632" customFormat="false" ht="11.25" hidden="false" customHeight="true" outlineLevel="0" collapsed="false">
      <c r="A632" s="598" t="s">
        <v>244</v>
      </c>
      <c r="B632" s="598"/>
      <c r="C632" s="598"/>
      <c r="D632" s="598"/>
      <c r="E632" s="598"/>
      <c r="F632" s="598"/>
      <c r="G632" s="598"/>
      <c r="H632" s="509" t="n">
        <f aca="false">+SUBTOTAL(9,H624:H630)</f>
        <v>1695.99</v>
      </c>
    </row>
    <row r="633" customFormat="false" ht="12" hidden="false" customHeight="true" outlineLevel="0" collapsed="false">
      <c r="A633" s="599" t="s">
        <v>245</v>
      </c>
      <c r="B633" s="599"/>
      <c r="C633" s="599"/>
      <c r="D633" s="599"/>
      <c r="E633" s="599"/>
      <c r="F633" s="591" t="n">
        <v>25</v>
      </c>
      <c r="G633" s="592"/>
      <c r="H633" s="593" t="n">
        <f aca="false">+ROUND(H632*F633/100,2)</f>
        <v>424</v>
      </c>
    </row>
    <row r="634" customFormat="false" ht="12" hidden="false" customHeight="true" outlineLevel="0" collapsed="false">
      <c r="A634" s="600" t="s">
        <v>246</v>
      </c>
      <c r="B634" s="600"/>
      <c r="C634" s="600"/>
      <c r="D634" s="600"/>
      <c r="E634" s="600"/>
      <c r="F634" s="600"/>
      <c r="G634" s="600"/>
      <c r="H634" s="601" t="n">
        <f aca="false">+H632+H633</f>
        <v>2119.99</v>
      </c>
    </row>
    <row r="636" customFormat="false" ht="12" hidden="false" customHeight="false" outlineLevel="0" collapsed="false"/>
    <row r="637" customFormat="false" ht="12" hidden="false" customHeight="false" outlineLevel="0" collapsed="false">
      <c r="A637" s="567" t="s">
        <v>223</v>
      </c>
      <c r="B637" s="568" t="s">
        <v>224</v>
      </c>
      <c r="C637" s="569"/>
      <c r="D637" s="570"/>
      <c r="E637" s="571"/>
      <c r="F637" s="572"/>
      <c r="G637" s="573"/>
      <c r="H637" s="574"/>
    </row>
    <row r="638" customFormat="false" ht="12" hidden="false" customHeight="false" outlineLevel="0" collapsed="false">
      <c r="A638" s="426" t="s">
        <v>394</v>
      </c>
      <c r="B638" s="499" t="s">
        <v>720</v>
      </c>
      <c r="C638" s="500"/>
      <c r="D638" s="548"/>
      <c r="E638" s="543"/>
      <c r="F638" s="429"/>
      <c r="G638" s="430"/>
      <c r="H638" s="501" t="s">
        <v>397</v>
      </c>
    </row>
    <row r="639" customFormat="false" ht="11.25" hidden="false" customHeight="false" outlineLevel="0" collapsed="false">
      <c r="A639" s="630"/>
      <c r="B639" s="631"/>
      <c r="C639" s="632" t="s">
        <v>225</v>
      </c>
      <c r="D639" s="633" t="s">
        <v>226</v>
      </c>
      <c r="E639" s="634" t="s">
        <v>227</v>
      </c>
      <c r="F639" s="635" t="s">
        <v>228</v>
      </c>
      <c r="G639" s="636" t="s">
        <v>229</v>
      </c>
      <c r="H639" s="637" t="s">
        <v>230</v>
      </c>
    </row>
    <row r="640" customFormat="false" ht="22.5" hidden="false" customHeight="false" outlineLevel="0" collapsed="false">
      <c r="A640" s="502"/>
      <c r="B640" s="503" t="s">
        <v>15</v>
      </c>
      <c r="C640" s="603" t="s">
        <v>420</v>
      </c>
      <c r="D640" s="604" t="s">
        <v>421</v>
      </c>
      <c r="E640" s="506" t="s">
        <v>84</v>
      </c>
      <c r="F640" s="507" t="n">
        <v>1</v>
      </c>
      <c r="G640" s="508" t="n">
        <v>353.77</v>
      </c>
      <c r="H640" s="509" t="n">
        <f aca="false">+ROUND(F640*G640,2)</f>
        <v>353.77</v>
      </c>
    </row>
    <row r="641" customFormat="false" ht="22.5" hidden="false" customHeight="false" outlineLevel="0" collapsed="false">
      <c r="A641" s="502"/>
      <c r="B641" s="503" t="s">
        <v>15</v>
      </c>
      <c r="C641" s="603" t="s">
        <v>422</v>
      </c>
      <c r="D641" s="604" t="s">
        <v>423</v>
      </c>
      <c r="E641" s="506" t="s">
        <v>242</v>
      </c>
      <c r="F641" s="507" t="n">
        <v>40</v>
      </c>
      <c r="G641" s="508" t="n">
        <v>6.55</v>
      </c>
      <c r="H641" s="509" t="n">
        <f aca="false">+ROUND(F641*G641,2)</f>
        <v>262</v>
      </c>
    </row>
    <row r="642" customFormat="false" ht="33.75" hidden="false" customHeight="false" outlineLevel="0" collapsed="false">
      <c r="A642" s="502"/>
      <c r="B642" s="503" t="s">
        <v>15</v>
      </c>
      <c r="C642" s="603" t="s">
        <v>424</v>
      </c>
      <c r="D642" s="604" t="s">
        <v>425</v>
      </c>
      <c r="E642" s="506" t="s">
        <v>57</v>
      </c>
      <c r="F642" s="507" t="n">
        <v>20</v>
      </c>
      <c r="G642" s="508" t="n">
        <v>37.33</v>
      </c>
      <c r="H642" s="509" t="n">
        <f aca="false">+ROUND(F642*G642,2)</f>
        <v>746.6</v>
      </c>
    </row>
    <row r="643" customFormat="false" ht="11.25" hidden="false" customHeight="true" outlineLevel="0" collapsed="false">
      <c r="A643" s="598" t="s">
        <v>279</v>
      </c>
      <c r="B643" s="598"/>
      <c r="C643" s="598"/>
      <c r="D643" s="598"/>
      <c r="E643" s="598"/>
      <c r="F643" s="598"/>
      <c r="G643" s="598"/>
      <c r="H643" s="509" t="n">
        <f aca="false">+SUBTOTAL(9,H640:H642)</f>
        <v>1362.37</v>
      </c>
    </row>
    <row r="644" customFormat="false" ht="11.25" hidden="false" customHeight="true" outlineLevel="0" collapsed="false">
      <c r="A644" s="598" t="s">
        <v>244</v>
      </c>
      <c r="B644" s="598"/>
      <c r="C644" s="598"/>
      <c r="D644" s="598"/>
      <c r="E644" s="598"/>
      <c r="F644" s="598"/>
      <c r="G644" s="598"/>
      <c r="H644" s="509" t="n">
        <f aca="false">+SUBTOTAL(9,H640:H642)</f>
        <v>1362.37</v>
      </c>
    </row>
    <row r="645" customFormat="false" ht="12" hidden="false" customHeight="true" outlineLevel="0" collapsed="false">
      <c r="A645" s="599" t="s">
        <v>245</v>
      </c>
      <c r="B645" s="599"/>
      <c r="C645" s="599"/>
      <c r="D645" s="599"/>
      <c r="E645" s="599"/>
      <c r="F645" s="591" t="n">
        <v>25</v>
      </c>
      <c r="G645" s="592"/>
      <c r="H645" s="593" t="n">
        <f aca="false">+ROUND(H644*F645/100,2)</f>
        <v>340.59</v>
      </c>
    </row>
    <row r="646" customFormat="false" ht="12" hidden="false" customHeight="true" outlineLevel="0" collapsed="false">
      <c r="A646" s="600" t="s">
        <v>246</v>
      </c>
      <c r="B646" s="600"/>
      <c r="C646" s="600"/>
      <c r="D646" s="600"/>
      <c r="E646" s="600"/>
      <c r="F646" s="600"/>
      <c r="G646" s="600"/>
      <c r="H646" s="601" t="n">
        <f aca="false">+H644+H645</f>
        <v>1702.96</v>
      </c>
    </row>
  </sheetData>
  <mergeCells count="183">
    <mergeCell ref="A1:H1"/>
    <mergeCell ref="A2:H2"/>
    <mergeCell ref="B3:H3"/>
    <mergeCell ref="B6:F6"/>
    <mergeCell ref="B7:F7"/>
    <mergeCell ref="A9:H9"/>
    <mergeCell ref="A17:G17"/>
    <mergeCell ref="A18:G18"/>
    <mergeCell ref="A19:E19"/>
    <mergeCell ref="A20:G20"/>
    <mergeCell ref="A27:G27"/>
    <mergeCell ref="A29:G29"/>
    <mergeCell ref="A30:G30"/>
    <mergeCell ref="A31:E31"/>
    <mergeCell ref="A32:G32"/>
    <mergeCell ref="A39:G39"/>
    <mergeCell ref="A41:G41"/>
    <mergeCell ref="A42:G42"/>
    <mergeCell ref="A43:E43"/>
    <mergeCell ref="A44:G44"/>
    <mergeCell ref="A51:G51"/>
    <mergeCell ref="A54:G54"/>
    <mergeCell ref="A58:G58"/>
    <mergeCell ref="A59:G59"/>
    <mergeCell ref="A60:E60"/>
    <mergeCell ref="A61:G61"/>
    <mergeCell ref="A68:G68"/>
    <mergeCell ref="A71:G71"/>
    <mergeCell ref="A73:G73"/>
    <mergeCell ref="A74:G74"/>
    <mergeCell ref="A75:E75"/>
    <mergeCell ref="A76:G76"/>
    <mergeCell ref="A84:G84"/>
    <mergeCell ref="A88:G88"/>
    <mergeCell ref="A89:G89"/>
    <mergeCell ref="A90:E90"/>
    <mergeCell ref="A91:G91"/>
    <mergeCell ref="A100:G100"/>
    <mergeCell ref="A104:G104"/>
    <mergeCell ref="A105:G105"/>
    <mergeCell ref="A106:E106"/>
    <mergeCell ref="A107:G107"/>
    <mergeCell ref="A114:G114"/>
    <mergeCell ref="A115:G115"/>
    <mergeCell ref="A116:E116"/>
    <mergeCell ref="A117:G117"/>
    <mergeCell ref="A124:G124"/>
    <mergeCell ref="A127:G127"/>
    <mergeCell ref="A137:G137"/>
    <mergeCell ref="A138:G138"/>
    <mergeCell ref="A139:E139"/>
    <mergeCell ref="A140:G140"/>
    <mergeCell ref="A147:G147"/>
    <mergeCell ref="A149:G149"/>
    <mergeCell ref="A150:G150"/>
    <mergeCell ref="A151:E151"/>
    <mergeCell ref="A152:G152"/>
    <mergeCell ref="A160:G160"/>
    <mergeCell ref="A165:G165"/>
    <mergeCell ref="A166:G166"/>
    <mergeCell ref="A167:E167"/>
    <mergeCell ref="A168:G168"/>
    <mergeCell ref="A175:G175"/>
    <mergeCell ref="A176:G176"/>
    <mergeCell ref="A177:E177"/>
    <mergeCell ref="A178:G178"/>
    <mergeCell ref="A186:G186"/>
    <mergeCell ref="A188:G188"/>
    <mergeCell ref="A191:G191"/>
    <mergeCell ref="A194:G194"/>
    <mergeCell ref="A201:G201"/>
    <mergeCell ref="A203:G203"/>
    <mergeCell ref="A204:G204"/>
    <mergeCell ref="A205:E205"/>
    <mergeCell ref="A206:G206"/>
    <mergeCell ref="A214:G214"/>
    <mergeCell ref="A219:G219"/>
    <mergeCell ref="A220:G220"/>
    <mergeCell ref="A221:E221"/>
    <mergeCell ref="A222:G222"/>
    <mergeCell ref="A230:G230"/>
    <mergeCell ref="A232:G232"/>
    <mergeCell ref="A234:G234"/>
    <mergeCell ref="A235:G235"/>
    <mergeCell ref="A236:E236"/>
    <mergeCell ref="A237:G237"/>
    <mergeCell ref="A244:G244"/>
    <mergeCell ref="A247:G247"/>
    <mergeCell ref="A248:G248"/>
    <mergeCell ref="A249:E249"/>
    <mergeCell ref="A250:G250"/>
    <mergeCell ref="A258:G258"/>
    <mergeCell ref="A260:G260"/>
    <mergeCell ref="A262:G262"/>
    <mergeCell ref="A263:G263"/>
    <mergeCell ref="A264:E264"/>
    <mergeCell ref="A265:G265"/>
    <mergeCell ref="B269:G269"/>
    <mergeCell ref="A272:G272"/>
    <mergeCell ref="A274:G274"/>
    <mergeCell ref="B278:G278"/>
    <mergeCell ref="A281:G281"/>
    <mergeCell ref="A282:E282"/>
    <mergeCell ref="A283:G283"/>
    <mergeCell ref="B287:G287"/>
    <mergeCell ref="A290:G290"/>
    <mergeCell ref="A291:E291"/>
    <mergeCell ref="A292:G292"/>
    <mergeCell ref="A301:G301"/>
    <mergeCell ref="A302:G302"/>
    <mergeCell ref="A303:E303"/>
    <mergeCell ref="A304:G304"/>
    <mergeCell ref="A313:G313"/>
    <mergeCell ref="A314:G314"/>
    <mergeCell ref="A315:E315"/>
    <mergeCell ref="A316:G316"/>
    <mergeCell ref="A324:G324"/>
    <mergeCell ref="A326:G326"/>
    <mergeCell ref="A327:G327"/>
    <mergeCell ref="A328:E328"/>
    <mergeCell ref="A329:G329"/>
    <mergeCell ref="B332:G332"/>
    <mergeCell ref="A336:G336"/>
    <mergeCell ref="A339:G339"/>
    <mergeCell ref="A340:G340"/>
    <mergeCell ref="A341:E341"/>
    <mergeCell ref="A342:G342"/>
    <mergeCell ref="A349:G349"/>
    <mergeCell ref="A350:E350"/>
    <mergeCell ref="A351:G351"/>
    <mergeCell ref="A360:G360"/>
    <mergeCell ref="A367:G367"/>
    <mergeCell ref="A368:E368"/>
    <mergeCell ref="A369:G369"/>
    <mergeCell ref="B373:G373"/>
    <mergeCell ref="A377:G377"/>
    <mergeCell ref="A382:G382"/>
    <mergeCell ref="A397:G397"/>
    <mergeCell ref="A398:G398"/>
    <mergeCell ref="A399:E399"/>
    <mergeCell ref="A400:G400"/>
    <mergeCell ref="B404:G404"/>
    <mergeCell ref="A424:G424"/>
    <mergeCell ref="A432:G432"/>
    <mergeCell ref="A433:G433"/>
    <mergeCell ref="A434:E434"/>
    <mergeCell ref="A435:G435"/>
    <mergeCell ref="B439:G439"/>
    <mergeCell ref="A476:G476"/>
    <mergeCell ref="A500:G500"/>
    <mergeCell ref="A501:G501"/>
    <mergeCell ref="A502:E502"/>
    <mergeCell ref="A503:G503"/>
    <mergeCell ref="B507:G507"/>
    <mergeCell ref="A549:G549"/>
    <mergeCell ref="A566:G566"/>
    <mergeCell ref="A567:G567"/>
    <mergeCell ref="A568:E568"/>
    <mergeCell ref="A569:G569"/>
    <mergeCell ref="A576:G576"/>
    <mergeCell ref="A578:G578"/>
    <mergeCell ref="A579:G579"/>
    <mergeCell ref="A580:E580"/>
    <mergeCell ref="A581:G581"/>
    <mergeCell ref="A588:G588"/>
    <mergeCell ref="A590:G590"/>
    <mergeCell ref="A592:G592"/>
    <mergeCell ref="A593:G593"/>
    <mergeCell ref="A594:E594"/>
    <mergeCell ref="A595:G595"/>
    <mergeCell ref="A604:G604"/>
    <mergeCell ref="A615:G615"/>
    <mergeCell ref="A616:G616"/>
    <mergeCell ref="A617:E617"/>
    <mergeCell ref="A618:G618"/>
    <mergeCell ref="A631:G631"/>
    <mergeCell ref="A632:G632"/>
    <mergeCell ref="A633:E633"/>
    <mergeCell ref="A634:G634"/>
    <mergeCell ref="A643:G643"/>
    <mergeCell ref="A644:G644"/>
    <mergeCell ref="A645:E645"/>
    <mergeCell ref="A646:G646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9.56"/>
    <col collapsed="false" customWidth="true" hidden="false" outlineLevel="0" max="2" min="2" style="638" width="82.56"/>
    <col collapsed="false" customWidth="true" hidden="false" outlineLevel="0" max="3" min="3" style="638" width="6.7"/>
    <col collapsed="false" customWidth="true" hidden="false" outlineLevel="0" max="4" min="4" style="638" width="5.85"/>
    <col collapsed="false" customWidth="false" hidden="false" outlineLevel="0" max="5" min="5" style="638" width="9.14"/>
    <col collapsed="false" customWidth="true" hidden="false" outlineLevel="0" max="6" min="6" style="638" width="6.28"/>
    <col collapsed="false" customWidth="true" hidden="false" outlineLevel="0" max="7" min="7" style="638" width="7.14"/>
    <col collapsed="false" customWidth="false" hidden="false" outlineLevel="0" max="257" min="8" style="638" width="9.14"/>
  </cols>
  <sheetData>
    <row r="1" s="642" customFormat="true" ht="15.75" hidden="false" customHeight="true" outlineLevel="0" collapsed="false">
      <c r="A1" s="639" t="s">
        <v>0</v>
      </c>
      <c r="B1" s="639"/>
      <c r="C1" s="639"/>
      <c r="D1" s="639"/>
      <c r="E1" s="640"/>
      <c r="F1" s="641"/>
      <c r="G1" s="641"/>
    </row>
    <row r="2" s="642" customFormat="true" ht="15.75" hidden="false" customHeight="true" outlineLevel="0" collapsed="false">
      <c r="A2" s="639" t="s">
        <v>1</v>
      </c>
      <c r="B2" s="639"/>
      <c r="C2" s="639"/>
      <c r="D2" s="639"/>
      <c r="E2" s="640"/>
      <c r="F2" s="641"/>
      <c r="G2" s="641"/>
    </row>
    <row r="3" s="642" customFormat="true" ht="15.75" hidden="false" customHeight="true" outlineLevel="0" collapsed="false">
      <c r="A3" s="643"/>
      <c r="B3" s="644"/>
      <c r="C3" s="644"/>
      <c r="D3" s="644"/>
      <c r="E3" s="640"/>
      <c r="F3" s="641"/>
      <c r="G3" s="641"/>
    </row>
    <row r="4" s="646" customFormat="true" ht="18" hidden="false" customHeight="true" outlineLevel="0" collapsed="false">
      <c r="A4" s="645"/>
      <c r="B4" s="645"/>
      <c r="C4" s="645"/>
      <c r="D4" s="645"/>
      <c r="E4" s="645"/>
      <c r="F4" s="645"/>
      <c r="G4" s="645"/>
    </row>
    <row r="5" s="646" customFormat="true" ht="18" hidden="false" customHeight="true" outlineLevel="0" collapsed="false">
      <c r="A5" s="645"/>
      <c r="B5" s="645"/>
      <c r="C5" s="645"/>
      <c r="D5" s="645"/>
      <c r="E5" s="645"/>
      <c r="F5" s="645"/>
      <c r="G5" s="645"/>
    </row>
    <row r="6" s="646" customFormat="true" ht="18" hidden="false" customHeight="true" outlineLevel="0" collapsed="false">
      <c r="A6" s="647" t="s">
        <v>37</v>
      </c>
      <c r="B6" s="648" t="s">
        <v>3</v>
      </c>
      <c r="C6" s="649"/>
      <c r="D6" s="650"/>
      <c r="E6" s="645"/>
      <c r="F6" s="645"/>
      <c r="G6" s="645"/>
    </row>
    <row r="7" s="646" customFormat="true" ht="18" hidden="false" customHeight="true" outlineLevel="0" collapsed="false">
      <c r="A7" s="647" t="s">
        <v>4</v>
      </c>
      <c r="B7" s="648" t="s">
        <v>5</v>
      </c>
      <c r="C7" s="649"/>
      <c r="D7" s="650"/>
      <c r="E7" s="645"/>
      <c r="F7" s="645"/>
      <c r="G7" s="645"/>
    </row>
    <row r="8" customFormat="false" ht="18" hidden="false" customHeight="true" outlineLevel="0" collapsed="false">
      <c r="A8" s="651"/>
      <c r="B8" s="652"/>
      <c r="C8" s="652"/>
      <c r="D8" s="651"/>
      <c r="E8" s="653"/>
      <c r="F8" s="653"/>
      <c r="G8" s="653"/>
    </row>
    <row r="9" customFormat="false" ht="18" hidden="false" customHeight="true" outlineLevel="0" collapsed="false">
      <c r="A9" s="654" t="s">
        <v>761</v>
      </c>
      <c r="B9" s="654"/>
      <c r="C9" s="654"/>
      <c r="D9" s="654"/>
      <c r="E9" s="653"/>
      <c r="F9" s="653"/>
      <c r="G9" s="653"/>
      <c r="K9" s="655"/>
      <c r="L9" s="655"/>
    </row>
    <row r="10" customFormat="false" ht="18" hidden="false" customHeight="true" outlineLevel="0" collapsed="false">
      <c r="A10" s="656"/>
      <c r="B10" s="657"/>
      <c r="C10" s="657"/>
      <c r="D10" s="658"/>
      <c r="E10" s="653"/>
      <c r="F10" s="653"/>
      <c r="G10" s="653"/>
      <c r="K10" s="655"/>
      <c r="L10" s="655"/>
    </row>
    <row r="11" customFormat="false" ht="18" hidden="false" customHeight="true" outlineLevel="0" collapsed="false">
      <c r="A11" s="656"/>
      <c r="B11" s="659" t="s">
        <v>762</v>
      </c>
      <c r="C11" s="659"/>
      <c r="D11" s="658"/>
      <c r="E11" s="653"/>
      <c r="F11" s="653"/>
      <c r="G11" s="653"/>
      <c r="K11" s="655"/>
      <c r="L11" s="655"/>
    </row>
    <row r="12" customFormat="false" ht="18" hidden="false" customHeight="true" outlineLevel="0" collapsed="false">
      <c r="A12" s="656"/>
      <c r="B12" s="657"/>
      <c r="C12" s="657"/>
      <c r="D12" s="658"/>
      <c r="E12" s="653"/>
      <c r="F12" s="653"/>
      <c r="G12" s="653"/>
      <c r="K12" s="655"/>
      <c r="L12" s="655"/>
    </row>
    <row r="13" customFormat="false" ht="18" hidden="false" customHeight="true" outlineLevel="0" collapsed="false">
      <c r="A13" s="660" t="s">
        <v>7</v>
      </c>
      <c r="B13" s="661" t="s">
        <v>763</v>
      </c>
      <c r="C13" s="661" t="s">
        <v>764</v>
      </c>
      <c r="D13" s="661" t="s">
        <v>765</v>
      </c>
      <c r="E13" s="662"/>
      <c r="F13" s="662"/>
      <c r="G13" s="662"/>
    </row>
    <row r="14" customFormat="false" ht="18" hidden="false" customHeight="true" outlineLevel="0" collapsed="false">
      <c r="A14" s="663" t="s">
        <v>766</v>
      </c>
      <c r="B14" s="664" t="s">
        <v>767</v>
      </c>
      <c r="C14" s="665" t="s">
        <v>49</v>
      </c>
      <c r="D14" s="666" t="n">
        <v>5.5</v>
      </c>
      <c r="E14" s="662"/>
      <c r="F14" s="662"/>
      <c r="G14" s="662"/>
    </row>
    <row r="15" customFormat="false" ht="18" hidden="false" customHeight="true" outlineLevel="0" collapsed="false">
      <c r="A15" s="667"/>
      <c r="B15" s="667"/>
      <c r="C15" s="668"/>
      <c r="D15" s="669"/>
      <c r="E15" s="662"/>
      <c r="F15" s="662"/>
      <c r="G15" s="662"/>
    </row>
    <row r="16" customFormat="false" ht="18" hidden="false" customHeight="true" outlineLevel="0" collapsed="false">
      <c r="A16" s="670" t="s">
        <v>768</v>
      </c>
      <c r="B16" s="671" t="s">
        <v>769</v>
      </c>
      <c r="C16" s="668" t="s">
        <v>49</v>
      </c>
      <c r="D16" s="672" t="n">
        <v>1</v>
      </c>
      <c r="E16" s="662"/>
      <c r="F16" s="673" t="s">
        <v>770</v>
      </c>
      <c r="G16" s="674" t="n">
        <v>0.035</v>
      </c>
    </row>
    <row r="17" customFormat="false" ht="18" hidden="false" customHeight="true" outlineLevel="0" collapsed="false">
      <c r="A17" s="667"/>
      <c r="B17" s="667"/>
      <c r="C17" s="668"/>
      <c r="D17" s="669"/>
      <c r="E17" s="662"/>
      <c r="F17" s="662"/>
      <c r="G17" s="662"/>
    </row>
    <row r="18" customFormat="false" ht="18" hidden="false" customHeight="true" outlineLevel="0" collapsed="false">
      <c r="A18" s="670" t="s">
        <v>771</v>
      </c>
      <c r="B18" s="671" t="s">
        <v>772</v>
      </c>
      <c r="C18" s="668" t="s">
        <v>49</v>
      </c>
      <c r="D18" s="672" t="n">
        <v>0.94</v>
      </c>
      <c r="E18" s="662"/>
      <c r="F18" s="662"/>
      <c r="G18" s="662"/>
    </row>
    <row r="19" customFormat="false" ht="18" hidden="false" customHeight="true" outlineLevel="0" collapsed="false">
      <c r="A19" s="667"/>
      <c r="B19" s="667"/>
      <c r="C19" s="668"/>
      <c r="D19" s="669"/>
      <c r="E19" s="662"/>
      <c r="F19" s="662"/>
      <c r="G19" s="662"/>
    </row>
    <row r="20" customFormat="false" ht="18" hidden="false" customHeight="true" outlineLevel="0" collapsed="false">
      <c r="A20" s="670" t="s">
        <v>773</v>
      </c>
      <c r="B20" s="671" t="s">
        <v>774</v>
      </c>
      <c r="C20" s="675" t="n">
        <f aca="false">SUM(C21:C24)</f>
        <v>7.15</v>
      </c>
      <c r="D20" s="672" t="n">
        <f aca="false">ROUND(SUM(D21:D24),2)</f>
        <v>8.94</v>
      </c>
      <c r="E20" s="662"/>
      <c r="F20" s="662"/>
      <c r="G20" s="662"/>
    </row>
    <row r="21" customFormat="false" ht="15.75" hidden="false" customHeight="false" outlineLevel="0" collapsed="false">
      <c r="A21" s="676" t="s">
        <v>775</v>
      </c>
      <c r="B21" s="677" t="s">
        <v>776</v>
      </c>
      <c r="C21" s="678" t="n">
        <v>3.5</v>
      </c>
      <c r="D21" s="679" t="n">
        <f aca="false">ROUND(C21*(1+($C$29/100)),2)</f>
        <v>4.38</v>
      </c>
      <c r="E21" s="662"/>
      <c r="F21" s="662"/>
      <c r="G21" s="662"/>
    </row>
    <row r="22" customFormat="false" ht="15.75" hidden="false" customHeight="false" outlineLevel="0" collapsed="false">
      <c r="A22" s="676" t="s">
        <v>777</v>
      </c>
      <c r="B22" s="667" t="s">
        <v>778</v>
      </c>
      <c r="C22" s="668" t="n">
        <v>0.65</v>
      </c>
      <c r="D22" s="679" t="n">
        <f aca="false">ROUND(C22*(1+($C$29/100)),2)</f>
        <v>0.81</v>
      </c>
      <c r="E22" s="662"/>
      <c r="F22" s="662"/>
      <c r="G22" s="662"/>
    </row>
    <row r="23" customFormat="false" ht="15.75" hidden="false" customHeight="false" outlineLevel="0" collapsed="false">
      <c r="A23" s="676" t="s">
        <v>779</v>
      </c>
      <c r="B23" s="667" t="s">
        <v>780</v>
      </c>
      <c r="C23" s="668" t="n">
        <v>3</v>
      </c>
      <c r="D23" s="679" t="n">
        <f aca="false">ROUND(C23*(1+($C$29/100)),2)</f>
        <v>3.75</v>
      </c>
      <c r="E23" s="662"/>
      <c r="F23" s="662"/>
      <c r="G23" s="662"/>
    </row>
    <row r="24" customFormat="false" ht="15.75" hidden="false" customHeight="false" outlineLevel="0" collapsed="false">
      <c r="A24" s="667"/>
      <c r="B24" s="667"/>
      <c r="C24" s="668"/>
      <c r="D24" s="679"/>
      <c r="E24" s="662"/>
      <c r="F24" s="662"/>
      <c r="G24" s="662"/>
    </row>
    <row r="25" customFormat="false" ht="16.5" hidden="false" customHeight="false" outlineLevel="0" collapsed="false">
      <c r="A25" s="680" t="s">
        <v>781</v>
      </c>
      <c r="B25" s="681" t="s">
        <v>782</v>
      </c>
      <c r="C25" s="682" t="n">
        <v>7</v>
      </c>
      <c r="D25" s="679" t="n">
        <f aca="false">ROUND(C25*(1+($C$29/100)),2)</f>
        <v>8.75</v>
      </c>
      <c r="E25" s="662"/>
      <c r="F25" s="662"/>
      <c r="G25" s="662"/>
    </row>
    <row r="26" customFormat="false" ht="16.5" hidden="false" customHeight="false" outlineLevel="0" collapsed="false">
      <c r="A26" s="683"/>
      <c r="B26" s="684"/>
      <c r="C26" s="685"/>
      <c r="D26" s="686" t="n">
        <f aca="false">D14+D16+D18+D20+D25</f>
        <v>25.13</v>
      </c>
      <c r="E26" s="662"/>
      <c r="F26" s="662"/>
      <c r="G26" s="662"/>
    </row>
    <row r="27" customFormat="false" ht="15.75" hidden="false" customHeight="false" outlineLevel="0" collapsed="false">
      <c r="A27" s="662"/>
      <c r="B27" s="662"/>
      <c r="C27" s="662"/>
      <c r="D27" s="662"/>
      <c r="E27" s="662"/>
      <c r="F27" s="662"/>
      <c r="G27" s="662"/>
    </row>
    <row r="28" customFormat="false" ht="16.5" hidden="false" customHeight="false" outlineLevel="0" collapsed="false">
      <c r="A28" s="662"/>
      <c r="B28" s="687" t="s">
        <v>783</v>
      </c>
      <c r="C28" s="688" t="n">
        <v>25.13</v>
      </c>
      <c r="D28" s="662"/>
      <c r="E28" s="662"/>
      <c r="F28" s="662"/>
      <c r="G28" s="662"/>
    </row>
    <row r="29" customFormat="false" ht="16.5" hidden="false" customHeight="false" outlineLevel="0" collapsed="false">
      <c r="A29" s="662"/>
      <c r="B29" s="673" t="s">
        <v>784</v>
      </c>
      <c r="C29" s="689" t="n">
        <v>25</v>
      </c>
      <c r="D29" s="662"/>
      <c r="E29" s="690"/>
      <c r="F29" s="662"/>
      <c r="G29" s="662"/>
    </row>
  </sheetData>
  <mergeCells count="5">
    <mergeCell ref="A1:D1"/>
    <mergeCell ref="A2:D2"/>
    <mergeCell ref="B3:D3"/>
    <mergeCell ref="A9:D9"/>
    <mergeCell ref="B11:C11"/>
  </mergeCells>
  <printOptions headings="false" gridLines="false" gridLinesSet="true" horizontalCentered="true" verticalCentered="false"/>
  <pageMargins left="0.984027777777778" right="0.590277777777778" top="0.98472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>&amp;C&amp;"Constantia,Regular"PÁGINA 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1" width="14.99"/>
    <col collapsed="false" customWidth="true" hidden="false" outlineLevel="0" max="2" min="2" style="691" width="79.99"/>
    <col collapsed="false" customWidth="true" hidden="false" outlineLevel="0" max="3" min="3" style="691" width="17.7"/>
    <col collapsed="false" customWidth="false" hidden="false" outlineLevel="0" max="257" min="4" style="691" width="9.14"/>
  </cols>
  <sheetData>
    <row r="1" s="694" customFormat="true" ht="15.75" hidden="false" customHeight="true" outlineLevel="0" collapsed="false">
      <c r="A1" s="692" t="s">
        <v>0</v>
      </c>
      <c r="B1" s="692"/>
      <c r="C1" s="692"/>
      <c r="D1" s="693"/>
      <c r="E1" s="693"/>
    </row>
    <row r="2" s="694" customFormat="true" ht="15.75" hidden="false" customHeight="true" outlineLevel="0" collapsed="false">
      <c r="A2" s="695" t="s">
        <v>1</v>
      </c>
      <c r="B2" s="695"/>
      <c r="C2" s="695"/>
      <c r="D2" s="693"/>
      <c r="E2" s="693"/>
    </row>
    <row r="3" s="694" customFormat="true" ht="15.75" hidden="false" customHeight="true" outlineLevel="0" collapsed="false">
      <c r="A3" s="696"/>
      <c r="B3" s="696"/>
      <c r="C3" s="696"/>
      <c r="D3" s="693"/>
      <c r="E3" s="693"/>
    </row>
    <row r="4" s="698" customFormat="true" ht="18" hidden="false" customHeight="true" outlineLevel="0" collapsed="false">
      <c r="A4" s="697"/>
      <c r="B4" s="697"/>
      <c r="C4" s="697"/>
    </row>
    <row r="5" s="698" customFormat="true" ht="18" hidden="false" customHeight="true" outlineLevel="0" collapsed="false">
      <c r="A5" s="697"/>
      <c r="B5" s="697"/>
      <c r="C5" s="697"/>
    </row>
    <row r="6" s="701" customFormat="true" ht="15" hidden="false" customHeight="true" outlineLevel="0" collapsed="false">
      <c r="A6" s="699" t="s">
        <v>2</v>
      </c>
      <c r="B6" s="700" t="s">
        <v>3</v>
      </c>
      <c r="C6" s="700"/>
    </row>
    <row r="7" s="698" customFormat="true" ht="18" hidden="false" customHeight="true" outlineLevel="0" collapsed="false">
      <c r="A7" s="702" t="s">
        <v>4</v>
      </c>
      <c r="B7" s="703" t="s">
        <v>5</v>
      </c>
      <c r="C7" s="703"/>
    </row>
    <row r="8" customFormat="false" ht="18" hidden="false" customHeight="true" outlineLevel="0" collapsed="false">
      <c r="A8" s="704"/>
      <c r="B8" s="705"/>
      <c r="C8" s="704"/>
    </row>
    <row r="9" customFormat="false" ht="18" hidden="false" customHeight="true" outlineLevel="0" collapsed="false">
      <c r="A9" s="706" t="s">
        <v>785</v>
      </c>
      <c r="B9" s="706"/>
      <c r="C9" s="706"/>
    </row>
    <row r="10" customFormat="false" ht="18" hidden="false" customHeight="true" outlineLevel="0" collapsed="false">
      <c r="A10" s="707"/>
      <c r="B10" s="708"/>
      <c r="C10" s="709"/>
    </row>
    <row r="11" customFormat="false" ht="27" hidden="false" customHeight="true" outlineLevel="0" collapsed="false">
      <c r="A11" s="710" t="s">
        <v>786</v>
      </c>
      <c r="B11" s="710" t="s">
        <v>42</v>
      </c>
      <c r="C11" s="710" t="s">
        <v>787</v>
      </c>
    </row>
    <row r="12" customFormat="false" ht="18" hidden="false" customHeight="true" outlineLevel="0" collapsed="false">
      <c r="A12" s="711"/>
      <c r="B12" s="711"/>
      <c r="C12" s="712"/>
    </row>
    <row r="13" customFormat="false" ht="18" hidden="false" customHeight="true" outlineLevel="0" collapsed="false">
      <c r="A13" s="713" t="s">
        <v>788</v>
      </c>
      <c r="B13" s="713"/>
      <c r="C13" s="713"/>
    </row>
    <row r="14" customFormat="false" ht="18" hidden="false" customHeight="true" outlineLevel="0" collapsed="false">
      <c r="A14" s="714" t="s">
        <v>789</v>
      </c>
      <c r="B14" s="715" t="s">
        <v>790</v>
      </c>
      <c r="C14" s="716" t="n">
        <v>20</v>
      </c>
    </row>
    <row r="15" customFormat="false" ht="18" hidden="false" customHeight="true" outlineLevel="0" collapsed="false">
      <c r="A15" s="717" t="s">
        <v>791</v>
      </c>
      <c r="B15" s="718" t="s">
        <v>792</v>
      </c>
      <c r="C15" s="719" t="n">
        <v>1.5</v>
      </c>
    </row>
    <row r="16" customFormat="false" ht="18" hidden="false" customHeight="true" outlineLevel="0" collapsed="false">
      <c r="A16" s="717" t="s">
        <v>793</v>
      </c>
      <c r="B16" s="718" t="s">
        <v>794</v>
      </c>
      <c r="C16" s="719" t="n">
        <v>1</v>
      </c>
    </row>
    <row r="17" customFormat="false" ht="18" hidden="false" customHeight="true" outlineLevel="0" collapsed="false">
      <c r="A17" s="717" t="s">
        <v>795</v>
      </c>
      <c r="B17" s="718" t="s">
        <v>796</v>
      </c>
      <c r="C17" s="719" t="n">
        <v>0.2</v>
      </c>
    </row>
    <row r="18" customFormat="false" ht="18" hidden="false" customHeight="true" outlineLevel="0" collapsed="false">
      <c r="A18" s="717" t="s">
        <v>797</v>
      </c>
      <c r="B18" s="718" t="s">
        <v>798</v>
      </c>
      <c r="C18" s="719" t="n">
        <v>0.6</v>
      </c>
    </row>
    <row r="19" customFormat="false" ht="15.75" hidden="false" customHeight="false" outlineLevel="0" collapsed="false">
      <c r="A19" s="717" t="s">
        <v>799</v>
      </c>
      <c r="B19" s="718" t="s">
        <v>800</v>
      </c>
      <c r="C19" s="719" t="n">
        <v>2.5</v>
      </c>
    </row>
    <row r="20" customFormat="false" ht="18" hidden="false" customHeight="true" outlineLevel="0" collapsed="false">
      <c r="A20" s="717" t="s">
        <v>801</v>
      </c>
      <c r="B20" s="718" t="s">
        <v>802</v>
      </c>
      <c r="C20" s="719" t="n">
        <v>3</v>
      </c>
    </row>
    <row r="21" customFormat="false" ht="18" hidden="false" customHeight="true" outlineLevel="0" collapsed="false">
      <c r="A21" s="717" t="s">
        <v>803</v>
      </c>
      <c r="B21" s="718" t="s">
        <v>804</v>
      </c>
      <c r="C21" s="719" t="n">
        <v>8</v>
      </c>
    </row>
    <row r="22" customFormat="false" ht="18" hidden="false" customHeight="true" outlineLevel="0" collapsed="false">
      <c r="A22" s="720" t="s">
        <v>805</v>
      </c>
      <c r="B22" s="721" t="s">
        <v>806</v>
      </c>
      <c r="C22" s="722" t="n">
        <v>0</v>
      </c>
    </row>
    <row r="23" customFormat="false" ht="18" hidden="false" customHeight="true" outlineLevel="0" collapsed="false">
      <c r="A23" s="723" t="s">
        <v>15</v>
      </c>
      <c r="B23" s="724" t="s">
        <v>807</v>
      </c>
      <c r="C23" s="725" t="n">
        <f aca="false">SUM(C14:C22)</f>
        <v>36.8</v>
      </c>
    </row>
    <row r="24" customFormat="false" ht="18" hidden="false" customHeight="true" outlineLevel="0" collapsed="false">
      <c r="A24" s="726"/>
      <c r="B24" s="727"/>
      <c r="C24" s="728"/>
    </row>
    <row r="25" customFormat="false" ht="18" hidden="false" customHeight="true" outlineLevel="0" collapsed="false">
      <c r="A25" s="713" t="s">
        <v>808</v>
      </c>
      <c r="B25" s="713"/>
      <c r="C25" s="713"/>
    </row>
    <row r="26" customFormat="false" ht="18" hidden="false" customHeight="true" outlineLevel="0" collapsed="false">
      <c r="A26" s="714" t="s">
        <v>809</v>
      </c>
      <c r="B26" s="715" t="s">
        <v>810</v>
      </c>
      <c r="C26" s="716" t="n">
        <v>17.99</v>
      </c>
    </row>
    <row r="27" customFormat="false" ht="18" hidden="false" customHeight="true" outlineLevel="0" collapsed="false">
      <c r="A27" s="717" t="s">
        <v>811</v>
      </c>
      <c r="B27" s="718" t="s">
        <v>812</v>
      </c>
      <c r="C27" s="719" t="n">
        <v>3.97</v>
      </c>
    </row>
    <row r="28" customFormat="false" ht="18" hidden="false" customHeight="true" outlineLevel="0" collapsed="false">
      <c r="A28" s="717" t="s">
        <v>813</v>
      </c>
      <c r="B28" s="718" t="s">
        <v>814</v>
      </c>
      <c r="C28" s="719" t="n">
        <v>0.92</v>
      </c>
    </row>
    <row r="29" customFormat="false" ht="18" hidden="false" customHeight="true" outlineLevel="0" collapsed="false">
      <c r="A29" s="717" t="s">
        <v>815</v>
      </c>
      <c r="B29" s="718" t="s">
        <v>816</v>
      </c>
      <c r="C29" s="719" t="n">
        <v>11.09</v>
      </c>
    </row>
    <row r="30" customFormat="false" ht="18" hidden="false" customHeight="true" outlineLevel="0" collapsed="false">
      <c r="A30" s="717" t="s">
        <v>817</v>
      </c>
      <c r="B30" s="718" t="s">
        <v>818</v>
      </c>
      <c r="C30" s="719" t="n">
        <v>0.09</v>
      </c>
    </row>
    <row r="31" customFormat="false" ht="18" hidden="false" customHeight="true" outlineLevel="0" collapsed="false">
      <c r="A31" s="717" t="s">
        <v>819</v>
      </c>
      <c r="B31" s="718" t="s">
        <v>820</v>
      </c>
      <c r="C31" s="719" t="n">
        <v>0.74</v>
      </c>
    </row>
    <row r="32" customFormat="false" ht="18" hidden="false" customHeight="true" outlineLevel="0" collapsed="false">
      <c r="A32" s="717" t="s">
        <v>821</v>
      </c>
      <c r="B32" s="718" t="s">
        <v>822</v>
      </c>
      <c r="C32" s="719" t="n">
        <v>2.08</v>
      </c>
    </row>
    <row r="33" customFormat="false" ht="18" hidden="false" customHeight="true" outlineLevel="0" collapsed="false">
      <c r="A33" s="717" t="s">
        <v>823</v>
      </c>
      <c r="B33" s="718" t="s">
        <v>824</v>
      </c>
      <c r="C33" s="719" t="n">
        <v>0.13</v>
      </c>
    </row>
    <row r="34" customFormat="false" ht="18" hidden="false" customHeight="true" outlineLevel="0" collapsed="false">
      <c r="A34" s="717" t="s">
        <v>825</v>
      </c>
      <c r="B34" s="718" t="s">
        <v>826</v>
      </c>
      <c r="C34" s="719" t="n">
        <v>12.07</v>
      </c>
    </row>
    <row r="35" customFormat="false" ht="18" hidden="false" customHeight="true" outlineLevel="0" collapsed="false">
      <c r="A35" s="720" t="s">
        <v>827</v>
      </c>
      <c r="B35" s="721" t="s">
        <v>828</v>
      </c>
      <c r="C35" s="722" t="n">
        <v>0.03</v>
      </c>
    </row>
    <row r="36" customFormat="false" ht="16.5" hidden="false" customHeight="false" outlineLevel="0" collapsed="false">
      <c r="A36" s="723" t="s">
        <v>18</v>
      </c>
      <c r="B36" s="729" t="s">
        <v>829</v>
      </c>
      <c r="C36" s="725" t="n">
        <f aca="false">SUM(C26:C35)</f>
        <v>49.11</v>
      </c>
    </row>
    <row r="37" customFormat="false" ht="18" hidden="false" customHeight="true" outlineLevel="0" collapsed="false">
      <c r="A37" s="726"/>
      <c r="B37" s="727"/>
      <c r="C37" s="728"/>
    </row>
    <row r="38" customFormat="false" ht="18" hidden="false" customHeight="true" outlineLevel="0" collapsed="false">
      <c r="A38" s="713" t="s">
        <v>830</v>
      </c>
      <c r="B38" s="713"/>
      <c r="C38" s="713"/>
    </row>
    <row r="39" customFormat="false" ht="18" hidden="false" customHeight="true" outlineLevel="0" collapsed="false">
      <c r="A39" s="730"/>
      <c r="B39" s="731"/>
      <c r="C39" s="732"/>
    </row>
    <row r="40" customFormat="false" ht="18" hidden="false" customHeight="true" outlineLevel="0" collapsed="false">
      <c r="A40" s="717" t="s">
        <v>831</v>
      </c>
      <c r="B40" s="718" t="s">
        <v>832</v>
      </c>
      <c r="C40" s="719" t="n">
        <v>7.86</v>
      </c>
    </row>
    <row r="41" customFormat="false" ht="18" hidden="false" customHeight="true" outlineLevel="0" collapsed="false">
      <c r="A41" s="717" t="s">
        <v>833</v>
      </c>
      <c r="B41" s="718" t="s">
        <v>834</v>
      </c>
      <c r="C41" s="719" t="n">
        <v>0.41</v>
      </c>
    </row>
    <row r="42" customFormat="false" ht="18" hidden="false" customHeight="true" outlineLevel="0" collapsed="false">
      <c r="A42" s="717" t="s">
        <v>835</v>
      </c>
      <c r="B42" s="718" t="s">
        <v>836</v>
      </c>
      <c r="C42" s="719" t="n">
        <v>2.65</v>
      </c>
    </row>
    <row r="43" customFormat="false" ht="18" hidden="false" customHeight="true" outlineLevel="0" collapsed="false">
      <c r="A43" s="717" t="s">
        <v>837</v>
      </c>
      <c r="B43" s="718" t="s">
        <v>838</v>
      </c>
      <c r="C43" s="719" t="n">
        <v>5.26</v>
      </c>
    </row>
    <row r="44" customFormat="false" ht="18" hidden="false" customHeight="true" outlineLevel="0" collapsed="false">
      <c r="A44" s="720" t="s">
        <v>839</v>
      </c>
      <c r="B44" s="721" t="s">
        <v>840</v>
      </c>
      <c r="C44" s="722" t="n">
        <v>0.66</v>
      </c>
    </row>
    <row r="45" customFormat="false" ht="32.25" hidden="false" customHeight="false" outlineLevel="0" collapsed="false">
      <c r="A45" s="723" t="s">
        <v>21</v>
      </c>
      <c r="B45" s="729" t="s">
        <v>841</v>
      </c>
      <c r="C45" s="725" t="n">
        <f aca="false">SUM(C40:C44)</f>
        <v>16.84</v>
      </c>
    </row>
    <row r="46" customFormat="false" ht="18" hidden="false" customHeight="true" outlineLevel="0" collapsed="false">
      <c r="A46" s="726"/>
      <c r="B46" s="727"/>
      <c r="C46" s="728"/>
    </row>
    <row r="47" customFormat="false" ht="18" hidden="false" customHeight="true" outlineLevel="0" collapsed="false">
      <c r="A47" s="713" t="s">
        <v>842</v>
      </c>
      <c r="B47" s="713"/>
      <c r="C47" s="713"/>
    </row>
    <row r="48" customFormat="false" ht="18" hidden="false" customHeight="true" outlineLevel="0" collapsed="false">
      <c r="A48" s="717" t="s">
        <v>843</v>
      </c>
      <c r="B48" s="718" t="s">
        <v>844</v>
      </c>
      <c r="C48" s="719" t="n">
        <v>18.07</v>
      </c>
    </row>
    <row r="49" customFormat="false" ht="18" hidden="false" customHeight="true" outlineLevel="0" collapsed="false">
      <c r="A49" s="717" t="s">
        <v>845</v>
      </c>
      <c r="B49" s="718" t="s">
        <v>846</v>
      </c>
      <c r="C49" s="719" t="n">
        <v>0.78</v>
      </c>
    </row>
    <row r="50" customFormat="false" ht="18" hidden="false" customHeight="true" outlineLevel="0" collapsed="false">
      <c r="A50" s="723" t="s">
        <v>24</v>
      </c>
      <c r="B50" s="729" t="s">
        <v>847</v>
      </c>
      <c r="C50" s="725" t="n">
        <f aca="false">SUM(C48:C49)</f>
        <v>18.85</v>
      </c>
    </row>
    <row r="51" customFormat="false" ht="18" hidden="false" customHeight="true" outlineLevel="0" collapsed="false">
      <c r="A51" s="726"/>
      <c r="B51" s="727"/>
      <c r="C51" s="728"/>
    </row>
    <row r="52" customFormat="false" ht="18" hidden="false" customHeight="true" outlineLevel="0" collapsed="false">
      <c r="A52" s="733" t="s">
        <v>848</v>
      </c>
      <c r="B52" s="733"/>
      <c r="C52" s="734" t="n">
        <f aca="false">SUM(C50+C45+C36+C23)</f>
        <v>121.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1">
    <mergeCell ref="A1:C1"/>
    <mergeCell ref="A2:C2"/>
    <mergeCell ref="A3:C3"/>
    <mergeCell ref="B6:C6"/>
    <mergeCell ref="B7:C7"/>
    <mergeCell ref="A9:C9"/>
    <mergeCell ref="A13:C13"/>
    <mergeCell ref="A25:C25"/>
    <mergeCell ref="A38:C38"/>
    <mergeCell ref="A47:C47"/>
    <mergeCell ref="A52:B52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2" width="53.99"/>
    <col collapsed="false" customWidth="true" hidden="false" outlineLevel="0" max="3" min="3" style="73" width="6.56"/>
    <col collapsed="false" customWidth="true" hidden="false" outlineLevel="0" max="4" min="4" style="74" width="8.14"/>
    <col collapsed="false" customWidth="true" hidden="false" outlineLevel="0" max="5" min="5" style="74" width="10.56"/>
    <col collapsed="false" customWidth="true" hidden="false" outlineLevel="0" max="6" min="6" style="74" width="9.99"/>
    <col collapsed="false" customWidth="false" hidden="false" outlineLevel="0" max="257" min="7" style="75" width="9.14"/>
  </cols>
  <sheetData>
    <row r="1" s="77" customFormat="true" ht="12.7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s="77" customFormat="true" ht="13.5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s="77" customFormat="true" ht="12.75" hidden="false" customHeight="false" outlineLevel="0" collapsed="false">
      <c r="A3" s="79"/>
      <c r="B3" s="80"/>
      <c r="C3" s="81"/>
      <c r="D3" s="79"/>
      <c r="E3" s="79"/>
      <c r="F3" s="79"/>
    </row>
    <row r="4" s="77" customFormat="true" ht="13.5" hidden="false" customHeight="false" outlineLevel="0" collapsed="false">
      <c r="A4" s="79"/>
      <c r="B4" s="80"/>
      <c r="C4" s="81"/>
      <c r="D4" s="79"/>
      <c r="E4" s="79"/>
      <c r="F4" s="79"/>
    </row>
    <row r="5" s="77" customFormat="true" ht="12.75" hidden="false" customHeight="false" outlineLevel="0" collapsed="false">
      <c r="A5" s="82" t="s">
        <v>37</v>
      </c>
      <c r="B5" s="83" t="s">
        <v>38</v>
      </c>
      <c r="C5" s="84"/>
      <c r="D5" s="85"/>
      <c r="E5" s="86" t="s">
        <v>39</v>
      </c>
      <c r="F5" s="87" t="n">
        <v>41426</v>
      </c>
    </row>
    <row r="6" s="77" customFormat="true" ht="13.5" hidden="false" customHeight="false" outlineLevel="0" collapsed="false">
      <c r="A6" s="82" t="s">
        <v>4</v>
      </c>
      <c r="B6" s="83" t="s">
        <v>5</v>
      </c>
      <c r="C6" s="84"/>
      <c r="D6" s="85"/>
      <c r="E6" s="88" t="s">
        <v>40</v>
      </c>
      <c r="F6" s="89" t="n">
        <v>0.25</v>
      </c>
    </row>
    <row r="7" s="77" customFormat="true" ht="12.75" hidden="false" customHeight="false" outlineLevel="0" collapsed="false">
      <c r="A7" s="82"/>
      <c r="B7" s="83"/>
      <c r="C7" s="84"/>
      <c r="D7" s="85"/>
      <c r="E7" s="90"/>
      <c r="F7" s="91"/>
    </row>
    <row r="8" s="77" customFormat="true" ht="12.75" hidden="false" customHeight="false" outlineLevel="0" collapsed="false">
      <c r="A8" s="92" t="s">
        <v>41</v>
      </c>
      <c r="B8" s="92"/>
      <c r="C8" s="92"/>
      <c r="D8" s="92"/>
      <c r="E8" s="92"/>
      <c r="F8" s="92"/>
    </row>
    <row r="9" s="77" customFormat="true" ht="13.5" hidden="false" customHeight="false" outlineLevel="0" collapsed="false">
      <c r="A9" s="93"/>
      <c r="B9" s="94"/>
      <c r="C9" s="90"/>
      <c r="D9" s="95"/>
      <c r="E9" s="95"/>
      <c r="F9" s="95"/>
    </row>
    <row r="10" s="77" customFormat="true" ht="26.25" hidden="false" customHeight="false" outlineLevel="0" collapsed="false">
      <c r="A10" s="96" t="s">
        <v>7</v>
      </c>
      <c r="B10" s="97" t="s">
        <v>42</v>
      </c>
      <c r="C10" s="97" t="s">
        <v>43</v>
      </c>
      <c r="D10" s="98" t="s">
        <v>10</v>
      </c>
      <c r="E10" s="98" t="s">
        <v>44</v>
      </c>
      <c r="F10" s="99" t="s">
        <v>45</v>
      </c>
    </row>
    <row r="11" customFormat="false" ht="13.5" hidden="false" customHeight="false" outlineLevel="0" collapsed="false">
      <c r="A11" s="100" t="s">
        <v>46</v>
      </c>
      <c r="B11" s="101" t="s">
        <v>47</v>
      </c>
      <c r="C11" s="102" t="s">
        <v>48</v>
      </c>
      <c r="D11" s="103" t="s">
        <v>49</v>
      </c>
      <c r="E11" s="103" t="s">
        <v>49</v>
      </c>
      <c r="F11" s="104" t="s">
        <v>49</v>
      </c>
    </row>
    <row r="12" customFormat="false" ht="13.5" hidden="false" customHeight="false" outlineLevel="0" collapsed="false">
      <c r="A12" s="105" t="s">
        <v>50</v>
      </c>
      <c r="B12" s="106" t="s">
        <v>51</v>
      </c>
      <c r="C12" s="107" t="s">
        <v>48</v>
      </c>
      <c r="D12" s="108" t="s">
        <v>49</v>
      </c>
      <c r="E12" s="108" t="s">
        <v>49</v>
      </c>
      <c r="F12" s="109" t="s">
        <v>49</v>
      </c>
    </row>
    <row r="13" customFormat="false" ht="12.75" hidden="false" customHeight="false" outlineLevel="0" collapsed="false">
      <c r="A13" s="110" t="s">
        <v>52</v>
      </c>
      <c r="B13" s="111" t="s">
        <v>53</v>
      </c>
      <c r="C13" s="112" t="s">
        <v>54</v>
      </c>
      <c r="D13" s="113" t="n">
        <v>1</v>
      </c>
      <c r="E13" s="113" t="n">
        <f aca="false">'CPU SEDIMENTO'!H20</f>
        <v>1219.49</v>
      </c>
      <c r="F13" s="114" t="n">
        <f aca="false">+D13*E13</f>
        <v>1219.49</v>
      </c>
    </row>
    <row r="14" customFormat="false" ht="12.75" hidden="false" customHeight="false" outlineLevel="0" collapsed="false">
      <c r="A14" s="115" t="s">
        <v>55</v>
      </c>
      <c r="B14" s="116" t="s">
        <v>56</v>
      </c>
      <c r="C14" s="117" t="s">
        <v>57</v>
      </c>
      <c r="D14" s="118" t="n">
        <v>10</v>
      </c>
      <c r="E14" s="113" t="n">
        <f aca="false">'CPU SEDIMENTO'!H30</f>
        <v>2.19</v>
      </c>
      <c r="F14" s="119" t="n">
        <f aca="false">+D14*E14</f>
        <v>21.9</v>
      </c>
    </row>
    <row r="15" customFormat="false" ht="26.25" hidden="false" customHeight="false" outlineLevel="0" collapsed="false">
      <c r="A15" s="115" t="s">
        <v>58</v>
      </c>
      <c r="B15" s="116" t="s">
        <v>59</v>
      </c>
      <c r="C15" s="117" t="s">
        <v>60</v>
      </c>
      <c r="D15" s="118" t="n">
        <v>100</v>
      </c>
      <c r="E15" s="118" t="n">
        <f aca="false">'CPU SEDIMENTO'!H42</f>
        <v>2.8</v>
      </c>
      <c r="F15" s="120" t="n">
        <f aca="false">+D15*E15</f>
        <v>280</v>
      </c>
    </row>
    <row r="16" customFormat="false" ht="13.5" hidden="false" customHeight="true" outlineLevel="0" collapsed="false">
      <c r="A16" s="121" t="s">
        <v>61</v>
      </c>
      <c r="B16" s="121"/>
      <c r="C16" s="121"/>
      <c r="D16" s="121"/>
      <c r="E16" s="121"/>
      <c r="F16" s="122" t="n">
        <f aca="false">+SUBTOTAL(9,F13:F15)</f>
        <v>1521.39</v>
      </c>
    </row>
    <row r="17" customFormat="false" ht="13.5" hidden="false" customHeight="false" outlineLevel="0" collapsed="false">
      <c r="A17" s="123" t="s">
        <v>46</v>
      </c>
      <c r="B17" s="124" t="s">
        <v>47</v>
      </c>
      <c r="C17" s="125" t="s">
        <v>48</v>
      </c>
      <c r="D17" s="126" t="s">
        <v>49</v>
      </c>
      <c r="E17" s="126" t="s">
        <v>49</v>
      </c>
      <c r="F17" s="127" t="s">
        <v>49</v>
      </c>
    </row>
    <row r="18" customFormat="false" ht="13.5" hidden="false" customHeight="false" outlineLevel="0" collapsed="false">
      <c r="A18" s="128" t="s">
        <v>62</v>
      </c>
      <c r="B18" s="129" t="s">
        <v>63</v>
      </c>
      <c r="C18" s="130" t="s">
        <v>48</v>
      </c>
      <c r="D18" s="131" t="s">
        <v>49</v>
      </c>
      <c r="E18" s="131" t="s">
        <v>49</v>
      </c>
      <c r="F18" s="132" t="s">
        <v>49</v>
      </c>
    </row>
    <row r="19" customFormat="false" ht="12.75" hidden="false" customHeight="false" outlineLevel="0" collapsed="false">
      <c r="A19" s="110" t="s">
        <v>64</v>
      </c>
      <c r="B19" s="111" t="s">
        <v>65</v>
      </c>
      <c r="C19" s="112" t="s">
        <v>66</v>
      </c>
      <c r="D19" s="113" t="n">
        <v>108</v>
      </c>
      <c r="E19" s="113" t="n">
        <f aca="false">'CPU SEDIMENTO'!H55</f>
        <v>122.49</v>
      </c>
      <c r="F19" s="114" t="n">
        <f aca="false">+D19*E19</f>
        <v>13228.92</v>
      </c>
    </row>
    <row r="20" customFormat="false" ht="12.75" hidden="false" customHeight="false" outlineLevel="0" collapsed="false">
      <c r="A20" s="115" t="s">
        <v>67</v>
      </c>
      <c r="B20" s="116" t="s">
        <v>68</v>
      </c>
      <c r="C20" s="117" t="s">
        <v>66</v>
      </c>
      <c r="D20" s="118" t="n">
        <v>12</v>
      </c>
      <c r="E20" s="113" t="n">
        <f aca="false">'CPU SEDIMENTO'!H68</f>
        <v>119.75</v>
      </c>
      <c r="F20" s="119" t="n">
        <f aca="false">+D20*E20</f>
        <v>1437</v>
      </c>
    </row>
    <row r="21" customFormat="false" ht="26.25" hidden="false" customHeight="false" outlineLevel="0" collapsed="false">
      <c r="A21" s="115" t="s">
        <v>69</v>
      </c>
      <c r="B21" s="116" t="s">
        <v>70</v>
      </c>
      <c r="C21" s="117" t="s">
        <v>60</v>
      </c>
      <c r="D21" s="118" t="n">
        <v>100</v>
      </c>
      <c r="E21" s="113" t="n">
        <f aca="false">'CPU SEDIMENTO'!H80</f>
        <v>2.8</v>
      </c>
      <c r="F21" s="120" t="n">
        <f aca="false">+D21*E21</f>
        <v>280</v>
      </c>
    </row>
    <row r="22" customFormat="false" ht="13.5" hidden="false" customHeight="true" outlineLevel="0" collapsed="false">
      <c r="A22" s="121" t="s">
        <v>71</v>
      </c>
      <c r="B22" s="121"/>
      <c r="C22" s="121"/>
      <c r="D22" s="121"/>
      <c r="E22" s="121"/>
      <c r="F22" s="122" t="n">
        <f aca="false">+SUBTOTAL(9,F19:F21)</f>
        <v>14945.92</v>
      </c>
    </row>
    <row r="23" customFormat="false" ht="13.5" hidden="false" customHeight="false" outlineLevel="0" collapsed="false">
      <c r="A23" s="123" t="s">
        <v>46</v>
      </c>
      <c r="B23" s="124" t="s">
        <v>47</v>
      </c>
      <c r="C23" s="125" t="s">
        <v>48</v>
      </c>
      <c r="D23" s="126" t="s">
        <v>49</v>
      </c>
      <c r="E23" s="126" t="s">
        <v>49</v>
      </c>
      <c r="F23" s="127" t="s">
        <v>49</v>
      </c>
    </row>
    <row r="24" customFormat="false" ht="13.5" hidden="false" customHeight="false" outlineLevel="0" collapsed="false">
      <c r="A24" s="133" t="s">
        <v>72</v>
      </c>
      <c r="B24" s="129" t="s">
        <v>73</v>
      </c>
      <c r="C24" s="134" t="s">
        <v>48</v>
      </c>
      <c r="D24" s="135" t="s">
        <v>49</v>
      </c>
      <c r="E24" s="135" t="s">
        <v>49</v>
      </c>
      <c r="F24" s="136" t="s">
        <v>49</v>
      </c>
    </row>
    <row r="25" customFormat="false" ht="26.25" hidden="false" customHeight="false" outlineLevel="0" collapsed="false">
      <c r="A25" s="137" t="s">
        <v>74</v>
      </c>
      <c r="B25" s="138" t="s">
        <v>75</v>
      </c>
      <c r="C25" s="139" t="s">
        <v>66</v>
      </c>
      <c r="D25" s="140" t="n">
        <v>81</v>
      </c>
      <c r="E25" s="113" t="n">
        <f aca="false">'CPU SEDIMENTO'!H93</f>
        <v>341.33</v>
      </c>
      <c r="F25" s="141" t="n">
        <f aca="false">+D25*E25</f>
        <v>27647.73</v>
      </c>
    </row>
    <row r="26" customFormat="false" ht="13.5" hidden="false" customHeight="true" outlineLevel="0" collapsed="false">
      <c r="A26" s="121" t="s">
        <v>76</v>
      </c>
      <c r="B26" s="121"/>
      <c r="C26" s="121"/>
      <c r="D26" s="121"/>
      <c r="E26" s="121"/>
      <c r="F26" s="142" t="n">
        <f aca="false">+SUBTOTAL(9,F25:F25)</f>
        <v>27647.73</v>
      </c>
    </row>
    <row r="27" customFormat="false" ht="13.5" hidden="false" customHeight="false" outlineLevel="0" collapsed="false">
      <c r="A27" s="123" t="s">
        <v>46</v>
      </c>
      <c r="B27" s="124" t="s">
        <v>47</v>
      </c>
      <c r="C27" s="125" t="s">
        <v>48</v>
      </c>
      <c r="D27" s="126" t="s">
        <v>49</v>
      </c>
      <c r="E27" s="126" t="s">
        <v>49</v>
      </c>
      <c r="F27" s="127" t="s">
        <v>49</v>
      </c>
    </row>
    <row r="28" customFormat="false" ht="13.5" hidden="false" customHeight="false" outlineLevel="0" collapsed="false">
      <c r="A28" s="133" t="s">
        <v>77</v>
      </c>
      <c r="B28" s="129" t="s">
        <v>78</v>
      </c>
      <c r="C28" s="130" t="s">
        <v>48</v>
      </c>
      <c r="D28" s="131" t="s">
        <v>49</v>
      </c>
      <c r="E28" s="131" t="s">
        <v>49</v>
      </c>
      <c r="F28" s="132" t="s">
        <v>49</v>
      </c>
    </row>
    <row r="29" customFormat="false" ht="38.25" hidden="false" customHeight="false" outlineLevel="0" collapsed="false">
      <c r="A29" s="110" t="s">
        <v>79</v>
      </c>
      <c r="B29" s="111" t="s">
        <v>80</v>
      </c>
      <c r="C29" s="112" t="s">
        <v>81</v>
      </c>
      <c r="D29" s="113" t="n">
        <v>1</v>
      </c>
      <c r="E29" s="113" t="n">
        <f aca="false">'CPU SEDIMENTO'!H105</f>
        <v>54.7</v>
      </c>
      <c r="F29" s="114" t="n">
        <f aca="false">+D29*E29</f>
        <v>54.7</v>
      </c>
    </row>
    <row r="30" customFormat="false" ht="12.75" hidden="false" customHeight="false" outlineLevel="0" collapsed="false">
      <c r="A30" s="115" t="s">
        <v>82</v>
      </c>
      <c r="B30" s="116" t="s">
        <v>83</v>
      </c>
      <c r="C30" s="117" t="s">
        <v>84</v>
      </c>
      <c r="D30" s="118" t="n">
        <v>0.16</v>
      </c>
      <c r="E30" s="113" t="n">
        <f aca="false">'CPU SEDIMENTO'!H122</f>
        <v>429</v>
      </c>
      <c r="F30" s="119" t="n">
        <f aca="false">+D30*E30</f>
        <v>68.64</v>
      </c>
    </row>
    <row r="31" customFormat="false" ht="13.5" hidden="false" customHeight="false" outlineLevel="0" collapsed="false">
      <c r="A31" s="115" t="s">
        <v>85</v>
      </c>
      <c r="B31" s="116" t="s">
        <v>86</v>
      </c>
      <c r="C31" s="117" t="s">
        <v>81</v>
      </c>
      <c r="D31" s="118" t="n">
        <v>1</v>
      </c>
      <c r="E31" s="113" t="n">
        <f aca="false">'CPU SEDIMENTO'!H137</f>
        <v>128.79</v>
      </c>
      <c r="F31" s="120" t="n">
        <f aca="false">+D31*E31</f>
        <v>128.79</v>
      </c>
    </row>
    <row r="32" customFormat="false" ht="13.5" hidden="false" customHeight="true" outlineLevel="0" collapsed="false">
      <c r="A32" s="121" t="s">
        <v>87</v>
      </c>
      <c r="B32" s="121"/>
      <c r="C32" s="121"/>
      <c r="D32" s="121"/>
      <c r="E32" s="121"/>
      <c r="F32" s="122" t="n">
        <f aca="false">+SUBTOTAL(9,F29:F31)</f>
        <v>252.13</v>
      </c>
    </row>
    <row r="33" customFormat="false" ht="13.5" hidden="false" customHeight="false" outlineLevel="0" collapsed="false">
      <c r="A33" s="123" t="s">
        <v>46</v>
      </c>
      <c r="B33" s="124" t="s">
        <v>47</v>
      </c>
      <c r="C33" s="125" t="s">
        <v>48</v>
      </c>
      <c r="D33" s="126" t="s">
        <v>49</v>
      </c>
      <c r="E33" s="126" t="s">
        <v>49</v>
      </c>
      <c r="F33" s="127" t="s">
        <v>49</v>
      </c>
    </row>
    <row r="34" customFormat="false" ht="13.5" hidden="false" customHeight="false" outlineLevel="0" collapsed="false">
      <c r="A34" s="128" t="s">
        <v>88</v>
      </c>
      <c r="B34" s="143" t="s">
        <v>89</v>
      </c>
      <c r="C34" s="130" t="s">
        <v>48</v>
      </c>
      <c r="D34" s="131" t="s">
        <v>49</v>
      </c>
      <c r="E34" s="131" t="s">
        <v>49</v>
      </c>
      <c r="F34" s="132" t="s">
        <v>49</v>
      </c>
    </row>
    <row r="35" customFormat="false" ht="12.75" hidden="false" customHeight="false" outlineLevel="0" collapsed="false">
      <c r="A35" s="110" t="s">
        <v>90</v>
      </c>
      <c r="B35" s="111" t="s">
        <v>91</v>
      </c>
      <c r="C35" s="112" t="s">
        <v>92</v>
      </c>
      <c r="D35" s="113" t="n">
        <v>12</v>
      </c>
      <c r="E35" s="113" t="n">
        <f aca="false">'CPU SEDIMENTO'!H152</f>
        <v>55.89</v>
      </c>
      <c r="F35" s="114" t="n">
        <f aca="false">+D35*E35</f>
        <v>670.68</v>
      </c>
    </row>
    <row r="36" customFormat="false" ht="38.25" hidden="false" customHeight="false" outlineLevel="0" collapsed="false">
      <c r="A36" s="115" t="s">
        <v>93</v>
      </c>
      <c r="B36" s="116" t="s">
        <v>94</v>
      </c>
      <c r="C36" s="117" t="s">
        <v>92</v>
      </c>
      <c r="D36" s="118" t="n">
        <v>12</v>
      </c>
      <c r="E36" s="113" t="n">
        <f aca="false">'CPU SEDIMENTO'!H168</f>
        <v>58.84</v>
      </c>
      <c r="F36" s="119" t="n">
        <f aca="false">+D36*E36</f>
        <v>706.08</v>
      </c>
    </row>
    <row r="37" customFormat="false" ht="12.75" hidden="false" customHeight="false" outlineLevel="0" collapsed="false">
      <c r="A37" s="115" t="s">
        <v>95</v>
      </c>
      <c r="B37" s="116" t="s">
        <v>96</v>
      </c>
      <c r="C37" s="117" t="s">
        <v>81</v>
      </c>
      <c r="D37" s="118" t="n">
        <v>1</v>
      </c>
      <c r="E37" s="113" t="n">
        <f aca="false">'CPU SEDIMENTO'!H178</f>
        <v>120.93</v>
      </c>
      <c r="F37" s="119" t="n">
        <f aca="false">+D37*E37</f>
        <v>120.93</v>
      </c>
    </row>
    <row r="38" customFormat="false" ht="25.5" hidden="false" customHeight="false" outlineLevel="0" collapsed="false">
      <c r="A38" s="115" t="s">
        <v>97</v>
      </c>
      <c r="B38" s="116" t="s">
        <v>98</v>
      </c>
      <c r="C38" s="117" t="s">
        <v>81</v>
      </c>
      <c r="D38" s="118" t="n">
        <v>1</v>
      </c>
      <c r="E38" s="113" t="n">
        <f aca="false">'CPU SEDIMENTO'!H201</f>
        <v>1998.3</v>
      </c>
      <c r="F38" s="119" t="n">
        <f aca="false">+D38*E38</f>
        <v>1998.3</v>
      </c>
    </row>
    <row r="39" customFormat="false" ht="26.25" hidden="false" customHeight="false" outlineLevel="0" collapsed="false">
      <c r="A39" s="115" t="s">
        <v>99</v>
      </c>
      <c r="B39" s="116" t="s">
        <v>100</v>
      </c>
      <c r="C39" s="117" t="s">
        <v>60</v>
      </c>
      <c r="D39" s="118" t="n">
        <v>100</v>
      </c>
      <c r="E39" s="113" t="n">
        <f aca="false">'CPU SEDIMENTO'!H213</f>
        <v>2.8</v>
      </c>
      <c r="F39" s="119" t="n">
        <f aca="false">+D39*E39</f>
        <v>280</v>
      </c>
    </row>
    <row r="40" customFormat="false" ht="13.5" hidden="false" customHeight="true" outlineLevel="0" collapsed="false">
      <c r="A40" s="121" t="s">
        <v>101</v>
      </c>
      <c r="B40" s="121"/>
      <c r="C40" s="121"/>
      <c r="D40" s="121"/>
      <c r="E40" s="121"/>
      <c r="F40" s="142" t="n">
        <f aca="false">+SUBTOTAL(9,F35:F39)</f>
        <v>3775.99</v>
      </c>
    </row>
    <row r="41" customFormat="false" ht="13.5" hidden="false" customHeight="false" outlineLevel="0" collapsed="false">
      <c r="A41" s="123" t="s">
        <v>46</v>
      </c>
      <c r="B41" s="124" t="s">
        <v>47</v>
      </c>
      <c r="C41" s="125" t="s">
        <v>48</v>
      </c>
      <c r="D41" s="126" t="s">
        <v>49</v>
      </c>
      <c r="E41" s="126" t="s">
        <v>49</v>
      </c>
      <c r="F41" s="127" t="s">
        <v>49</v>
      </c>
    </row>
    <row r="42" customFormat="false" ht="13.5" hidden="false" customHeight="false" outlineLevel="0" collapsed="false">
      <c r="A42" s="128" t="s">
        <v>102</v>
      </c>
      <c r="B42" s="144" t="s">
        <v>103</v>
      </c>
      <c r="C42" s="145"/>
      <c r="D42" s="131"/>
      <c r="E42" s="131"/>
      <c r="F42" s="132" t="s">
        <v>49</v>
      </c>
    </row>
    <row r="43" customFormat="false" ht="12.75" hidden="false" customHeight="false" outlineLevel="0" collapsed="false">
      <c r="A43" s="146" t="s">
        <v>104</v>
      </c>
      <c r="B43" s="147" t="s">
        <v>51</v>
      </c>
      <c r="C43" s="148" t="s">
        <v>48</v>
      </c>
      <c r="D43" s="149" t="s">
        <v>49</v>
      </c>
      <c r="E43" s="149" t="s">
        <v>49</v>
      </c>
      <c r="F43" s="150" t="s">
        <v>49</v>
      </c>
    </row>
    <row r="44" customFormat="false" ht="12.75" hidden="false" customHeight="false" outlineLevel="0" collapsed="false">
      <c r="A44" s="137" t="s">
        <v>105</v>
      </c>
      <c r="B44" s="151" t="s">
        <v>106</v>
      </c>
      <c r="C44" s="139" t="s">
        <v>57</v>
      </c>
      <c r="D44" s="140" t="n">
        <v>1.69</v>
      </c>
      <c r="E44" s="113" t="n">
        <f aca="false">'CPU SEDIMENTO'!H229</f>
        <v>10.44</v>
      </c>
      <c r="F44" s="141" t="n">
        <f aca="false">+D44*E44</f>
        <v>17.6436</v>
      </c>
    </row>
    <row r="45" customFormat="false" ht="12.75" hidden="false" customHeight="false" outlineLevel="0" collapsed="false">
      <c r="A45" s="152" t="s">
        <v>107</v>
      </c>
      <c r="B45" s="153" t="s">
        <v>108</v>
      </c>
      <c r="C45" s="154" t="s">
        <v>48</v>
      </c>
      <c r="D45" s="155" t="s">
        <v>49</v>
      </c>
      <c r="E45" s="155" t="s">
        <v>49</v>
      </c>
      <c r="F45" s="156" t="s">
        <v>49</v>
      </c>
    </row>
    <row r="46" customFormat="false" ht="25.5" hidden="false" customHeight="false" outlineLevel="0" collapsed="false">
      <c r="A46" s="110" t="s">
        <v>109</v>
      </c>
      <c r="B46" s="157" t="s">
        <v>110</v>
      </c>
      <c r="C46" s="112" t="s">
        <v>84</v>
      </c>
      <c r="D46" s="113" t="n">
        <v>1.02</v>
      </c>
      <c r="E46" s="113" t="n">
        <f aca="false">'CPU SEDIMENTO'!H239</f>
        <v>21.88</v>
      </c>
      <c r="F46" s="114" t="n">
        <f aca="false">+D46*E46</f>
        <v>22.3176</v>
      </c>
    </row>
    <row r="47" customFormat="false" ht="12.75" hidden="false" customHeight="false" outlineLevel="0" collapsed="false">
      <c r="A47" s="115" t="s">
        <v>111</v>
      </c>
      <c r="B47" s="158" t="s">
        <v>112</v>
      </c>
      <c r="C47" s="117" t="s">
        <v>84</v>
      </c>
      <c r="D47" s="118" t="n">
        <v>0.92</v>
      </c>
      <c r="E47" s="113" t="n">
        <f aca="false">'CPU SEDIMENTO'!H255</f>
        <v>256.95</v>
      </c>
      <c r="F47" s="119" t="n">
        <f aca="false">+D47*E47</f>
        <v>236.394</v>
      </c>
    </row>
    <row r="48" customFormat="false" ht="12.75" hidden="false" customHeight="false" outlineLevel="0" collapsed="false">
      <c r="A48" s="115" t="s">
        <v>113</v>
      </c>
      <c r="B48" s="158" t="s">
        <v>114</v>
      </c>
      <c r="C48" s="117" t="s">
        <v>84</v>
      </c>
      <c r="D48" s="118" t="n">
        <v>0.95</v>
      </c>
      <c r="E48" s="113" t="n">
        <f aca="false">'CPU SEDIMENTO'!H267</f>
        <v>39.39</v>
      </c>
      <c r="F48" s="119" t="n">
        <f aca="false">+D48*E48</f>
        <v>37.4205</v>
      </c>
    </row>
    <row r="49" customFormat="false" ht="12.75" hidden="false" customHeight="false" outlineLevel="0" collapsed="false">
      <c r="A49" s="115" t="s">
        <v>115</v>
      </c>
      <c r="B49" s="159" t="s">
        <v>116</v>
      </c>
      <c r="C49" s="160" t="s">
        <v>84</v>
      </c>
      <c r="D49" s="161" t="n">
        <v>0.14</v>
      </c>
      <c r="E49" s="113" t="n">
        <f aca="false">'CPU SEDIMENTO'!H283</f>
        <v>196.19</v>
      </c>
      <c r="F49" s="120" t="n">
        <f aca="false">+D49*E49</f>
        <v>27.4666</v>
      </c>
    </row>
    <row r="50" customFormat="false" ht="12.75" hidden="false" customHeight="false" outlineLevel="0" collapsed="false">
      <c r="A50" s="152" t="s">
        <v>117</v>
      </c>
      <c r="B50" s="153" t="s">
        <v>118</v>
      </c>
      <c r="C50" s="154" t="s">
        <v>48</v>
      </c>
      <c r="D50" s="155" t="s">
        <v>49</v>
      </c>
      <c r="E50" s="155" t="s">
        <v>49</v>
      </c>
      <c r="F50" s="156" t="s">
        <v>49</v>
      </c>
    </row>
    <row r="51" customFormat="false" ht="25.5" hidden="false" customHeight="false" outlineLevel="0" collapsed="false">
      <c r="A51" s="115" t="s">
        <v>119</v>
      </c>
      <c r="B51" s="157" t="s">
        <v>120</v>
      </c>
      <c r="C51" s="112" t="s">
        <v>57</v>
      </c>
      <c r="D51" s="113" t="n">
        <v>11.41</v>
      </c>
      <c r="E51" s="113" t="n">
        <f aca="false">'CPU SEDIMENTO'!H298</f>
        <v>59.34</v>
      </c>
      <c r="F51" s="114" t="n">
        <f aca="false">+D51*E51</f>
        <v>677.0694</v>
      </c>
    </row>
    <row r="52" customFormat="false" ht="12.75" hidden="false" customHeight="false" outlineLevel="0" collapsed="false">
      <c r="A52" s="115" t="s">
        <v>121</v>
      </c>
      <c r="B52" s="158" t="s">
        <v>122</v>
      </c>
      <c r="C52" s="117" t="s">
        <v>57</v>
      </c>
      <c r="D52" s="118" t="n">
        <v>0.25</v>
      </c>
      <c r="E52" s="118" t="n">
        <f aca="false">'CPU SEDIMENTO'!H326</f>
        <v>96.75</v>
      </c>
      <c r="F52" s="119" t="n">
        <f aca="false">+D52*E52</f>
        <v>24.1875</v>
      </c>
    </row>
    <row r="53" customFormat="false" ht="12.75" hidden="false" customHeight="false" outlineLevel="0" collapsed="false">
      <c r="A53" s="152" t="s">
        <v>123</v>
      </c>
      <c r="B53" s="153" t="s">
        <v>124</v>
      </c>
      <c r="C53" s="154" t="s">
        <v>48</v>
      </c>
      <c r="D53" s="155" t="s">
        <v>49</v>
      </c>
      <c r="E53" s="155" t="s">
        <v>49</v>
      </c>
      <c r="F53" s="156" t="s">
        <v>49</v>
      </c>
    </row>
    <row r="54" customFormat="false" ht="25.5" hidden="false" customHeight="false" outlineLevel="0" collapsed="false">
      <c r="A54" s="115" t="s">
        <v>125</v>
      </c>
      <c r="B54" s="157" t="s">
        <v>126</v>
      </c>
      <c r="C54" s="112" t="s">
        <v>57</v>
      </c>
      <c r="D54" s="113" t="n">
        <v>1</v>
      </c>
      <c r="E54" s="113" t="n">
        <f aca="false">'CPU SEDIMENTO'!H335</f>
        <v>23.48</v>
      </c>
      <c r="F54" s="114" t="n">
        <f aca="false">+D54*E54</f>
        <v>23.48</v>
      </c>
    </row>
    <row r="55" customFormat="false" ht="38.25" hidden="false" customHeight="false" outlineLevel="0" collapsed="false">
      <c r="A55" s="115" t="s">
        <v>127</v>
      </c>
      <c r="B55" s="158" t="s">
        <v>128</v>
      </c>
      <c r="C55" s="117" t="s">
        <v>57</v>
      </c>
      <c r="D55" s="118" t="n">
        <v>1</v>
      </c>
      <c r="E55" s="113" t="n">
        <f aca="false">'CPU SEDIMENTO'!H344</f>
        <v>31.58</v>
      </c>
      <c r="F55" s="119" t="n">
        <f aca="false">+D55*E55</f>
        <v>31.58</v>
      </c>
    </row>
    <row r="56" customFormat="false" ht="25.5" hidden="false" customHeight="false" outlineLevel="0" collapsed="false">
      <c r="A56" s="115" t="s">
        <v>129</v>
      </c>
      <c r="B56" s="158" t="s">
        <v>130</v>
      </c>
      <c r="C56" s="117" t="s">
        <v>57</v>
      </c>
      <c r="D56" s="118" t="n">
        <v>3.6</v>
      </c>
      <c r="E56" s="113" t="n">
        <f aca="false">'CPU SEDIMENTO'!H353</f>
        <v>30.48</v>
      </c>
      <c r="F56" s="119" t="n">
        <f aca="false">+D56*E56</f>
        <v>109.728</v>
      </c>
    </row>
    <row r="57" customFormat="false" ht="12.75" hidden="false" customHeight="false" outlineLevel="0" collapsed="false">
      <c r="A57" s="162" t="s">
        <v>131</v>
      </c>
      <c r="B57" s="159" t="s">
        <v>132</v>
      </c>
      <c r="C57" s="160" t="s">
        <v>84</v>
      </c>
      <c r="D57" s="161" t="n">
        <v>0.03</v>
      </c>
      <c r="E57" s="113" t="n">
        <f aca="false">'CPU SEDIMENTO'!H365</f>
        <v>1702.96</v>
      </c>
      <c r="F57" s="120" t="n">
        <f aca="false">+D57*E57</f>
        <v>51.0888</v>
      </c>
    </row>
    <row r="58" customFormat="false" ht="12.75" hidden="false" customHeight="false" outlineLevel="0" collapsed="false">
      <c r="A58" s="152" t="s">
        <v>133</v>
      </c>
      <c r="B58" s="153" t="s">
        <v>134</v>
      </c>
      <c r="C58" s="154" t="s">
        <v>48</v>
      </c>
      <c r="D58" s="155" t="s">
        <v>49</v>
      </c>
      <c r="E58" s="155" t="s">
        <v>49</v>
      </c>
      <c r="F58" s="156" t="s">
        <v>49</v>
      </c>
    </row>
    <row r="59" customFormat="false" ht="12.75" hidden="false" customHeight="false" outlineLevel="0" collapsed="false">
      <c r="A59" s="137" t="s">
        <v>135</v>
      </c>
      <c r="B59" s="151" t="s">
        <v>136</v>
      </c>
      <c r="C59" s="139" t="s">
        <v>84</v>
      </c>
      <c r="D59" s="140" t="n">
        <v>0.15</v>
      </c>
      <c r="E59" s="113" t="n">
        <f aca="false">'CPU SEDIMENTO'!H377</f>
        <v>1702.96</v>
      </c>
      <c r="F59" s="141" t="n">
        <f aca="false">+D59*E59</f>
        <v>255.444</v>
      </c>
    </row>
    <row r="60" customFormat="false" ht="12.75" hidden="false" customHeight="false" outlineLevel="0" collapsed="false">
      <c r="A60" s="152" t="s">
        <v>137</v>
      </c>
      <c r="B60" s="153" t="s">
        <v>73</v>
      </c>
      <c r="C60" s="163" t="s">
        <v>48</v>
      </c>
      <c r="D60" s="164" t="s">
        <v>49</v>
      </c>
      <c r="E60" s="164" t="s">
        <v>49</v>
      </c>
      <c r="F60" s="165" t="s">
        <v>49</v>
      </c>
    </row>
    <row r="61" customFormat="false" ht="12.75" hidden="false" customHeight="false" outlineLevel="0" collapsed="false">
      <c r="A61" s="110" t="s">
        <v>138</v>
      </c>
      <c r="B61" s="157" t="s">
        <v>139</v>
      </c>
      <c r="C61" s="112" t="s">
        <v>57</v>
      </c>
      <c r="D61" s="113" t="n">
        <v>22.54</v>
      </c>
      <c r="E61" s="113" t="n">
        <f aca="false">'CPU SEDIMENTO'!H390</f>
        <v>6.34</v>
      </c>
      <c r="F61" s="114" t="n">
        <f aca="false">+D61*E61</f>
        <v>142.9036</v>
      </c>
    </row>
    <row r="62" customFormat="false" ht="25.5" hidden="false" customHeight="false" outlineLevel="0" collapsed="false">
      <c r="A62" s="162" t="s">
        <v>140</v>
      </c>
      <c r="B62" s="159" t="s">
        <v>141</v>
      </c>
      <c r="C62" s="160" t="s">
        <v>57</v>
      </c>
      <c r="D62" s="161" t="n">
        <v>22.54</v>
      </c>
      <c r="E62" s="113" t="n">
        <f aca="false">'CPU SEDIMENTO'!H403</f>
        <v>24.59</v>
      </c>
      <c r="F62" s="120" t="n">
        <f aca="false">+D62*E62</f>
        <v>554.2586</v>
      </c>
    </row>
    <row r="63" customFormat="false" ht="12.75" hidden="false" customHeight="false" outlineLevel="0" collapsed="false">
      <c r="A63" s="152" t="s">
        <v>142</v>
      </c>
      <c r="B63" s="153" t="s">
        <v>143</v>
      </c>
      <c r="C63" s="154" t="s">
        <v>48</v>
      </c>
      <c r="D63" s="155" t="s">
        <v>49</v>
      </c>
      <c r="E63" s="155" t="s">
        <v>49</v>
      </c>
      <c r="F63" s="156" t="s">
        <v>49</v>
      </c>
    </row>
    <row r="64" customFormat="false" ht="25.5" hidden="false" customHeight="false" outlineLevel="0" collapsed="false">
      <c r="A64" s="110" t="s">
        <v>144</v>
      </c>
      <c r="B64" s="151" t="s">
        <v>145</v>
      </c>
      <c r="C64" s="139" t="s">
        <v>57</v>
      </c>
      <c r="D64" s="140" t="n">
        <v>1.26</v>
      </c>
      <c r="E64" s="113" t="n">
        <f aca="false">'CPU SEDIMENTO'!H412</f>
        <v>335.65</v>
      </c>
      <c r="F64" s="141" t="n">
        <f aca="false">+D64*E64</f>
        <v>422.919</v>
      </c>
    </row>
    <row r="65" customFormat="false" ht="12.75" hidden="false" customHeight="false" outlineLevel="0" collapsed="false">
      <c r="A65" s="152" t="s">
        <v>146</v>
      </c>
      <c r="B65" s="153" t="s">
        <v>147</v>
      </c>
      <c r="C65" s="163" t="s">
        <v>48</v>
      </c>
      <c r="D65" s="164" t="s">
        <v>49</v>
      </c>
      <c r="E65" s="164" t="s">
        <v>49</v>
      </c>
      <c r="F65" s="165" t="s">
        <v>49</v>
      </c>
    </row>
    <row r="66" customFormat="false" ht="12.75" hidden="false" customHeight="false" outlineLevel="0" collapsed="false">
      <c r="A66" s="115" t="s">
        <v>148</v>
      </c>
      <c r="B66" s="157" t="s">
        <v>149</v>
      </c>
      <c r="C66" s="112" t="s">
        <v>57</v>
      </c>
      <c r="D66" s="113" t="n">
        <v>22.54</v>
      </c>
      <c r="E66" s="113" t="n">
        <f aca="false">'CPU SEDIMENTO'!H421</f>
        <v>5.21</v>
      </c>
      <c r="F66" s="114" t="n">
        <f aca="false">+D66*E66</f>
        <v>117.4334</v>
      </c>
    </row>
    <row r="67" customFormat="false" ht="26.25" hidden="false" customHeight="false" outlineLevel="0" collapsed="false">
      <c r="A67" s="166" t="s">
        <v>150</v>
      </c>
      <c r="B67" s="159" t="s">
        <v>151</v>
      </c>
      <c r="C67" s="160" t="s">
        <v>57</v>
      </c>
      <c r="D67" s="161" t="n">
        <v>2.52</v>
      </c>
      <c r="E67" s="113" t="n">
        <f aca="false">'CPU SEDIMENTO'!H430</f>
        <v>13.56</v>
      </c>
      <c r="F67" s="120" t="n">
        <f aca="false">+D67*E67</f>
        <v>34.1712</v>
      </c>
    </row>
    <row r="68" customFormat="false" ht="13.5" hidden="false" customHeight="true" outlineLevel="0" collapsed="false">
      <c r="A68" s="121" t="s">
        <v>152</v>
      </c>
      <c r="B68" s="121"/>
      <c r="C68" s="121"/>
      <c r="D68" s="121"/>
      <c r="E68" s="121"/>
      <c r="F68" s="142" t="n">
        <f aca="false">+SUBTOTAL(9,F43:F67)</f>
        <v>2785.5058</v>
      </c>
    </row>
    <row r="69" customFormat="false" ht="13.5" hidden="false" customHeight="false" outlineLevel="0" collapsed="false">
      <c r="A69" s="123" t="s">
        <v>46</v>
      </c>
      <c r="B69" s="124" t="s">
        <v>47</v>
      </c>
      <c r="C69" s="125" t="s">
        <v>48</v>
      </c>
      <c r="D69" s="126" t="s">
        <v>49</v>
      </c>
      <c r="E69" s="126" t="s">
        <v>49</v>
      </c>
      <c r="F69" s="127" t="s">
        <v>49</v>
      </c>
    </row>
    <row r="70" customFormat="false" ht="13.5" hidden="false" customHeight="false" outlineLevel="0" collapsed="false">
      <c r="A70" s="128" t="s">
        <v>153</v>
      </c>
      <c r="B70" s="143" t="s">
        <v>154</v>
      </c>
      <c r="C70" s="130" t="s">
        <v>48</v>
      </c>
      <c r="D70" s="131" t="s">
        <v>49</v>
      </c>
      <c r="E70" s="131" t="s">
        <v>49</v>
      </c>
      <c r="F70" s="132" t="s">
        <v>49</v>
      </c>
    </row>
    <row r="71" customFormat="false" ht="38.25" hidden="false" customHeight="false" outlineLevel="0" collapsed="false">
      <c r="A71" s="110" t="s">
        <v>155</v>
      </c>
      <c r="B71" s="111" t="s">
        <v>156</v>
      </c>
      <c r="C71" s="112" t="s">
        <v>81</v>
      </c>
      <c r="D71" s="113" t="n">
        <v>1</v>
      </c>
      <c r="E71" s="113" t="n">
        <f aca="false">'CPU SEDIMENTO'!H461</f>
        <v>7494.88</v>
      </c>
      <c r="F71" s="114" t="n">
        <f aca="false">+D71*E71</f>
        <v>7494.88</v>
      </c>
    </row>
    <row r="72" customFormat="false" ht="25.5" hidden="false" customHeight="false" outlineLevel="0" collapsed="false">
      <c r="A72" s="115" t="s">
        <v>157</v>
      </c>
      <c r="B72" s="116" t="s">
        <v>158</v>
      </c>
      <c r="C72" s="117" t="s">
        <v>60</v>
      </c>
      <c r="D72" s="118" t="n">
        <v>0.05</v>
      </c>
      <c r="E72" s="113" t="n">
        <f aca="false">'CPU SEDIMENTO'!H496</f>
        <v>18621.9</v>
      </c>
      <c r="F72" s="119" t="n">
        <f aca="false">+D72*E72</f>
        <v>931.095</v>
      </c>
    </row>
    <row r="73" customFormat="false" ht="12.75" hidden="false" customHeight="false" outlineLevel="0" collapsed="false">
      <c r="A73" s="115" t="s">
        <v>159</v>
      </c>
      <c r="B73" s="116" t="s">
        <v>160</v>
      </c>
      <c r="C73" s="117" t="s">
        <v>60</v>
      </c>
      <c r="D73" s="118" t="n">
        <v>0.2</v>
      </c>
      <c r="E73" s="113" t="n">
        <f aca="false">'CPU SEDIMENTO'!H564</f>
        <v>11522.19</v>
      </c>
      <c r="F73" s="119" t="n">
        <f aca="false">+D73*E73</f>
        <v>2304.438</v>
      </c>
    </row>
    <row r="74" customFormat="false" ht="25.5" hidden="false" customHeight="false" outlineLevel="0" collapsed="false">
      <c r="A74" s="115" t="s">
        <v>161</v>
      </c>
      <c r="B74" s="116" t="s">
        <v>162</v>
      </c>
      <c r="C74" s="117" t="s">
        <v>81</v>
      </c>
      <c r="D74" s="118" t="n">
        <v>1</v>
      </c>
      <c r="E74" s="113" t="n">
        <f aca="false">'CPU SEDIMENTO'!H630</f>
        <v>4656.84</v>
      </c>
      <c r="F74" s="119" t="n">
        <f aca="false">+D74*E74</f>
        <v>4656.84</v>
      </c>
    </row>
    <row r="75" customFormat="false" ht="12.75" hidden="false" customHeight="false" outlineLevel="0" collapsed="false">
      <c r="A75" s="115" t="s">
        <v>163</v>
      </c>
      <c r="B75" s="116" t="s">
        <v>164</v>
      </c>
      <c r="C75" s="117" t="s">
        <v>60</v>
      </c>
      <c r="D75" s="118" t="n">
        <v>100</v>
      </c>
      <c r="E75" s="113" t="n">
        <f aca="false">'CPU SEDIMENTO'!H642</f>
        <v>2.8</v>
      </c>
      <c r="F75" s="119" t="n">
        <f aca="false">+D75*E75</f>
        <v>280</v>
      </c>
    </row>
    <row r="76" customFormat="false" ht="13.5" hidden="false" customHeight="false" outlineLevel="0" collapsed="false">
      <c r="A76" s="162" t="s">
        <v>165</v>
      </c>
      <c r="B76" s="167" t="s">
        <v>166</v>
      </c>
      <c r="C76" s="160" t="s">
        <v>54</v>
      </c>
      <c r="D76" s="161" t="n">
        <v>1</v>
      </c>
      <c r="E76" s="113" t="n">
        <f aca="false">'CPU SEDIMENTO'!H656</f>
        <v>261.69</v>
      </c>
      <c r="F76" s="120" t="n">
        <f aca="false">+D76*E76</f>
        <v>261.69</v>
      </c>
    </row>
    <row r="77" customFormat="false" ht="13.5" hidden="false" customHeight="true" outlineLevel="0" collapsed="false">
      <c r="A77" s="121" t="s">
        <v>167</v>
      </c>
      <c r="B77" s="121"/>
      <c r="C77" s="121"/>
      <c r="D77" s="121"/>
      <c r="E77" s="121"/>
      <c r="F77" s="168" t="n">
        <f aca="false">+SUBTOTAL(9,F71:F76)</f>
        <v>15928.943</v>
      </c>
    </row>
    <row r="78" customFormat="false" ht="13.5" hidden="false" customHeight="false" outlineLevel="0" collapsed="false">
      <c r="A78" s="123" t="s">
        <v>46</v>
      </c>
      <c r="B78" s="124" t="s">
        <v>47</v>
      </c>
      <c r="C78" s="125" t="s">
        <v>48</v>
      </c>
      <c r="D78" s="126" t="s">
        <v>49</v>
      </c>
      <c r="E78" s="126" t="s">
        <v>49</v>
      </c>
      <c r="F78" s="127" t="s">
        <v>49</v>
      </c>
    </row>
    <row r="79" customFormat="false" ht="13.5" hidden="false" customHeight="false" outlineLevel="0" collapsed="false">
      <c r="A79" s="128" t="s">
        <v>168</v>
      </c>
      <c r="B79" s="143" t="s">
        <v>169</v>
      </c>
      <c r="C79" s="130" t="s">
        <v>48</v>
      </c>
      <c r="D79" s="131" t="s">
        <v>49</v>
      </c>
      <c r="E79" s="131" t="s">
        <v>49</v>
      </c>
      <c r="F79" s="132" t="s">
        <v>49</v>
      </c>
    </row>
    <row r="80" customFormat="false" ht="25.5" hidden="false" customHeight="false" outlineLevel="0" collapsed="false">
      <c r="A80" s="110" t="s">
        <v>170</v>
      </c>
      <c r="B80" s="111" t="s">
        <v>171</v>
      </c>
      <c r="C80" s="112" t="s">
        <v>81</v>
      </c>
      <c r="D80" s="113" t="n">
        <v>1</v>
      </c>
      <c r="E80" s="113" t="n">
        <f aca="false">'CPU SEDIMENTO'!H679</f>
        <v>4019.91</v>
      </c>
      <c r="F80" s="114" t="n">
        <f aca="false">+D80*E80</f>
        <v>4019.91</v>
      </c>
    </row>
    <row r="81" customFormat="false" ht="13.5" hidden="false" customHeight="false" outlineLevel="0" collapsed="false">
      <c r="A81" s="115" t="s">
        <v>172</v>
      </c>
      <c r="B81" s="116" t="s">
        <v>173</v>
      </c>
      <c r="C81" s="117" t="s">
        <v>81</v>
      </c>
      <c r="D81" s="118" t="n">
        <v>1</v>
      </c>
      <c r="E81" s="113" t="n">
        <f aca="false">'CPU SEDIMENTO'!H695</f>
        <v>2119.99</v>
      </c>
      <c r="F81" s="120" t="n">
        <f aca="false">+D81*E81</f>
        <v>2119.99</v>
      </c>
    </row>
    <row r="82" customFormat="false" ht="13.5" hidden="false" customHeight="true" outlineLevel="0" collapsed="false">
      <c r="A82" s="121" t="s">
        <v>174</v>
      </c>
      <c r="B82" s="121"/>
      <c r="C82" s="121"/>
      <c r="D82" s="121"/>
      <c r="E82" s="121"/>
      <c r="F82" s="169" t="n">
        <f aca="false">+SUBTOTAL(9,F80:F81)</f>
        <v>6139.9</v>
      </c>
    </row>
    <row r="83" customFormat="false" ht="13.5" hidden="false" customHeight="false" outlineLevel="0" collapsed="false">
      <c r="A83" s="123" t="s">
        <v>46</v>
      </c>
      <c r="B83" s="124" t="s">
        <v>47</v>
      </c>
      <c r="C83" s="125" t="s">
        <v>48</v>
      </c>
      <c r="D83" s="126" t="s">
        <v>49</v>
      </c>
      <c r="E83" s="126" t="s">
        <v>49</v>
      </c>
      <c r="F83" s="127" t="s">
        <v>49</v>
      </c>
    </row>
    <row r="84" customFormat="false" ht="13.5" hidden="false" customHeight="true" outlineLevel="0" collapsed="false">
      <c r="A84" s="170" t="s">
        <v>175</v>
      </c>
      <c r="B84" s="170"/>
      <c r="C84" s="170"/>
      <c r="D84" s="170"/>
      <c r="E84" s="170"/>
      <c r="F84" s="132" t="n">
        <f aca="false">F16+F22+F26+F32+F40+F68+F77+F82</f>
        <v>72997.5088</v>
      </c>
    </row>
    <row r="85" customFormat="false" ht="12.75" hidden="false" customHeight="false" outlineLevel="0" collapsed="false">
      <c r="A85" s="171" t="s">
        <v>46</v>
      </c>
      <c r="B85" s="124" t="s">
        <v>47</v>
      </c>
      <c r="C85" s="125" t="s">
        <v>48</v>
      </c>
      <c r="D85" s="126" t="s">
        <v>49</v>
      </c>
      <c r="E85" s="126" t="s">
        <v>49</v>
      </c>
      <c r="F85" s="126" t="s">
        <v>49</v>
      </c>
      <c r="G85" s="172"/>
    </row>
  </sheetData>
  <mergeCells count="12">
    <mergeCell ref="A1:F1"/>
    <mergeCell ref="A2:F2"/>
    <mergeCell ref="A8:F8"/>
    <mergeCell ref="A16:E16"/>
    <mergeCell ref="A22:E22"/>
    <mergeCell ref="A26:E26"/>
    <mergeCell ref="A32:E32"/>
    <mergeCell ref="A40:E40"/>
    <mergeCell ref="A68:E68"/>
    <mergeCell ref="A77:E77"/>
    <mergeCell ref="A82:E82"/>
    <mergeCell ref="A84:E84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68.13"/>
    <col collapsed="false" customWidth="true" hidden="false" outlineLevel="0" max="3" min="3" style="175" width="6.56"/>
    <col collapsed="false" customWidth="true" hidden="false" outlineLevel="0" max="4" min="4" style="176" width="8.85"/>
    <col collapsed="false" customWidth="true" hidden="false" outlineLevel="0" max="5" min="5" style="176" width="11.56"/>
    <col collapsed="false" customWidth="true" hidden="false" outlineLevel="0" max="6" min="6" style="176" width="12.56"/>
    <col collapsed="false" customWidth="false" hidden="false" outlineLevel="0" max="257" min="7" style="177" width="9.14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13.5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customFormat="false" ht="12.75" hidden="false" customHeight="false" outlineLevel="0" collapsed="false">
      <c r="A3" s="79"/>
      <c r="B3" s="80"/>
      <c r="C3" s="81"/>
      <c r="D3" s="79"/>
      <c r="E3" s="79"/>
      <c r="F3" s="79"/>
    </row>
    <row r="4" customFormat="false" ht="13.5" hidden="false" customHeight="false" outlineLevel="0" collapsed="false">
      <c r="A4" s="79"/>
      <c r="B4" s="80"/>
      <c r="C4" s="81"/>
      <c r="D4" s="79"/>
      <c r="E4" s="79"/>
      <c r="F4" s="79"/>
    </row>
    <row r="5" customFormat="false" ht="12.75" hidden="false" customHeight="false" outlineLevel="0" collapsed="false">
      <c r="A5" s="82" t="s">
        <v>37</v>
      </c>
      <c r="B5" s="83" t="s">
        <v>176</v>
      </c>
      <c r="C5" s="84"/>
      <c r="D5" s="85"/>
      <c r="E5" s="86" t="s">
        <v>39</v>
      </c>
      <c r="F5" s="87" t="n">
        <v>41426</v>
      </c>
    </row>
    <row r="6" customFormat="false" ht="13.5" hidden="false" customHeight="false" outlineLevel="0" collapsed="false">
      <c r="A6" s="82" t="s">
        <v>4</v>
      </c>
      <c r="B6" s="83" t="s">
        <v>5</v>
      </c>
      <c r="C6" s="84"/>
      <c r="D6" s="85"/>
      <c r="E6" s="88" t="s">
        <v>40</v>
      </c>
      <c r="F6" s="89" t="n">
        <v>0.25</v>
      </c>
    </row>
    <row r="7" customFormat="false" ht="12.75" hidden="false" customHeight="false" outlineLevel="0" collapsed="false">
      <c r="A7" s="82"/>
      <c r="B7" s="83"/>
      <c r="C7" s="84"/>
      <c r="D7" s="85"/>
      <c r="E7" s="90"/>
      <c r="F7" s="91"/>
    </row>
    <row r="8" customFormat="false" ht="12.75" hidden="false" customHeight="false" outlineLevel="0" collapsed="false">
      <c r="A8" s="92" t="s">
        <v>41</v>
      </c>
      <c r="B8" s="92"/>
      <c r="C8" s="92"/>
      <c r="D8" s="92"/>
      <c r="E8" s="92"/>
      <c r="F8" s="92"/>
    </row>
    <row r="9" customFormat="false" ht="13.5" hidden="false" customHeight="false" outlineLevel="0" collapsed="false">
      <c r="A9" s="93"/>
      <c r="B9" s="94"/>
      <c r="C9" s="90"/>
      <c r="D9" s="95"/>
      <c r="E9" s="95"/>
      <c r="F9" s="95"/>
    </row>
    <row r="10" customFormat="false" ht="26.25" hidden="false" customHeight="false" outlineLevel="0" collapsed="false">
      <c r="A10" s="96" t="s">
        <v>7</v>
      </c>
      <c r="B10" s="97" t="s">
        <v>42</v>
      </c>
      <c r="C10" s="97" t="s">
        <v>43</v>
      </c>
      <c r="D10" s="98" t="s">
        <v>10</v>
      </c>
      <c r="E10" s="98" t="s">
        <v>44</v>
      </c>
      <c r="F10" s="99" t="s">
        <v>45</v>
      </c>
    </row>
    <row r="11" customFormat="false" ht="13.5" hidden="false" customHeight="false" outlineLevel="0" collapsed="false">
      <c r="A11" s="100" t="s">
        <v>46</v>
      </c>
      <c r="B11" s="101" t="s">
        <v>47</v>
      </c>
      <c r="C11" s="102" t="s">
        <v>48</v>
      </c>
      <c r="D11" s="103" t="s">
        <v>49</v>
      </c>
      <c r="E11" s="103" t="s">
        <v>49</v>
      </c>
      <c r="F11" s="104" t="s">
        <v>49</v>
      </c>
    </row>
    <row r="12" s="178" customFormat="true" ht="13.5" hidden="false" customHeight="false" outlineLevel="0" collapsed="false">
      <c r="A12" s="128" t="s">
        <v>50</v>
      </c>
      <c r="B12" s="129" t="s">
        <v>51</v>
      </c>
      <c r="C12" s="130" t="s">
        <v>48</v>
      </c>
      <c r="D12" s="131" t="s">
        <v>49</v>
      </c>
      <c r="E12" s="131" t="s">
        <v>49</v>
      </c>
      <c r="F12" s="132" t="s">
        <v>49</v>
      </c>
    </row>
    <row r="13" customFormat="false" ht="12.75" hidden="false" customHeight="false" outlineLevel="0" collapsed="false">
      <c r="A13" s="179" t="s">
        <v>52</v>
      </c>
      <c r="B13" s="180" t="s">
        <v>53</v>
      </c>
      <c r="C13" s="181" t="s">
        <v>54</v>
      </c>
      <c r="D13" s="182" t="n">
        <v>1</v>
      </c>
      <c r="E13" s="182" t="n">
        <f aca="false">'CPU CRISTALINO'!H20</f>
        <v>1219.49</v>
      </c>
      <c r="F13" s="183" t="n">
        <f aca="false">+D13*E13</f>
        <v>1219.49</v>
      </c>
    </row>
    <row r="14" customFormat="false" ht="12.75" hidden="false" customHeight="false" outlineLevel="0" collapsed="false">
      <c r="A14" s="179" t="s">
        <v>55</v>
      </c>
      <c r="B14" s="180" t="s">
        <v>56</v>
      </c>
      <c r="C14" s="181" t="s">
        <v>57</v>
      </c>
      <c r="D14" s="182" t="n">
        <v>10</v>
      </c>
      <c r="E14" s="182" t="n">
        <f aca="false">'CPU CRISTALINO'!H30</f>
        <v>2.19</v>
      </c>
      <c r="F14" s="183" t="n">
        <f aca="false">+D14*E14</f>
        <v>21.9</v>
      </c>
    </row>
    <row r="15" customFormat="false" ht="26.25" hidden="false" customHeight="false" outlineLevel="0" collapsed="false">
      <c r="A15" s="184" t="s">
        <v>58</v>
      </c>
      <c r="B15" s="185" t="s">
        <v>59</v>
      </c>
      <c r="C15" s="186" t="s">
        <v>60</v>
      </c>
      <c r="D15" s="187" t="n">
        <v>100</v>
      </c>
      <c r="E15" s="187" t="n">
        <f aca="false">'CPU CRISTALINO'!H42</f>
        <v>2.8</v>
      </c>
      <c r="F15" s="188" t="n">
        <f aca="false">+D15*E15</f>
        <v>280</v>
      </c>
    </row>
    <row r="16" s="178" customFormat="true" ht="13.5" hidden="false" customHeight="true" outlineLevel="0" collapsed="false">
      <c r="A16" s="121" t="s">
        <v>61</v>
      </c>
      <c r="B16" s="121"/>
      <c r="C16" s="121"/>
      <c r="D16" s="121"/>
      <c r="E16" s="121"/>
      <c r="F16" s="189" t="n">
        <f aca="false">+SUBTOTAL(9,F13:F15)</f>
        <v>1521.39</v>
      </c>
    </row>
    <row r="17" customFormat="false" ht="13.5" hidden="false" customHeight="false" outlineLevel="0" collapsed="false">
      <c r="A17" s="100" t="s">
        <v>46</v>
      </c>
      <c r="B17" s="190" t="s">
        <v>47</v>
      </c>
      <c r="C17" s="191" t="s">
        <v>48</v>
      </c>
      <c r="D17" s="192" t="s">
        <v>49</v>
      </c>
      <c r="E17" s="192" t="s">
        <v>49</v>
      </c>
      <c r="F17" s="193" t="s">
        <v>49</v>
      </c>
    </row>
    <row r="18" s="178" customFormat="true" ht="13.5" hidden="false" customHeight="false" outlineLevel="0" collapsed="false">
      <c r="A18" s="194" t="s">
        <v>62</v>
      </c>
      <c r="B18" s="195" t="s">
        <v>63</v>
      </c>
      <c r="C18" s="196" t="s">
        <v>48</v>
      </c>
      <c r="D18" s="197" t="s">
        <v>49</v>
      </c>
      <c r="E18" s="197" t="s">
        <v>49</v>
      </c>
      <c r="F18" s="198" t="s">
        <v>49</v>
      </c>
    </row>
    <row r="19" customFormat="false" ht="12.75" hidden="false" customHeight="false" outlineLevel="0" collapsed="false">
      <c r="A19" s="199" t="s">
        <v>64</v>
      </c>
      <c r="B19" s="200" t="s">
        <v>177</v>
      </c>
      <c r="C19" s="201" t="s">
        <v>66</v>
      </c>
      <c r="D19" s="202" t="n">
        <v>20</v>
      </c>
      <c r="E19" s="202" t="n">
        <f aca="false">'CPU CRISTALINO'!H55</f>
        <v>133.4</v>
      </c>
      <c r="F19" s="203" t="n">
        <f aca="false">+D19*E19</f>
        <v>2668</v>
      </c>
    </row>
    <row r="20" customFormat="false" ht="12.75" hidden="false" customHeight="false" outlineLevel="0" collapsed="false">
      <c r="A20" s="179" t="s">
        <v>67</v>
      </c>
      <c r="B20" s="180" t="s">
        <v>178</v>
      </c>
      <c r="C20" s="181" t="s">
        <v>66</v>
      </c>
      <c r="D20" s="182" t="n">
        <v>80</v>
      </c>
      <c r="E20" s="182" t="n">
        <f aca="false">'CPU CRISTALINO'!H68</f>
        <v>119.75</v>
      </c>
      <c r="F20" s="183" t="n">
        <f aca="false">+D20*E20</f>
        <v>9580</v>
      </c>
    </row>
    <row r="21" customFormat="false" ht="26.25" hidden="false" customHeight="false" outlineLevel="0" collapsed="false">
      <c r="A21" s="184" t="s">
        <v>69</v>
      </c>
      <c r="B21" s="185" t="s">
        <v>70</v>
      </c>
      <c r="C21" s="186" t="s">
        <v>60</v>
      </c>
      <c r="D21" s="187" t="n">
        <v>100</v>
      </c>
      <c r="E21" s="187" t="n">
        <f aca="false">'CPU CRISTALINO'!H80</f>
        <v>2.8</v>
      </c>
      <c r="F21" s="188" t="n">
        <f aca="false">+D21*E21</f>
        <v>280</v>
      </c>
    </row>
    <row r="22" s="178" customFormat="true" ht="13.5" hidden="false" customHeight="true" outlineLevel="0" collapsed="false">
      <c r="A22" s="121" t="s">
        <v>71</v>
      </c>
      <c r="B22" s="121"/>
      <c r="C22" s="121"/>
      <c r="D22" s="121"/>
      <c r="E22" s="121"/>
      <c r="F22" s="189" t="n">
        <f aca="false">+SUBTOTAL(9,F19:F21)</f>
        <v>12528</v>
      </c>
    </row>
    <row r="23" customFormat="false" ht="13.5" hidden="false" customHeight="false" outlineLevel="0" collapsed="false">
      <c r="A23" s="100" t="s">
        <v>46</v>
      </c>
      <c r="B23" s="190" t="s">
        <v>47</v>
      </c>
      <c r="C23" s="191" t="s">
        <v>48</v>
      </c>
      <c r="D23" s="192" t="s">
        <v>49</v>
      </c>
      <c r="E23" s="192" t="s">
        <v>49</v>
      </c>
      <c r="F23" s="193" t="s">
        <v>49</v>
      </c>
    </row>
    <row r="24" s="178" customFormat="true" ht="13.5" hidden="false" customHeight="false" outlineLevel="0" collapsed="false">
      <c r="A24" s="204" t="s">
        <v>72</v>
      </c>
      <c r="B24" s="205" t="s">
        <v>73</v>
      </c>
      <c r="C24" s="206" t="s">
        <v>48</v>
      </c>
      <c r="D24" s="207" t="s">
        <v>49</v>
      </c>
      <c r="E24" s="207" t="s">
        <v>49</v>
      </c>
      <c r="F24" s="208" t="s">
        <v>49</v>
      </c>
    </row>
    <row r="25" customFormat="false" ht="26.25" hidden="false" customHeight="false" outlineLevel="0" collapsed="false">
      <c r="A25" s="209" t="s">
        <v>74</v>
      </c>
      <c r="B25" s="210" t="s">
        <v>75</v>
      </c>
      <c r="C25" s="211" t="s">
        <v>66</v>
      </c>
      <c r="D25" s="212" t="n">
        <v>21</v>
      </c>
      <c r="E25" s="212" t="n">
        <f aca="false">'CPU CRISTALINO'!H93</f>
        <v>341.33</v>
      </c>
      <c r="F25" s="213" t="n">
        <f aca="false">+D25*E25</f>
        <v>7167.93</v>
      </c>
    </row>
    <row r="26" s="178" customFormat="true" ht="13.5" hidden="false" customHeight="true" outlineLevel="0" collapsed="false">
      <c r="A26" s="121" t="s">
        <v>76</v>
      </c>
      <c r="B26" s="121"/>
      <c r="C26" s="121"/>
      <c r="D26" s="121"/>
      <c r="E26" s="121"/>
      <c r="F26" s="214" t="n">
        <f aca="false">+SUBTOTAL(9,F25:F25)</f>
        <v>7167.93</v>
      </c>
    </row>
    <row r="27" customFormat="false" ht="13.5" hidden="false" customHeight="false" outlineLevel="0" collapsed="false">
      <c r="A27" s="100" t="s">
        <v>46</v>
      </c>
      <c r="B27" s="190" t="s">
        <v>47</v>
      </c>
      <c r="C27" s="191" t="s">
        <v>48</v>
      </c>
      <c r="D27" s="192" t="s">
        <v>49</v>
      </c>
      <c r="E27" s="192" t="s">
        <v>49</v>
      </c>
      <c r="F27" s="193" t="s">
        <v>49</v>
      </c>
    </row>
    <row r="28" s="178" customFormat="true" ht="13.5" hidden="false" customHeight="false" outlineLevel="0" collapsed="false">
      <c r="A28" s="204" t="s">
        <v>77</v>
      </c>
      <c r="B28" s="205" t="s">
        <v>78</v>
      </c>
      <c r="C28" s="206" t="s">
        <v>48</v>
      </c>
      <c r="D28" s="207" t="s">
        <v>49</v>
      </c>
      <c r="E28" s="207" t="s">
        <v>49</v>
      </c>
      <c r="F28" s="208" t="s">
        <v>49</v>
      </c>
    </row>
    <row r="29" customFormat="false" ht="25.5" hidden="false" customHeight="false" outlineLevel="0" collapsed="false">
      <c r="A29" s="209" t="s">
        <v>79</v>
      </c>
      <c r="B29" s="210" t="s">
        <v>80</v>
      </c>
      <c r="C29" s="211" t="s">
        <v>81</v>
      </c>
      <c r="D29" s="212" t="n">
        <v>1</v>
      </c>
      <c r="E29" s="212" t="n">
        <f aca="false">'CPU CRISTALINO'!H105</f>
        <v>54.7</v>
      </c>
      <c r="F29" s="215" t="n">
        <f aca="false">+D29*E29</f>
        <v>54.7</v>
      </c>
    </row>
    <row r="30" customFormat="false" ht="12.75" hidden="false" customHeight="false" outlineLevel="0" collapsed="false">
      <c r="A30" s="179" t="s">
        <v>82</v>
      </c>
      <c r="B30" s="180" t="s">
        <v>83</v>
      </c>
      <c r="C30" s="181" t="s">
        <v>84</v>
      </c>
      <c r="D30" s="182" t="n">
        <v>0.16</v>
      </c>
      <c r="E30" s="182" t="n">
        <f aca="false">'CPU CRISTALINO'!H122</f>
        <v>429</v>
      </c>
      <c r="F30" s="183" t="n">
        <f aca="false">+D30*E30</f>
        <v>68.64</v>
      </c>
    </row>
    <row r="31" customFormat="false" ht="13.5" hidden="false" customHeight="false" outlineLevel="0" collapsed="false">
      <c r="A31" s="179" t="s">
        <v>85</v>
      </c>
      <c r="B31" s="180" t="s">
        <v>86</v>
      </c>
      <c r="C31" s="181" t="s">
        <v>81</v>
      </c>
      <c r="D31" s="182" t="n">
        <v>1</v>
      </c>
      <c r="E31" s="182" t="n">
        <f aca="false">'CPU CRISTALINO'!H137</f>
        <v>128.79</v>
      </c>
      <c r="F31" s="188" t="n">
        <f aca="false">+D31*E31</f>
        <v>128.79</v>
      </c>
    </row>
    <row r="32" s="178" customFormat="true" ht="13.5" hidden="false" customHeight="true" outlineLevel="0" collapsed="false">
      <c r="A32" s="121" t="s">
        <v>87</v>
      </c>
      <c r="B32" s="121"/>
      <c r="C32" s="121"/>
      <c r="D32" s="121"/>
      <c r="E32" s="121"/>
      <c r="F32" s="214" t="n">
        <f aca="false">+SUBTOTAL(9,F29:F31)</f>
        <v>252.13</v>
      </c>
    </row>
    <row r="33" customFormat="false" ht="13.5" hidden="false" customHeight="false" outlineLevel="0" collapsed="false">
      <c r="A33" s="100" t="s">
        <v>46</v>
      </c>
      <c r="B33" s="190" t="s">
        <v>47</v>
      </c>
      <c r="C33" s="191" t="s">
        <v>48</v>
      </c>
      <c r="D33" s="192" t="s">
        <v>49</v>
      </c>
      <c r="E33" s="192" t="s">
        <v>49</v>
      </c>
      <c r="F33" s="193" t="s">
        <v>49</v>
      </c>
    </row>
    <row r="34" s="178" customFormat="true" ht="13.5" hidden="false" customHeight="false" outlineLevel="0" collapsed="false">
      <c r="A34" s="216" t="s">
        <v>88</v>
      </c>
      <c r="B34" s="205" t="s">
        <v>89</v>
      </c>
      <c r="C34" s="206" t="s">
        <v>48</v>
      </c>
      <c r="D34" s="207" t="s">
        <v>49</v>
      </c>
      <c r="E34" s="207" t="s">
        <v>49</v>
      </c>
      <c r="F34" s="208" t="s">
        <v>49</v>
      </c>
    </row>
    <row r="35" customFormat="false" ht="12.75" hidden="false" customHeight="false" outlineLevel="0" collapsed="false">
      <c r="A35" s="209" t="s">
        <v>90</v>
      </c>
      <c r="B35" s="210" t="s">
        <v>91</v>
      </c>
      <c r="C35" s="211" t="s">
        <v>92</v>
      </c>
      <c r="D35" s="212" t="n">
        <v>12</v>
      </c>
      <c r="E35" s="212" t="n">
        <f aca="false">'CPU CRISTALINO'!H152</f>
        <v>55.89</v>
      </c>
      <c r="F35" s="215" t="n">
        <f aca="false">+D35*E35</f>
        <v>670.68</v>
      </c>
    </row>
    <row r="36" customFormat="false" ht="25.5" hidden="false" customHeight="false" outlineLevel="0" collapsed="false">
      <c r="A36" s="179" t="s">
        <v>93</v>
      </c>
      <c r="B36" s="180" t="s">
        <v>94</v>
      </c>
      <c r="C36" s="181" t="s">
        <v>92</v>
      </c>
      <c r="D36" s="182" t="n">
        <v>12</v>
      </c>
      <c r="E36" s="182" t="n">
        <f aca="false">'CPU CRISTALINO'!H168</f>
        <v>58.84</v>
      </c>
      <c r="F36" s="183" t="n">
        <f aca="false">+D36*E36</f>
        <v>706.08</v>
      </c>
    </row>
    <row r="37" customFormat="false" ht="12.75" hidden="false" customHeight="false" outlineLevel="0" collapsed="false">
      <c r="A37" s="179" t="s">
        <v>95</v>
      </c>
      <c r="B37" s="180" t="s">
        <v>96</v>
      </c>
      <c r="C37" s="181" t="s">
        <v>81</v>
      </c>
      <c r="D37" s="182" t="n">
        <v>1</v>
      </c>
      <c r="E37" s="182" t="n">
        <f aca="false">'CPU CRISTALINO'!H178</f>
        <v>120.93</v>
      </c>
      <c r="F37" s="183" t="n">
        <f aca="false">+D37*E37</f>
        <v>120.93</v>
      </c>
    </row>
    <row r="38" customFormat="false" ht="12.75" hidden="false" customHeight="false" outlineLevel="0" collapsed="false">
      <c r="A38" s="179" t="s">
        <v>97</v>
      </c>
      <c r="B38" s="180" t="s">
        <v>98</v>
      </c>
      <c r="C38" s="181" t="s">
        <v>81</v>
      </c>
      <c r="D38" s="182" t="n">
        <v>1</v>
      </c>
      <c r="E38" s="182" t="n">
        <f aca="false">'CPU CRISTALINO'!H201</f>
        <v>1998.3</v>
      </c>
      <c r="F38" s="183" t="n">
        <f aca="false">+D38*E38</f>
        <v>1998.3</v>
      </c>
    </row>
    <row r="39" customFormat="false" ht="26.25" hidden="false" customHeight="false" outlineLevel="0" collapsed="false">
      <c r="A39" s="179" t="s">
        <v>99</v>
      </c>
      <c r="B39" s="180" t="s">
        <v>100</v>
      </c>
      <c r="C39" s="181" t="s">
        <v>60</v>
      </c>
      <c r="D39" s="182" t="n">
        <v>100</v>
      </c>
      <c r="E39" s="182" t="n">
        <f aca="false">'CPU CRISTALINO'!H213</f>
        <v>2.8</v>
      </c>
      <c r="F39" s="188" t="n">
        <f aca="false">+D39*E39</f>
        <v>280</v>
      </c>
    </row>
    <row r="40" s="178" customFormat="true" ht="13.5" hidden="false" customHeight="true" outlineLevel="0" collapsed="false">
      <c r="A40" s="121" t="s">
        <v>101</v>
      </c>
      <c r="B40" s="121"/>
      <c r="C40" s="121"/>
      <c r="D40" s="121"/>
      <c r="E40" s="121"/>
      <c r="F40" s="214" t="n">
        <f aca="false">+SUBTOTAL(9,F35:F39)</f>
        <v>3775.99</v>
      </c>
    </row>
    <row r="41" customFormat="false" ht="13.5" hidden="false" customHeight="false" outlineLevel="0" collapsed="false">
      <c r="A41" s="100" t="s">
        <v>46</v>
      </c>
      <c r="B41" s="190" t="s">
        <v>47</v>
      </c>
      <c r="C41" s="191" t="s">
        <v>48</v>
      </c>
      <c r="D41" s="192" t="s">
        <v>49</v>
      </c>
      <c r="E41" s="192" t="s">
        <v>49</v>
      </c>
      <c r="F41" s="193" t="s">
        <v>49</v>
      </c>
    </row>
    <row r="42" s="178" customFormat="true" ht="13.5" hidden="false" customHeight="false" outlineLevel="0" collapsed="false">
      <c r="A42" s="204" t="s">
        <v>102</v>
      </c>
      <c r="B42" s="217" t="s">
        <v>103</v>
      </c>
      <c r="C42" s="218"/>
      <c r="D42" s="218"/>
      <c r="E42" s="218"/>
      <c r="F42" s="219"/>
    </row>
    <row r="43" s="178" customFormat="true" ht="13.5" hidden="false" customHeight="false" outlineLevel="0" collapsed="false">
      <c r="A43" s="220" t="s">
        <v>104</v>
      </c>
      <c r="B43" s="221" t="s">
        <v>51</v>
      </c>
      <c r="C43" s="222" t="s">
        <v>48</v>
      </c>
      <c r="D43" s="223" t="s">
        <v>49</v>
      </c>
      <c r="E43" s="223" t="s">
        <v>49</v>
      </c>
      <c r="F43" s="224" t="s">
        <v>49</v>
      </c>
    </row>
    <row r="44" customFormat="false" ht="13.5" hidden="false" customHeight="false" outlineLevel="0" collapsed="false">
      <c r="A44" s="225" t="s">
        <v>105</v>
      </c>
      <c r="B44" s="226" t="s">
        <v>106</v>
      </c>
      <c r="C44" s="227" t="s">
        <v>57</v>
      </c>
      <c r="D44" s="228" t="n">
        <v>1.69</v>
      </c>
      <c r="E44" s="228" t="n">
        <f aca="false">'CPU CRISTALINO'!H229</f>
        <v>10.44</v>
      </c>
      <c r="F44" s="213" t="n">
        <f aca="false">+D44*E44</f>
        <v>17.6436</v>
      </c>
    </row>
    <row r="45" s="178" customFormat="true" ht="13.5" hidden="false" customHeight="false" outlineLevel="0" collapsed="false">
      <c r="A45" s="220" t="s">
        <v>107</v>
      </c>
      <c r="B45" s="221" t="s">
        <v>108</v>
      </c>
      <c r="C45" s="222" t="s">
        <v>48</v>
      </c>
      <c r="D45" s="223" t="s">
        <v>49</v>
      </c>
      <c r="E45" s="223" t="s">
        <v>49</v>
      </c>
      <c r="F45" s="224" t="s">
        <v>49</v>
      </c>
    </row>
    <row r="46" customFormat="false" ht="12.75" hidden="false" customHeight="false" outlineLevel="0" collapsed="false">
      <c r="A46" s="209" t="s">
        <v>109</v>
      </c>
      <c r="B46" s="210" t="s">
        <v>110</v>
      </c>
      <c r="C46" s="211" t="s">
        <v>84</v>
      </c>
      <c r="D46" s="212" t="n">
        <v>1.02</v>
      </c>
      <c r="E46" s="212" t="n">
        <f aca="false">'CPU CRISTALINO'!H239</f>
        <v>22.31</v>
      </c>
      <c r="F46" s="215" t="n">
        <f aca="false">+D46*E46</f>
        <v>22.7562</v>
      </c>
    </row>
    <row r="47" customFormat="false" ht="12.75" hidden="false" customHeight="false" outlineLevel="0" collapsed="false">
      <c r="A47" s="179" t="s">
        <v>111</v>
      </c>
      <c r="B47" s="180" t="s">
        <v>112</v>
      </c>
      <c r="C47" s="181" t="s">
        <v>84</v>
      </c>
      <c r="D47" s="182" t="n">
        <v>0.92</v>
      </c>
      <c r="E47" s="182" t="n">
        <f aca="false">'CPU CRISTALINO'!H255</f>
        <v>304.1</v>
      </c>
      <c r="F47" s="183" t="n">
        <f aca="false">+D47*E47</f>
        <v>279.772</v>
      </c>
    </row>
    <row r="48" customFormat="false" ht="12.75" hidden="false" customHeight="false" outlineLevel="0" collapsed="false">
      <c r="A48" s="179" t="s">
        <v>113</v>
      </c>
      <c r="B48" s="180" t="s">
        <v>114</v>
      </c>
      <c r="C48" s="181" t="s">
        <v>84</v>
      </c>
      <c r="D48" s="182" t="n">
        <v>0.95</v>
      </c>
      <c r="E48" s="182" t="n">
        <f aca="false">'CPU CRISTALINO'!H267</f>
        <v>39.39</v>
      </c>
      <c r="F48" s="183" t="n">
        <f aca="false">+D48*E48</f>
        <v>37.4205</v>
      </c>
    </row>
    <row r="49" customFormat="false" ht="13.5" hidden="false" customHeight="false" outlineLevel="0" collapsed="false">
      <c r="A49" s="184" t="s">
        <v>115</v>
      </c>
      <c r="B49" s="185" t="s">
        <v>116</v>
      </c>
      <c r="C49" s="186" t="s">
        <v>84</v>
      </c>
      <c r="D49" s="187" t="n">
        <v>0.14</v>
      </c>
      <c r="E49" s="187" t="n">
        <f aca="false">'CPU CRISTALINO'!H283</f>
        <v>196.19</v>
      </c>
      <c r="F49" s="188" t="n">
        <f aca="false">+D49*E49</f>
        <v>27.4666</v>
      </c>
    </row>
    <row r="50" s="178" customFormat="true" ht="13.5" hidden="false" customHeight="false" outlineLevel="0" collapsed="false">
      <c r="A50" s="229" t="s">
        <v>117</v>
      </c>
      <c r="B50" s="221" t="s">
        <v>118</v>
      </c>
      <c r="C50" s="222" t="s">
        <v>48</v>
      </c>
      <c r="D50" s="223" t="s">
        <v>49</v>
      </c>
      <c r="E50" s="223" t="s">
        <v>49</v>
      </c>
      <c r="F50" s="224" t="s">
        <v>49</v>
      </c>
    </row>
    <row r="51" customFormat="false" ht="25.5" hidden="false" customHeight="false" outlineLevel="0" collapsed="false">
      <c r="A51" s="209" t="s">
        <v>119</v>
      </c>
      <c r="B51" s="210" t="s">
        <v>120</v>
      </c>
      <c r="C51" s="211" t="s">
        <v>57</v>
      </c>
      <c r="D51" s="212" t="n">
        <v>11.41</v>
      </c>
      <c r="E51" s="212" t="n">
        <f aca="false">'CPU CRISTALINO'!H298</f>
        <v>59.34</v>
      </c>
      <c r="F51" s="215" t="n">
        <f aca="false">+D51*E51</f>
        <v>677.0694</v>
      </c>
    </row>
    <row r="52" customFormat="false" ht="13.5" hidden="false" customHeight="false" outlineLevel="0" collapsed="false">
      <c r="A52" s="184" t="s">
        <v>121</v>
      </c>
      <c r="B52" s="185" t="s">
        <v>122</v>
      </c>
      <c r="C52" s="186" t="s">
        <v>57</v>
      </c>
      <c r="D52" s="187" t="n">
        <v>0.25</v>
      </c>
      <c r="E52" s="187" t="n">
        <f aca="false">'CPU CRISTALINO'!H326</f>
        <v>96.75</v>
      </c>
      <c r="F52" s="188" t="n">
        <f aca="false">+D52*E52</f>
        <v>24.1875</v>
      </c>
    </row>
    <row r="53" s="178" customFormat="true" ht="13.5" hidden="false" customHeight="false" outlineLevel="0" collapsed="false">
      <c r="A53" s="229" t="s">
        <v>123</v>
      </c>
      <c r="B53" s="221" t="s">
        <v>124</v>
      </c>
      <c r="C53" s="222" t="s">
        <v>48</v>
      </c>
      <c r="D53" s="223" t="s">
        <v>49</v>
      </c>
      <c r="E53" s="223" t="s">
        <v>49</v>
      </c>
      <c r="F53" s="224" t="s">
        <v>49</v>
      </c>
    </row>
    <row r="54" customFormat="false" ht="12.75" hidden="false" customHeight="false" outlineLevel="0" collapsed="false">
      <c r="A54" s="209" t="s">
        <v>125</v>
      </c>
      <c r="B54" s="210" t="s">
        <v>126</v>
      </c>
      <c r="C54" s="211" t="s">
        <v>57</v>
      </c>
      <c r="D54" s="212" t="n">
        <v>1</v>
      </c>
      <c r="E54" s="212" t="n">
        <f aca="false">'CPU CRISTALINO'!H335</f>
        <v>23.48</v>
      </c>
      <c r="F54" s="215" t="n">
        <f aca="false">+D54*E54</f>
        <v>23.48</v>
      </c>
    </row>
    <row r="55" customFormat="false" ht="25.5" hidden="false" customHeight="false" outlineLevel="0" collapsed="false">
      <c r="A55" s="179" t="s">
        <v>127</v>
      </c>
      <c r="B55" s="180" t="s">
        <v>128</v>
      </c>
      <c r="C55" s="181" t="s">
        <v>57</v>
      </c>
      <c r="D55" s="182" t="n">
        <v>1</v>
      </c>
      <c r="E55" s="182" t="n">
        <f aca="false">'CPU CRISTALINO'!H344</f>
        <v>31.58</v>
      </c>
      <c r="F55" s="183" t="n">
        <f aca="false">+D55*E55</f>
        <v>31.58</v>
      </c>
    </row>
    <row r="56" customFormat="false" ht="25.5" hidden="false" customHeight="false" outlineLevel="0" collapsed="false">
      <c r="A56" s="179" t="s">
        <v>129</v>
      </c>
      <c r="B56" s="180" t="s">
        <v>130</v>
      </c>
      <c r="C56" s="181" t="s">
        <v>57</v>
      </c>
      <c r="D56" s="182" t="n">
        <v>3.6</v>
      </c>
      <c r="E56" s="182" t="n">
        <f aca="false">'CPU CRISTALINO'!H353</f>
        <v>30.48</v>
      </c>
      <c r="F56" s="183" t="n">
        <f aca="false">+D56*E56</f>
        <v>109.728</v>
      </c>
    </row>
    <row r="57" customFormat="false" ht="13.5" hidden="false" customHeight="false" outlineLevel="0" collapsed="false">
      <c r="A57" s="184" t="s">
        <v>131</v>
      </c>
      <c r="B57" s="185" t="s">
        <v>132</v>
      </c>
      <c r="C57" s="186" t="s">
        <v>84</v>
      </c>
      <c r="D57" s="187" t="n">
        <v>0.03</v>
      </c>
      <c r="E57" s="187" t="n">
        <f aca="false">'CPU CRISTALINO'!H365</f>
        <v>1702.96</v>
      </c>
      <c r="F57" s="188" t="n">
        <f aca="false">+D57*E57</f>
        <v>51.0888</v>
      </c>
    </row>
    <row r="58" s="178" customFormat="true" ht="13.5" hidden="false" customHeight="false" outlineLevel="0" collapsed="false">
      <c r="A58" s="229" t="s">
        <v>133</v>
      </c>
      <c r="B58" s="221" t="s">
        <v>134</v>
      </c>
      <c r="C58" s="222" t="s">
        <v>48</v>
      </c>
      <c r="D58" s="223" t="s">
        <v>49</v>
      </c>
      <c r="E58" s="223" t="s">
        <v>49</v>
      </c>
      <c r="F58" s="224" t="s">
        <v>49</v>
      </c>
    </row>
    <row r="59" customFormat="false" ht="13.5" hidden="false" customHeight="false" outlineLevel="0" collapsed="false">
      <c r="A59" s="225" t="s">
        <v>135</v>
      </c>
      <c r="B59" s="226" t="s">
        <v>136</v>
      </c>
      <c r="C59" s="227" t="s">
        <v>84</v>
      </c>
      <c r="D59" s="228" t="n">
        <v>0.15</v>
      </c>
      <c r="E59" s="228" t="n">
        <f aca="false">'CPU CRISTALINO'!H377</f>
        <v>1702.96</v>
      </c>
      <c r="F59" s="213" t="n">
        <f aca="false">+D59*E59</f>
        <v>255.444</v>
      </c>
    </row>
    <row r="60" s="178" customFormat="true" ht="13.5" hidden="false" customHeight="false" outlineLevel="0" collapsed="false">
      <c r="A60" s="229" t="s">
        <v>137</v>
      </c>
      <c r="B60" s="221" t="s">
        <v>73</v>
      </c>
      <c r="C60" s="222" t="s">
        <v>48</v>
      </c>
      <c r="D60" s="223" t="s">
        <v>49</v>
      </c>
      <c r="E60" s="223" t="s">
        <v>49</v>
      </c>
      <c r="F60" s="224" t="s">
        <v>49</v>
      </c>
    </row>
    <row r="61" customFormat="false" ht="12.75" hidden="false" customHeight="false" outlineLevel="0" collapsed="false">
      <c r="A61" s="209" t="s">
        <v>138</v>
      </c>
      <c r="B61" s="210" t="s">
        <v>139</v>
      </c>
      <c r="C61" s="211" t="s">
        <v>57</v>
      </c>
      <c r="D61" s="212" t="n">
        <v>22.54</v>
      </c>
      <c r="E61" s="212" t="n">
        <f aca="false">'CPU CRISTALINO'!H390</f>
        <v>6.34</v>
      </c>
      <c r="F61" s="215" t="n">
        <f aca="false">+D61*E61</f>
        <v>142.9036</v>
      </c>
    </row>
    <row r="62" customFormat="false" ht="26.25" hidden="false" customHeight="false" outlineLevel="0" collapsed="false">
      <c r="A62" s="184" t="s">
        <v>140</v>
      </c>
      <c r="B62" s="185" t="s">
        <v>141</v>
      </c>
      <c r="C62" s="186" t="s">
        <v>57</v>
      </c>
      <c r="D62" s="187" t="n">
        <v>22.54</v>
      </c>
      <c r="E62" s="187" t="n">
        <f aca="false">'CPU CRISTALINO'!H403</f>
        <v>24.59</v>
      </c>
      <c r="F62" s="188" t="n">
        <f aca="false">+D62*E62</f>
        <v>554.2586</v>
      </c>
    </row>
    <row r="63" s="178" customFormat="true" ht="13.5" hidden="false" customHeight="false" outlineLevel="0" collapsed="false">
      <c r="A63" s="229" t="s">
        <v>142</v>
      </c>
      <c r="B63" s="221" t="s">
        <v>143</v>
      </c>
      <c r="C63" s="222" t="s">
        <v>48</v>
      </c>
      <c r="D63" s="223" t="s">
        <v>49</v>
      </c>
      <c r="E63" s="223" t="s">
        <v>49</v>
      </c>
      <c r="F63" s="224" t="s">
        <v>49</v>
      </c>
    </row>
    <row r="64" customFormat="false" ht="13.5" hidden="false" customHeight="false" outlineLevel="0" collapsed="false">
      <c r="A64" s="225" t="s">
        <v>144</v>
      </c>
      <c r="B64" s="226" t="s">
        <v>145</v>
      </c>
      <c r="C64" s="227" t="s">
        <v>57</v>
      </c>
      <c r="D64" s="228" t="n">
        <v>1.26</v>
      </c>
      <c r="E64" s="228" t="n">
        <f aca="false">'CPU CRISTALINO'!H412</f>
        <v>335.65</v>
      </c>
      <c r="F64" s="213" t="n">
        <f aca="false">+D64*E64</f>
        <v>422.919</v>
      </c>
    </row>
    <row r="65" s="178" customFormat="true" ht="13.5" hidden="false" customHeight="false" outlineLevel="0" collapsed="false">
      <c r="A65" s="220" t="s">
        <v>146</v>
      </c>
      <c r="B65" s="221" t="s">
        <v>147</v>
      </c>
      <c r="C65" s="222" t="s">
        <v>48</v>
      </c>
      <c r="D65" s="223" t="s">
        <v>49</v>
      </c>
      <c r="E65" s="223" t="s">
        <v>49</v>
      </c>
      <c r="F65" s="224" t="s">
        <v>49</v>
      </c>
    </row>
    <row r="66" customFormat="false" ht="12.75" hidden="false" customHeight="false" outlineLevel="0" collapsed="false">
      <c r="A66" s="209" t="s">
        <v>148</v>
      </c>
      <c r="B66" s="210" t="s">
        <v>149</v>
      </c>
      <c r="C66" s="211" t="s">
        <v>57</v>
      </c>
      <c r="D66" s="212" t="n">
        <v>22.54</v>
      </c>
      <c r="E66" s="212" t="n">
        <f aca="false">'CPU CRISTALINO'!H421</f>
        <v>5.21</v>
      </c>
      <c r="F66" s="215" t="n">
        <f aca="false">+D66*E66</f>
        <v>117.4334</v>
      </c>
    </row>
    <row r="67" customFormat="false" ht="13.5" hidden="false" customHeight="false" outlineLevel="0" collapsed="false">
      <c r="A67" s="179" t="s">
        <v>150</v>
      </c>
      <c r="B67" s="180" t="s">
        <v>151</v>
      </c>
      <c r="C67" s="181" t="s">
        <v>57</v>
      </c>
      <c r="D67" s="182" t="n">
        <v>2.52</v>
      </c>
      <c r="E67" s="182" t="n">
        <f aca="false">'CPU CRISTALINO'!H430</f>
        <v>13.56</v>
      </c>
      <c r="F67" s="188" t="n">
        <f aca="false">+D67*E67</f>
        <v>34.1712</v>
      </c>
    </row>
    <row r="68" s="178" customFormat="true" ht="13.5" hidden="false" customHeight="true" outlineLevel="0" collapsed="false">
      <c r="A68" s="121" t="s">
        <v>152</v>
      </c>
      <c r="B68" s="121"/>
      <c r="C68" s="121"/>
      <c r="D68" s="121"/>
      <c r="E68" s="121"/>
      <c r="F68" s="214" t="n">
        <f aca="false">+SUBTOTAL(9,F43:F67)</f>
        <v>2829.3224</v>
      </c>
    </row>
    <row r="69" customFormat="false" ht="13.5" hidden="false" customHeight="false" outlineLevel="0" collapsed="false">
      <c r="A69" s="100" t="s">
        <v>46</v>
      </c>
      <c r="B69" s="190" t="s">
        <v>47</v>
      </c>
      <c r="C69" s="191" t="s">
        <v>48</v>
      </c>
      <c r="D69" s="192" t="s">
        <v>49</v>
      </c>
      <c r="E69" s="192" t="s">
        <v>49</v>
      </c>
      <c r="F69" s="193" t="s">
        <v>49</v>
      </c>
    </row>
    <row r="70" s="178" customFormat="true" ht="13.5" hidden="false" customHeight="false" outlineLevel="0" collapsed="false">
      <c r="A70" s="216" t="s">
        <v>153</v>
      </c>
      <c r="B70" s="205" t="s">
        <v>154</v>
      </c>
      <c r="C70" s="206" t="s">
        <v>48</v>
      </c>
      <c r="D70" s="207" t="s">
        <v>49</v>
      </c>
      <c r="E70" s="207" t="s">
        <v>49</v>
      </c>
      <c r="F70" s="208" t="s">
        <v>49</v>
      </c>
    </row>
    <row r="71" customFormat="false" ht="38.25" hidden="false" customHeight="false" outlineLevel="0" collapsed="false">
      <c r="A71" s="209" t="s">
        <v>155</v>
      </c>
      <c r="B71" s="210" t="s">
        <v>156</v>
      </c>
      <c r="C71" s="211" t="s">
        <v>81</v>
      </c>
      <c r="D71" s="212" t="n">
        <v>1</v>
      </c>
      <c r="E71" s="212" t="n">
        <f aca="false">'CPU CRISTALINO'!H461</f>
        <v>7494.88</v>
      </c>
      <c r="F71" s="215" t="n">
        <f aca="false">+D71*E71</f>
        <v>7494.88</v>
      </c>
    </row>
    <row r="72" customFormat="false" ht="12.75" hidden="false" customHeight="false" outlineLevel="0" collapsed="false">
      <c r="A72" s="179" t="s">
        <v>157</v>
      </c>
      <c r="B72" s="180" t="s">
        <v>158</v>
      </c>
      <c r="C72" s="181" t="s">
        <v>60</v>
      </c>
      <c r="D72" s="182" t="n">
        <v>0.05</v>
      </c>
      <c r="E72" s="182" t="n">
        <f aca="false">'CPU CRISTALINO'!H496</f>
        <v>18621.9</v>
      </c>
      <c r="F72" s="183" t="n">
        <f aca="false">+D72*E72</f>
        <v>931.095</v>
      </c>
    </row>
    <row r="73" customFormat="false" ht="12.75" hidden="false" customHeight="false" outlineLevel="0" collapsed="false">
      <c r="A73" s="179" t="s">
        <v>159</v>
      </c>
      <c r="B73" s="180" t="s">
        <v>160</v>
      </c>
      <c r="C73" s="181" t="s">
        <v>60</v>
      </c>
      <c r="D73" s="182" t="n">
        <v>0.2</v>
      </c>
      <c r="E73" s="182" t="n">
        <f aca="false">'CPU CRISTALINO'!H564</f>
        <v>11522.19</v>
      </c>
      <c r="F73" s="183" t="n">
        <f aca="false">+D73*E73</f>
        <v>2304.438</v>
      </c>
    </row>
    <row r="74" customFormat="false" ht="12.75" hidden="false" customHeight="false" outlineLevel="0" collapsed="false">
      <c r="A74" s="179" t="s">
        <v>161</v>
      </c>
      <c r="B74" s="180" t="s">
        <v>162</v>
      </c>
      <c r="C74" s="181" t="s">
        <v>81</v>
      </c>
      <c r="D74" s="182" t="n">
        <v>1</v>
      </c>
      <c r="E74" s="182" t="n">
        <f aca="false">'CPU CRISTALINO'!H630</f>
        <v>4656.84</v>
      </c>
      <c r="F74" s="183" t="n">
        <f aca="false">+D74*E74</f>
        <v>4656.84</v>
      </c>
    </row>
    <row r="75" customFormat="false" ht="12.75" hidden="false" customHeight="false" outlineLevel="0" collapsed="false">
      <c r="A75" s="179" t="s">
        <v>163</v>
      </c>
      <c r="B75" s="180" t="s">
        <v>164</v>
      </c>
      <c r="C75" s="181" t="s">
        <v>60</v>
      </c>
      <c r="D75" s="182" t="n">
        <v>100</v>
      </c>
      <c r="E75" s="182" t="n">
        <f aca="false">'CPU CRISTALINO'!H642</f>
        <v>2.8</v>
      </c>
      <c r="F75" s="183" t="n">
        <f aca="false">+D75*E75</f>
        <v>280</v>
      </c>
    </row>
    <row r="76" customFormat="false" ht="13.5" hidden="false" customHeight="false" outlineLevel="0" collapsed="false">
      <c r="A76" s="179" t="s">
        <v>165</v>
      </c>
      <c r="B76" s="180" t="s">
        <v>166</v>
      </c>
      <c r="C76" s="181" t="s">
        <v>54</v>
      </c>
      <c r="D76" s="182" t="n">
        <v>1</v>
      </c>
      <c r="E76" s="182" t="n">
        <f aca="false">'CPU CRISTALINO'!H656</f>
        <v>261.69</v>
      </c>
      <c r="F76" s="188" t="n">
        <f aca="false">+D76*E76</f>
        <v>261.69</v>
      </c>
    </row>
    <row r="77" s="178" customFormat="true" ht="13.5" hidden="false" customHeight="true" outlineLevel="0" collapsed="false">
      <c r="A77" s="121" t="s">
        <v>167</v>
      </c>
      <c r="B77" s="121"/>
      <c r="C77" s="121"/>
      <c r="D77" s="121"/>
      <c r="E77" s="121"/>
      <c r="F77" s="214" t="n">
        <f aca="false">+SUBTOTAL(9,F71:F76)</f>
        <v>15928.943</v>
      </c>
    </row>
    <row r="78" customFormat="false" ht="13.5" hidden="false" customHeight="false" outlineLevel="0" collapsed="false">
      <c r="A78" s="100" t="s">
        <v>46</v>
      </c>
      <c r="B78" s="101" t="s">
        <v>47</v>
      </c>
      <c r="C78" s="102" t="s">
        <v>48</v>
      </c>
      <c r="D78" s="103" t="s">
        <v>49</v>
      </c>
      <c r="E78" s="103" t="s">
        <v>49</v>
      </c>
      <c r="F78" s="104" t="s">
        <v>49</v>
      </c>
    </row>
    <row r="79" s="178" customFormat="true" ht="13.5" hidden="false" customHeight="false" outlineLevel="0" collapsed="false">
      <c r="A79" s="128" t="s">
        <v>168</v>
      </c>
      <c r="B79" s="143" t="s">
        <v>169</v>
      </c>
      <c r="C79" s="130" t="s">
        <v>48</v>
      </c>
      <c r="D79" s="131" t="s">
        <v>49</v>
      </c>
      <c r="E79" s="131" t="s">
        <v>49</v>
      </c>
      <c r="F79" s="132" t="s">
        <v>49</v>
      </c>
    </row>
    <row r="80" customFormat="false" ht="12.75" hidden="false" customHeight="false" outlineLevel="0" collapsed="false">
      <c r="A80" s="179" t="s">
        <v>170</v>
      </c>
      <c r="B80" s="180" t="s">
        <v>171</v>
      </c>
      <c r="C80" s="181" t="s">
        <v>81</v>
      </c>
      <c r="D80" s="182" t="n">
        <v>1</v>
      </c>
      <c r="E80" s="182" t="n">
        <f aca="false">'CPU CRISTALINO'!H679</f>
        <v>4019.91</v>
      </c>
      <c r="F80" s="183" t="n">
        <f aca="false">+D80*E80</f>
        <v>4019.91</v>
      </c>
    </row>
    <row r="81" customFormat="false" ht="13.5" hidden="false" customHeight="false" outlineLevel="0" collapsed="false">
      <c r="A81" s="179" t="s">
        <v>172</v>
      </c>
      <c r="B81" s="180" t="s">
        <v>173</v>
      </c>
      <c r="C81" s="181" t="s">
        <v>81</v>
      </c>
      <c r="D81" s="182" t="n">
        <v>1</v>
      </c>
      <c r="E81" s="182" t="n">
        <f aca="false">'CPU CRISTALINO'!H695</f>
        <v>2119.99</v>
      </c>
      <c r="F81" s="188" t="n">
        <f aca="false">+D81*E81</f>
        <v>2119.99</v>
      </c>
    </row>
    <row r="82" s="178" customFormat="true" ht="13.5" hidden="false" customHeight="true" outlineLevel="0" collapsed="false">
      <c r="A82" s="121" t="s">
        <v>174</v>
      </c>
      <c r="B82" s="121"/>
      <c r="C82" s="121"/>
      <c r="D82" s="121"/>
      <c r="E82" s="121"/>
      <c r="F82" s="214" t="n">
        <f aca="false">+SUBTOTAL(9,F80:F81)</f>
        <v>6139.9</v>
      </c>
    </row>
    <row r="83" customFormat="false" ht="13.5" hidden="false" customHeight="false" outlineLevel="0" collapsed="false">
      <c r="A83" s="100" t="s">
        <v>46</v>
      </c>
      <c r="B83" s="101" t="s">
        <v>47</v>
      </c>
      <c r="C83" s="102" t="s">
        <v>48</v>
      </c>
      <c r="D83" s="103" t="s">
        <v>49</v>
      </c>
      <c r="E83" s="103" t="s">
        <v>49</v>
      </c>
      <c r="F83" s="104" t="s">
        <v>49</v>
      </c>
    </row>
    <row r="84" s="178" customFormat="true" ht="13.5" hidden="false" customHeight="true" outlineLevel="0" collapsed="false">
      <c r="A84" s="170" t="s">
        <v>179</v>
      </c>
      <c r="B84" s="170"/>
      <c r="C84" s="170"/>
      <c r="D84" s="170"/>
      <c r="E84" s="170"/>
      <c r="F84" s="132" t="n">
        <f aca="false">F16+F22+F26+F32+F40+F68+F77+F82</f>
        <v>50143.6054</v>
      </c>
    </row>
  </sheetData>
  <mergeCells count="12">
    <mergeCell ref="A1:F1"/>
    <mergeCell ref="A2:F2"/>
    <mergeCell ref="A8:F8"/>
    <mergeCell ref="A16:E16"/>
    <mergeCell ref="A22:E22"/>
    <mergeCell ref="A26:E26"/>
    <mergeCell ref="A32:E32"/>
    <mergeCell ref="A40:E40"/>
    <mergeCell ref="A68:E68"/>
    <mergeCell ref="A77:E77"/>
    <mergeCell ref="A82:E82"/>
    <mergeCell ref="A84:E84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7.28"/>
    <col collapsed="false" customWidth="true" hidden="false" outlineLevel="0" max="2" min="2" style="230" width="47.28"/>
    <col collapsed="false" customWidth="true" hidden="false" outlineLevel="0" max="3" min="3" style="230" width="5.56"/>
    <col collapsed="false" customWidth="true" hidden="false" outlineLevel="0" max="4" min="4" style="230" width="7.14"/>
    <col collapsed="false" customWidth="true" hidden="false" outlineLevel="0" max="5" min="5" style="230" width="9.7"/>
    <col collapsed="false" customWidth="true" hidden="false" outlineLevel="0" max="6" min="6" style="230" width="9.99"/>
    <col collapsed="false" customWidth="false" hidden="false" outlineLevel="0" max="257" min="7" style="230" width="9.14"/>
  </cols>
  <sheetData>
    <row r="1" customFormat="false" ht="12" hidden="false" customHeight="true" outlineLevel="0" collapsed="false">
      <c r="A1" s="231" t="s">
        <v>0</v>
      </c>
      <c r="B1" s="231"/>
      <c r="C1" s="231"/>
      <c r="D1" s="231"/>
      <c r="E1" s="231"/>
      <c r="F1" s="231"/>
    </row>
    <row r="2" customFormat="false" ht="12.75" hidden="false" customHeight="true" outlineLevel="0" collapsed="false">
      <c r="A2" s="232" t="s">
        <v>1</v>
      </c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233"/>
      <c r="B3" s="233"/>
      <c r="C3" s="234"/>
      <c r="D3" s="233"/>
      <c r="E3" s="233"/>
      <c r="F3" s="233"/>
    </row>
    <row r="4" customFormat="false" ht="12" hidden="false" customHeight="false" outlineLevel="0" collapsed="false">
      <c r="A4" s="235" t="s">
        <v>37</v>
      </c>
      <c r="B4" s="236" t="s">
        <v>180</v>
      </c>
      <c r="C4" s="237"/>
      <c r="D4" s="238"/>
      <c r="E4" s="239" t="s">
        <v>39</v>
      </c>
      <c r="F4" s="240" t="n">
        <v>41426</v>
      </c>
    </row>
    <row r="5" customFormat="false" ht="12.75" hidden="false" customHeight="false" outlineLevel="0" collapsed="false">
      <c r="A5" s="235" t="s">
        <v>4</v>
      </c>
      <c r="B5" s="236" t="s">
        <v>5</v>
      </c>
      <c r="C5" s="237"/>
      <c r="D5" s="238"/>
      <c r="E5" s="241" t="s">
        <v>40</v>
      </c>
      <c r="F5" s="242" t="n">
        <v>0.25</v>
      </c>
    </row>
    <row r="6" customFormat="false" ht="12" hidden="false" customHeight="false" outlineLevel="0" collapsed="false">
      <c r="A6" s="235"/>
      <c r="B6" s="236"/>
      <c r="C6" s="237"/>
      <c r="D6" s="238"/>
      <c r="E6" s="243"/>
      <c r="F6" s="244"/>
    </row>
    <row r="7" customFormat="false" ht="12" hidden="false" customHeight="false" outlineLevel="0" collapsed="false">
      <c r="A7" s="245" t="s">
        <v>41</v>
      </c>
      <c r="B7" s="245"/>
      <c r="C7" s="245"/>
      <c r="D7" s="245"/>
      <c r="E7" s="245"/>
      <c r="F7" s="245"/>
    </row>
    <row r="8" customFormat="false" ht="12.75" hidden="false" customHeight="false" outlineLevel="0" collapsed="false">
      <c r="A8" s="246"/>
      <c r="B8" s="247"/>
      <c r="C8" s="243"/>
      <c r="D8" s="248"/>
      <c r="E8" s="248"/>
      <c r="F8" s="248"/>
    </row>
    <row r="9" customFormat="false" ht="24.75" hidden="false" customHeight="false" outlineLevel="0" collapsed="false">
      <c r="A9" s="249" t="s">
        <v>7</v>
      </c>
      <c r="B9" s="250" t="s">
        <v>42</v>
      </c>
      <c r="C9" s="250" t="s">
        <v>43</v>
      </c>
      <c r="D9" s="251" t="s">
        <v>10</v>
      </c>
      <c r="E9" s="251" t="s">
        <v>44</v>
      </c>
      <c r="F9" s="252" t="s">
        <v>45</v>
      </c>
    </row>
    <row r="10" customFormat="false" ht="12.75" hidden="false" customHeight="false" outlineLevel="0" collapsed="false">
      <c r="A10" s="253" t="s">
        <v>46</v>
      </c>
      <c r="B10" s="254" t="s">
        <v>47</v>
      </c>
      <c r="C10" s="255" t="s">
        <v>48</v>
      </c>
      <c r="D10" s="256" t="s">
        <v>49</v>
      </c>
      <c r="E10" s="256" t="s">
        <v>49</v>
      </c>
      <c r="F10" s="257" t="s">
        <v>49</v>
      </c>
    </row>
    <row r="11" customFormat="false" ht="12.75" hidden="false" customHeight="false" outlineLevel="0" collapsed="false">
      <c r="A11" s="258" t="s">
        <v>50</v>
      </c>
      <c r="B11" s="259" t="s">
        <v>51</v>
      </c>
      <c r="C11" s="260" t="s">
        <v>48</v>
      </c>
      <c r="D11" s="261" t="s">
        <v>49</v>
      </c>
      <c r="E11" s="261" t="s">
        <v>49</v>
      </c>
      <c r="F11" s="262" t="s">
        <v>49</v>
      </c>
    </row>
    <row r="12" customFormat="false" ht="12" hidden="false" customHeight="false" outlineLevel="0" collapsed="false">
      <c r="A12" s="263" t="s">
        <v>52</v>
      </c>
      <c r="B12" s="264" t="s">
        <v>53</v>
      </c>
      <c r="C12" s="265" t="s">
        <v>54</v>
      </c>
      <c r="D12" s="266" t="n">
        <v>1</v>
      </c>
      <c r="E12" s="266" t="n">
        <f aca="false">'CPU CALCAREO'!H20</f>
        <v>1219.49</v>
      </c>
      <c r="F12" s="266" t="n">
        <f aca="false">+D12*E12</f>
        <v>1219.49</v>
      </c>
    </row>
    <row r="13" customFormat="false" ht="12" hidden="false" customHeight="false" outlineLevel="0" collapsed="false">
      <c r="A13" s="263" t="s">
        <v>55</v>
      </c>
      <c r="B13" s="264" t="s">
        <v>56</v>
      </c>
      <c r="C13" s="265" t="s">
        <v>57</v>
      </c>
      <c r="D13" s="266" t="n">
        <v>10</v>
      </c>
      <c r="E13" s="266" t="n">
        <f aca="false">'CPU CALCAREO'!H30</f>
        <v>2.19</v>
      </c>
      <c r="F13" s="266" t="n">
        <f aca="false">+D13*E13</f>
        <v>21.9</v>
      </c>
    </row>
    <row r="14" customFormat="false" ht="24.75" hidden="false" customHeight="false" outlineLevel="0" collapsed="false">
      <c r="A14" s="263" t="s">
        <v>58</v>
      </c>
      <c r="B14" s="264" t="s">
        <v>59</v>
      </c>
      <c r="C14" s="265" t="s">
        <v>60</v>
      </c>
      <c r="D14" s="266" t="n">
        <v>100</v>
      </c>
      <c r="E14" s="266" t="n">
        <f aca="false">'CPU CALCAREO'!H42</f>
        <v>2.8</v>
      </c>
      <c r="F14" s="266" t="n">
        <f aca="false">+D14*E14</f>
        <v>280</v>
      </c>
    </row>
    <row r="15" customFormat="false" ht="12.75" hidden="false" customHeight="true" outlineLevel="0" collapsed="false">
      <c r="A15" s="267" t="s">
        <v>61</v>
      </c>
      <c r="B15" s="267"/>
      <c r="C15" s="267"/>
      <c r="D15" s="267"/>
      <c r="E15" s="267"/>
      <c r="F15" s="268" t="n">
        <f aca="false">+SUBTOTAL(9,F12:F14)</f>
        <v>1521.39</v>
      </c>
    </row>
    <row r="16" customFormat="false" ht="12.75" hidden="false" customHeight="false" outlineLevel="0" collapsed="false">
      <c r="A16" s="253" t="s">
        <v>46</v>
      </c>
      <c r="B16" s="269" t="s">
        <v>47</v>
      </c>
      <c r="C16" s="270" t="s">
        <v>48</v>
      </c>
      <c r="D16" s="271" t="s">
        <v>49</v>
      </c>
      <c r="E16" s="271" t="s">
        <v>49</v>
      </c>
      <c r="F16" s="272" t="s">
        <v>49</v>
      </c>
    </row>
    <row r="17" customFormat="false" ht="12.75" hidden="false" customHeight="false" outlineLevel="0" collapsed="false">
      <c r="A17" s="273" t="s">
        <v>62</v>
      </c>
      <c r="B17" s="274" t="s">
        <v>63</v>
      </c>
      <c r="C17" s="275" t="s">
        <v>48</v>
      </c>
      <c r="D17" s="276" t="s">
        <v>49</v>
      </c>
      <c r="E17" s="276" t="s">
        <v>49</v>
      </c>
      <c r="F17" s="277" t="s">
        <v>49</v>
      </c>
    </row>
    <row r="18" customFormat="false" ht="12" hidden="false" customHeight="false" outlineLevel="0" collapsed="false">
      <c r="A18" s="278" t="s">
        <v>64</v>
      </c>
      <c r="B18" s="279" t="s">
        <v>65</v>
      </c>
      <c r="C18" s="280" t="s">
        <v>66</v>
      </c>
      <c r="D18" s="281" t="n">
        <v>12</v>
      </c>
      <c r="E18" s="281" t="n">
        <f aca="false">'CPU CALCAREO'!H55</f>
        <v>144.31</v>
      </c>
      <c r="F18" s="282" t="n">
        <f aca="false">+D18*E18</f>
        <v>1731.72</v>
      </c>
    </row>
    <row r="19" customFormat="false" ht="12" hidden="false" customHeight="false" outlineLevel="0" collapsed="false">
      <c r="A19" s="283" t="s">
        <v>67</v>
      </c>
      <c r="B19" s="264" t="s">
        <v>181</v>
      </c>
      <c r="C19" s="265" t="s">
        <v>66</v>
      </c>
      <c r="D19" s="266" t="n">
        <v>108</v>
      </c>
      <c r="E19" s="266" t="n">
        <f aca="false">'CPU CALCAREO'!H68</f>
        <v>119.75</v>
      </c>
      <c r="F19" s="284" t="n">
        <f aca="false">+D19*E19</f>
        <v>12933</v>
      </c>
    </row>
    <row r="20" customFormat="false" ht="24.75" hidden="false" customHeight="false" outlineLevel="0" collapsed="false">
      <c r="A20" s="283" t="s">
        <v>69</v>
      </c>
      <c r="B20" s="264" t="s">
        <v>70</v>
      </c>
      <c r="C20" s="265" t="s">
        <v>60</v>
      </c>
      <c r="D20" s="266" t="n">
        <v>100</v>
      </c>
      <c r="E20" s="266" t="n">
        <f aca="false">'CPU CALCAREO'!H80</f>
        <v>2.8</v>
      </c>
      <c r="F20" s="285" t="n">
        <f aca="false">+D20*E20</f>
        <v>280</v>
      </c>
    </row>
    <row r="21" customFormat="false" ht="12.75" hidden="false" customHeight="true" outlineLevel="0" collapsed="false">
      <c r="A21" s="267" t="s">
        <v>71</v>
      </c>
      <c r="B21" s="267"/>
      <c r="C21" s="267"/>
      <c r="D21" s="267"/>
      <c r="E21" s="267"/>
      <c r="F21" s="286" t="n">
        <f aca="false">+SUBTOTAL(9,F18:F20)</f>
        <v>14944.72</v>
      </c>
    </row>
    <row r="22" customFormat="false" ht="12.75" hidden="false" customHeight="false" outlineLevel="0" collapsed="false">
      <c r="A22" s="253" t="s">
        <v>46</v>
      </c>
      <c r="B22" s="269" t="s">
        <v>47</v>
      </c>
      <c r="C22" s="270" t="s">
        <v>48</v>
      </c>
      <c r="D22" s="271" t="s">
        <v>49</v>
      </c>
      <c r="E22" s="271" t="s">
        <v>49</v>
      </c>
      <c r="F22" s="272" t="s">
        <v>49</v>
      </c>
    </row>
    <row r="23" customFormat="false" ht="12.75" hidden="false" customHeight="false" outlineLevel="0" collapsed="false">
      <c r="A23" s="273" t="s">
        <v>72</v>
      </c>
      <c r="B23" s="274" t="s">
        <v>73</v>
      </c>
      <c r="C23" s="275" t="s">
        <v>48</v>
      </c>
      <c r="D23" s="276" t="s">
        <v>49</v>
      </c>
      <c r="E23" s="276" t="s">
        <v>49</v>
      </c>
      <c r="F23" s="277" t="s">
        <v>49</v>
      </c>
    </row>
    <row r="24" customFormat="false" ht="24.75" hidden="false" customHeight="false" outlineLevel="0" collapsed="false">
      <c r="A24" s="283" t="s">
        <v>74</v>
      </c>
      <c r="B24" s="264" t="s">
        <v>75</v>
      </c>
      <c r="C24" s="265" t="s">
        <v>66</v>
      </c>
      <c r="D24" s="266" t="n">
        <v>81</v>
      </c>
      <c r="E24" s="266" t="n">
        <f aca="false">'CPU CALCAREO'!H93</f>
        <v>341.33</v>
      </c>
      <c r="F24" s="285" t="n">
        <f aca="false">+D24*E24</f>
        <v>27647.73</v>
      </c>
    </row>
    <row r="25" customFormat="false" ht="12.75" hidden="false" customHeight="true" outlineLevel="0" collapsed="false">
      <c r="A25" s="267" t="s">
        <v>76</v>
      </c>
      <c r="B25" s="267"/>
      <c r="C25" s="267"/>
      <c r="D25" s="267"/>
      <c r="E25" s="267"/>
      <c r="F25" s="286" t="n">
        <f aca="false">+SUBTOTAL(9,F24:F24)</f>
        <v>27647.73</v>
      </c>
    </row>
    <row r="26" customFormat="false" ht="12.75" hidden="false" customHeight="false" outlineLevel="0" collapsed="false">
      <c r="A26" s="253" t="s">
        <v>46</v>
      </c>
      <c r="B26" s="269" t="s">
        <v>47</v>
      </c>
      <c r="C26" s="270" t="s">
        <v>48</v>
      </c>
      <c r="D26" s="271" t="s">
        <v>49</v>
      </c>
      <c r="E26" s="271" t="s">
        <v>49</v>
      </c>
      <c r="F26" s="272" t="s">
        <v>49</v>
      </c>
    </row>
    <row r="27" customFormat="false" ht="12.75" hidden="false" customHeight="false" outlineLevel="0" collapsed="false">
      <c r="A27" s="273" t="s">
        <v>77</v>
      </c>
      <c r="B27" s="274" t="s">
        <v>78</v>
      </c>
      <c r="C27" s="275" t="s">
        <v>48</v>
      </c>
      <c r="D27" s="276" t="s">
        <v>49</v>
      </c>
      <c r="E27" s="276" t="s">
        <v>49</v>
      </c>
      <c r="F27" s="277" t="s">
        <v>49</v>
      </c>
    </row>
    <row r="28" customFormat="false" ht="36" hidden="false" customHeight="false" outlineLevel="0" collapsed="false">
      <c r="A28" s="263" t="s">
        <v>79</v>
      </c>
      <c r="B28" s="264" t="s">
        <v>80</v>
      </c>
      <c r="C28" s="265" t="s">
        <v>81</v>
      </c>
      <c r="D28" s="266" t="n">
        <v>1</v>
      </c>
      <c r="E28" s="266" t="n">
        <f aca="false">'CPU CALCAREO'!H105</f>
        <v>54.7</v>
      </c>
      <c r="F28" s="266" t="n">
        <f aca="false">+D28*E28</f>
        <v>54.7</v>
      </c>
    </row>
    <row r="29" customFormat="false" ht="12" hidden="false" customHeight="false" outlineLevel="0" collapsed="false">
      <c r="A29" s="263" t="s">
        <v>82</v>
      </c>
      <c r="B29" s="264" t="s">
        <v>83</v>
      </c>
      <c r="C29" s="265" t="s">
        <v>84</v>
      </c>
      <c r="D29" s="266" t="n">
        <v>0.16</v>
      </c>
      <c r="E29" s="266" t="n">
        <f aca="false">'CPU CALCAREO'!H122</f>
        <v>429</v>
      </c>
      <c r="F29" s="266" t="n">
        <f aca="false">+D29*E29</f>
        <v>68.64</v>
      </c>
    </row>
    <row r="30" customFormat="false" ht="12.75" hidden="false" customHeight="false" outlineLevel="0" collapsed="false">
      <c r="A30" s="263" t="s">
        <v>85</v>
      </c>
      <c r="B30" s="264" t="s">
        <v>86</v>
      </c>
      <c r="C30" s="265" t="s">
        <v>81</v>
      </c>
      <c r="D30" s="266" t="n">
        <v>1</v>
      </c>
      <c r="E30" s="266" t="n">
        <f aca="false">'CPU CALCAREO'!H137</f>
        <v>128.79</v>
      </c>
      <c r="F30" s="287" t="n">
        <f aca="false">+D30*E30</f>
        <v>128.79</v>
      </c>
    </row>
    <row r="31" customFormat="false" ht="12.75" hidden="false" customHeight="true" outlineLevel="0" collapsed="false">
      <c r="A31" s="267" t="s">
        <v>87</v>
      </c>
      <c r="B31" s="267"/>
      <c r="C31" s="267"/>
      <c r="D31" s="267"/>
      <c r="E31" s="267"/>
      <c r="F31" s="288" t="n">
        <f aca="false">+SUBTOTAL(9,F28:F30)</f>
        <v>252.13</v>
      </c>
    </row>
    <row r="32" customFormat="false" ht="12.75" hidden="false" customHeight="false" outlineLevel="0" collapsed="false">
      <c r="A32" s="253" t="s">
        <v>46</v>
      </c>
      <c r="B32" s="269" t="s">
        <v>47</v>
      </c>
      <c r="C32" s="270" t="s">
        <v>48</v>
      </c>
      <c r="D32" s="271" t="s">
        <v>49</v>
      </c>
      <c r="E32" s="271" t="s">
        <v>49</v>
      </c>
      <c r="F32" s="272" t="s">
        <v>49</v>
      </c>
    </row>
    <row r="33" customFormat="false" ht="12.75" hidden="false" customHeight="false" outlineLevel="0" collapsed="false">
      <c r="A33" s="289" t="s">
        <v>88</v>
      </c>
      <c r="B33" s="274" t="s">
        <v>89</v>
      </c>
      <c r="C33" s="275" t="s">
        <v>48</v>
      </c>
      <c r="D33" s="276" t="s">
        <v>49</v>
      </c>
      <c r="E33" s="276" t="s">
        <v>49</v>
      </c>
      <c r="F33" s="277" t="s">
        <v>49</v>
      </c>
    </row>
    <row r="34" customFormat="false" ht="12" hidden="false" customHeight="false" outlineLevel="0" collapsed="false">
      <c r="A34" s="283" t="s">
        <v>90</v>
      </c>
      <c r="B34" s="264" t="s">
        <v>91</v>
      </c>
      <c r="C34" s="265" t="s">
        <v>92</v>
      </c>
      <c r="D34" s="266" t="n">
        <v>12</v>
      </c>
      <c r="E34" s="266" t="n">
        <f aca="false">'CPU CALCAREO'!H152</f>
        <v>55.89</v>
      </c>
      <c r="F34" s="284" t="n">
        <f aca="false">+D34*E34</f>
        <v>670.68</v>
      </c>
    </row>
    <row r="35" customFormat="false" ht="36" hidden="false" customHeight="false" outlineLevel="0" collapsed="false">
      <c r="A35" s="283" t="s">
        <v>93</v>
      </c>
      <c r="B35" s="264" t="s">
        <v>94</v>
      </c>
      <c r="C35" s="265" t="s">
        <v>92</v>
      </c>
      <c r="D35" s="266" t="n">
        <v>12</v>
      </c>
      <c r="E35" s="266" t="n">
        <f aca="false">'CPU CALCAREO'!H168</f>
        <v>58.84</v>
      </c>
      <c r="F35" s="284" t="n">
        <f aca="false">+D35*E35</f>
        <v>706.08</v>
      </c>
    </row>
    <row r="36" customFormat="false" ht="12" hidden="false" customHeight="false" outlineLevel="0" collapsed="false">
      <c r="A36" s="283" t="s">
        <v>95</v>
      </c>
      <c r="B36" s="264" t="s">
        <v>96</v>
      </c>
      <c r="C36" s="265" t="s">
        <v>81</v>
      </c>
      <c r="D36" s="266" t="n">
        <v>1</v>
      </c>
      <c r="E36" s="266" t="n">
        <f aca="false">'CPU CALCAREO'!H178</f>
        <v>120.93</v>
      </c>
      <c r="F36" s="284" t="n">
        <f aca="false">+D36*E36</f>
        <v>120.93</v>
      </c>
    </row>
    <row r="37" customFormat="false" ht="24" hidden="false" customHeight="false" outlineLevel="0" collapsed="false">
      <c r="A37" s="283" t="s">
        <v>97</v>
      </c>
      <c r="B37" s="264" t="s">
        <v>98</v>
      </c>
      <c r="C37" s="265" t="s">
        <v>81</v>
      </c>
      <c r="D37" s="266" t="n">
        <v>1</v>
      </c>
      <c r="E37" s="266" t="n">
        <f aca="false">'CPU CALCAREO'!H201</f>
        <v>1998.3</v>
      </c>
      <c r="F37" s="284" t="n">
        <f aca="false">+D37*E37</f>
        <v>1998.3</v>
      </c>
    </row>
    <row r="38" customFormat="false" ht="24.75" hidden="false" customHeight="false" outlineLevel="0" collapsed="false">
      <c r="A38" s="290" t="s">
        <v>99</v>
      </c>
      <c r="B38" s="291" t="s">
        <v>100</v>
      </c>
      <c r="C38" s="292" t="s">
        <v>60</v>
      </c>
      <c r="D38" s="293" t="n">
        <v>100</v>
      </c>
      <c r="E38" s="293" t="n">
        <f aca="false">'CPU CALCAREO'!H213</f>
        <v>2.8</v>
      </c>
      <c r="F38" s="294" t="n">
        <f aca="false">+D38*E38</f>
        <v>280</v>
      </c>
    </row>
    <row r="39" customFormat="false" ht="12.75" hidden="false" customHeight="true" outlineLevel="0" collapsed="false">
      <c r="A39" s="267" t="s">
        <v>101</v>
      </c>
      <c r="B39" s="267"/>
      <c r="C39" s="267"/>
      <c r="D39" s="267"/>
      <c r="E39" s="267"/>
      <c r="F39" s="288" t="n">
        <f aca="false">+SUBTOTAL(9,F34:F38)</f>
        <v>3775.99</v>
      </c>
    </row>
    <row r="40" customFormat="false" ht="12.75" hidden="false" customHeight="false" outlineLevel="0" collapsed="false">
      <c r="A40" s="253" t="s">
        <v>46</v>
      </c>
      <c r="B40" s="269" t="s">
        <v>47</v>
      </c>
      <c r="C40" s="270" t="s">
        <v>48</v>
      </c>
      <c r="D40" s="271" t="s">
        <v>49</v>
      </c>
      <c r="E40" s="271" t="s">
        <v>49</v>
      </c>
      <c r="F40" s="272" t="s">
        <v>49</v>
      </c>
    </row>
    <row r="41" customFormat="false" ht="12.75" hidden="false" customHeight="false" outlineLevel="0" collapsed="false">
      <c r="A41" s="273" t="s">
        <v>102</v>
      </c>
      <c r="B41" s="295" t="s">
        <v>103</v>
      </c>
      <c r="C41" s="296"/>
      <c r="D41" s="296"/>
      <c r="E41" s="296"/>
      <c r="F41" s="297"/>
    </row>
    <row r="42" customFormat="false" ht="12.75" hidden="false" customHeight="false" outlineLevel="0" collapsed="false">
      <c r="A42" s="298" t="s">
        <v>104</v>
      </c>
      <c r="B42" s="299" t="s">
        <v>51</v>
      </c>
      <c r="C42" s="300" t="s">
        <v>48</v>
      </c>
      <c r="D42" s="301" t="s">
        <v>49</v>
      </c>
      <c r="E42" s="301" t="s">
        <v>49</v>
      </c>
      <c r="F42" s="302" t="s">
        <v>49</v>
      </c>
    </row>
    <row r="43" customFormat="false" ht="12.75" hidden="false" customHeight="false" outlineLevel="0" collapsed="false">
      <c r="A43" s="283" t="s">
        <v>105</v>
      </c>
      <c r="B43" s="264" t="s">
        <v>106</v>
      </c>
      <c r="C43" s="265" t="s">
        <v>57</v>
      </c>
      <c r="D43" s="266" t="n">
        <v>1.69</v>
      </c>
      <c r="E43" s="266" t="n">
        <f aca="false">'CPU CALCAREO'!H229</f>
        <v>10.44</v>
      </c>
      <c r="F43" s="284" t="n">
        <f aca="false">+D43*E43</f>
        <v>17.6436</v>
      </c>
    </row>
    <row r="44" customFormat="false" ht="12.75" hidden="false" customHeight="false" outlineLevel="0" collapsed="false">
      <c r="A44" s="298" t="s">
        <v>107</v>
      </c>
      <c r="B44" s="299" t="s">
        <v>108</v>
      </c>
      <c r="C44" s="300" t="s">
        <v>48</v>
      </c>
      <c r="D44" s="301" t="s">
        <v>49</v>
      </c>
      <c r="E44" s="301" t="s">
        <v>49</v>
      </c>
      <c r="F44" s="302" t="s">
        <v>49</v>
      </c>
    </row>
    <row r="45" customFormat="false" ht="24" hidden="false" customHeight="false" outlineLevel="0" collapsed="false">
      <c r="A45" s="283" t="s">
        <v>109</v>
      </c>
      <c r="B45" s="264" t="s">
        <v>110</v>
      </c>
      <c r="C45" s="265" t="s">
        <v>84</v>
      </c>
      <c r="D45" s="266" t="n">
        <v>1.02</v>
      </c>
      <c r="E45" s="266" t="n">
        <f aca="false">'CPU CALCAREO'!H239</f>
        <v>22.31</v>
      </c>
      <c r="F45" s="284" t="n">
        <f aca="false">+D45*E45</f>
        <v>22.7562</v>
      </c>
    </row>
    <row r="46" customFormat="false" ht="24" hidden="false" customHeight="false" outlineLevel="0" collapsed="false">
      <c r="A46" s="283" t="s">
        <v>111</v>
      </c>
      <c r="B46" s="264" t="s">
        <v>112</v>
      </c>
      <c r="C46" s="265" t="s">
        <v>84</v>
      </c>
      <c r="D46" s="266" t="n">
        <v>0.92</v>
      </c>
      <c r="E46" s="266" t="n">
        <f aca="false">'CPU CALCAREO'!H255</f>
        <v>304.1</v>
      </c>
      <c r="F46" s="284" t="n">
        <f aca="false">+D46*E46</f>
        <v>279.772</v>
      </c>
    </row>
    <row r="47" customFormat="false" ht="12" hidden="false" customHeight="false" outlineLevel="0" collapsed="false">
      <c r="A47" s="283" t="s">
        <v>113</v>
      </c>
      <c r="B47" s="264" t="s">
        <v>114</v>
      </c>
      <c r="C47" s="265" t="s">
        <v>84</v>
      </c>
      <c r="D47" s="266" t="n">
        <v>0.95</v>
      </c>
      <c r="E47" s="266" t="n">
        <f aca="false">'CPU CALCAREO'!H267</f>
        <v>39.39</v>
      </c>
      <c r="F47" s="284" t="n">
        <f aca="false">+D47*E47</f>
        <v>37.4205</v>
      </c>
    </row>
    <row r="48" customFormat="false" ht="12.75" hidden="false" customHeight="false" outlineLevel="0" collapsed="false">
      <c r="A48" s="283" t="s">
        <v>115</v>
      </c>
      <c r="B48" s="264" t="s">
        <v>116</v>
      </c>
      <c r="C48" s="265" t="s">
        <v>84</v>
      </c>
      <c r="D48" s="266" t="n">
        <v>0.14</v>
      </c>
      <c r="E48" s="266" t="n">
        <f aca="false">'CPU CALCAREO'!H283</f>
        <v>196.19</v>
      </c>
      <c r="F48" s="284" t="n">
        <f aca="false">+D48*E48</f>
        <v>27.4666</v>
      </c>
    </row>
    <row r="49" customFormat="false" ht="12.75" hidden="false" customHeight="false" outlineLevel="0" collapsed="false">
      <c r="A49" s="303" t="s">
        <v>117</v>
      </c>
      <c r="B49" s="299" t="s">
        <v>118</v>
      </c>
      <c r="C49" s="300" t="s">
        <v>48</v>
      </c>
      <c r="D49" s="301" t="s">
        <v>49</v>
      </c>
      <c r="E49" s="301" t="s">
        <v>49</v>
      </c>
      <c r="F49" s="302" t="s">
        <v>49</v>
      </c>
    </row>
    <row r="50" customFormat="false" ht="24" hidden="false" customHeight="false" outlineLevel="0" collapsed="false">
      <c r="A50" s="283" t="s">
        <v>119</v>
      </c>
      <c r="B50" s="264" t="s">
        <v>120</v>
      </c>
      <c r="C50" s="265" t="s">
        <v>57</v>
      </c>
      <c r="D50" s="266" t="n">
        <v>11.41</v>
      </c>
      <c r="E50" s="266" t="n">
        <f aca="false">'CPU CALCAREO'!H298</f>
        <v>59.34</v>
      </c>
      <c r="F50" s="284" t="n">
        <f aca="false">+D50*E50</f>
        <v>677.0694</v>
      </c>
    </row>
    <row r="51" customFormat="false" ht="12.75" hidden="false" customHeight="false" outlineLevel="0" collapsed="false">
      <c r="A51" s="283" t="s">
        <v>121</v>
      </c>
      <c r="B51" s="264" t="s">
        <v>122</v>
      </c>
      <c r="C51" s="265" t="s">
        <v>57</v>
      </c>
      <c r="D51" s="266" t="n">
        <v>0.25</v>
      </c>
      <c r="E51" s="266" t="n">
        <f aca="false">'CPU CALCAREO'!H326</f>
        <v>96.75</v>
      </c>
      <c r="F51" s="284" t="n">
        <f aca="false">+D51*E51</f>
        <v>24.1875</v>
      </c>
    </row>
    <row r="52" customFormat="false" ht="12.75" hidden="false" customHeight="false" outlineLevel="0" collapsed="false">
      <c r="A52" s="303" t="s">
        <v>123</v>
      </c>
      <c r="B52" s="299" t="s">
        <v>124</v>
      </c>
      <c r="C52" s="300" t="s">
        <v>48</v>
      </c>
      <c r="D52" s="301" t="s">
        <v>49</v>
      </c>
      <c r="E52" s="301" t="s">
        <v>49</v>
      </c>
      <c r="F52" s="302" t="s">
        <v>49</v>
      </c>
    </row>
    <row r="53" customFormat="false" ht="24" hidden="false" customHeight="false" outlineLevel="0" collapsed="false">
      <c r="A53" s="283" t="s">
        <v>125</v>
      </c>
      <c r="B53" s="264" t="s">
        <v>126</v>
      </c>
      <c r="C53" s="265" t="s">
        <v>57</v>
      </c>
      <c r="D53" s="266" t="n">
        <v>1</v>
      </c>
      <c r="E53" s="266" t="n">
        <f aca="false">'CPU CALCAREO'!H335</f>
        <v>23.48</v>
      </c>
      <c r="F53" s="284" t="n">
        <f aca="false">+D53*E53</f>
        <v>23.48</v>
      </c>
    </row>
    <row r="54" customFormat="false" ht="36" hidden="false" customHeight="false" outlineLevel="0" collapsed="false">
      <c r="A54" s="283" t="s">
        <v>127</v>
      </c>
      <c r="B54" s="264" t="s">
        <v>128</v>
      </c>
      <c r="C54" s="265" t="s">
        <v>57</v>
      </c>
      <c r="D54" s="266" t="n">
        <v>1</v>
      </c>
      <c r="E54" s="266" t="n">
        <f aca="false">'CPU CALCAREO'!H344</f>
        <v>31.58</v>
      </c>
      <c r="F54" s="284" t="n">
        <f aca="false">+D54*E54</f>
        <v>31.58</v>
      </c>
    </row>
    <row r="55" customFormat="false" ht="24" hidden="false" customHeight="false" outlineLevel="0" collapsed="false">
      <c r="A55" s="283" t="s">
        <v>129</v>
      </c>
      <c r="B55" s="264" t="s">
        <v>130</v>
      </c>
      <c r="C55" s="265" t="s">
        <v>57</v>
      </c>
      <c r="D55" s="266" t="n">
        <v>3.6</v>
      </c>
      <c r="E55" s="266" t="n">
        <f aca="false">'CPU CALCAREO'!H353</f>
        <v>30.48</v>
      </c>
      <c r="F55" s="284" t="n">
        <f aca="false">+D55*E55</f>
        <v>109.728</v>
      </c>
    </row>
    <row r="56" customFormat="false" ht="12.75" hidden="false" customHeight="false" outlineLevel="0" collapsed="false">
      <c r="A56" s="283" t="s">
        <v>131</v>
      </c>
      <c r="B56" s="264" t="s">
        <v>132</v>
      </c>
      <c r="C56" s="265" t="s">
        <v>84</v>
      </c>
      <c r="D56" s="266" t="n">
        <v>0.03</v>
      </c>
      <c r="E56" s="266" t="n">
        <f aca="false">'CPU CALCAREO'!H365</f>
        <v>1702.96</v>
      </c>
      <c r="F56" s="284" t="n">
        <f aca="false">+D56*E56</f>
        <v>51.0888</v>
      </c>
    </row>
    <row r="57" customFormat="false" ht="12.75" hidden="false" customHeight="false" outlineLevel="0" collapsed="false">
      <c r="A57" s="303" t="s">
        <v>133</v>
      </c>
      <c r="B57" s="299" t="s">
        <v>134</v>
      </c>
      <c r="C57" s="300" t="s">
        <v>48</v>
      </c>
      <c r="D57" s="301" t="s">
        <v>49</v>
      </c>
      <c r="E57" s="301" t="s">
        <v>49</v>
      </c>
      <c r="F57" s="302" t="s">
        <v>49</v>
      </c>
    </row>
    <row r="58" customFormat="false" ht="12.75" hidden="false" customHeight="false" outlineLevel="0" collapsed="false">
      <c r="A58" s="304" t="s">
        <v>135</v>
      </c>
      <c r="B58" s="305" t="s">
        <v>136</v>
      </c>
      <c r="C58" s="306" t="s">
        <v>84</v>
      </c>
      <c r="D58" s="287" t="n">
        <v>0.15</v>
      </c>
      <c r="E58" s="287" t="n">
        <f aca="false">'CPU CALCAREO'!H377</f>
        <v>1702.96</v>
      </c>
      <c r="F58" s="285" t="n">
        <f aca="false">+D58*E58</f>
        <v>255.444</v>
      </c>
    </row>
    <row r="59" customFormat="false" ht="12.75" hidden="false" customHeight="false" outlineLevel="0" collapsed="false">
      <c r="A59" s="298" t="s">
        <v>137</v>
      </c>
      <c r="B59" s="307" t="s">
        <v>73</v>
      </c>
      <c r="C59" s="300" t="s">
        <v>48</v>
      </c>
      <c r="D59" s="301" t="s">
        <v>49</v>
      </c>
      <c r="E59" s="301" t="s">
        <v>49</v>
      </c>
      <c r="F59" s="302" t="s">
        <v>49</v>
      </c>
    </row>
    <row r="60" customFormat="false" ht="12" hidden="false" customHeight="false" outlineLevel="0" collapsed="false">
      <c r="A60" s="278" t="s">
        <v>138</v>
      </c>
      <c r="B60" s="279" t="s">
        <v>139</v>
      </c>
      <c r="C60" s="280" t="s">
        <v>57</v>
      </c>
      <c r="D60" s="281" t="n">
        <v>22.54</v>
      </c>
      <c r="E60" s="281" t="n">
        <f aca="false">'CPU CALCAREO'!H390</f>
        <v>6.34</v>
      </c>
      <c r="F60" s="282" t="n">
        <f aca="false">+D60*E60</f>
        <v>142.9036</v>
      </c>
    </row>
    <row r="61" customFormat="false" ht="36.75" hidden="false" customHeight="false" outlineLevel="0" collapsed="false">
      <c r="A61" s="283" t="s">
        <v>140</v>
      </c>
      <c r="B61" s="264" t="s">
        <v>141</v>
      </c>
      <c r="C61" s="265" t="s">
        <v>57</v>
      </c>
      <c r="D61" s="266" t="n">
        <v>22.54</v>
      </c>
      <c r="E61" s="266" t="n">
        <f aca="false">'CPU CALCAREO'!H403</f>
        <v>24.59</v>
      </c>
      <c r="F61" s="284" t="n">
        <f aca="false">+D61*E61</f>
        <v>554.2586</v>
      </c>
    </row>
    <row r="62" customFormat="false" ht="12.75" hidden="false" customHeight="false" outlineLevel="0" collapsed="false">
      <c r="A62" s="303" t="s">
        <v>142</v>
      </c>
      <c r="B62" s="299" t="s">
        <v>143</v>
      </c>
      <c r="C62" s="300" t="s">
        <v>48</v>
      </c>
      <c r="D62" s="301" t="s">
        <v>49</v>
      </c>
      <c r="E62" s="301" t="s">
        <v>49</v>
      </c>
      <c r="F62" s="302" t="s">
        <v>49</v>
      </c>
    </row>
    <row r="63" customFormat="false" ht="24.75" hidden="false" customHeight="false" outlineLevel="0" collapsed="false">
      <c r="A63" s="283" t="s">
        <v>144</v>
      </c>
      <c r="B63" s="264" t="s">
        <v>145</v>
      </c>
      <c r="C63" s="265" t="s">
        <v>57</v>
      </c>
      <c r="D63" s="266" t="n">
        <v>1.26</v>
      </c>
      <c r="E63" s="266" t="n">
        <f aca="false">'CPU CALCAREO'!H412</f>
        <v>335.65</v>
      </c>
      <c r="F63" s="284" t="n">
        <f aca="false">+D63*E63</f>
        <v>422.919</v>
      </c>
    </row>
    <row r="64" customFormat="false" ht="12.75" hidden="false" customHeight="false" outlineLevel="0" collapsed="false">
      <c r="A64" s="298" t="s">
        <v>146</v>
      </c>
      <c r="B64" s="299" t="s">
        <v>147</v>
      </c>
      <c r="C64" s="300" t="s">
        <v>48</v>
      </c>
      <c r="D64" s="301" t="s">
        <v>49</v>
      </c>
      <c r="E64" s="301" t="s">
        <v>49</v>
      </c>
      <c r="F64" s="302" t="s">
        <v>49</v>
      </c>
    </row>
    <row r="65" customFormat="false" ht="12" hidden="false" customHeight="false" outlineLevel="0" collapsed="false">
      <c r="A65" s="283" t="s">
        <v>148</v>
      </c>
      <c r="B65" s="264" t="s">
        <v>149</v>
      </c>
      <c r="C65" s="265" t="s">
        <v>57</v>
      </c>
      <c r="D65" s="266" t="n">
        <v>22.54</v>
      </c>
      <c r="E65" s="266" t="n">
        <f aca="false">'CPU CALCAREO'!H421</f>
        <v>5.21</v>
      </c>
      <c r="F65" s="284" t="n">
        <f aca="false">+D65*E65</f>
        <v>117.4334</v>
      </c>
    </row>
    <row r="66" customFormat="false" ht="24.75" hidden="false" customHeight="false" outlineLevel="0" collapsed="false">
      <c r="A66" s="283" t="s">
        <v>150</v>
      </c>
      <c r="B66" s="264" t="s">
        <v>151</v>
      </c>
      <c r="C66" s="265" t="s">
        <v>57</v>
      </c>
      <c r="D66" s="266" t="n">
        <v>2.52</v>
      </c>
      <c r="E66" s="266" t="n">
        <f aca="false">'CPU CALCAREO'!H430</f>
        <v>13.56</v>
      </c>
      <c r="F66" s="285" t="n">
        <f aca="false">+D66*E66</f>
        <v>34.1712</v>
      </c>
    </row>
    <row r="67" customFormat="false" ht="12.75" hidden="false" customHeight="true" outlineLevel="0" collapsed="false">
      <c r="A67" s="267" t="s">
        <v>152</v>
      </c>
      <c r="B67" s="267"/>
      <c r="C67" s="267"/>
      <c r="D67" s="267"/>
      <c r="E67" s="267"/>
      <c r="F67" s="288" t="n">
        <f aca="false">+SUBTOTAL(9,F42:F66)</f>
        <v>2829.3224</v>
      </c>
    </row>
    <row r="68" customFormat="false" ht="12.75" hidden="false" customHeight="false" outlineLevel="0" collapsed="false">
      <c r="A68" s="308" t="s">
        <v>46</v>
      </c>
      <c r="B68" s="269" t="s">
        <v>47</v>
      </c>
      <c r="C68" s="270" t="s">
        <v>48</v>
      </c>
      <c r="D68" s="271" t="s">
        <v>49</v>
      </c>
      <c r="E68" s="271" t="s">
        <v>49</v>
      </c>
      <c r="F68" s="272" t="s">
        <v>49</v>
      </c>
    </row>
    <row r="69" customFormat="false" ht="12.75" hidden="false" customHeight="false" outlineLevel="0" collapsed="false">
      <c r="A69" s="289" t="s">
        <v>153</v>
      </c>
      <c r="B69" s="274" t="s">
        <v>154</v>
      </c>
      <c r="C69" s="275" t="s">
        <v>48</v>
      </c>
      <c r="D69" s="276" t="s">
        <v>49</v>
      </c>
      <c r="E69" s="276" t="s">
        <v>49</v>
      </c>
      <c r="F69" s="277" t="s">
        <v>49</v>
      </c>
    </row>
    <row r="70" customFormat="false" ht="36" hidden="false" customHeight="false" outlineLevel="0" collapsed="false">
      <c r="A70" s="309" t="s">
        <v>155</v>
      </c>
      <c r="B70" s="310" t="s">
        <v>156</v>
      </c>
      <c r="C70" s="311" t="s">
        <v>81</v>
      </c>
      <c r="D70" s="312" t="n">
        <v>1</v>
      </c>
      <c r="E70" s="312" t="n">
        <f aca="false">'CPU CALCAREO'!H461</f>
        <v>7494.88</v>
      </c>
      <c r="F70" s="313" t="n">
        <f aca="false">+D70*E70</f>
        <v>7494.88</v>
      </c>
    </row>
    <row r="71" customFormat="false" ht="24" hidden="false" customHeight="false" outlineLevel="0" collapsed="false">
      <c r="A71" s="283" t="s">
        <v>157</v>
      </c>
      <c r="B71" s="264" t="s">
        <v>158</v>
      </c>
      <c r="C71" s="265" t="s">
        <v>60</v>
      </c>
      <c r="D71" s="266" t="n">
        <v>0.05</v>
      </c>
      <c r="E71" s="266" t="n">
        <f aca="false">'CPU CALCAREO'!H496</f>
        <v>18621.9</v>
      </c>
      <c r="F71" s="284" t="n">
        <f aca="false">+D71*E71</f>
        <v>931.095</v>
      </c>
    </row>
    <row r="72" customFormat="false" ht="12" hidden="false" customHeight="false" outlineLevel="0" collapsed="false">
      <c r="A72" s="283" t="s">
        <v>159</v>
      </c>
      <c r="B72" s="264" t="s">
        <v>160</v>
      </c>
      <c r="C72" s="265" t="s">
        <v>60</v>
      </c>
      <c r="D72" s="266" t="n">
        <v>0.2</v>
      </c>
      <c r="E72" s="266" t="n">
        <f aca="false">'CPU CALCAREO'!H564</f>
        <v>11522.19</v>
      </c>
      <c r="F72" s="284" t="n">
        <f aca="false">+D72*E72</f>
        <v>2304.438</v>
      </c>
    </row>
    <row r="73" customFormat="false" ht="24" hidden="false" customHeight="false" outlineLevel="0" collapsed="false">
      <c r="A73" s="283" t="s">
        <v>161</v>
      </c>
      <c r="B73" s="264" t="s">
        <v>162</v>
      </c>
      <c r="C73" s="265" t="s">
        <v>81</v>
      </c>
      <c r="D73" s="266" t="n">
        <v>1</v>
      </c>
      <c r="E73" s="266" t="n">
        <f aca="false">'CPU CALCAREO'!H630</f>
        <v>4656.84</v>
      </c>
      <c r="F73" s="284" t="n">
        <f aca="false">+D73*E73</f>
        <v>4656.84</v>
      </c>
    </row>
    <row r="74" customFormat="false" ht="12" hidden="false" customHeight="false" outlineLevel="0" collapsed="false">
      <c r="A74" s="283" t="s">
        <v>163</v>
      </c>
      <c r="B74" s="264" t="s">
        <v>164</v>
      </c>
      <c r="C74" s="265" t="s">
        <v>60</v>
      </c>
      <c r="D74" s="266" t="n">
        <v>100</v>
      </c>
      <c r="E74" s="266" t="n">
        <f aca="false">'CPU CALCAREO'!H642</f>
        <v>2.8</v>
      </c>
      <c r="F74" s="284" t="n">
        <f aca="false">+D74*E74</f>
        <v>280</v>
      </c>
    </row>
    <row r="75" customFormat="false" ht="12.75" hidden="false" customHeight="false" outlineLevel="0" collapsed="false">
      <c r="A75" s="290" t="s">
        <v>165</v>
      </c>
      <c r="B75" s="291" t="s">
        <v>166</v>
      </c>
      <c r="C75" s="292" t="s">
        <v>54</v>
      </c>
      <c r="D75" s="293" t="n">
        <v>1</v>
      </c>
      <c r="E75" s="293" t="n">
        <f aca="false">'CPU CALCAREO'!H656</f>
        <v>261.69</v>
      </c>
      <c r="F75" s="294" t="n">
        <f aca="false">+D75*E75</f>
        <v>261.69</v>
      </c>
    </row>
    <row r="76" customFormat="false" ht="12.75" hidden="false" customHeight="true" outlineLevel="0" collapsed="false">
      <c r="A76" s="267" t="s">
        <v>167</v>
      </c>
      <c r="B76" s="267"/>
      <c r="C76" s="267"/>
      <c r="D76" s="267"/>
      <c r="E76" s="267"/>
      <c r="F76" s="314" t="n">
        <f aca="false">+SUBTOTAL(9,F70:F75)</f>
        <v>15928.943</v>
      </c>
    </row>
    <row r="77" customFormat="false" ht="12.75" hidden="false" customHeight="false" outlineLevel="0" collapsed="false">
      <c r="A77" s="253" t="s">
        <v>46</v>
      </c>
      <c r="B77" s="269" t="s">
        <v>47</v>
      </c>
      <c r="C77" s="270" t="s">
        <v>48</v>
      </c>
      <c r="D77" s="271" t="s">
        <v>49</v>
      </c>
      <c r="E77" s="271" t="s">
        <v>49</v>
      </c>
      <c r="F77" s="272" t="s">
        <v>49</v>
      </c>
    </row>
    <row r="78" customFormat="false" ht="12.75" hidden="false" customHeight="false" outlineLevel="0" collapsed="false">
      <c r="A78" s="258" t="s">
        <v>168</v>
      </c>
      <c r="B78" s="315" t="s">
        <v>169</v>
      </c>
      <c r="C78" s="260" t="s">
        <v>48</v>
      </c>
      <c r="D78" s="261" t="s">
        <v>49</v>
      </c>
      <c r="E78" s="261" t="s">
        <v>49</v>
      </c>
      <c r="F78" s="262" t="s">
        <v>49</v>
      </c>
    </row>
    <row r="79" customFormat="false" ht="24" hidden="false" customHeight="false" outlineLevel="0" collapsed="false">
      <c r="A79" s="283" t="s">
        <v>170</v>
      </c>
      <c r="B79" s="264" t="s">
        <v>171</v>
      </c>
      <c r="C79" s="265" t="s">
        <v>81</v>
      </c>
      <c r="D79" s="266" t="n">
        <v>1</v>
      </c>
      <c r="E79" s="266" t="n">
        <f aca="false">'CPU CALCAREO'!H679</f>
        <v>4019.91</v>
      </c>
      <c r="F79" s="284" t="n">
        <f aca="false">+D79*E79</f>
        <v>4019.91</v>
      </c>
    </row>
    <row r="80" customFormat="false" ht="12.75" hidden="false" customHeight="false" outlineLevel="0" collapsed="false">
      <c r="A80" s="283" t="s">
        <v>172</v>
      </c>
      <c r="B80" s="264" t="s">
        <v>173</v>
      </c>
      <c r="C80" s="265" t="s">
        <v>81</v>
      </c>
      <c r="D80" s="266" t="n">
        <v>1</v>
      </c>
      <c r="E80" s="266" t="n">
        <f aca="false">'CPU CALCAREO'!H707</f>
        <v>1702.96</v>
      </c>
      <c r="F80" s="285" t="n">
        <f aca="false">+D80*E80</f>
        <v>1702.96</v>
      </c>
    </row>
    <row r="81" customFormat="false" ht="12.75" hidden="false" customHeight="true" outlineLevel="0" collapsed="false">
      <c r="A81" s="267" t="s">
        <v>174</v>
      </c>
      <c r="B81" s="267"/>
      <c r="C81" s="267"/>
      <c r="D81" s="267"/>
      <c r="E81" s="267"/>
      <c r="F81" s="288" t="n">
        <f aca="false">+SUBTOTAL(9,F79:F80)</f>
        <v>5722.87</v>
      </c>
    </row>
    <row r="82" customFormat="false" ht="12.75" hidden="false" customHeight="false" outlineLevel="0" collapsed="false">
      <c r="A82" s="253" t="s">
        <v>46</v>
      </c>
      <c r="B82" s="269" t="s">
        <v>47</v>
      </c>
      <c r="C82" s="270" t="s">
        <v>48</v>
      </c>
      <c r="D82" s="271" t="s">
        <v>49</v>
      </c>
      <c r="E82" s="271" t="s">
        <v>49</v>
      </c>
      <c r="F82" s="272" t="s">
        <v>49</v>
      </c>
    </row>
    <row r="83" customFormat="false" ht="12.75" hidden="false" customHeight="true" outlineLevel="0" collapsed="false">
      <c r="A83" s="316" t="s">
        <v>182</v>
      </c>
      <c r="B83" s="316"/>
      <c r="C83" s="316"/>
      <c r="D83" s="316"/>
      <c r="E83" s="316"/>
      <c r="F83" s="262" t="n">
        <f aca="false">F15+F21+F25+F31+F39+F67+F76+F81</f>
        <v>72623.0954</v>
      </c>
    </row>
  </sheetData>
  <mergeCells count="12">
    <mergeCell ref="A1:F1"/>
    <mergeCell ref="A2:F2"/>
    <mergeCell ref="A7:F7"/>
    <mergeCell ref="A15:E15"/>
    <mergeCell ref="A21:E21"/>
    <mergeCell ref="A25:E25"/>
    <mergeCell ref="A31:E31"/>
    <mergeCell ref="A39:E39"/>
    <mergeCell ref="A67:E67"/>
    <mergeCell ref="A76:E76"/>
    <mergeCell ref="A81:E81"/>
    <mergeCell ref="A83:E83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0.71"/>
    <col collapsed="false" customWidth="true" hidden="false" outlineLevel="0" max="2" min="2" style="318" width="45.7"/>
    <col collapsed="false" customWidth="true" hidden="false" outlineLevel="0" max="3" min="3" style="319" width="6.7"/>
    <col collapsed="false" customWidth="true" hidden="false" outlineLevel="0" max="6" min="4" style="320" width="12.7"/>
    <col collapsed="false" customWidth="false" hidden="false" outlineLevel="0" max="257" min="7" style="321" width="9.14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</row>
    <row r="2" customFormat="false" ht="13.5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customFormat="false" ht="12.75" hidden="false" customHeight="false" outlineLevel="0" collapsed="false">
      <c r="A3" s="79"/>
      <c r="B3" s="80"/>
      <c r="C3" s="81"/>
      <c r="D3" s="79"/>
      <c r="E3" s="79"/>
      <c r="F3" s="79"/>
    </row>
    <row r="4" customFormat="false" ht="13.5" hidden="false" customHeight="false" outlineLevel="0" collapsed="false">
      <c r="A4" s="79"/>
      <c r="B4" s="80"/>
      <c r="C4" s="81"/>
      <c r="D4" s="79"/>
      <c r="E4" s="79"/>
      <c r="F4" s="79"/>
    </row>
    <row r="5" customFormat="false" ht="12.75" hidden="false" customHeight="false" outlineLevel="0" collapsed="false">
      <c r="A5" s="82" t="s">
        <v>37</v>
      </c>
      <c r="B5" s="322" t="s">
        <v>183</v>
      </c>
      <c r="C5" s="84"/>
      <c r="D5" s="85"/>
      <c r="E5" s="86" t="s">
        <v>39</v>
      </c>
      <c r="F5" s="87" t="n">
        <v>41426</v>
      </c>
    </row>
    <row r="6" customFormat="false" ht="13.5" hidden="false" customHeight="false" outlineLevel="0" collapsed="false">
      <c r="A6" s="82" t="s">
        <v>4</v>
      </c>
      <c r="B6" s="83" t="s">
        <v>5</v>
      </c>
      <c r="C6" s="84"/>
      <c r="D6" s="85"/>
      <c r="E6" s="88" t="s">
        <v>40</v>
      </c>
      <c r="F6" s="89" t="n">
        <v>0.25</v>
      </c>
    </row>
    <row r="7" customFormat="false" ht="12.75" hidden="false" customHeight="false" outlineLevel="0" collapsed="false">
      <c r="A7" s="82"/>
      <c r="B7" s="83"/>
      <c r="C7" s="84"/>
      <c r="D7" s="85"/>
      <c r="E7" s="90"/>
      <c r="F7" s="91"/>
    </row>
    <row r="8" customFormat="false" ht="12.75" hidden="false" customHeight="false" outlineLevel="0" collapsed="false">
      <c r="A8" s="92" t="s">
        <v>41</v>
      </c>
      <c r="B8" s="92"/>
      <c r="C8" s="92"/>
      <c r="D8" s="92"/>
      <c r="E8" s="92"/>
      <c r="F8" s="92"/>
    </row>
    <row r="9" customFormat="false" ht="13.5" hidden="false" customHeight="false" outlineLevel="0" collapsed="false">
      <c r="A9" s="93"/>
      <c r="B9" s="94"/>
      <c r="C9" s="90"/>
      <c r="D9" s="95"/>
      <c r="E9" s="95"/>
      <c r="F9" s="95"/>
    </row>
    <row r="10" customFormat="false" ht="26.25" hidden="false" customHeight="false" outlineLevel="0" collapsed="false">
      <c r="A10" s="96" t="s">
        <v>7</v>
      </c>
      <c r="B10" s="97" t="s">
        <v>42</v>
      </c>
      <c r="C10" s="97" t="s">
        <v>43</v>
      </c>
      <c r="D10" s="98" t="s">
        <v>10</v>
      </c>
      <c r="E10" s="98" t="s">
        <v>44</v>
      </c>
      <c r="F10" s="99" t="s">
        <v>45</v>
      </c>
    </row>
    <row r="11" customFormat="false" ht="13.5" hidden="false" customHeight="false" outlineLevel="0" collapsed="false">
      <c r="A11" s="100" t="s">
        <v>46</v>
      </c>
      <c r="B11" s="101" t="s">
        <v>47</v>
      </c>
      <c r="C11" s="102" t="s">
        <v>48</v>
      </c>
      <c r="D11" s="103" t="s">
        <v>49</v>
      </c>
      <c r="E11" s="103" t="s">
        <v>49</v>
      </c>
      <c r="F11" s="104" t="s">
        <v>49</v>
      </c>
    </row>
    <row r="12" customFormat="false" ht="13.5" hidden="false" customHeight="false" outlineLevel="0" collapsed="false">
      <c r="A12" s="128" t="s">
        <v>50</v>
      </c>
      <c r="B12" s="129" t="s">
        <v>51</v>
      </c>
      <c r="C12" s="130" t="s">
        <v>48</v>
      </c>
      <c r="D12" s="131" t="s">
        <v>49</v>
      </c>
      <c r="E12" s="131" t="s">
        <v>49</v>
      </c>
      <c r="F12" s="132" t="s">
        <v>49</v>
      </c>
    </row>
    <row r="13" customFormat="false" ht="12.75" hidden="false" customHeight="false" outlineLevel="0" collapsed="false">
      <c r="A13" s="323" t="s">
        <v>52</v>
      </c>
      <c r="B13" s="324" t="s">
        <v>56</v>
      </c>
      <c r="C13" s="325" t="s">
        <v>57</v>
      </c>
      <c r="D13" s="326" t="n">
        <v>225</v>
      </c>
      <c r="E13" s="326" t="n">
        <f aca="false">'CPU INSTALACAO'!H20</f>
        <v>2.19</v>
      </c>
      <c r="F13" s="327" t="n">
        <f aca="false">+D13*E13</f>
        <v>492.75</v>
      </c>
    </row>
    <row r="14" customFormat="false" ht="26.25" hidden="false" customHeight="false" outlineLevel="0" collapsed="false">
      <c r="A14" s="323" t="s">
        <v>184</v>
      </c>
      <c r="B14" s="324" t="s">
        <v>59</v>
      </c>
      <c r="C14" s="325" t="s">
        <v>60</v>
      </c>
      <c r="D14" s="326" t="n">
        <v>100</v>
      </c>
      <c r="E14" s="326" t="n">
        <f aca="false">'CPU INSTALACAO'!H32</f>
        <v>2.8</v>
      </c>
      <c r="F14" s="328" t="n">
        <f aca="false">+D14*E14</f>
        <v>280</v>
      </c>
    </row>
    <row r="15" s="330" customFormat="true" ht="13.5" hidden="false" customHeight="true" outlineLevel="0" collapsed="false">
      <c r="A15" s="121" t="s">
        <v>61</v>
      </c>
      <c r="B15" s="121"/>
      <c r="C15" s="121"/>
      <c r="D15" s="121"/>
      <c r="E15" s="121"/>
      <c r="F15" s="329" t="n">
        <f aca="false">+SUBTOTAL(9,F13:F14)</f>
        <v>772.75</v>
      </c>
    </row>
    <row r="16" customFormat="false" ht="13.5" hidden="false" customHeight="false" outlineLevel="0" collapsed="false">
      <c r="A16" s="100" t="s">
        <v>46</v>
      </c>
      <c r="B16" s="190" t="s">
        <v>47</v>
      </c>
      <c r="C16" s="191" t="s">
        <v>48</v>
      </c>
      <c r="D16" s="192" t="s">
        <v>49</v>
      </c>
      <c r="E16" s="192" t="s">
        <v>49</v>
      </c>
      <c r="F16" s="193" t="s">
        <v>49</v>
      </c>
    </row>
    <row r="17" s="330" customFormat="true" ht="13.5" hidden="false" customHeight="false" outlineLevel="0" collapsed="false">
      <c r="A17" s="204" t="s">
        <v>62</v>
      </c>
      <c r="B17" s="205" t="s">
        <v>185</v>
      </c>
      <c r="C17" s="206" t="s">
        <v>48</v>
      </c>
      <c r="D17" s="207" t="s">
        <v>49</v>
      </c>
      <c r="E17" s="207" t="s">
        <v>49</v>
      </c>
      <c r="F17" s="208" t="s">
        <v>49</v>
      </c>
    </row>
    <row r="18" customFormat="false" ht="38.25" hidden="false" customHeight="false" outlineLevel="0" collapsed="false">
      <c r="A18" s="331" t="s">
        <v>64</v>
      </c>
      <c r="B18" s="332" t="s">
        <v>80</v>
      </c>
      <c r="C18" s="333" t="s">
        <v>81</v>
      </c>
      <c r="D18" s="334" t="n">
        <v>1</v>
      </c>
      <c r="E18" s="334" t="n">
        <f aca="false">'CPU INSTALACAO'!H44</f>
        <v>54.7</v>
      </c>
      <c r="F18" s="335" t="n">
        <f aca="false">+D18*E18</f>
        <v>54.7</v>
      </c>
    </row>
    <row r="19" customFormat="false" ht="12.75" hidden="false" customHeight="false" outlineLevel="0" collapsed="false">
      <c r="A19" s="323" t="s">
        <v>67</v>
      </c>
      <c r="B19" s="324" t="s">
        <v>83</v>
      </c>
      <c r="C19" s="325" t="s">
        <v>84</v>
      </c>
      <c r="D19" s="326" t="n">
        <v>0.16</v>
      </c>
      <c r="E19" s="326" t="n">
        <f aca="false">'CPU INSTALACAO'!H61</f>
        <v>429</v>
      </c>
      <c r="F19" s="327" t="n">
        <f aca="false">+D19*E19</f>
        <v>68.64</v>
      </c>
    </row>
    <row r="20" customFormat="false" ht="13.5" hidden="false" customHeight="false" outlineLevel="0" collapsed="false">
      <c r="A20" s="323" t="s">
        <v>69</v>
      </c>
      <c r="B20" s="324" t="s">
        <v>86</v>
      </c>
      <c r="C20" s="325" t="s">
        <v>81</v>
      </c>
      <c r="D20" s="326" t="n">
        <v>1</v>
      </c>
      <c r="E20" s="326" t="n">
        <f aca="false">'CPU INSTALACAO'!H76</f>
        <v>128.79</v>
      </c>
      <c r="F20" s="328" t="n">
        <f aca="false">+D20*E20</f>
        <v>128.79</v>
      </c>
    </row>
    <row r="21" s="330" customFormat="true" ht="13.5" hidden="false" customHeight="true" outlineLevel="0" collapsed="false">
      <c r="A21" s="121" t="s">
        <v>71</v>
      </c>
      <c r="B21" s="121"/>
      <c r="C21" s="121"/>
      <c r="D21" s="121"/>
      <c r="E21" s="121"/>
      <c r="F21" s="329" t="n">
        <f aca="false">+SUBTOTAL(9,F18:F20)</f>
        <v>252.13</v>
      </c>
    </row>
    <row r="22" customFormat="false" ht="13.5" hidden="false" customHeight="false" outlineLevel="0" collapsed="false">
      <c r="A22" s="100" t="s">
        <v>46</v>
      </c>
      <c r="B22" s="190" t="s">
        <v>47</v>
      </c>
      <c r="C22" s="191" t="s">
        <v>48</v>
      </c>
      <c r="D22" s="192" t="s">
        <v>49</v>
      </c>
      <c r="E22" s="192" t="s">
        <v>49</v>
      </c>
      <c r="F22" s="193" t="s">
        <v>49</v>
      </c>
    </row>
    <row r="23" s="330" customFormat="true" ht="13.5" hidden="false" customHeight="false" outlineLevel="0" collapsed="false">
      <c r="A23" s="216" t="s">
        <v>186</v>
      </c>
      <c r="B23" s="205" t="s">
        <v>89</v>
      </c>
      <c r="C23" s="206" t="s">
        <v>48</v>
      </c>
      <c r="D23" s="207" t="s">
        <v>49</v>
      </c>
      <c r="E23" s="207" t="s">
        <v>49</v>
      </c>
      <c r="F23" s="208" t="s">
        <v>49</v>
      </c>
    </row>
    <row r="24" customFormat="false" ht="12.75" hidden="false" customHeight="false" outlineLevel="0" collapsed="false">
      <c r="A24" s="323" t="s">
        <v>74</v>
      </c>
      <c r="B24" s="324" t="s">
        <v>91</v>
      </c>
      <c r="C24" s="325" t="s">
        <v>92</v>
      </c>
      <c r="D24" s="326" t="n">
        <v>12</v>
      </c>
      <c r="E24" s="326" t="n">
        <f aca="false">'CPU INSTALACAO'!H91</f>
        <v>55.89</v>
      </c>
      <c r="F24" s="327" t="n">
        <f aca="false">+D24*E24</f>
        <v>670.68</v>
      </c>
    </row>
    <row r="25" customFormat="false" ht="38.25" hidden="false" customHeight="false" outlineLevel="0" collapsed="false">
      <c r="A25" s="323" t="s">
        <v>187</v>
      </c>
      <c r="B25" s="324" t="s">
        <v>94</v>
      </c>
      <c r="C25" s="325" t="s">
        <v>92</v>
      </c>
      <c r="D25" s="326" t="n">
        <v>12</v>
      </c>
      <c r="E25" s="326" t="n">
        <f aca="false">'CPU INSTALACAO'!H107</f>
        <v>58.84</v>
      </c>
      <c r="F25" s="327" t="n">
        <f aca="false">+D25*E25</f>
        <v>706.08</v>
      </c>
    </row>
    <row r="26" customFormat="false" ht="12.75" hidden="false" customHeight="false" outlineLevel="0" collapsed="false">
      <c r="A26" s="323" t="s">
        <v>188</v>
      </c>
      <c r="B26" s="324" t="s">
        <v>96</v>
      </c>
      <c r="C26" s="325" t="s">
        <v>81</v>
      </c>
      <c r="D26" s="326" t="n">
        <v>1</v>
      </c>
      <c r="E26" s="326" t="n">
        <f aca="false">'CPU INSTALACAO'!H117</f>
        <v>120.93</v>
      </c>
      <c r="F26" s="327" t="n">
        <f aca="false">+D26*E26</f>
        <v>120.93</v>
      </c>
    </row>
    <row r="27" customFormat="false" ht="25.5" hidden="false" customHeight="false" outlineLevel="0" collapsed="false">
      <c r="A27" s="323" t="s">
        <v>189</v>
      </c>
      <c r="B27" s="324" t="s">
        <v>98</v>
      </c>
      <c r="C27" s="325" t="s">
        <v>81</v>
      </c>
      <c r="D27" s="326" t="n">
        <v>1</v>
      </c>
      <c r="E27" s="326" t="n">
        <f aca="false">'CPU INSTALACAO'!H140</f>
        <v>1998.3</v>
      </c>
      <c r="F27" s="327" t="n">
        <f aca="false">+D27*E27</f>
        <v>1998.3</v>
      </c>
    </row>
    <row r="28" customFormat="false" ht="39" hidden="false" customHeight="false" outlineLevel="0" collapsed="false">
      <c r="A28" s="323" t="s">
        <v>190</v>
      </c>
      <c r="B28" s="324" t="s">
        <v>100</v>
      </c>
      <c r="C28" s="325" t="s">
        <v>60</v>
      </c>
      <c r="D28" s="326" t="n">
        <v>100</v>
      </c>
      <c r="E28" s="326" t="n">
        <f aca="false">'CPU INSTALACAO'!H152</f>
        <v>2.8</v>
      </c>
      <c r="F28" s="328" t="n">
        <f aca="false">+D28*E28</f>
        <v>280</v>
      </c>
    </row>
    <row r="29" s="330" customFormat="true" ht="13.5" hidden="false" customHeight="true" outlineLevel="0" collapsed="false">
      <c r="A29" s="121" t="s">
        <v>76</v>
      </c>
      <c r="B29" s="121"/>
      <c r="C29" s="121"/>
      <c r="D29" s="121"/>
      <c r="E29" s="121"/>
      <c r="F29" s="329" t="n">
        <f aca="false">+SUBTOTAL(9,F24:F28)</f>
        <v>3775.99</v>
      </c>
    </row>
    <row r="30" customFormat="false" ht="13.5" hidden="false" customHeight="false" outlineLevel="0" collapsed="false">
      <c r="A30" s="100" t="s">
        <v>46</v>
      </c>
      <c r="B30" s="190" t="s">
        <v>47</v>
      </c>
      <c r="C30" s="191" t="s">
        <v>48</v>
      </c>
      <c r="D30" s="192" t="s">
        <v>49</v>
      </c>
      <c r="E30" s="192" t="s">
        <v>49</v>
      </c>
      <c r="F30" s="193" t="s">
        <v>49</v>
      </c>
    </row>
    <row r="31" s="330" customFormat="true" ht="13.5" hidden="false" customHeight="false" outlineLevel="0" collapsed="false">
      <c r="A31" s="204" t="s">
        <v>191</v>
      </c>
      <c r="B31" s="217" t="s">
        <v>103</v>
      </c>
      <c r="C31" s="218"/>
      <c r="D31" s="218"/>
      <c r="E31" s="218"/>
      <c r="F31" s="219"/>
    </row>
    <row r="32" s="330" customFormat="true" ht="13.5" hidden="false" customHeight="false" outlineLevel="0" collapsed="false">
      <c r="A32" s="229" t="s">
        <v>79</v>
      </c>
      <c r="B32" s="336" t="s">
        <v>51</v>
      </c>
      <c r="C32" s="222" t="s">
        <v>48</v>
      </c>
      <c r="D32" s="223" t="s">
        <v>49</v>
      </c>
      <c r="E32" s="223" t="s">
        <v>49</v>
      </c>
      <c r="F32" s="224" t="s">
        <v>49</v>
      </c>
    </row>
    <row r="33" customFormat="false" ht="13.5" hidden="false" customHeight="false" outlineLevel="0" collapsed="false">
      <c r="A33" s="337" t="s">
        <v>192</v>
      </c>
      <c r="B33" s="338" t="s">
        <v>106</v>
      </c>
      <c r="C33" s="339" t="s">
        <v>57</v>
      </c>
      <c r="D33" s="340" t="n">
        <v>1.69</v>
      </c>
      <c r="E33" s="340" t="n">
        <f aca="false">'CPU INSTALACAO'!H168</f>
        <v>10.44</v>
      </c>
      <c r="F33" s="341" t="n">
        <f aca="false">+D33*E33</f>
        <v>17.6436</v>
      </c>
    </row>
    <row r="34" s="330" customFormat="true" ht="13.5" hidden="false" customHeight="false" outlineLevel="0" collapsed="false">
      <c r="A34" s="220" t="s">
        <v>82</v>
      </c>
      <c r="B34" s="342" t="s">
        <v>108</v>
      </c>
      <c r="C34" s="222" t="s">
        <v>48</v>
      </c>
      <c r="D34" s="223" t="s">
        <v>49</v>
      </c>
      <c r="E34" s="223" t="s">
        <v>49</v>
      </c>
      <c r="F34" s="224" t="s">
        <v>49</v>
      </c>
    </row>
    <row r="35" customFormat="false" ht="25.5" hidden="false" customHeight="false" outlineLevel="0" collapsed="false">
      <c r="A35" s="331" t="s">
        <v>193</v>
      </c>
      <c r="B35" s="332" t="s">
        <v>110</v>
      </c>
      <c r="C35" s="333" t="s">
        <v>84</v>
      </c>
      <c r="D35" s="334" t="n">
        <v>1.02</v>
      </c>
      <c r="E35" s="334" t="n">
        <f aca="false">'CPU INSTALACAO'!H178</f>
        <v>22.31</v>
      </c>
      <c r="F35" s="335" t="n">
        <f aca="false">+D35*E35</f>
        <v>22.7562</v>
      </c>
    </row>
    <row r="36" customFormat="false" ht="25.5" hidden="false" customHeight="false" outlineLevel="0" collapsed="false">
      <c r="A36" s="323" t="s">
        <v>194</v>
      </c>
      <c r="B36" s="324" t="s">
        <v>112</v>
      </c>
      <c r="C36" s="325" t="s">
        <v>84</v>
      </c>
      <c r="D36" s="326" t="n">
        <v>0.92</v>
      </c>
      <c r="E36" s="326" t="n">
        <f aca="false">'CPU INSTALACAO'!H194</f>
        <v>304.1</v>
      </c>
      <c r="F36" s="327" t="n">
        <f aca="false">+D36*E36</f>
        <v>279.772</v>
      </c>
    </row>
    <row r="37" customFormat="false" ht="12.75" hidden="false" customHeight="false" outlineLevel="0" collapsed="false">
      <c r="A37" s="323" t="s">
        <v>195</v>
      </c>
      <c r="B37" s="324" t="s">
        <v>114</v>
      </c>
      <c r="C37" s="325" t="s">
        <v>84</v>
      </c>
      <c r="D37" s="326" t="n">
        <v>0.95</v>
      </c>
      <c r="E37" s="326" t="n">
        <f aca="false">'CPU INSTALACAO'!H206</f>
        <v>39.39</v>
      </c>
      <c r="F37" s="327" t="n">
        <f aca="false">+D37*E37</f>
        <v>37.4205</v>
      </c>
    </row>
    <row r="38" customFormat="false" ht="26.25" hidden="false" customHeight="false" outlineLevel="0" collapsed="false">
      <c r="A38" s="343" t="s">
        <v>196</v>
      </c>
      <c r="B38" s="344" t="s">
        <v>116</v>
      </c>
      <c r="C38" s="345" t="s">
        <v>84</v>
      </c>
      <c r="D38" s="346" t="n">
        <v>0.14</v>
      </c>
      <c r="E38" s="346" t="n">
        <f aca="false">'CPU INSTALACAO'!H222</f>
        <v>196.19</v>
      </c>
      <c r="F38" s="328" t="n">
        <f aca="false">+D38*E38</f>
        <v>27.4666</v>
      </c>
    </row>
    <row r="39" s="330" customFormat="true" ht="13.5" hidden="false" customHeight="false" outlineLevel="0" collapsed="false">
      <c r="A39" s="220" t="s">
        <v>85</v>
      </c>
      <c r="B39" s="342" t="s">
        <v>118</v>
      </c>
      <c r="C39" s="222" t="s">
        <v>48</v>
      </c>
      <c r="D39" s="223" t="s">
        <v>49</v>
      </c>
      <c r="E39" s="223" t="s">
        <v>49</v>
      </c>
      <c r="F39" s="224" t="s">
        <v>49</v>
      </c>
    </row>
    <row r="40" customFormat="false" ht="25.5" hidden="false" customHeight="false" outlineLevel="0" collapsed="false">
      <c r="A40" s="331" t="s">
        <v>197</v>
      </c>
      <c r="B40" s="332" t="s">
        <v>120</v>
      </c>
      <c r="C40" s="333" t="s">
        <v>57</v>
      </c>
      <c r="D40" s="334" t="n">
        <v>11.41</v>
      </c>
      <c r="E40" s="334" t="n">
        <f aca="false">'CPU INSTALACAO'!H237</f>
        <v>59.34</v>
      </c>
      <c r="F40" s="335" t="n">
        <f aca="false">+D40*E40</f>
        <v>677.0694</v>
      </c>
    </row>
    <row r="41" customFormat="false" ht="13.5" hidden="false" customHeight="false" outlineLevel="0" collapsed="false">
      <c r="A41" s="343" t="s">
        <v>198</v>
      </c>
      <c r="B41" s="344" t="s">
        <v>122</v>
      </c>
      <c r="C41" s="345" t="s">
        <v>57</v>
      </c>
      <c r="D41" s="346" t="n">
        <v>0.25</v>
      </c>
      <c r="E41" s="346" t="n">
        <f aca="false">'CPU INSTALACAO'!H265</f>
        <v>96.75</v>
      </c>
      <c r="F41" s="328" t="n">
        <f aca="false">+D41*E41</f>
        <v>24.1875</v>
      </c>
    </row>
    <row r="42" s="330" customFormat="true" ht="13.5" hidden="false" customHeight="false" outlineLevel="0" collapsed="false">
      <c r="A42" s="220" t="s">
        <v>199</v>
      </c>
      <c r="B42" s="342" t="s">
        <v>124</v>
      </c>
      <c r="C42" s="222" t="s">
        <v>48</v>
      </c>
      <c r="D42" s="223" t="s">
        <v>49</v>
      </c>
      <c r="E42" s="223" t="s">
        <v>49</v>
      </c>
      <c r="F42" s="224" t="s">
        <v>49</v>
      </c>
    </row>
    <row r="43" customFormat="false" ht="25.5" hidden="false" customHeight="false" outlineLevel="0" collapsed="false">
      <c r="A43" s="331" t="s">
        <v>200</v>
      </c>
      <c r="B43" s="332" t="s">
        <v>126</v>
      </c>
      <c r="C43" s="333" t="s">
        <v>57</v>
      </c>
      <c r="D43" s="334" t="n">
        <v>1</v>
      </c>
      <c r="E43" s="334" t="n">
        <f aca="false">'CPU INSTALACAO'!H274</f>
        <v>23.48</v>
      </c>
      <c r="F43" s="335" t="n">
        <f aca="false">+D43*E43</f>
        <v>23.48</v>
      </c>
    </row>
    <row r="44" customFormat="false" ht="38.25" hidden="false" customHeight="false" outlineLevel="0" collapsed="false">
      <c r="A44" s="323" t="s">
        <v>201</v>
      </c>
      <c r="B44" s="324" t="s">
        <v>128</v>
      </c>
      <c r="C44" s="325" t="s">
        <v>57</v>
      </c>
      <c r="D44" s="326" t="n">
        <v>1</v>
      </c>
      <c r="E44" s="326" t="n">
        <f aca="false">'CPU INSTALACAO'!H283</f>
        <v>31.58</v>
      </c>
      <c r="F44" s="327" t="n">
        <f aca="false">+D44*E44</f>
        <v>31.58</v>
      </c>
    </row>
    <row r="45" customFormat="false" ht="38.25" hidden="false" customHeight="false" outlineLevel="0" collapsed="false">
      <c r="A45" s="323" t="s">
        <v>202</v>
      </c>
      <c r="B45" s="324" t="s">
        <v>130</v>
      </c>
      <c r="C45" s="325" t="s">
        <v>57</v>
      </c>
      <c r="D45" s="326" t="n">
        <v>3.6</v>
      </c>
      <c r="E45" s="326" t="n">
        <f aca="false">'CPU INSTALACAO'!H292</f>
        <v>30.48</v>
      </c>
      <c r="F45" s="327" t="n">
        <f aca="false">+D45*E45</f>
        <v>109.728</v>
      </c>
    </row>
    <row r="46" customFormat="false" ht="13.5" hidden="false" customHeight="false" outlineLevel="0" collapsed="false">
      <c r="A46" s="343" t="s">
        <v>203</v>
      </c>
      <c r="B46" s="344" t="s">
        <v>132</v>
      </c>
      <c r="C46" s="345" t="s">
        <v>84</v>
      </c>
      <c r="D46" s="346" t="n">
        <v>0.03</v>
      </c>
      <c r="E46" s="346" t="n">
        <f aca="false">'CPU INSTALACAO'!H304</f>
        <v>1702.96</v>
      </c>
      <c r="F46" s="328" t="n">
        <f aca="false">+D46*E46</f>
        <v>51.0888</v>
      </c>
    </row>
    <row r="47" s="330" customFormat="true" ht="13.5" hidden="false" customHeight="false" outlineLevel="0" collapsed="false">
      <c r="A47" s="220" t="s">
        <v>204</v>
      </c>
      <c r="B47" s="342" t="s">
        <v>134</v>
      </c>
      <c r="C47" s="222" t="s">
        <v>48</v>
      </c>
      <c r="D47" s="223" t="s">
        <v>49</v>
      </c>
      <c r="E47" s="223" t="s">
        <v>49</v>
      </c>
      <c r="F47" s="224" t="s">
        <v>49</v>
      </c>
    </row>
    <row r="48" customFormat="false" ht="13.5" hidden="false" customHeight="false" outlineLevel="0" collapsed="false">
      <c r="A48" s="337" t="s">
        <v>205</v>
      </c>
      <c r="B48" s="338" t="s">
        <v>136</v>
      </c>
      <c r="C48" s="339" t="s">
        <v>84</v>
      </c>
      <c r="D48" s="340" t="n">
        <v>0.15</v>
      </c>
      <c r="E48" s="340" t="n">
        <f aca="false">'CPU INSTALACAO'!H316</f>
        <v>1702.96</v>
      </c>
      <c r="F48" s="341" t="n">
        <f aca="false">+D48*E48</f>
        <v>255.444</v>
      </c>
    </row>
    <row r="49" s="330" customFormat="true" ht="13.5" hidden="false" customHeight="false" outlineLevel="0" collapsed="false">
      <c r="A49" s="220" t="s">
        <v>206</v>
      </c>
      <c r="B49" s="342" t="s">
        <v>73</v>
      </c>
      <c r="C49" s="222" t="s">
        <v>48</v>
      </c>
      <c r="D49" s="223" t="s">
        <v>49</v>
      </c>
      <c r="E49" s="223" t="s">
        <v>49</v>
      </c>
      <c r="F49" s="224" t="s">
        <v>49</v>
      </c>
    </row>
    <row r="50" customFormat="false" ht="25.5" hidden="false" customHeight="false" outlineLevel="0" collapsed="false">
      <c r="A50" s="331" t="s">
        <v>207</v>
      </c>
      <c r="B50" s="332" t="s">
        <v>139</v>
      </c>
      <c r="C50" s="333" t="s">
        <v>57</v>
      </c>
      <c r="D50" s="334" t="n">
        <v>22.54</v>
      </c>
      <c r="E50" s="334" t="n">
        <f aca="false">'CPU INSTALACAO'!H329</f>
        <v>6.34</v>
      </c>
      <c r="F50" s="335" t="n">
        <f aca="false">+D50*E50</f>
        <v>142.9036</v>
      </c>
    </row>
    <row r="51" customFormat="false" ht="39" hidden="false" customHeight="false" outlineLevel="0" collapsed="false">
      <c r="A51" s="343" t="s">
        <v>208</v>
      </c>
      <c r="B51" s="344" t="s">
        <v>141</v>
      </c>
      <c r="C51" s="345" t="s">
        <v>57</v>
      </c>
      <c r="D51" s="346" t="n">
        <v>22.54</v>
      </c>
      <c r="E51" s="346" t="n">
        <f aca="false">'CPU INSTALACAO'!H342</f>
        <v>24.59</v>
      </c>
      <c r="F51" s="328" t="n">
        <f aca="false">+D51*E51</f>
        <v>554.2586</v>
      </c>
    </row>
    <row r="52" s="330" customFormat="true" ht="13.5" hidden="false" customHeight="false" outlineLevel="0" collapsed="false">
      <c r="A52" s="229" t="s">
        <v>209</v>
      </c>
      <c r="B52" s="336" t="s">
        <v>143</v>
      </c>
      <c r="C52" s="222" t="s">
        <v>48</v>
      </c>
      <c r="D52" s="223" t="s">
        <v>49</v>
      </c>
      <c r="E52" s="223" t="s">
        <v>49</v>
      </c>
      <c r="F52" s="224" t="s">
        <v>49</v>
      </c>
    </row>
    <row r="53" customFormat="false" ht="26.25" hidden="false" customHeight="false" outlineLevel="0" collapsed="false">
      <c r="A53" s="337" t="s">
        <v>210</v>
      </c>
      <c r="B53" s="338" t="s">
        <v>145</v>
      </c>
      <c r="C53" s="339" t="s">
        <v>57</v>
      </c>
      <c r="D53" s="340" t="n">
        <v>1.26</v>
      </c>
      <c r="E53" s="340" t="n">
        <f aca="false">'CPU INSTALACAO'!H351</f>
        <v>335.65</v>
      </c>
      <c r="F53" s="341" t="n">
        <f aca="false">+D53*E53</f>
        <v>422.919</v>
      </c>
    </row>
    <row r="54" s="330" customFormat="true" ht="13.5" hidden="false" customHeight="false" outlineLevel="0" collapsed="false">
      <c r="A54" s="220" t="s">
        <v>211</v>
      </c>
      <c r="B54" s="336" t="s">
        <v>147</v>
      </c>
      <c r="C54" s="222" t="s">
        <v>48</v>
      </c>
      <c r="D54" s="223" t="s">
        <v>49</v>
      </c>
      <c r="E54" s="223" t="s">
        <v>49</v>
      </c>
      <c r="F54" s="224" t="s">
        <v>49</v>
      </c>
    </row>
    <row r="55" customFormat="false" ht="12.75" hidden="false" customHeight="false" outlineLevel="0" collapsed="false">
      <c r="A55" s="331" t="s">
        <v>212</v>
      </c>
      <c r="B55" s="332" t="s">
        <v>149</v>
      </c>
      <c r="C55" s="333" t="s">
        <v>57</v>
      </c>
      <c r="D55" s="334" t="n">
        <v>22.54</v>
      </c>
      <c r="E55" s="334" t="n">
        <f aca="false">'CPU INSTALACAO'!H360</f>
        <v>5.21</v>
      </c>
      <c r="F55" s="335" t="n">
        <f aca="false">+D55*E55</f>
        <v>117.4334</v>
      </c>
    </row>
    <row r="56" customFormat="false" ht="26.25" hidden="false" customHeight="false" outlineLevel="0" collapsed="false">
      <c r="A56" s="323" t="s">
        <v>213</v>
      </c>
      <c r="B56" s="324" t="s">
        <v>151</v>
      </c>
      <c r="C56" s="325" t="s">
        <v>57</v>
      </c>
      <c r="D56" s="326" t="n">
        <v>2.52</v>
      </c>
      <c r="E56" s="326" t="n">
        <f aca="false">'CPU INSTALACAO'!H369</f>
        <v>13.56</v>
      </c>
      <c r="F56" s="328" t="n">
        <f aca="false">+D56*E56</f>
        <v>34.1712</v>
      </c>
    </row>
    <row r="57" s="330" customFormat="true" ht="13.5" hidden="false" customHeight="true" outlineLevel="0" collapsed="false">
      <c r="A57" s="121" t="s">
        <v>87</v>
      </c>
      <c r="B57" s="121"/>
      <c r="C57" s="121"/>
      <c r="D57" s="121"/>
      <c r="E57" s="121"/>
      <c r="F57" s="329" t="n">
        <f aca="false">+SUBTOTAL(9,F32:F56)</f>
        <v>2829.3224</v>
      </c>
    </row>
    <row r="58" customFormat="false" ht="13.5" hidden="false" customHeight="false" outlineLevel="0" collapsed="false">
      <c r="A58" s="100" t="s">
        <v>46</v>
      </c>
      <c r="B58" s="190" t="s">
        <v>47</v>
      </c>
      <c r="C58" s="191" t="s">
        <v>48</v>
      </c>
      <c r="D58" s="192" t="s">
        <v>49</v>
      </c>
      <c r="E58" s="192" t="s">
        <v>49</v>
      </c>
      <c r="F58" s="193" t="s">
        <v>49</v>
      </c>
    </row>
    <row r="59" s="330" customFormat="true" ht="13.5" hidden="false" customHeight="false" outlineLevel="0" collapsed="false">
      <c r="A59" s="216" t="s">
        <v>88</v>
      </c>
      <c r="B59" s="205" t="s">
        <v>154</v>
      </c>
      <c r="C59" s="206" t="s">
        <v>48</v>
      </c>
      <c r="D59" s="207" t="s">
        <v>49</v>
      </c>
      <c r="E59" s="207" t="s">
        <v>49</v>
      </c>
      <c r="F59" s="208" t="s">
        <v>49</v>
      </c>
    </row>
    <row r="60" customFormat="false" ht="51" hidden="false" customHeight="false" outlineLevel="0" collapsed="false">
      <c r="A60" s="331" t="s">
        <v>90</v>
      </c>
      <c r="B60" s="324" t="s">
        <v>156</v>
      </c>
      <c r="C60" s="325" t="s">
        <v>81</v>
      </c>
      <c r="D60" s="326" t="n">
        <v>1</v>
      </c>
      <c r="E60" s="326" t="n">
        <f aca="false">'CPU INSTALACAO'!H400</f>
        <v>7494.88</v>
      </c>
      <c r="F60" s="327" t="n">
        <f aca="false">+D60*E60</f>
        <v>7494.88</v>
      </c>
    </row>
    <row r="61" customFormat="false" ht="25.5" hidden="false" customHeight="false" outlineLevel="0" collapsed="false">
      <c r="A61" s="323" t="s">
        <v>93</v>
      </c>
      <c r="B61" s="324" t="s">
        <v>158</v>
      </c>
      <c r="C61" s="325" t="s">
        <v>60</v>
      </c>
      <c r="D61" s="326" t="n">
        <v>0.05</v>
      </c>
      <c r="E61" s="326" t="n">
        <f aca="false">'CPU INSTALACAO'!H435</f>
        <v>18621.9</v>
      </c>
      <c r="F61" s="327" t="n">
        <f aca="false">+D61*E61</f>
        <v>931.095</v>
      </c>
    </row>
    <row r="62" customFormat="false" ht="12.75" hidden="false" customHeight="false" outlineLevel="0" collapsed="false">
      <c r="A62" s="323" t="s">
        <v>95</v>
      </c>
      <c r="B62" s="324" t="s">
        <v>160</v>
      </c>
      <c r="C62" s="325" t="s">
        <v>60</v>
      </c>
      <c r="D62" s="326" t="n">
        <v>0.2</v>
      </c>
      <c r="E62" s="326" t="n">
        <f aca="false">'CPU INSTALACAO'!H503</f>
        <v>11522.19</v>
      </c>
      <c r="F62" s="327" t="n">
        <f aca="false">+D62*E62</f>
        <v>2304.438</v>
      </c>
    </row>
    <row r="63" customFormat="false" ht="25.5" hidden="false" customHeight="false" outlineLevel="0" collapsed="false">
      <c r="A63" s="323" t="s">
        <v>97</v>
      </c>
      <c r="B63" s="324" t="s">
        <v>162</v>
      </c>
      <c r="C63" s="325" t="s">
        <v>81</v>
      </c>
      <c r="D63" s="326" t="n">
        <v>1</v>
      </c>
      <c r="E63" s="326" t="n">
        <f aca="false">'CPU INSTALACAO'!H569</f>
        <v>4656.84</v>
      </c>
      <c r="F63" s="327" t="n">
        <f aca="false">+D63*E63</f>
        <v>4656.84</v>
      </c>
    </row>
    <row r="64" customFormat="false" ht="12.75" hidden="false" customHeight="false" outlineLevel="0" collapsed="false">
      <c r="A64" s="323" t="s">
        <v>99</v>
      </c>
      <c r="B64" s="324" t="s">
        <v>164</v>
      </c>
      <c r="C64" s="325" t="s">
        <v>60</v>
      </c>
      <c r="D64" s="326" t="n">
        <v>100</v>
      </c>
      <c r="E64" s="326" t="n">
        <f aca="false">'CPU INSTALACAO'!H581</f>
        <v>2.8</v>
      </c>
      <c r="F64" s="327" t="n">
        <f aca="false">+D64*E64</f>
        <v>280</v>
      </c>
    </row>
    <row r="65" customFormat="false" ht="13.5" hidden="false" customHeight="false" outlineLevel="0" collapsed="false">
      <c r="A65" s="323" t="s">
        <v>214</v>
      </c>
      <c r="B65" s="324" t="s">
        <v>166</v>
      </c>
      <c r="C65" s="325" t="s">
        <v>54</v>
      </c>
      <c r="D65" s="326" t="n">
        <v>1</v>
      </c>
      <c r="E65" s="326" t="n">
        <f aca="false">'CPU INSTALACAO'!H595</f>
        <v>261.69</v>
      </c>
      <c r="F65" s="328" t="n">
        <f aca="false">+D65*E65</f>
        <v>261.69</v>
      </c>
    </row>
    <row r="66" s="330" customFormat="true" ht="13.5" hidden="false" customHeight="true" outlineLevel="0" collapsed="false">
      <c r="A66" s="121" t="s">
        <v>101</v>
      </c>
      <c r="B66" s="121"/>
      <c r="C66" s="121"/>
      <c r="D66" s="121"/>
      <c r="E66" s="121"/>
      <c r="F66" s="329" t="n">
        <f aca="false">+SUBTOTAL(9,F60:F65)</f>
        <v>15928.943</v>
      </c>
    </row>
    <row r="67" customFormat="false" ht="13.5" hidden="false" customHeight="false" outlineLevel="0" collapsed="false">
      <c r="A67" s="100" t="s">
        <v>46</v>
      </c>
      <c r="B67" s="190" t="s">
        <v>47</v>
      </c>
      <c r="C67" s="191" t="s">
        <v>48</v>
      </c>
      <c r="D67" s="192" t="s">
        <v>49</v>
      </c>
      <c r="E67" s="192" t="s">
        <v>49</v>
      </c>
      <c r="F67" s="193" t="s">
        <v>49</v>
      </c>
    </row>
    <row r="68" s="330" customFormat="true" ht="13.5" hidden="false" customHeight="false" outlineLevel="0" collapsed="false">
      <c r="A68" s="204" t="s">
        <v>215</v>
      </c>
      <c r="B68" s="347" t="s">
        <v>216</v>
      </c>
      <c r="C68" s="206"/>
      <c r="D68" s="207"/>
      <c r="E68" s="207"/>
      <c r="F68" s="208"/>
    </row>
    <row r="69" customFormat="false" ht="25.5" hidden="false" customHeight="false" outlineLevel="0" collapsed="false">
      <c r="A69" s="331" t="s">
        <v>104</v>
      </c>
      <c r="B69" s="332" t="s">
        <v>171</v>
      </c>
      <c r="C69" s="333" t="s">
        <v>81</v>
      </c>
      <c r="D69" s="334" t="n">
        <v>1</v>
      </c>
      <c r="E69" s="334" t="n">
        <f aca="false">'CPU INSTALACAO'!H618</f>
        <v>4019.91</v>
      </c>
      <c r="F69" s="335" t="n">
        <f aca="false">+D69*E69</f>
        <v>4019.91</v>
      </c>
    </row>
    <row r="70" customFormat="false" ht="13.5" hidden="false" customHeight="false" outlineLevel="0" collapsed="false">
      <c r="A70" s="323" t="s">
        <v>107</v>
      </c>
      <c r="B70" s="324" t="s">
        <v>217</v>
      </c>
      <c r="C70" s="325" t="s">
        <v>81</v>
      </c>
      <c r="D70" s="326" t="n">
        <v>1</v>
      </c>
      <c r="E70" s="326" t="n">
        <f aca="false">'CPU INSTALACAO'!H634</f>
        <v>2119.99</v>
      </c>
      <c r="F70" s="328" t="n">
        <f aca="false">+D70*E70</f>
        <v>2119.99</v>
      </c>
    </row>
    <row r="71" s="330" customFormat="true" ht="13.5" hidden="false" customHeight="true" outlineLevel="0" collapsed="false">
      <c r="A71" s="121" t="s">
        <v>152</v>
      </c>
      <c r="B71" s="121"/>
      <c r="C71" s="121"/>
      <c r="D71" s="121"/>
      <c r="E71" s="121"/>
      <c r="F71" s="329" t="n">
        <f aca="false">+SUBTOTAL(9,F69:F70)</f>
        <v>6139.9</v>
      </c>
    </row>
    <row r="72" customFormat="false" ht="13.5" hidden="false" customHeight="false" outlineLevel="0" collapsed="false">
      <c r="A72" s="100" t="s">
        <v>46</v>
      </c>
      <c r="B72" s="101" t="s">
        <v>47</v>
      </c>
      <c r="C72" s="102" t="s">
        <v>48</v>
      </c>
      <c r="D72" s="103" t="s">
        <v>49</v>
      </c>
      <c r="E72" s="103" t="s">
        <v>49</v>
      </c>
      <c r="F72" s="104" t="s">
        <v>49</v>
      </c>
    </row>
    <row r="73" s="330" customFormat="true" ht="13.5" hidden="false" customHeight="true" outlineLevel="0" collapsed="false">
      <c r="A73" s="170" t="s">
        <v>218</v>
      </c>
      <c r="B73" s="170"/>
      <c r="C73" s="170"/>
      <c r="D73" s="170"/>
      <c r="E73" s="170"/>
      <c r="F73" s="132" t="n">
        <f aca="false">F15+F21+F29+F57+F66+F71</f>
        <v>29699.0354</v>
      </c>
    </row>
  </sheetData>
  <mergeCells count="10">
    <mergeCell ref="A1:F1"/>
    <mergeCell ref="A2:F2"/>
    <mergeCell ref="A8:F8"/>
    <mergeCell ref="A15:E15"/>
    <mergeCell ref="A21:E21"/>
    <mergeCell ref="A29:E29"/>
    <mergeCell ref="A57:E57"/>
    <mergeCell ref="A66:E66"/>
    <mergeCell ref="A71:E71"/>
    <mergeCell ref="A73:E73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2.7"/>
    <col collapsed="false" customWidth="true" hidden="false" outlineLevel="0" max="2" min="2" style="349" width="2.7"/>
    <col collapsed="false" customWidth="true" hidden="false" outlineLevel="0" max="3" min="3" style="348" width="12.7"/>
    <col collapsed="false" customWidth="true" hidden="false" outlineLevel="0" max="4" min="4" style="350" width="45.7"/>
    <col collapsed="false" customWidth="true" hidden="false" outlineLevel="0" max="5" min="5" style="351" width="8.7"/>
    <col collapsed="false" customWidth="true" hidden="false" outlineLevel="0" max="6" min="6" style="352" width="12.7"/>
    <col collapsed="false" customWidth="true" hidden="false" outlineLevel="0" max="8" min="7" style="353" width="12.7"/>
    <col collapsed="false" customWidth="false" hidden="false" outlineLevel="0" max="257" min="9" style="354" width="9.14"/>
  </cols>
  <sheetData>
    <row r="1" customFormat="false" ht="12.75" hidden="false" customHeight="true" outlineLevel="0" collapsed="false">
      <c r="A1" s="355"/>
      <c r="B1" s="356" t="s">
        <v>0</v>
      </c>
      <c r="C1" s="356"/>
      <c r="D1" s="356"/>
      <c r="E1" s="356"/>
      <c r="F1" s="356"/>
      <c r="G1" s="356"/>
      <c r="H1" s="356"/>
    </row>
    <row r="2" customFormat="false" ht="12.75" hidden="false" customHeight="true" outlineLevel="0" collapsed="false">
      <c r="A2" s="355"/>
      <c r="B2" s="356" t="s">
        <v>1</v>
      </c>
      <c r="C2" s="356"/>
      <c r="D2" s="356"/>
      <c r="E2" s="356"/>
      <c r="F2" s="356"/>
      <c r="G2" s="356"/>
      <c r="H2" s="356"/>
    </row>
    <row r="3" customFormat="false" ht="13.5" hidden="false" customHeight="false" outlineLevel="0" collapsed="false">
      <c r="A3" s="357"/>
      <c r="B3" s="358"/>
      <c r="C3" s="358"/>
      <c r="D3" s="358"/>
      <c r="E3" s="358"/>
      <c r="F3" s="358"/>
      <c r="G3" s="358"/>
      <c r="H3" s="358"/>
    </row>
    <row r="4" customFormat="false" ht="12.75" hidden="false" customHeight="false" outlineLevel="0" collapsed="false">
      <c r="A4" s="359"/>
      <c r="B4" s="359"/>
      <c r="C4" s="360"/>
      <c r="D4" s="361"/>
      <c r="E4" s="362"/>
      <c r="F4" s="363"/>
      <c r="G4" s="364"/>
      <c r="H4" s="364"/>
    </row>
    <row r="5" customFormat="false" ht="13.5" hidden="false" customHeight="false" outlineLevel="0" collapsed="false">
      <c r="A5" s="359"/>
      <c r="B5" s="359"/>
      <c r="C5" s="360"/>
      <c r="D5" s="361"/>
      <c r="E5" s="362"/>
      <c r="F5" s="363"/>
      <c r="G5" s="364"/>
      <c r="H5" s="364"/>
    </row>
    <row r="6" customFormat="false" ht="12.75" hidden="false" customHeight="false" outlineLevel="0" collapsed="false">
      <c r="A6" s="365" t="s">
        <v>37</v>
      </c>
      <c r="B6" s="366" t="s">
        <v>3</v>
      </c>
      <c r="C6" s="366"/>
      <c r="D6" s="366"/>
      <c r="E6" s="366"/>
      <c r="F6" s="366"/>
      <c r="G6" s="367" t="s">
        <v>219</v>
      </c>
      <c r="H6" s="368" t="s">
        <v>220</v>
      </c>
    </row>
    <row r="7" customFormat="false" ht="13.5" hidden="false" customHeight="false" outlineLevel="0" collapsed="false">
      <c r="A7" s="365" t="s">
        <v>4</v>
      </c>
      <c r="B7" s="366" t="s">
        <v>5</v>
      </c>
      <c r="C7" s="366"/>
      <c r="D7" s="366"/>
      <c r="E7" s="366"/>
      <c r="F7" s="366"/>
      <c r="G7" s="369" t="s">
        <v>221</v>
      </c>
      <c r="H7" s="370" t="n">
        <v>0.25</v>
      </c>
    </row>
    <row r="8" customFormat="false" ht="12.75" hidden="false" customHeight="false" outlineLevel="0" collapsed="false">
      <c r="A8" s="365"/>
      <c r="B8" s="371"/>
      <c r="C8" s="372"/>
      <c r="D8" s="373"/>
      <c r="E8" s="374"/>
      <c r="F8" s="375"/>
      <c r="G8" s="364"/>
      <c r="H8" s="364"/>
    </row>
    <row r="9" customFormat="false" ht="12.75" hidden="false" customHeight="false" outlineLevel="0" collapsed="false">
      <c r="A9" s="92" t="s">
        <v>222</v>
      </c>
      <c r="B9" s="92"/>
      <c r="C9" s="92"/>
      <c r="D9" s="92"/>
      <c r="E9" s="92"/>
      <c r="F9" s="92"/>
      <c r="G9" s="92"/>
      <c r="H9" s="92"/>
    </row>
    <row r="10" customFormat="false" ht="13.5" hidden="false" customHeight="false" outlineLevel="0" collapsed="false">
      <c r="A10" s="376"/>
      <c r="B10" s="359"/>
      <c r="C10" s="376"/>
      <c r="D10" s="361"/>
      <c r="E10" s="362"/>
      <c r="F10" s="377"/>
      <c r="G10" s="378"/>
      <c r="H10" s="378"/>
    </row>
    <row r="11" customFormat="false" ht="13.5" hidden="false" customHeight="false" outlineLevel="0" collapsed="false">
      <c r="A11" s="379" t="s">
        <v>223</v>
      </c>
      <c r="B11" s="380" t="s">
        <v>224</v>
      </c>
      <c r="C11" s="381"/>
      <c r="D11" s="382"/>
      <c r="E11" s="383"/>
      <c r="F11" s="384"/>
      <c r="G11" s="385"/>
      <c r="H11" s="386"/>
    </row>
    <row r="12" customFormat="false" ht="13.5" hidden="false" customHeight="false" outlineLevel="0" collapsed="false">
      <c r="A12" s="387" t="s">
        <v>15</v>
      </c>
      <c r="B12" s="388" t="s">
        <v>16</v>
      </c>
      <c r="C12" s="389"/>
      <c r="D12" s="390"/>
      <c r="E12" s="391"/>
      <c r="F12" s="392"/>
      <c r="G12" s="393"/>
      <c r="H12" s="394" t="s">
        <v>17</v>
      </c>
    </row>
    <row r="13" customFormat="false" ht="12.75" hidden="false" customHeight="false" outlineLevel="0" collapsed="false">
      <c r="A13" s="395"/>
      <c r="B13" s="396"/>
      <c r="C13" s="397" t="s">
        <v>225</v>
      </c>
      <c r="D13" s="398" t="s">
        <v>226</v>
      </c>
      <c r="E13" s="396" t="s">
        <v>227</v>
      </c>
      <c r="F13" s="399" t="s">
        <v>228</v>
      </c>
      <c r="G13" s="400" t="s">
        <v>229</v>
      </c>
      <c r="H13" s="401" t="s">
        <v>230</v>
      </c>
    </row>
    <row r="14" customFormat="false" ht="12.75" hidden="false" customHeight="false" outlineLevel="0" collapsed="false">
      <c r="A14" s="402"/>
      <c r="B14" s="403" t="n">
        <v>0</v>
      </c>
      <c r="C14" s="404" t="s">
        <v>231</v>
      </c>
      <c r="D14" s="405" t="s">
        <v>232</v>
      </c>
      <c r="E14" s="406" t="s">
        <v>92</v>
      </c>
      <c r="F14" s="407" t="n">
        <v>0.4</v>
      </c>
      <c r="G14" s="408" t="n">
        <v>11.86</v>
      </c>
      <c r="H14" s="409" t="n">
        <f aca="false">+ROUND(F14*G14,2)</f>
        <v>4.74</v>
      </c>
    </row>
    <row r="15" customFormat="false" ht="12.75" hidden="false" customHeight="false" outlineLevel="0" collapsed="false">
      <c r="A15" s="402"/>
      <c r="B15" s="403" t="n">
        <v>0</v>
      </c>
      <c r="C15" s="404" t="s">
        <v>233</v>
      </c>
      <c r="D15" s="405" t="s">
        <v>234</v>
      </c>
      <c r="E15" s="406" t="s">
        <v>92</v>
      </c>
      <c r="F15" s="407" t="n">
        <v>0.4</v>
      </c>
      <c r="G15" s="408" t="n">
        <v>7</v>
      </c>
      <c r="H15" s="409" t="n">
        <f aca="false">+ROUND(F15*G15,2)</f>
        <v>2.8</v>
      </c>
    </row>
    <row r="16" customFormat="false" ht="12.75" hidden="false" customHeight="true" outlineLevel="0" collapsed="false">
      <c r="A16" s="410" t="s">
        <v>235</v>
      </c>
      <c r="B16" s="410"/>
      <c r="C16" s="410"/>
      <c r="D16" s="410"/>
      <c r="E16" s="410"/>
      <c r="F16" s="410"/>
      <c r="G16" s="410"/>
      <c r="H16" s="409" t="n">
        <f aca="false">+SUBTOTAL(9,H14:H15)</f>
        <v>7.54</v>
      </c>
    </row>
    <row r="17" customFormat="false" ht="25.5" hidden="false" customHeight="false" outlineLevel="0" collapsed="false">
      <c r="A17" s="402"/>
      <c r="B17" s="403" t="n">
        <v>0</v>
      </c>
      <c r="C17" s="404" t="s">
        <v>236</v>
      </c>
      <c r="D17" s="405" t="s">
        <v>237</v>
      </c>
      <c r="E17" s="406" t="s">
        <v>66</v>
      </c>
      <c r="F17" s="407" t="n">
        <v>3.52</v>
      </c>
      <c r="G17" s="408" t="n">
        <v>3.83</v>
      </c>
      <c r="H17" s="409" t="n">
        <f aca="false">+ROUND(F17*G17,2)</f>
        <v>13.48</v>
      </c>
    </row>
    <row r="18" customFormat="false" ht="38.25" hidden="false" customHeight="false" outlineLevel="0" collapsed="false">
      <c r="A18" s="402"/>
      <c r="B18" s="403" t="n">
        <v>0</v>
      </c>
      <c r="C18" s="404" t="s">
        <v>238</v>
      </c>
      <c r="D18" s="405" t="s">
        <v>239</v>
      </c>
      <c r="E18" s="406" t="s">
        <v>57</v>
      </c>
      <c r="F18" s="407" t="n">
        <v>1</v>
      </c>
      <c r="G18" s="408" t="n">
        <v>120</v>
      </c>
      <c r="H18" s="409" t="n">
        <f aca="false">+ROUND(F18*G18,2)</f>
        <v>120</v>
      </c>
    </row>
    <row r="19" customFormat="false" ht="12.75" hidden="false" customHeight="false" outlineLevel="0" collapsed="false">
      <c r="A19" s="402"/>
      <c r="B19" s="403" t="n">
        <v>0</v>
      </c>
      <c r="C19" s="404" t="s">
        <v>240</v>
      </c>
      <c r="D19" s="405" t="s">
        <v>241</v>
      </c>
      <c r="E19" s="406" t="s">
        <v>242</v>
      </c>
      <c r="F19" s="407" t="n">
        <v>0.15</v>
      </c>
      <c r="G19" s="408" t="n">
        <v>7.75</v>
      </c>
      <c r="H19" s="409" t="n">
        <f aca="false">+ROUND(F19*G19,2)</f>
        <v>1.16</v>
      </c>
    </row>
    <row r="20" customFormat="false" ht="12.75" hidden="false" customHeight="true" outlineLevel="0" collapsed="false">
      <c r="A20" s="410" t="s">
        <v>243</v>
      </c>
      <c r="B20" s="410"/>
      <c r="C20" s="410"/>
      <c r="D20" s="410"/>
      <c r="E20" s="410"/>
      <c r="F20" s="410"/>
      <c r="G20" s="410"/>
      <c r="H20" s="409" t="n">
        <f aca="false">+SUBTOTAL(9,H17:H19)</f>
        <v>134.64</v>
      </c>
    </row>
    <row r="21" customFormat="false" ht="12.75" hidden="false" customHeight="true" outlineLevel="0" collapsed="false">
      <c r="A21" s="410" t="s">
        <v>244</v>
      </c>
      <c r="B21" s="410"/>
      <c r="C21" s="410"/>
      <c r="D21" s="410"/>
      <c r="E21" s="410"/>
      <c r="F21" s="410"/>
      <c r="G21" s="410"/>
      <c r="H21" s="409" t="n">
        <f aca="false">H16+H20</f>
        <v>142.18</v>
      </c>
    </row>
    <row r="22" customFormat="false" ht="13.5" hidden="false" customHeight="true" outlineLevel="0" collapsed="false">
      <c r="A22" s="411" t="s">
        <v>245</v>
      </c>
      <c r="B22" s="411"/>
      <c r="C22" s="411"/>
      <c r="D22" s="411"/>
      <c r="E22" s="411"/>
      <c r="F22" s="412" t="n">
        <v>25</v>
      </c>
      <c r="G22" s="413"/>
      <c r="H22" s="409" t="n">
        <f aca="false">+ROUND(H21*F22/100,2)</f>
        <v>35.55</v>
      </c>
    </row>
    <row r="23" customFormat="false" ht="13.5" hidden="false" customHeight="true" outlineLevel="0" collapsed="false">
      <c r="A23" s="414" t="s">
        <v>246</v>
      </c>
      <c r="B23" s="414"/>
      <c r="C23" s="414"/>
      <c r="D23" s="414"/>
      <c r="E23" s="414"/>
      <c r="F23" s="414"/>
      <c r="G23" s="414"/>
      <c r="H23" s="415" t="n">
        <f aca="false">+H21+H22</f>
        <v>177.73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416" t="s">
        <v>223</v>
      </c>
      <c r="B26" s="417" t="s">
        <v>224</v>
      </c>
      <c r="C26" s="418"/>
      <c r="D26" s="419"/>
      <c r="E26" s="420"/>
      <c r="F26" s="421"/>
      <c r="G26" s="422"/>
      <c r="H26" s="423"/>
    </row>
    <row r="27" customFormat="false" ht="13.5" hidden="false" customHeight="false" outlineLevel="0" collapsed="false">
      <c r="A27" s="424" t="s">
        <v>18</v>
      </c>
      <c r="B27" s="425" t="s">
        <v>247</v>
      </c>
      <c r="C27" s="426"/>
      <c r="D27" s="427"/>
      <c r="E27" s="428"/>
      <c r="F27" s="429"/>
      <c r="G27" s="430"/>
      <c r="H27" s="431" t="s">
        <v>20</v>
      </c>
    </row>
    <row r="28" customFormat="false" ht="12.75" hidden="false" customHeight="false" outlineLevel="0" collapsed="false">
      <c r="A28" s="432"/>
      <c r="B28" s="433"/>
      <c r="C28" s="434" t="s">
        <v>225</v>
      </c>
      <c r="D28" s="435" t="s">
        <v>226</v>
      </c>
      <c r="E28" s="436" t="s">
        <v>227</v>
      </c>
      <c r="F28" s="437" t="s">
        <v>228</v>
      </c>
      <c r="G28" s="438" t="s">
        <v>229</v>
      </c>
      <c r="H28" s="439" t="s">
        <v>230</v>
      </c>
    </row>
    <row r="29" customFormat="false" ht="12.75" hidden="false" customHeight="false" outlineLevel="0" collapsed="false">
      <c r="A29" s="440"/>
      <c r="B29" s="441"/>
      <c r="C29" s="442"/>
      <c r="D29" s="443"/>
      <c r="E29" s="444"/>
      <c r="F29" s="445"/>
      <c r="G29" s="446"/>
      <c r="H29" s="447"/>
    </row>
    <row r="30" customFormat="false" ht="12.75" hidden="false" customHeight="false" outlineLevel="0" collapsed="false">
      <c r="A30" s="448"/>
      <c r="B30" s="449"/>
      <c r="C30" s="449"/>
      <c r="D30" s="449"/>
      <c r="E30" s="449"/>
      <c r="F30" s="449"/>
      <c r="G30" s="449"/>
      <c r="H30" s="450"/>
    </row>
    <row r="31" customFormat="false" ht="56.25" hidden="false" customHeight="false" outlineLevel="0" collapsed="false">
      <c r="A31" s="440"/>
      <c r="B31" s="441" t="n">
        <v>0</v>
      </c>
      <c r="C31" s="442" t="s">
        <v>248</v>
      </c>
      <c r="D31" s="443" t="s">
        <v>249</v>
      </c>
      <c r="E31" s="444" t="s">
        <v>20</v>
      </c>
      <c r="F31" s="445" t="n">
        <v>1</v>
      </c>
      <c r="G31" s="446" t="n">
        <v>4651.01</v>
      </c>
      <c r="H31" s="447" t="n">
        <f aca="false">+ROUND(F31*G31,2)</f>
        <v>4651.01</v>
      </c>
    </row>
    <row r="32" customFormat="false" ht="12.75" hidden="false" customHeight="true" outlineLevel="0" collapsed="false">
      <c r="A32" s="451" t="s">
        <v>250</v>
      </c>
      <c r="B32" s="451"/>
      <c r="C32" s="451"/>
      <c r="D32" s="451"/>
      <c r="E32" s="451"/>
      <c r="F32" s="451"/>
      <c r="G32" s="451"/>
      <c r="H32" s="447" t="n">
        <f aca="false">+SUBTOTAL(9,H31:H31)</f>
        <v>4651.01</v>
      </c>
    </row>
    <row r="33" customFormat="false" ht="22.5" hidden="false" customHeight="false" outlineLevel="0" collapsed="false">
      <c r="A33" s="440"/>
      <c r="B33" s="441" t="n">
        <v>0</v>
      </c>
      <c r="C33" s="442" t="s">
        <v>251</v>
      </c>
      <c r="D33" s="443" t="s">
        <v>252</v>
      </c>
      <c r="E33" s="444" t="s">
        <v>253</v>
      </c>
      <c r="F33" s="445" t="n">
        <v>110</v>
      </c>
      <c r="G33" s="446" t="n">
        <v>61.45</v>
      </c>
      <c r="H33" s="447" t="n">
        <f aca="false">+ROUND(F33*G33,2)</f>
        <v>6759.5</v>
      </c>
    </row>
    <row r="34" customFormat="false" ht="12.75" hidden="false" customHeight="false" outlineLevel="0" collapsed="false">
      <c r="A34" s="440"/>
      <c r="B34" s="441" t="n">
        <v>0</v>
      </c>
      <c r="C34" s="442" t="s">
        <v>254</v>
      </c>
      <c r="D34" s="443" t="s">
        <v>255</v>
      </c>
      <c r="E34" s="444" t="s">
        <v>253</v>
      </c>
      <c r="F34" s="445" t="n">
        <v>110</v>
      </c>
      <c r="G34" s="446" t="n">
        <v>18.77</v>
      </c>
      <c r="H34" s="447" t="n">
        <f aca="false">+ROUND(F34*G34,2)</f>
        <v>2064.7</v>
      </c>
    </row>
    <row r="35" customFormat="false" ht="12.75" hidden="false" customHeight="false" outlineLevel="0" collapsed="false">
      <c r="A35" s="440"/>
      <c r="B35" s="441" t="n">
        <v>1</v>
      </c>
      <c r="C35" s="442" t="s">
        <v>256</v>
      </c>
      <c r="D35" s="443" t="s">
        <v>257</v>
      </c>
      <c r="E35" s="444" t="s">
        <v>253</v>
      </c>
      <c r="F35" s="445" t="n">
        <v>220</v>
      </c>
      <c r="G35" s="446" t="n">
        <v>8.99</v>
      </c>
      <c r="H35" s="447" t="n">
        <f aca="false">+ROUND(F35*G35,2)</f>
        <v>1977.8</v>
      </c>
    </row>
    <row r="36" customFormat="false" ht="12.75" hidden="false" customHeight="true" outlineLevel="0" collapsed="false">
      <c r="A36" s="451" t="s">
        <v>235</v>
      </c>
      <c r="B36" s="451"/>
      <c r="C36" s="451"/>
      <c r="D36" s="451"/>
      <c r="E36" s="451"/>
      <c r="F36" s="451"/>
      <c r="G36" s="451"/>
      <c r="H36" s="447" t="n">
        <f aca="false">+SUBTOTAL(9,H33:H34)</f>
        <v>8824.2</v>
      </c>
    </row>
    <row r="37" customFormat="false" ht="22.5" hidden="false" customHeight="false" outlineLevel="0" collapsed="false">
      <c r="A37" s="440"/>
      <c r="B37" s="441" t="n">
        <v>0</v>
      </c>
      <c r="C37" s="442" t="s">
        <v>258</v>
      </c>
      <c r="D37" s="443" t="s">
        <v>259</v>
      </c>
      <c r="E37" s="444" t="s">
        <v>260</v>
      </c>
      <c r="F37" s="445" t="n">
        <v>1</v>
      </c>
      <c r="G37" s="446" t="n">
        <v>800</v>
      </c>
      <c r="H37" s="447" t="n">
        <f aca="false">+ROUND(F37*G37,2)</f>
        <v>800</v>
      </c>
    </row>
    <row r="38" customFormat="false" ht="12.75" hidden="false" customHeight="true" outlineLevel="0" collapsed="false">
      <c r="A38" s="451" t="s">
        <v>261</v>
      </c>
      <c r="B38" s="451"/>
      <c r="C38" s="451"/>
      <c r="D38" s="451"/>
      <c r="E38" s="451"/>
      <c r="F38" s="451"/>
      <c r="G38" s="451"/>
      <c r="H38" s="447" t="n">
        <f aca="false">+SUBTOTAL(9,H37:H37)</f>
        <v>800</v>
      </c>
    </row>
    <row r="39" customFormat="false" ht="12.75" hidden="false" customHeight="true" outlineLevel="0" collapsed="false">
      <c r="A39" s="451" t="s">
        <v>244</v>
      </c>
      <c r="B39" s="451"/>
      <c r="C39" s="451"/>
      <c r="D39" s="451"/>
      <c r="E39" s="451"/>
      <c r="F39" s="451"/>
      <c r="G39" s="451"/>
      <c r="H39" s="447" t="n">
        <f aca="false">+SUBTOTAL(9,H31:H37)</f>
        <v>16253.01</v>
      </c>
    </row>
    <row r="40" customFormat="false" ht="12.75" hidden="false" customHeight="true" outlineLevel="0" collapsed="false">
      <c r="A40" s="451" t="s">
        <v>245</v>
      </c>
      <c r="B40" s="451"/>
      <c r="C40" s="451"/>
      <c r="D40" s="451"/>
      <c r="E40" s="451"/>
      <c r="F40" s="445" t="n">
        <v>25</v>
      </c>
      <c r="G40" s="446"/>
      <c r="H40" s="447" t="n">
        <f aca="false">+ROUND(H39*F40/100,2)</f>
        <v>4063.25</v>
      </c>
    </row>
    <row r="41" customFormat="false" ht="13.5" hidden="false" customHeight="true" outlineLevel="0" collapsed="false">
      <c r="A41" s="452" t="s">
        <v>262</v>
      </c>
      <c r="B41" s="452"/>
      <c r="C41" s="452"/>
      <c r="D41" s="452"/>
      <c r="E41" s="452"/>
      <c r="F41" s="452"/>
      <c r="G41" s="452"/>
      <c r="H41" s="453" t="n">
        <v>12</v>
      </c>
    </row>
    <row r="42" customFormat="false" ht="13.5" hidden="false" customHeight="true" outlineLevel="0" collapsed="false">
      <c r="A42" s="454" t="s">
        <v>246</v>
      </c>
      <c r="B42" s="454"/>
      <c r="C42" s="454"/>
      <c r="D42" s="454"/>
      <c r="E42" s="454"/>
      <c r="F42" s="454"/>
      <c r="G42" s="454"/>
      <c r="H42" s="455" t="n">
        <f aca="false">(+H39+H40)</f>
        <v>20316.26</v>
      </c>
    </row>
  </sheetData>
  <mergeCells count="18">
    <mergeCell ref="B1:H1"/>
    <mergeCell ref="B2:H2"/>
    <mergeCell ref="B3:H3"/>
    <mergeCell ref="B6:F6"/>
    <mergeCell ref="B7:F7"/>
    <mergeCell ref="A9:H9"/>
    <mergeCell ref="A16:G16"/>
    <mergeCell ref="A20:G20"/>
    <mergeCell ref="A21:G21"/>
    <mergeCell ref="A22:E22"/>
    <mergeCell ref="A23:G23"/>
    <mergeCell ref="A32:G32"/>
    <mergeCell ref="A36:G36"/>
    <mergeCell ref="A38:G38"/>
    <mergeCell ref="A39:G39"/>
    <mergeCell ref="A40:E40"/>
    <mergeCell ref="A41:G41"/>
    <mergeCell ref="A42:G42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7"/>
  <sheetViews>
    <sheetView showFormulas="false" showGridLines="true" showRowColHeaders="true" showZeros="true" rightToLeft="false" tabSelected="false" showOutlineSymbols="true" defaultGridColor="true" view="pageBreakPreview" topLeftCell="A688" colorId="64" zoomScale="75" zoomScaleNormal="100" zoomScalePageLayoutView="75" workbookViewId="0">
      <selection pane="topLeft" activeCell="M36" activeCellId="0" sqref="M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6" width="15.13"/>
    <col collapsed="false" customWidth="true" hidden="false" outlineLevel="0" max="2" min="2" style="457" width="2.7"/>
    <col collapsed="false" customWidth="true" hidden="false" outlineLevel="0" max="3" min="3" style="456" width="12.42"/>
    <col collapsed="false" customWidth="true" hidden="false" outlineLevel="0" max="4" min="4" style="458" width="45.7"/>
    <col collapsed="false" customWidth="true" hidden="false" outlineLevel="0" max="5" min="5" style="459" width="9.28"/>
    <col collapsed="false" customWidth="true" hidden="false" outlineLevel="0" max="6" min="6" style="460" width="13.14"/>
    <col collapsed="false" customWidth="true" hidden="false" outlineLevel="0" max="7" min="7" style="461" width="15.99"/>
    <col collapsed="false" customWidth="true" hidden="false" outlineLevel="0" max="8" min="8" style="461" width="13.41"/>
    <col collapsed="false" customWidth="false" hidden="false" outlineLevel="0" max="257" min="9" style="457" width="9.14"/>
  </cols>
  <sheetData>
    <row r="1" customFormat="false" ht="11.25" hidden="false" customHeight="tru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</row>
    <row r="2" customFormat="false" ht="11.25" hidden="false" customHeight="tru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</row>
    <row r="3" customFormat="false" ht="12" hidden="false" customHeight="false" outlineLevel="0" collapsed="false">
      <c r="A3" s="463"/>
      <c r="B3" s="464"/>
      <c r="C3" s="464"/>
      <c r="D3" s="464"/>
      <c r="E3" s="464"/>
      <c r="F3" s="464"/>
      <c r="G3" s="464"/>
      <c r="H3" s="464"/>
    </row>
    <row r="4" customFormat="false" ht="11.25" hidden="false" customHeight="false" outlineLevel="0" collapsed="false">
      <c r="A4" s="465"/>
      <c r="B4" s="465"/>
      <c r="C4" s="466"/>
      <c r="D4" s="467"/>
      <c r="E4" s="465"/>
      <c r="F4" s="465"/>
      <c r="G4" s="457"/>
      <c r="H4" s="457"/>
    </row>
    <row r="5" customFormat="false" ht="12" hidden="false" customHeight="false" outlineLevel="0" collapsed="false">
      <c r="A5" s="465"/>
      <c r="B5" s="465"/>
      <c r="C5" s="466"/>
      <c r="D5" s="467"/>
      <c r="E5" s="465"/>
      <c r="F5" s="465"/>
      <c r="G5" s="457"/>
      <c r="H5" s="457"/>
    </row>
    <row r="6" customFormat="false" ht="11.25" hidden="false" customHeight="false" outlineLevel="0" collapsed="false">
      <c r="A6" s="468" t="s">
        <v>37</v>
      </c>
      <c r="B6" s="469" t="s">
        <v>38</v>
      </c>
      <c r="C6" s="469"/>
      <c r="D6" s="469"/>
      <c r="E6" s="469"/>
      <c r="F6" s="469"/>
      <c r="G6" s="470" t="s">
        <v>219</v>
      </c>
      <c r="H6" s="471" t="s">
        <v>220</v>
      </c>
    </row>
    <row r="7" customFormat="false" ht="12" hidden="false" customHeight="false" outlineLevel="0" collapsed="false">
      <c r="A7" s="468" t="s">
        <v>4</v>
      </c>
      <c r="B7" s="469" t="s">
        <v>5</v>
      </c>
      <c r="C7" s="469"/>
      <c r="D7" s="469"/>
      <c r="E7" s="469"/>
      <c r="F7" s="469"/>
      <c r="G7" s="472" t="s">
        <v>221</v>
      </c>
      <c r="H7" s="473" t="n">
        <v>0.25</v>
      </c>
    </row>
    <row r="8" customFormat="false" ht="11.25" hidden="false" customHeight="false" outlineLevel="0" collapsed="false">
      <c r="A8" s="468"/>
      <c r="B8" s="469"/>
      <c r="C8" s="474"/>
      <c r="D8" s="475"/>
      <c r="E8" s="476"/>
      <c r="F8" s="477"/>
      <c r="G8" s="457"/>
      <c r="H8" s="457"/>
    </row>
    <row r="9" customFormat="false" ht="11.25" hidden="false" customHeight="false" outlineLevel="0" collapsed="false">
      <c r="A9" s="478" t="s">
        <v>222</v>
      </c>
      <c r="B9" s="478"/>
      <c r="C9" s="478"/>
      <c r="D9" s="478"/>
      <c r="E9" s="478"/>
      <c r="F9" s="478"/>
      <c r="G9" s="478"/>
      <c r="H9" s="478"/>
    </row>
    <row r="10" customFormat="false" ht="12" hidden="false" customHeight="false" outlineLevel="0" collapsed="false">
      <c r="D10" s="479"/>
      <c r="E10" s="457"/>
    </row>
    <row r="11" customFormat="false" ht="12" hidden="false" customHeight="false" outlineLevel="0" collapsed="false">
      <c r="A11" s="416" t="s">
        <v>223</v>
      </c>
      <c r="B11" s="417" t="s">
        <v>224</v>
      </c>
      <c r="C11" s="418"/>
      <c r="D11" s="419"/>
      <c r="E11" s="420"/>
      <c r="F11" s="421"/>
      <c r="G11" s="422"/>
      <c r="H11" s="423"/>
    </row>
    <row r="12" customFormat="false" ht="12" hidden="false" customHeight="false" outlineLevel="0" collapsed="false">
      <c r="A12" s="426" t="s">
        <v>263</v>
      </c>
      <c r="B12" s="480" t="s">
        <v>264</v>
      </c>
      <c r="C12" s="481"/>
      <c r="D12" s="482"/>
      <c r="E12" s="483"/>
      <c r="F12" s="484"/>
      <c r="G12" s="485"/>
      <c r="H12" s="486" t="s">
        <v>54</v>
      </c>
    </row>
    <row r="13" customFormat="false" ht="11.25" hidden="false" customHeight="false" outlineLevel="0" collapsed="false">
      <c r="A13" s="432"/>
      <c r="B13" s="433"/>
      <c r="C13" s="434" t="s">
        <v>225</v>
      </c>
      <c r="D13" s="435" t="s">
        <v>226</v>
      </c>
      <c r="E13" s="436" t="s">
        <v>227</v>
      </c>
      <c r="F13" s="437" t="s">
        <v>228</v>
      </c>
      <c r="G13" s="487" t="s">
        <v>229</v>
      </c>
      <c r="H13" s="488" t="s">
        <v>230</v>
      </c>
    </row>
    <row r="14" customFormat="false" ht="56.25" hidden="false" customHeight="false" outlineLevel="0" collapsed="false">
      <c r="A14" s="489"/>
      <c r="B14" s="490" t="n">
        <v>0</v>
      </c>
      <c r="C14" s="491" t="s">
        <v>248</v>
      </c>
      <c r="D14" s="492" t="s">
        <v>265</v>
      </c>
      <c r="E14" s="493" t="s">
        <v>266</v>
      </c>
      <c r="F14" s="494" t="n">
        <v>1</v>
      </c>
      <c r="G14" s="495" t="n">
        <v>71.43</v>
      </c>
      <c r="H14" s="496" t="n">
        <f aca="false">+ROUND(F14*G14,2)</f>
        <v>71.43</v>
      </c>
    </row>
    <row r="15" customFormat="false" ht="11.25" hidden="false" customHeight="true" outlineLevel="0" collapsed="false">
      <c r="A15" s="451" t="s">
        <v>250</v>
      </c>
      <c r="B15" s="451"/>
      <c r="C15" s="451"/>
      <c r="D15" s="451"/>
      <c r="E15" s="451"/>
      <c r="F15" s="451"/>
      <c r="G15" s="451"/>
      <c r="H15" s="447" t="n">
        <f aca="false">+SUBTOTAL(9,H14:H14)</f>
        <v>71.43</v>
      </c>
    </row>
    <row r="16" customFormat="false" ht="11.25" hidden="false" customHeight="false" outlineLevel="0" collapsed="false">
      <c r="A16" s="440"/>
      <c r="B16" s="441" t="n">
        <v>0</v>
      </c>
      <c r="C16" s="442" t="s">
        <v>267</v>
      </c>
      <c r="D16" s="443" t="s">
        <v>268</v>
      </c>
      <c r="E16" s="444" t="s">
        <v>92</v>
      </c>
      <c r="F16" s="445" t="n">
        <v>8</v>
      </c>
      <c r="G16" s="446" t="n">
        <v>113.02</v>
      </c>
      <c r="H16" s="447" t="n">
        <f aca="false">+ROUND(F16*G16,2)</f>
        <v>904.16</v>
      </c>
    </row>
    <row r="17" customFormat="false" ht="11.25" hidden="false" customHeight="true" outlineLevel="0" collapsed="false">
      <c r="A17" s="451" t="s">
        <v>235</v>
      </c>
      <c r="B17" s="451"/>
      <c r="C17" s="451"/>
      <c r="D17" s="451"/>
      <c r="E17" s="451"/>
      <c r="F17" s="451"/>
      <c r="G17" s="451"/>
      <c r="H17" s="447" t="n">
        <f aca="false">+SUBTOTAL(9,H16:H16)</f>
        <v>904.16</v>
      </c>
    </row>
    <row r="18" customFormat="false" ht="11.25" hidden="false" customHeight="true" outlineLevel="0" collapsed="false">
      <c r="A18" s="451" t="s">
        <v>244</v>
      </c>
      <c r="B18" s="451"/>
      <c r="C18" s="451"/>
      <c r="D18" s="451"/>
      <c r="E18" s="451"/>
      <c r="F18" s="451"/>
      <c r="G18" s="451"/>
      <c r="H18" s="447" t="n">
        <f aca="false">+SUBTOTAL(9,H14:H16)</f>
        <v>975.59</v>
      </c>
    </row>
    <row r="19" customFormat="false" ht="12" hidden="false" customHeight="true" outlineLevel="0" collapsed="false">
      <c r="A19" s="452" t="s">
        <v>245</v>
      </c>
      <c r="B19" s="452"/>
      <c r="C19" s="452"/>
      <c r="D19" s="452"/>
      <c r="E19" s="452"/>
      <c r="F19" s="497" t="n">
        <v>25</v>
      </c>
      <c r="G19" s="498"/>
      <c r="H19" s="453" t="n">
        <f aca="false">+ROUND(H18*F19/100,2)</f>
        <v>243.9</v>
      </c>
    </row>
    <row r="20" customFormat="false" ht="12" hidden="false" customHeight="true" outlineLevel="0" collapsed="false">
      <c r="A20" s="454" t="s">
        <v>246</v>
      </c>
      <c r="B20" s="454"/>
      <c r="C20" s="454"/>
      <c r="D20" s="454"/>
      <c r="E20" s="454"/>
      <c r="F20" s="454"/>
      <c r="G20" s="454"/>
      <c r="H20" s="455" t="n">
        <f aca="false">+H18+H19</f>
        <v>1219.49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416" t="s">
        <v>223</v>
      </c>
      <c r="B23" s="417" t="s">
        <v>224</v>
      </c>
      <c r="C23" s="418"/>
      <c r="D23" s="419"/>
      <c r="E23" s="420"/>
      <c r="F23" s="421"/>
      <c r="G23" s="422"/>
      <c r="H23" s="423"/>
    </row>
    <row r="24" customFormat="false" ht="12" hidden="false" customHeight="false" outlineLevel="0" collapsed="false">
      <c r="A24" s="426" t="s">
        <v>269</v>
      </c>
      <c r="B24" s="499" t="s">
        <v>270</v>
      </c>
      <c r="C24" s="500"/>
      <c r="D24" s="427"/>
      <c r="E24" s="428"/>
      <c r="F24" s="429"/>
      <c r="G24" s="430"/>
      <c r="H24" s="501" t="s">
        <v>17</v>
      </c>
    </row>
    <row r="25" customFormat="false" ht="11.25" hidden="false" customHeight="false" outlineLevel="0" collapsed="false">
      <c r="A25" s="432"/>
      <c r="B25" s="433"/>
      <c r="C25" s="434" t="s">
        <v>271</v>
      </c>
      <c r="D25" s="435" t="s">
        <v>226</v>
      </c>
      <c r="E25" s="436" t="s">
        <v>227</v>
      </c>
      <c r="F25" s="437" t="s">
        <v>228</v>
      </c>
      <c r="G25" s="438" t="s">
        <v>229</v>
      </c>
      <c r="H25" s="439" t="s">
        <v>230</v>
      </c>
    </row>
    <row r="26" customFormat="false" ht="11.25" hidden="false" customHeight="false" outlineLevel="0" collapsed="false">
      <c r="A26" s="502"/>
      <c r="B26" s="503" t="n">
        <v>0</v>
      </c>
      <c r="C26" s="504" t="s">
        <v>272</v>
      </c>
      <c r="D26" s="505" t="s">
        <v>273</v>
      </c>
      <c r="E26" s="506" t="s">
        <v>274</v>
      </c>
      <c r="F26" s="507" t="n">
        <v>1</v>
      </c>
      <c r="G26" s="508" t="n">
        <v>1.75</v>
      </c>
      <c r="H26" s="509" t="n">
        <f aca="false">+ROUND(F26*G26,2)</f>
        <v>1.75</v>
      </c>
    </row>
    <row r="27" customFormat="false" ht="11.25" hidden="false" customHeight="true" outlineLevel="0" collapsed="false">
      <c r="A27" s="451" t="s">
        <v>235</v>
      </c>
      <c r="B27" s="451"/>
      <c r="C27" s="451"/>
      <c r="D27" s="451"/>
      <c r="E27" s="451"/>
      <c r="F27" s="451"/>
      <c r="G27" s="451"/>
      <c r="H27" s="447" t="n">
        <f aca="false">+SUBTOTAL(9,H26:H26)</f>
        <v>1.75</v>
      </c>
    </row>
    <row r="28" customFormat="false" ht="11.25" hidden="false" customHeight="true" outlineLevel="0" collapsed="false">
      <c r="A28" s="451" t="s">
        <v>244</v>
      </c>
      <c r="B28" s="451"/>
      <c r="C28" s="451"/>
      <c r="D28" s="451"/>
      <c r="E28" s="451"/>
      <c r="F28" s="451"/>
      <c r="G28" s="451"/>
      <c r="H28" s="447" t="n">
        <f aca="false">+SUBTOTAL(9,H26:H26)</f>
        <v>1.75</v>
      </c>
    </row>
    <row r="29" customFormat="false" ht="12" hidden="false" customHeight="true" outlineLevel="0" collapsed="false">
      <c r="A29" s="452" t="s">
        <v>245</v>
      </c>
      <c r="B29" s="452"/>
      <c r="C29" s="452"/>
      <c r="D29" s="452"/>
      <c r="E29" s="452"/>
      <c r="F29" s="497" t="n">
        <v>25</v>
      </c>
      <c r="G29" s="498"/>
      <c r="H29" s="453" t="n">
        <f aca="false">+ROUND(H28*F29/100,2)</f>
        <v>0.44</v>
      </c>
    </row>
    <row r="30" customFormat="false" ht="12" hidden="false" customHeight="true" outlineLevel="0" collapsed="false">
      <c r="A30" s="454" t="s">
        <v>246</v>
      </c>
      <c r="B30" s="454"/>
      <c r="C30" s="454"/>
      <c r="D30" s="454"/>
      <c r="E30" s="454"/>
      <c r="F30" s="454"/>
      <c r="G30" s="454"/>
      <c r="H30" s="455" t="n">
        <f aca="false">+H28+H29</f>
        <v>2.19</v>
      </c>
    </row>
    <row r="32" customFormat="false" ht="12" hidden="false" customHeight="false" outlineLevel="0" collapsed="false"/>
    <row r="33" customFormat="false" ht="12" hidden="false" customHeight="false" outlineLevel="0" collapsed="false">
      <c r="A33" s="416" t="s">
        <v>223</v>
      </c>
      <c r="B33" s="417" t="s">
        <v>224</v>
      </c>
      <c r="C33" s="418"/>
      <c r="D33" s="419"/>
      <c r="E33" s="420"/>
      <c r="F33" s="421"/>
      <c r="G33" s="422"/>
      <c r="H33" s="423"/>
    </row>
    <row r="34" customFormat="false" ht="12" hidden="false" customHeight="false" outlineLevel="0" collapsed="false">
      <c r="A34" s="426" t="s">
        <v>275</v>
      </c>
      <c r="B34" s="510" t="s">
        <v>276</v>
      </c>
      <c r="C34" s="511"/>
      <c r="D34" s="512"/>
      <c r="E34" s="428"/>
      <c r="F34" s="513"/>
      <c r="G34" s="514"/>
      <c r="H34" s="501" t="s">
        <v>60</v>
      </c>
    </row>
    <row r="35" customFormat="false" ht="11.25" hidden="false" customHeight="false" outlineLevel="0" collapsed="false">
      <c r="A35" s="432"/>
      <c r="B35" s="433"/>
      <c r="C35" s="434" t="s">
        <v>225</v>
      </c>
      <c r="D35" s="435" t="s">
        <v>226</v>
      </c>
      <c r="E35" s="436" t="s">
        <v>227</v>
      </c>
      <c r="F35" s="437" t="s">
        <v>228</v>
      </c>
      <c r="G35" s="438" t="s">
        <v>229</v>
      </c>
      <c r="H35" s="439" t="s">
        <v>230</v>
      </c>
    </row>
    <row r="36" customFormat="false" ht="33.75" hidden="false" customHeight="false" outlineLevel="0" collapsed="false">
      <c r="A36" s="440"/>
      <c r="B36" s="441" t="s">
        <v>15</v>
      </c>
      <c r="C36" s="442" t="s">
        <v>277</v>
      </c>
      <c r="D36" s="443" t="s">
        <v>278</v>
      </c>
      <c r="E36" s="444" t="s">
        <v>92</v>
      </c>
      <c r="F36" s="445" t="n">
        <v>0.02</v>
      </c>
      <c r="G36" s="446" t="n">
        <v>97.73</v>
      </c>
      <c r="H36" s="447" t="n">
        <f aca="false">+ROUND(F36*G36,2)</f>
        <v>1.95</v>
      </c>
    </row>
    <row r="37" customFormat="false" ht="11.25" hidden="false" customHeight="true" outlineLevel="0" collapsed="false">
      <c r="A37" s="451" t="s">
        <v>279</v>
      </c>
      <c r="B37" s="451"/>
      <c r="C37" s="451"/>
      <c r="D37" s="451"/>
      <c r="E37" s="451"/>
      <c r="F37" s="451"/>
      <c r="G37" s="451"/>
      <c r="H37" s="447" t="n">
        <f aca="false">+SUBTOTAL(9,H36:H36)</f>
        <v>1.95</v>
      </c>
    </row>
    <row r="38" customFormat="false" ht="11.25" hidden="false" customHeight="false" outlineLevel="0" collapsed="false">
      <c r="A38" s="440"/>
      <c r="B38" s="441" t="n">
        <v>0</v>
      </c>
      <c r="C38" s="442" t="s">
        <v>280</v>
      </c>
      <c r="D38" s="443" t="s">
        <v>281</v>
      </c>
      <c r="E38" s="444" t="s">
        <v>92</v>
      </c>
      <c r="F38" s="445" t="n">
        <v>0.02</v>
      </c>
      <c r="G38" s="446" t="n">
        <v>14.49</v>
      </c>
      <c r="H38" s="447" t="n">
        <f aca="false">+ROUND(F38*G38,2)</f>
        <v>0.29</v>
      </c>
    </row>
    <row r="39" customFormat="false" ht="11.25" hidden="false" customHeight="true" outlineLevel="0" collapsed="false">
      <c r="A39" s="451" t="s">
        <v>235</v>
      </c>
      <c r="B39" s="451"/>
      <c r="C39" s="451"/>
      <c r="D39" s="451"/>
      <c r="E39" s="451"/>
      <c r="F39" s="451"/>
      <c r="G39" s="451"/>
      <c r="H39" s="447" t="n">
        <f aca="false">+SUBTOTAL(9,H38:H38)</f>
        <v>0.29</v>
      </c>
    </row>
    <row r="40" customFormat="false" ht="11.25" hidden="false" customHeight="true" outlineLevel="0" collapsed="false">
      <c r="A40" s="451" t="s">
        <v>244</v>
      </c>
      <c r="B40" s="451"/>
      <c r="C40" s="451"/>
      <c r="D40" s="451"/>
      <c r="E40" s="451"/>
      <c r="F40" s="451"/>
      <c r="G40" s="451"/>
      <c r="H40" s="447" t="n">
        <f aca="false">H37+H39</f>
        <v>2.24</v>
      </c>
    </row>
    <row r="41" customFormat="false" ht="12" hidden="false" customHeight="true" outlineLevel="0" collapsed="false">
      <c r="A41" s="452" t="s">
        <v>245</v>
      </c>
      <c r="B41" s="452"/>
      <c r="C41" s="452"/>
      <c r="D41" s="452"/>
      <c r="E41" s="452"/>
      <c r="F41" s="497" t="n">
        <v>25</v>
      </c>
      <c r="G41" s="498"/>
      <c r="H41" s="453" t="n">
        <f aca="false">+ROUND(H40*F41/100,2)</f>
        <v>0.56</v>
      </c>
    </row>
    <row r="42" customFormat="false" ht="12" hidden="false" customHeight="true" outlineLevel="0" collapsed="false">
      <c r="A42" s="454" t="s">
        <v>246</v>
      </c>
      <c r="B42" s="454"/>
      <c r="C42" s="454"/>
      <c r="D42" s="454"/>
      <c r="E42" s="454"/>
      <c r="F42" s="454"/>
      <c r="G42" s="454"/>
      <c r="H42" s="455" t="n">
        <f aca="false">+H40+H41</f>
        <v>2.8</v>
      </c>
    </row>
    <row r="44" customFormat="false" ht="12" hidden="false" customHeight="false" outlineLevel="0" collapsed="false"/>
    <row r="45" customFormat="false" ht="12" hidden="false" customHeight="false" outlineLevel="0" collapsed="false">
      <c r="A45" s="416" t="s">
        <v>223</v>
      </c>
      <c r="B45" s="417" t="s">
        <v>224</v>
      </c>
      <c r="C45" s="418"/>
      <c r="D45" s="419"/>
      <c r="E45" s="420"/>
      <c r="F45" s="421"/>
      <c r="G45" s="422"/>
      <c r="H45" s="423"/>
    </row>
    <row r="46" customFormat="false" ht="12" hidden="false" customHeight="false" outlineLevel="0" collapsed="false">
      <c r="A46" s="424" t="s">
        <v>282</v>
      </c>
      <c r="B46" s="499" t="s">
        <v>283</v>
      </c>
      <c r="C46" s="500"/>
      <c r="D46" s="427"/>
      <c r="E46" s="428"/>
      <c r="F46" s="429"/>
      <c r="G46" s="430"/>
      <c r="H46" s="501" t="s">
        <v>66</v>
      </c>
    </row>
    <row r="47" customFormat="false" ht="11.25" hidden="false" customHeight="false" outlineLevel="0" collapsed="false">
      <c r="A47" s="432"/>
      <c r="B47" s="433"/>
      <c r="C47" s="434" t="s">
        <v>225</v>
      </c>
      <c r="D47" s="435" t="s">
        <v>226</v>
      </c>
      <c r="E47" s="436" t="s">
        <v>227</v>
      </c>
      <c r="F47" s="437" t="s">
        <v>228</v>
      </c>
      <c r="G47" s="438" t="s">
        <v>229</v>
      </c>
      <c r="H47" s="439" t="s">
        <v>230</v>
      </c>
    </row>
    <row r="48" customFormat="false" ht="22.5" hidden="false" customHeight="false" outlineLevel="0" collapsed="false">
      <c r="A48" s="489"/>
      <c r="B48" s="490" t="n">
        <v>0</v>
      </c>
      <c r="C48" s="491" t="s">
        <v>284</v>
      </c>
      <c r="D48" s="492" t="s">
        <v>285</v>
      </c>
      <c r="E48" s="493" t="s">
        <v>92</v>
      </c>
      <c r="F48" s="494" t="n">
        <v>1.25</v>
      </c>
      <c r="G48" s="495" t="n">
        <v>65.26</v>
      </c>
      <c r="H48" s="496" t="n">
        <f aca="false">+ROUND(F48*G48,2)</f>
        <v>81.58</v>
      </c>
    </row>
    <row r="49" customFormat="false" ht="11.25" hidden="false" customHeight="true" outlineLevel="0" collapsed="false">
      <c r="A49" s="451" t="s">
        <v>250</v>
      </c>
      <c r="B49" s="451"/>
      <c r="C49" s="451"/>
      <c r="D49" s="451"/>
      <c r="E49" s="451"/>
      <c r="F49" s="451"/>
      <c r="G49" s="451"/>
      <c r="H49" s="447" t="n">
        <f aca="false">+SUBTOTAL(9,H48:H48)</f>
        <v>81.58</v>
      </c>
    </row>
    <row r="50" customFormat="false" ht="11.25" hidden="false" customHeight="false" outlineLevel="0" collapsed="false">
      <c r="A50" s="440"/>
      <c r="B50" s="441" t="n">
        <v>0</v>
      </c>
      <c r="C50" s="442" t="s">
        <v>286</v>
      </c>
      <c r="D50" s="443" t="s">
        <v>287</v>
      </c>
      <c r="E50" s="444" t="s">
        <v>92</v>
      </c>
      <c r="F50" s="445" t="n">
        <v>0.75</v>
      </c>
      <c r="G50" s="446" t="n">
        <v>14.88</v>
      </c>
      <c r="H50" s="447" t="n">
        <f aca="false">+ROUND(F50*G50,2)</f>
        <v>11.16</v>
      </c>
    </row>
    <row r="51" customFormat="false" ht="11.25" hidden="false" customHeight="false" outlineLevel="0" collapsed="false">
      <c r="A51" s="440"/>
      <c r="B51" s="441" t="n">
        <v>0</v>
      </c>
      <c r="C51" s="442" t="s">
        <v>233</v>
      </c>
      <c r="D51" s="443" t="s">
        <v>234</v>
      </c>
      <c r="E51" s="444" t="s">
        <v>92</v>
      </c>
      <c r="F51" s="445" t="n">
        <v>0.75</v>
      </c>
      <c r="G51" s="446" t="n">
        <v>7</v>
      </c>
      <c r="H51" s="447" t="n">
        <f aca="false">+ROUND(F51*G51,2)</f>
        <v>5.25</v>
      </c>
    </row>
    <row r="52" customFormat="false" ht="11.25" hidden="false" customHeight="true" outlineLevel="0" collapsed="false">
      <c r="A52" s="451" t="s">
        <v>235</v>
      </c>
      <c r="B52" s="451"/>
      <c r="C52" s="451"/>
      <c r="D52" s="451"/>
      <c r="E52" s="451"/>
      <c r="F52" s="451"/>
      <c r="G52" s="451"/>
      <c r="H52" s="447" t="n">
        <f aca="false">+SUBTOTAL(9,H50:H51)</f>
        <v>16.41</v>
      </c>
    </row>
    <row r="53" customFormat="false" ht="11.25" hidden="false" customHeight="true" outlineLevel="0" collapsed="false">
      <c r="A53" s="451" t="s">
        <v>244</v>
      </c>
      <c r="B53" s="451"/>
      <c r="C53" s="451"/>
      <c r="D53" s="451"/>
      <c r="E53" s="451"/>
      <c r="F53" s="451"/>
      <c r="G53" s="451"/>
      <c r="H53" s="447" t="n">
        <f aca="false">+SUBTOTAL(9,H48:H51)</f>
        <v>97.99</v>
      </c>
    </row>
    <row r="54" customFormat="false" ht="12" hidden="false" customHeight="true" outlineLevel="0" collapsed="false">
      <c r="A54" s="452" t="s">
        <v>245</v>
      </c>
      <c r="B54" s="452"/>
      <c r="C54" s="452"/>
      <c r="D54" s="452"/>
      <c r="E54" s="452"/>
      <c r="F54" s="497" t="n">
        <v>25</v>
      </c>
      <c r="G54" s="498"/>
      <c r="H54" s="453" t="n">
        <f aca="false">+ROUND(H53*F54/100,2)</f>
        <v>24.5</v>
      </c>
    </row>
    <row r="55" customFormat="false" ht="12" hidden="false" customHeight="true" outlineLevel="0" collapsed="false">
      <c r="A55" s="454" t="s">
        <v>246</v>
      </c>
      <c r="B55" s="454"/>
      <c r="C55" s="454"/>
      <c r="D55" s="454"/>
      <c r="E55" s="454"/>
      <c r="F55" s="454"/>
      <c r="G55" s="454"/>
      <c r="H55" s="455" t="n">
        <f aca="false">+H53+H54</f>
        <v>122.49</v>
      </c>
    </row>
    <row r="57" customFormat="false" ht="12" hidden="false" customHeight="false" outlineLevel="0" collapsed="false"/>
    <row r="58" customFormat="false" ht="12" hidden="false" customHeight="false" outlineLevel="0" collapsed="false">
      <c r="A58" s="416" t="s">
        <v>223</v>
      </c>
      <c r="B58" s="515" t="s">
        <v>224</v>
      </c>
      <c r="C58" s="516"/>
      <c r="D58" s="517"/>
      <c r="E58" s="518"/>
      <c r="F58" s="519"/>
      <c r="G58" s="520"/>
      <c r="H58" s="423"/>
    </row>
    <row r="59" customFormat="false" ht="12" hidden="false" customHeight="false" outlineLevel="0" collapsed="false">
      <c r="A59" s="426" t="s">
        <v>288</v>
      </c>
      <c r="B59" s="499" t="s">
        <v>289</v>
      </c>
      <c r="C59" s="500"/>
      <c r="D59" s="427"/>
      <c r="E59" s="428"/>
      <c r="F59" s="429"/>
      <c r="G59" s="430"/>
      <c r="H59" s="501" t="s">
        <v>66</v>
      </c>
    </row>
    <row r="60" customFormat="false" ht="11.25" hidden="false" customHeight="false" outlineLevel="0" collapsed="false">
      <c r="A60" s="521"/>
      <c r="B60" s="522"/>
      <c r="C60" s="523" t="s">
        <v>225</v>
      </c>
      <c r="D60" s="524" t="s">
        <v>226</v>
      </c>
      <c r="E60" s="525" t="s">
        <v>227</v>
      </c>
      <c r="F60" s="526" t="s">
        <v>228</v>
      </c>
      <c r="G60" s="527" t="s">
        <v>229</v>
      </c>
      <c r="H60" s="528" t="s">
        <v>230</v>
      </c>
    </row>
    <row r="61" customFormat="false" ht="22.5" hidden="false" customHeight="false" outlineLevel="0" collapsed="false">
      <c r="A61" s="440"/>
      <c r="B61" s="441" t="n">
        <v>0</v>
      </c>
      <c r="C61" s="442" t="s">
        <v>284</v>
      </c>
      <c r="D61" s="443" t="s">
        <v>285</v>
      </c>
      <c r="E61" s="444" t="s">
        <v>92</v>
      </c>
      <c r="F61" s="445" t="n">
        <v>1.25</v>
      </c>
      <c r="G61" s="446" t="n">
        <v>65.26</v>
      </c>
      <c r="H61" s="447" t="n">
        <f aca="false">+ROUND(F61*G61,2)</f>
        <v>81.58</v>
      </c>
    </row>
    <row r="62" customFormat="false" ht="11.25" hidden="false" customHeight="true" outlineLevel="0" collapsed="false">
      <c r="A62" s="451" t="s">
        <v>250</v>
      </c>
      <c r="B62" s="451"/>
      <c r="C62" s="451"/>
      <c r="D62" s="451"/>
      <c r="E62" s="451"/>
      <c r="F62" s="451"/>
      <c r="G62" s="451"/>
      <c r="H62" s="447" t="n">
        <f aca="false">+SUBTOTAL(9,H61:H61)</f>
        <v>81.58</v>
      </c>
    </row>
    <row r="63" customFormat="false" ht="11.25" hidden="false" customHeight="false" outlineLevel="0" collapsed="false">
      <c r="A63" s="440"/>
      <c r="B63" s="441" t="n">
        <v>0</v>
      </c>
      <c r="C63" s="442" t="s">
        <v>286</v>
      </c>
      <c r="D63" s="443" t="s">
        <v>287</v>
      </c>
      <c r="E63" s="444" t="s">
        <v>92</v>
      </c>
      <c r="F63" s="445" t="n">
        <v>0.65</v>
      </c>
      <c r="G63" s="446" t="n">
        <v>14.88</v>
      </c>
      <c r="H63" s="447" t="n">
        <f aca="false">+ROUND(F63*G63,2)</f>
        <v>9.67</v>
      </c>
    </row>
    <row r="64" customFormat="false" ht="11.25" hidden="false" customHeight="false" outlineLevel="0" collapsed="false">
      <c r="A64" s="440"/>
      <c r="B64" s="441" t="n">
        <v>0</v>
      </c>
      <c r="C64" s="442" t="s">
        <v>233</v>
      </c>
      <c r="D64" s="443" t="s">
        <v>234</v>
      </c>
      <c r="E64" s="444" t="s">
        <v>92</v>
      </c>
      <c r="F64" s="445" t="n">
        <v>0.65</v>
      </c>
      <c r="G64" s="446" t="n">
        <v>7</v>
      </c>
      <c r="H64" s="447" t="n">
        <f aca="false">+ROUND(F64*G64,2)</f>
        <v>4.55</v>
      </c>
    </row>
    <row r="65" customFormat="false" ht="11.25" hidden="false" customHeight="true" outlineLevel="0" collapsed="false">
      <c r="A65" s="451" t="s">
        <v>235</v>
      </c>
      <c r="B65" s="451"/>
      <c r="C65" s="451"/>
      <c r="D65" s="451"/>
      <c r="E65" s="451"/>
      <c r="F65" s="451"/>
      <c r="G65" s="451"/>
      <c r="H65" s="447" t="n">
        <f aca="false">+SUBTOTAL(9,H63:H64)</f>
        <v>14.22</v>
      </c>
    </row>
    <row r="66" customFormat="false" ht="11.25" hidden="false" customHeight="true" outlineLevel="0" collapsed="false">
      <c r="A66" s="451" t="s">
        <v>244</v>
      </c>
      <c r="B66" s="451"/>
      <c r="C66" s="451"/>
      <c r="D66" s="451"/>
      <c r="E66" s="451"/>
      <c r="F66" s="451"/>
      <c r="G66" s="451"/>
      <c r="H66" s="447" t="n">
        <f aca="false">+SUBTOTAL(9,H61:H64)</f>
        <v>95.8</v>
      </c>
    </row>
    <row r="67" customFormat="false" ht="12" hidden="false" customHeight="true" outlineLevel="0" collapsed="false">
      <c r="A67" s="452" t="s">
        <v>245</v>
      </c>
      <c r="B67" s="452"/>
      <c r="C67" s="452"/>
      <c r="D67" s="452"/>
      <c r="E67" s="452"/>
      <c r="F67" s="497" t="n">
        <v>25</v>
      </c>
      <c r="G67" s="498"/>
      <c r="H67" s="453" t="n">
        <f aca="false">+ROUND(H66*F67/100,2)</f>
        <v>23.95</v>
      </c>
    </row>
    <row r="68" customFormat="false" ht="12" hidden="false" customHeight="true" outlineLevel="0" collapsed="false">
      <c r="A68" s="454" t="s">
        <v>246</v>
      </c>
      <c r="B68" s="454"/>
      <c r="C68" s="454"/>
      <c r="D68" s="454"/>
      <c r="E68" s="454"/>
      <c r="F68" s="454"/>
      <c r="G68" s="454"/>
      <c r="H68" s="455" t="n">
        <f aca="false">+H66+H67</f>
        <v>119.75</v>
      </c>
    </row>
    <row r="70" customFormat="false" ht="12" hidden="false" customHeight="false" outlineLevel="0" collapsed="false"/>
    <row r="71" customFormat="false" ht="12" hidden="false" customHeight="false" outlineLevel="0" collapsed="false">
      <c r="A71" s="416" t="s">
        <v>223</v>
      </c>
      <c r="B71" s="417" t="s">
        <v>224</v>
      </c>
      <c r="C71" s="418"/>
      <c r="D71" s="419"/>
      <c r="E71" s="420"/>
      <c r="F71" s="421"/>
      <c r="G71" s="422"/>
      <c r="H71" s="423"/>
    </row>
    <row r="72" customFormat="false" ht="12" hidden="false" customHeight="false" outlineLevel="0" collapsed="false">
      <c r="A72" s="424" t="s">
        <v>290</v>
      </c>
      <c r="B72" s="499" t="s">
        <v>291</v>
      </c>
      <c r="C72" s="500"/>
      <c r="D72" s="427"/>
      <c r="E72" s="428"/>
      <c r="F72" s="429"/>
      <c r="G72" s="430"/>
      <c r="H72" s="431" t="s">
        <v>60</v>
      </c>
    </row>
    <row r="73" customFormat="false" ht="11.25" hidden="false" customHeight="false" outlineLevel="0" collapsed="false">
      <c r="A73" s="432"/>
      <c r="B73" s="433"/>
      <c r="C73" s="434" t="s">
        <v>225</v>
      </c>
      <c r="D73" s="435" t="s">
        <v>226</v>
      </c>
      <c r="E73" s="436" t="s">
        <v>227</v>
      </c>
      <c r="F73" s="437" t="s">
        <v>228</v>
      </c>
      <c r="G73" s="438" t="s">
        <v>229</v>
      </c>
      <c r="H73" s="439" t="s">
        <v>230</v>
      </c>
    </row>
    <row r="74" customFormat="false" ht="33.75" hidden="false" customHeight="false" outlineLevel="0" collapsed="false">
      <c r="A74" s="440"/>
      <c r="B74" s="441" t="s">
        <v>15</v>
      </c>
      <c r="C74" s="442" t="s">
        <v>277</v>
      </c>
      <c r="D74" s="443" t="s">
        <v>278</v>
      </c>
      <c r="E74" s="444" t="s">
        <v>92</v>
      </c>
      <c r="F74" s="445" t="n">
        <v>0.02</v>
      </c>
      <c r="G74" s="446" t="n">
        <v>97.73</v>
      </c>
      <c r="H74" s="447" t="n">
        <f aca="false">+ROUND(F74*G74,2)</f>
        <v>1.95</v>
      </c>
    </row>
    <row r="75" customFormat="false" ht="11.25" hidden="false" customHeight="true" outlineLevel="0" collapsed="false">
      <c r="A75" s="451" t="s">
        <v>279</v>
      </c>
      <c r="B75" s="451"/>
      <c r="C75" s="451"/>
      <c r="D75" s="451"/>
      <c r="E75" s="451"/>
      <c r="F75" s="451"/>
      <c r="G75" s="451"/>
      <c r="H75" s="447" t="n">
        <f aca="false">+SUBTOTAL(9,H74:H74)</f>
        <v>1.95</v>
      </c>
    </row>
    <row r="76" customFormat="false" ht="11.25" hidden="false" customHeight="false" outlineLevel="0" collapsed="false">
      <c r="A76" s="440"/>
      <c r="B76" s="441" t="n">
        <v>0</v>
      </c>
      <c r="C76" s="442" t="s">
        <v>280</v>
      </c>
      <c r="D76" s="443" t="s">
        <v>281</v>
      </c>
      <c r="E76" s="444" t="s">
        <v>92</v>
      </c>
      <c r="F76" s="445" t="n">
        <v>0.02</v>
      </c>
      <c r="G76" s="446" t="n">
        <v>14.49</v>
      </c>
      <c r="H76" s="447" t="n">
        <f aca="false">+ROUND(F76*G76,2)</f>
        <v>0.29</v>
      </c>
    </row>
    <row r="77" customFormat="false" ht="11.25" hidden="false" customHeight="true" outlineLevel="0" collapsed="false">
      <c r="A77" s="451" t="s">
        <v>235</v>
      </c>
      <c r="B77" s="451"/>
      <c r="C77" s="451"/>
      <c r="D77" s="451"/>
      <c r="E77" s="451"/>
      <c r="F77" s="451"/>
      <c r="G77" s="451"/>
      <c r="H77" s="447" t="n">
        <f aca="false">+SUBTOTAL(9,H76:H76)</f>
        <v>0.29</v>
      </c>
    </row>
    <row r="78" customFormat="false" ht="11.25" hidden="false" customHeight="true" outlineLevel="0" collapsed="false">
      <c r="A78" s="451" t="s">
        <v>244</v>
      </c>
      <c r="B78" s="451"/>
      <c r="C78" s="451"/>
      <c r="D78" s="451"/>
      <c r="E78" s="451"/>
      <c r="F78" s="451"/>
      <c r="G78" s="451"/>
      <c r="H78" s="447" t="n">
        <f aca="false">H75+H77</f>
        <v>2.24</v>
      </c>
    </row>
    <row r="79" customFormat="false" ht="12" hidden="false" customHeight="true" outlineLevel="0" collapsed="false">
      <c r="A79" s="452" t="s">
        <v>245</v>
      </c>
      <c r="B79" s="452"/>
      <c r="C79" s="452"/>
      <c r="D79" s="452"/>
      <c r="E79" s="452"/>
      <c r="F79" s="497" t="n">
        <v>25</v>
      </c>
      <c r="G79" s="498"/>
      <c r="H79" s="453" t="n">
        <f aca="false">+ROUND(H78*F79/100,2)</f>
        <v>0.56</v>
      </c>
    </row>
    <row r="80" customFormat="false" ht="12" hidden="false" customHeight="true" outlineLevel="0" collapsed="false">
      <c r="A80" s="454" t="s">
        <v>246</v>
      </c>
      <c r="B80" s="454"/>
      <c r="C80" s="454"/>
      <c r="D80" s="454"/>
      <c r="E80" s="454"/>
      <c r="F80" s="454"/>
      <c r="G80" s="454"/>
      <c r="H80" s="455" t="n">
        <f aca="false">+H78+H79</f>
        <v>2.8</v>
      </c>
    </row>
    <row r="82" customFormat="false" ht="12" hidden="false" customHeight="false" outlineLevel="0" collapsed="false"/>
    <row r="83" customFormat="false" ht="12" hidden="false" customHeight="false" outlineLevel="0" collapsed="false">
      <c r="A83" s="416" t="s">
        <v>223</v>
      </c>
      <c r="B83" s="417" t="s">
        <v>224</v>
      </c>
      <c r="C83" s="418"/>
      <c r="D83" s="419"/>
      <c r="E83" s="420"/>
      <c r="F83" s="421"/>
      <c r="G83" s="422"/>
      <c r="H83" s="423"/>
    </row>
    <row r="84" customFormat="false" ht="12" hidden="false" customHeight="false" outlineLevel="0" collapsed="false">
      <c r="A84" s="426" t="s">
        <v>292</v>
      </c>
      <c r="B84" s="499" t="s">
        <v>293</v>
      </c>
      <c r="C84" s="500"/>
      <c r="D84" s="427"/>
      <c r="E84" s="428"/>
      <c r="F84" s="429"/>
      <c r="G84" s="430"/>
      <c r="H84" s="501" t="s">
        <v>66</v>
      </c>
    </row>
    <row r="85" customFormat="false" ht="11.25" hidden="false" customHeight="false" outlineLevel="0" collapsed="false">
      <c r="A85" s="521"/>
      <c r="B85" s="522"/>
      <c r="C85" s="523" t="s">
        <v>225</v>
      </c>
      <c r="D85" s="524" t="s">
        <v>226</v>
      </c>
      <c r="E85" s="525" t="s">
        <v>227</v>
      </c>
      <c r="F85" s="526" t="s">
        <v>228</v>
      </c>
      <c r="G85" s="527" t="s">
        <v>229</v>
      </c>
      <c r="H85" s="528" t="s">
        <v>230</v>
      </c>
    </row>
    <row r="86" customFormat="false" ht="11.25" hidden="false" customHeight="false" outlineLevel="0" collapsed="false">
      <c r="A86" s="489"/>
      <c r="B86" s="490" t="n">
        <v>0</v>
      </c>
      <c r="C86" s="491" t="s">
        <v>294</v>
      </c>
      <c r="D86" s="492" t="s">
        <v>295</v>
      </c>
      <c r="E86" s="493" t="s">
        <v>92</v>
      </c>
      <c r="F86" s="494" t="n">
        <v>0.25</v>
      </c>
      <c r="G86" s="495" t="n">
        <v>11.86</v>
      </c>
      <c r="H86" s="496" t="n">
        <f aca="false">+ROUND(F86*G86,2)</f>
        <v>2.97</v>
      </c>
    </row>
    <row r="87" customFormat="false" ht="11.25" hidden="false" customHeight="false" outlineLevel="0" collapsed="false">
      <c r="A87" s="440"/>
      <c r="B87" s="441" t="n">
        <v>0</v>
      </c>
      <c r="C87" s="442" t="s">
        <v>233</v>
      </c>
      <c r="D87" s="443" t="s">
        <v>234</v>
      </c>
      <c r="E87" s="444" t="s">
        <v>92</v>
      </c>
      <c r="F87" s="445" t="n">
        <v>0.25</v>
      </c>
      <c r="G87" s="446" t="n">
        <v>7</v>
      </c>
      <c r="H87" s="447" t="n">
        <f aca="false">+ROUND(F87*G87,2)</f>
        <v>1.75</v>
      </c>
    </row>
    <row r="88" customFormat="false" ht="11.25" hidden="false" customHeight="true" outlineLevel="0" collapsed="false">
      <c r="A88" s="451" t="s">
        <v>235</v>
      </c>
      <c r="B88" s="451"/>
      <c r="C88" s="451"/>
      <c r="D88" s="451"/>
      <c r="E88" s="451"/>
      <c r="F88" s="451"/>
      <c r="G88" s="451"/>
      <c r="H88" s="447" t="n">
        <f aca="false">+SUBTOTAL(9,H86:H87)</f>
        <v>4.72</v>
      </c>
    </row>
    <row r="89" customFormat="false" ht="22.5" hidden="false" customHeight="false" outlineLevel="0" collapsed="false">
      <c r="A89" s="440"/>
      <c r="B89" s="441" t="n">
        <v>0</v>
      </c>
      <c r="C89" s="442" t="s">
        <v>296</v>
      </c>
      <c r="D89" s="443" t="s">
        <v>297</v>
      </c>
      <c r="E89" s="444" t="s">
        <v>66</v>
      </c>
      <c r="F89" s="445" t="n">
        <v>1</v>
      </c>
      <c r="G89" s="446" t="n">
        <v>268.34</v>
      </c>
      <c r="H89" s="447" t="n">
        <f aca="false">+ROUND(F89*G89,2)</f>
        <v>268.34</v>
      </c>
    </row>
    <row r="90" customFormat="false" ht="11.25" hidden="false" customHeight="true" outlineLevel="0" collapsed="false">
      <c r="A90" s="451" t="s">
        <v>261</v>
      </c>
      <c r="B90" s="451"/>
      <c r="C90" s="451"/>
      <c r="D90" s="451"/>
      <c r="E90" s="451"/>
      <c r="F90" s="451"/>
      <c r="G90" s="451"/>
      <c r="H90" s="447" t="n">
        <f aca="false">+SUBTOTAL(9,H89:H89)</f>
        <v>268.34</v>
      </c>
    </row>
    <row r="91" customFormat="false" ht="11.25" hidden="false" customHeight="false" outlineLevel="0" collapsed="false">
      <c r="A91" s="440"/>
      <c r="B91" s="441"/>
      <c r="C91" s="442"/>
      <c r="D91" s="443" t="s">
        <v>298</v>
      </c>
      <c r="E91" s="444"/>
      <c r="F91" s="445"/>
      <c r="G91" s="446"/>
      <c r="H91" s="447" t="n">
        <f aca="false">+SUBTOTAL(9,H86:H89)</f>
        <v>273.06</v>
      </c>
    </row>
    <row r="92" customFormat="false" ht="12" hidden="false" customHeight="false" outlineLevel="0" collapsed="false">
      <c r="A92" s="529"/>
      <c r="B92" s="530"/>
      <c r="C92" s="531"/>
      <c r="D92" s="532" t="s">
        <v>245</v>
      </c>
      <c r="E92" s="533"/>
      <c r="F92" s="497" t="n">
        <v>25</v>
      </c>
      <c r="G92" s="498"/>
      <c r="H92" s="453" t="n">
        <f aca="false">+ROUND(H91*F92/100,2)</f>
        <v>68.27</v>
      </c>
    </row>
    <row r="93" customFormat="false" ht="12" hidden="false" customHeight="true" outlineLevel="0" collapsed="false">
      <c r="A93" s="454" t="s">
        <v>246</v>
      </c>
      <c r="B93" s="454"/>
      <c r="C93" s="454"/>
      <c r="D93" s="454"/>
      <c r="E93" s="454"/>
      <c r="F93" s="454"/>
      <c r="G93" s="454"/>
      <c r="H93" s="455" t="n">
        <f aca="false">+H91+H92</f>
        <v>341.33</v>
      </c>
    </row>
    <row r="95" customFormat="false" ht="12" hidden="false" customHeight="false" outlineLevel="0" collapsed="false"/>
    <row r="96" customFormat="false" ht="12" hidden="false" customHeight="false" outlineLevel="0" collapsed="false">
      <c r="A96" s="416" t="s">
        <v>223</v>
      </c>
      <c r="B96" s="515" t="s">
        <v>224</v>
      </c>
      <c r="C96" s="516"/>
      <c r="D96" s="517"/>
      <c r="E96" s="518"/>
      <c r="F96" s="519"/>
      <c r="G96" s="520"/>
      <c r="H96" s="423"/>
    </row>
    <row r="97" customFormat="false" ht="12" hidden="false" customHeight="false" outlineLevel="0" collapsed="false">
      <c r="A97" s="426" t="s">
        <v>299</v>
      </c>
      <c r="B97" s="499" t="s">
        <v>300</v>
      </c>
      <c r="C97" s="500"/>
      <c r="D97" s="427"/>
      <c r="E97" s="428"/>
      <c r="F97" s="429"/>
      <c r="G97" s="430"/>
      <c r="H97" s="501" t="s">
        <v>81</v>
      </c>
    </row>
    <row r="98" customFormat="false" ht="11.25" hidden="false" customHeight="false" outlineLevel="0" collapsed="false">
      <c r="A98" s="521"/>
      <c r="B98" s="522"/>
      <c r="C98" s="523" t="s">
        <v>225</v>
      </c>
      <c r="D98" s="524" t="s">
        <v>226</v>
      </c>
      <c r="E98" s="525" t="s">
        <v>227</v>
      </c>
      <c r="F98" s="526" t="s">
        <v>228</v>
      </c>
      <c r="G98" s="527" t="s">
        <v>229</v>
      </c>
      <c r="H98" s="528" t="s">
        <v>230</v>
      </c>
    </row>
    <row r="99" customFormat="false" ht="11.25" hidden="false" customHeight="false" outlineLevel="0" collapsed="false">
      <c r="A99" s="440"/>
      <c r="B99" s="441" t="n">
        <v>0</v>
      </c>
      <c r="C99" s="442" t="s">
        <v>294</v>
      </c>
      <c r="D99" s="443" t="s">
        <v>295</v>
      </c>
      <c r="E99" s="444" t="s">
        <v>92</v>
      </c>
      <c r="F99" s="445" t="n">
        <v>0.1</v>
      </c>
      <c r="G99" s="446" t="n">
        <v>11.86</v>
      </c>
      <c r="H99" s="447" t="n">
        <f aca="false">+ROUND(F99*G99,2)</f>
        <v>1.19</v>
      </c>
    </row>
    <row r="100" customFormat="false" ht="11.25" hidden="false" customHeight="true" outlineLevel="0" collapsed="false">
      <c r="A100" s="451" t="s">
        <v>235</v>
      </c>
      <c r="B100" s="451"/>
      <c r="C100" s="451"/>
      <c r="D100" s="451"/>
      <c r="E100" s="451"/>
      <c r="F100" s="451"/>
      <c r="G100" s="451"/>
      <c r="H100" s="447" t="n">
        <f aca="false">+SUBTOTAL(9,H99:H99)</f>
        <v>1.19</v>
      </c>
    </row>
    <row r="101" customFormat="false" ht="22.5" hidden="false" customHeight="false" outlineLevel="0" collapsed="false">
      <c r="A101" s="440"/>
      <c r="B101" s="441" t="n">
        <v>0</v>
      </c>
      <c r="C101" s="442" t="s">
        <v>301</v>
      </c>
      <c r="D101" s="443" t="s">
        <v>302</v>
      </c>
      <c r="E101" s="444" t="s">
        <v>54</v>
      </c>
      <c r="F101" s="445" t="n">
        <v>1</v>
      </c>
      <c r="G101" s="446" t="n">
        <v>42.57</v>
      </c>
      <c r="H101" s="447" t="n">
        <f aca="false">+ROUND(F101*G101,2)</f>
        <v>42.57</v>
      </c>
    </row>
    <row r="102" customFormat="false" ht="11.25" hidden="false" customHeight="true" outlineLevel="0" collapsed="false">
      <c r="A102" s="451" t="s">
        <v>261</v>
      </c>
      <c r="B102" s="451"/>
      <c r="C102" s="451"/>
      <c r="D102" s="451"/>
      <c r="E102" s="451"/>
      <c r="F102" s="451"/>
      <c r="G102" s="451"/>
      <c r="H102" s="447" t="n">
        <f aca="false">+SUBTOTAL(9,H101:H101)</f>
        <v>42.57</v>
      </c>
    </row>
    <row r="103" customFormat="false" ht="11.25" hidden="false" customHeight="true" outlineLevel="0" collapsed="false">
      <c r="A103" s="451" t="s">
        <v>244</v>
      </c>
      <c r="B103" s="451"/>
      <c r="C103" s="451"/>
      <c r="D103" s="451"/>
      <c r="E103" s="451"/>
      <c r="F103" s="451"/>
      <c r="G103" s="451"/>
      <c r="H103" s="447" t="n">
        <f aca="false">+SUBTOTAL(9,H99:H101)</f>
        <v>43.76</v>
      </c>
    </row>
    <row r="104" customFormat="false" ht="12" hidden="false" customHeight="true" outlineLevel="0" collapsed="false">
      <c r="A104" s="452" t="s">
        <v>245</v>
      </c>
      <c r="B104" s="452"/>
      <c r="C104" s="452"/>
      <c r="D104" s="452"/>
      <c r="E104" s="452"/>
      <c r="F104" s="497" t="n">
        <v>25</v>
      </c>
      <c r="G104" s="498"/>
      <c r="H104" s="453" t="n">
        <f aca="false">+ROUND(H103*F104/100,2)</f>
        <v>10.94</v>
      </c>
    </row>
    <row r="105" customFormat="false" ht="12" hidden="false" customHeight="true" outlineLevel="0" collapsed="false">
      <c r="A105" s="454" t="s">
        <v>246</v>
      </c>
      <c r="B105" s="454"/>
      <c r="C105" s="454"/>
      <c r="D105" s="454"/>
      <c r="E105" s="454"/>
      <c r="F105" s="454"/>
      <c r="G105" s="454"/>
      <c r="H105" s="455" t="n">
        <f aca="false">+H103+H104</f>
        <v>54.7</v>
      </c>
    </row>
    <row r="107" customFormat="false" ht="12" hidden="false" customHeight="false" outlineLevel="0" collapsed="false"/>
    <row r="108" customFormat="false" ht="12" hidden="false" customHeight="false" outlineLevel="0" collapsed="false">
      <c r="A108" s="534" t="s">
        <v>223</v>
      </c>
      <c r="B108" s="515" t="s">
        <v>224</v>
      </c>
      <c r="C108" s="516"/>
      <c r="D108" s="517"/>
      <c r="E108" s="518"/>
      <c r="F108" s="519"/>
      <c r="G108" s="520"/>
      <c r="H108" s="535"/>
    </row>
    <row r="109" customFormat="false" ht="12" hidden="false" customHeight="false" outlineLevel="0" collapsed="false">
      <c r="A109" s="424" t="s">
        <v>303</v>
      </c>
      <c r="B109" s="536" t="s">
        <v>304</v>
      </c>
      <c r="C109" s="418"/>
      <c r="D109" s="419"/>
      <c r="E109" s="420"/>
      <c r="F109" s="421"/>
      <c r="G109" s="422"/>
      <c r="H109" s="537" t="s">
        <v>84</v>
      </c>
    </row>
    <row r="110" customFormat="false" ht="11.25" hidden="false" customHeight="false" outlineLevel="0" collapsed="false">
      <c r="A110" s="521"/>
      <c r="B110" s="522"/>
      <c r="C110" s="523" t="s">
        <v>225</v>
      </c>
      <c r="D110" s="524" t="s">
        <v>226</v>
      </c>
      <c r="E110" s="525" t="s">
        <v>227</v>
      </c>
      <c r="F110" s="526" t="s">
        <v>228</v>
      </c>
      <c r="G110" s="527" t="s">
        <v>229</v>
      </c>
      <c r="H110" s="528" t="s">
        <v>230</v>
      </c>
    </row>
    <row r="111" customFormat="false" ht="22.5" hidden="false" customHeight="false" outlineLevel="0" collapsed="false">
      <c r="A111" s="440"/>
      <c r="B111" s="441" t="n">
        <v>0</v>
      </c>
      <c r="C111" s="442" t="s">
        <v>305</v>
      </c>
      <c r="D111" s="443" t="s">
        <v>306</v>
      </c>
      <c r="E111" s="444" t="s">
        <v>92</v>
      </c>
      <c r="F111" s="445" t="n">
        <v>0.7</v>
      </c>
      <c r="G111" s="446" t="n">
        <v>3.24</v>
      </c>
      <c r="H111" s="447" t="n">
        <f aca="false">+ROUND(F111*G111,2)</f>
        <v>2.27</v>
      </c>
    </row>
    <row r="112" customFormat="false" ht="11.25" hidden="false" customHeight="true" outlineLevel="0" collapsed="false">
      <c r="A112" s="451" t="s">
        <v>250</v>
      </c>
      <c r="B112" s="451"/>
      <c r="C112" s="451"/>
      <c r="D112" s="451"/>
      <c r="E112" s="451"/>
      <c r="F112" s="451"/>
      <c r="G112" s="451"/>
      <c r="H112" s="447" t="n">
        <f aca="false">+SUBTOTAL(9,H111:H111)</f>
        <v>2.27</v>
      </c>
    </row>
    <row r="113" customFormat="false" ht="11.25" hidden="false" customHeight="false" outlineLevel="0" collapsed="false">
      <c r="A113" s="440"/>
      <c r="B113" s="441" t="n">
        <v>0</v>
      </c>
      <c r="C113" s="442" t="s">
        <v>307</v>
      </c>
      <c r="D113" s="443" t="s">
        <v>308</v>
      </c>
      <c r="E113" s="444" t="s">
        <v>92</v>
      </c>
      <c r="F113" s="445" t="n">
        <v>2</v>
      </c>
      <c r="G113" s="446" t="n">
        <v>11.86</v>
      </c>
      <c r="H113" s="447" t="n">
        <f aca="false">+ROUND(F113*G113,2)</f>
        <v>23.72</v>
      </c>
    </row>
    <row r="114" customFormat="false" ht="11.25" hidden="false" customHeight="false" outlineLevel="0" collapsed="false">
      <c r="A114" s="440"/>
      <c r="B114" s="441" t="n">
        <v>0</v>
      </c>
      <c r="C114" s="442" t="s">
        <v>233</v>
      </c>
      <c r="D114" s="443" t="s">
        <v>234</v>
      </c>
      <c r="E114" s="444" t="s">
        <v>92</v>
      </c>
      <c r="F114" s="445" t="n">
        <v>12</v>
      </c>
      <c r="G114" s="446" t="n">
        <v>7</v>
      </c>
      <c r="H114" s="447" t="n">
        <f aca="false">+ROUND(F114*G114,2)</f>
        <v>84</v>
      </c>
    </row>
    <row r="115" customFormat="false" ht="11.25" hidden="false" customHeight="true" outlineLevel="0" collapsed="false">
      <c r="A115" s="451" t="s">
        <v>235</v>
      </c>
      <c r="B115" s="451"/>
      <c r="C115" s="451"/>
      <c r="D115" s="451"/>
      <c r="E115" s="451"/>
      <c r="F115" s="451"/>
      <c r="G115" s="451"/>
      <c r="H115" s="447" t="n">
        <f aca="false">+SUBTOTAL(9,H113:H114)</f>
        <v>107.72</v>
      </c>
    </row>
    <row r="116" customFormat="false" ht="11.25" hidden="false" customHeight="false" outlineLevel="0" collapsed="false">
      <c r="A116" s="440"/>
      <c r="B116" s="441" t="n">
        <v>0</v>
      </c>
      <c r="C116" s="442" t="s">
        <v>309</v>
      </c>
      <c r="D116" s="443" t="s">
        <v>310</v>
      </c>
      <c r="E116" s="444" t="s">
        <v>84</v>
      </c>
      <c r="F116" s="445" t="n">
        <v>0.537</v>
      </c>
      <c r="G116" s="446" t="n">
        <v>50.06</v>
      </c>
      <c r="H116" s="447" t="n">
        <f aca="false">+ROUND(F116*G116,2)</f>
        <v>26.88</v>
      </c>
    </row>
    <row r="117" customFormat="false" ht="11.25" hidden="false" customHeight="false" outlineLevel="0" collapsed="false">
      <c r="A117" s="440"/>
      <c r="B117" s="441" t="n">
        <v>0</v>
      </c>
      <c r="C117" s="442" t="s">
        <v>311</v>
      </c>
      <c r="D117" s="443" t="s">
        <v>312</v>
      </c>
      <c r="E117" s="444" t="s">
        <v>242</v>
      </c>
      <c r="F117" s="445" t="n">
        <v>297</v>
      </c>
      <c r="G117" s="446" t="n">
        <v>0.5</v>
      </c>
      <c r="H117" s="447" t="n">
        <f aca="false">+ROUND(F117*G117,2)</f>
        <v>148.5</v>
      </c>
    </row>
    <row r="118" customFormat="false" ht="11.25" hidden="false" customHeight="false" outlineLevel="0" collapsed="false">
      <c r="A118" s="440"/>
      <c r="B118" s="441" t="n">
        <v>0</v>
      </c>
      <c r="C118" s="442" t="s">
        <v>313</v>
      </c>
      <c r="D118" s="443" t="s">
        <v>314</v>
      </c>
      <c r="E118" s="444" t="s">
        <v>84</v>
      </c>
      <c r="F118" s="445" t="n">
        <v>0.83</v>
      </c>
      <c r="G118" s="446" t="n">
        <v>69.67</v>
      </c>
      <c r="H118" s="447" t="n">
        <f aca="false">+ROUND(F118*G118,2)</f>
        <v>57.83</v>
      </c>
    </row>
    <row r="119" customFormat="false" ht="11.25" hidden="false" customHeight="true" outlineLevel="0" collapsed="false">
      <c r="A119" s="451" t="s">
        <v>261</v>
      </c>
      <c r="B119" s="451"/>
      <c r="C119" s="451"/>
      <c r="D119" s="451"/>
      <c r="E119" s="451"/>
      <c r="F119" s="451"/>
      <c r="G119" s="451"/>
      <c r="H119" s="447" t="n">
        <f aca="false">+SUBTOTAL(9,H116:H118)</f>
        <v>233.21</v>
      </c>
    </row>
    <row r="120" customFormat="false" ht="11.25" hidden="false" customHeight="true" outlineLevel="0" collapsed="false">
      <c r="A120" s="451" t="s">
        <v>244</v>
      </c>
      <c r="B120" s="451"/>
      <c r="C120" s="451"/>
      <c r="D120" s="451"/>
      <c r="E120" s="451"/>
      <c r="F120" s="451"/>
      <c r="G120" s="451"/>
      <c r="H120" s="447" t="n">
        <f aca="false">+SUBTOTAL(9,H111:H118)</f>
        <v>343.2</v>
      </c>
    </row>
    <row r="121" customFormat="false" ht="12" hidden="false" customHeight="true" outlineLevel="0" collapsed="false">
      <c r="A121" s="538" t="s">
        <v>245</v>
      </c>
      <c r="B121" s="538"/>
      <c r="C121" s="538"/>
      <c r="D121" s="538"/>
      <c r="E121" s="538"/>
      <c r="F121" s="539" t="n">
        <v>25</v>
      </c>
      <c r="G121" s="540"/>
      <c r="H121" s="541" t="n">
        <f aca="false">+ROUND(H120*F121/100,2)</f>
        <v>85.8</v>
      </c>
    </row>
    <row r="122" customFormat="false" ht="12" hidden="false" customHeight="true" outlineLevel="0" collapsed="false">
      <c r="A122" s="454" t="s">
        <v>246</v>
      </c>
      <c r="B122" s="454"/>
      <c r="C122" s="454"/>
      <c r="D122" s="454"/>
      <c r="E122" s="454"/>
      <c r="F122" s="454"/>
      <c r="G122" s="454"/>
      <c r="H122" s="455" t="n">
        <f aca="false">+H120+H121</f>
        <v>429</v>
      </c>
    </row>
    <row r="124" customFormat="false" ht="12" hidden="false" customHeight="false" outlineLevel="0" collapsed="false"/>
    <row r="125" customFormat="false" ht="12" hidden="false" customHeight="false" outlineLevel="0" collapsed="false">
      <c r="A125" s="534" t="s">
        <v>223</v>
      </c>
      <c r="B125" s="515" t="s">
        <v>224</v>
      </c>
      <c r="C125" s="516"/>
      <c r="D125" s="517"/>
      <c r="E125" s="518"/>
      <c r="F125" s="519"/>
      <c r="G125" s="520"/>
      <c r="H125" s="535"/>
    </row>
    <row r="126" customFormat="false" ht="12" hidden="false" customHeight="false" outlineLevel="0" collapsed="false">
      <c r="A126" s="424" t="s">
        <v>315</v>
      </c>
      <c r="B126" s="536" t="s">
        <v>316</v>
      </c>
      <c r="C126" s="511"/>
      <c r="D126" s="419"/>
      <c r="E126" s="420"/>
      <c r="F126" s="421"/>
      <c r="G126" s="422"/>
      <c r="H126" s="431" t="s">
        <v>81</v>
      </c>
    </row>
    <row r="127" customFormat="false" ht="11.25" hidden="false" customHeight="false" outlineLevel="0" collapsed="false">
      <c r="A127" s="521"/>
      <c r="B127" s="522"/>
      <c r="C127" s="523" t="s">
        <v>225</v>
      </c>
      <c r="D127" s="524" t="s">
        <v>226</v>
      </c>
      <c r="E127" s="525" t="s">
        <v>227</v>
      </c>
      <c r="F127" s="526" t="s">
        <v>228</v>
      </c>
      <c r="G127" s="527" t="s">
        <v>229</v>
      </c>
      <c r="H127" s="528" t="s">
        <v>230</v>
      </c>
    </row>
    <row r="128" customFormat="false" ht="11.25" hidden="false" customHeight="false" outlineLevel="0" collapsed="false">
      <c r="A128" s="440"/>
      <c r="B128" s="441" t="n">
        <v>0</v>
      </c>
      <c r="C128" s="442" t="s">
        <v>317</v>
      </c>
      <c r="D128" s="443" t="s">
        <v>318</v>
      </c>
      <c r="E128" s="444" t="s">
        <v>92</v>
      </c>
      <c r="F128" s="445" t="n">
        <v>4</v>
      </c>
      <c r="G128" s="446" t="n">
        <v>12.64</v>
      </c>
      <c r="H128" s="447" t="n">
        <f aca="false">+ROUND(F128*G128,2)</f>
        <v>50.56</v>
      </c>
    </row>
    <row r="129" customFormat="false" ht="11.25" hidden="false" customHeight="true" outlineLevel="0" collapsed="false">
      <c r="A129" s="451" t="s">
        <v>250</v>
      </c>
      <c r="B129" s="451"/>
      <c r="C129" s="451"/>
      <c r="D129" s="451"/>
      <c r="E129" s="451"/>
      <c r="F129" s="451"/>
      <c r="G129" s="451"/>
      <c r="H129" s="447" t="n">
        <f aca="false">+SUBTOTAL(9,H128:H128)</f>
        <v>50.56</v>
      </c>
    </row>
    <row r="130" customFormat="false" ht="11.25" hidden="false" customHeight="false" outlineLevel="0" collapsed="false">
      <c r="A130" s="440"/>
      <c r="B130" s="441" t="n">
        <v>0</v>
      </c>
      <c r="C130" s="442" t="s">
        <v>294</v>
      </c>
      <c r="D130" s="443" t="s">
        <v>295</v>
      </c>
      <c r="E130" s="444" t="s">
        <v>92</v>
      </c>
      <c r="F130" s="445" t="n">
        <v>2</v>
      </c>
      <c r="G130" s="446" t="n">
        <v>11.86</v>
      </c>
      <c r="H130" s="447" t="n">
        <f aca="false">+ROUND(F130*G130,2)</f>
        <v>23.72</v>
      </c>
    </row>
    <row r="131" customFormat="false" ht="11.25" hidden="false" customHeight="false" outlineLevel="0" collapsed="false">
      <c r="A131" s="440"/>
      <c r="B131" s="441" t="n">
        <v>0</v>
      </c>
      <c r="C131" s="442" t="s">
        <v>233</v>
      </c>
      <c r="D131" s="443" t="s">
        <v>234</v>
      </c>
      <c r="E131" s="444" t="s">
        <v>92</v>
      </c>
      <c r="F131" s="445" t="n">
        <v>4</v>
      </c>
      <c r="G131" s="446" t="n">
        <v>7</v>
      </c>
      <c r="H131" s="447" t="n">
        <f aca="false">+ROUND(F131*G131,2)</f>
        <v>28</v>
      </c>
    </row>
    <row r="132" customFormat="false" ht="11.25" hidden="false" customHeight="true" outlineLevel="0" collapsed="false">
      <c r="A132" s="451" t="s">
        <v>235</v>
      </c>
      <c r="B132" s="451"/>
      <c r="C132" s="451"/>
      <c r="D132" s="451"/>
      <c r="E132" s="451"/>
      <c r="F132" s="451"/>
      <c r="G132" s="451"/>
      <c r="H132" s="447" t="n">
        <f aca="false">+SUBTOTAL(9,H130:H131)</f>
        <v>51.72</v>
      </c>
    </row>
    <row r="133" customFormat="false" ht="11.25" hidden="false" customHeight="false" outlineLevel="0" collapsed="false">
      <c r="A133" s="440"/>
      <c r="B133" s="441" t="n">
        <v>0</v>
      </c>
      <c r="C133" s="442" t="s">
        <v>319</v>
      </c>
      <c r="D133" s="443" t="s">
        <v>320</v>
      </c>
      <c r="E133" s="444" t="s">
        <v>242</v>
      </c>
      <c r="F133" s="445" t="n">
        <v>1</v>
      </c>
      <c r="G133" s="446" t="n">
        <v>0.75</v>
      </c>
      <c r="H133" s="447" t="n">
        <f aca="false">+ROUND(F133*G133,2)</f>
        <v>0.75</v>
      </c>
    </row>
    <row r="134" customFormat="false" ht="11.25" hidden="false" customHeight="true" outlineLevel="0" collapsed="false">
      <c r="A134" s="451" t="s">
        <v>261</v>
      </c>
      <c r="B134" s="451"/>
      <c r="C134" s="451"/>
      <c r="D134" s="451"/>
      <c r="E134" s="451"/>
      <c r="F134" s="451"/>
      <c r="G134" s="451"/>
      <c r="H134" s="447" t="n">
        <f aca="false">+SUBTOTAL(9,H133:H133)</f>
        <v>0.75</v>
      </c>
    </row>
    <row r="135" customFormat="false" ht="11.25" hidden="false" customHeight="true" outlineLevel="0" collapsed="false">
      <c r="A135" s="451" t="s">
        <v>244</v>
      </c>
      <c r="B135" s="451"/>
      <c r="C135" s="451"/>
      <c r="D135" s="451"/>
      <c r="E135" s="451"/>
      <c r="F135" s="451"/>
      <c r="G135" s="451"/>
      <c r="H135" s="447" t="n">
        <f aca="false">+SUBTOTAL(9,H128:H133)</f>
        <v>103.03</v>
      </c>
    </row>
    <row r="136" customFormat="false" ht="12" hidden="false" customHeight="true" outlineLevel="0" collapsed="false">
      <c r="A136" s="452" t="s">
        <v>245</v>
      </c>
      <c r="B136" s="452"/>
      <c r="C136" s="452"/>
      <c r="D136" s="452"/>
      <c r="E136" s="452"/>
      <c r="F136" s="497" t="n">
        <v>25</v>
      </c>
      <c r="G136" s="498"/>
      <c r="H136" s="453" t="n">
        <f aca="false">+ROUND(H135*F136/100,2)</f>
        <v>25.76</v>
      </c>
    </row>
    <row r="137" customFormat="false" ht="12" hidden="false" customHeight="true" outlineLevel="0" collapsed="false">
      <c r="A137" s="454" t="s">
        <v>246</v>
      </c>
      <c r="B137" s="454"/>
      <c r="C137" s="454"/>
      <c r="D137" s="454"/>
      <c r="E137" s="454"/>
      <c r="F137" s="454"/>
      <c r="G137" s="454"/>
      <c r="H137" s="455" t="n">
        <f aca="false">+H135+H136</f>
        <v>128.79</v>
      </c>
    </row>
    <row r="139" customFormat="false" ht="12" hidden="false" customHeight="false" outlineLevel="0" collapsed="false"/>
    <row r="140" customFormat="false" ht="12" hidden="false" customHeight="false" outlineLevel="0" collapsed="false">
      <c r="A140" s="534" t="s">
        <v>223</v>
      </c>
      <c r="B140" s="515" t="s">
        <v>224</v>
      </c>
      <c r="C140" s="516"/>
      <c r="D140" s="517"/>
      <c r="E140" s="518"/>
      <c r="F140" s="519"/>
      <c r="G140" s="520"/>
      <c r="H140" s="535"/>
    </row>
    <row r="141" customFormat="false" ht="12" hidden="false" customHeight="false" outlineLevel="0" collapsed="false">
      <c r="A141" s="424" t="s">
        <v>321</v>
      </c>
      <c r="B141" s="536" t="s">
        <v>322</v>
      </c>
      <c r="C141" s="511"/>
      <c r="D141" s="419"/>
      <c r="E141" s="420"/>
      <c r="F141" s="421"/>
      <c r="G141" s="422"/>
      <c r="H141" s="431" t="s">
        <v>92</v>
      </c>
    </row>
    <row r="142" customFormat="false" ht="11.25" hidden="false" customHeight="false" outlineLevel="0" collapsed="false">
      <c r="A142" s="521"/>
      <c r="B142" s="522"/>
      <c r="C142" s="523" t="s">
        <v>225</v>
      </c>
      <c r="D142" s="524" t="s">
        <v>226</v>
      </c>
      <c r="E142" s="525" t="s">
        <v>227</v>
      </c>
      <c r="F142" s="526" t="s">
        <v>228</v>
      </c>
      <c r="G142" s="527" t="s">
        <v>229</v>
      </c>
      <c r="H142" s="528" t="s">
        <v>230</v>
      </c>
    </row>
    <row r="143" customFormat="false" ht="11.25" hidden="false" customHeight="false" outlineLevel="0" collapsed="false">
      <c r="A143" s="489"/>
      <c r="B143" s="441" t="n">
        <v>0</v>
      </c>
      <c r="C143" s="442" t="s">
        <v>317</v>
      </c>
      <c r="D143" s="443" t="s">
        <v>318</v>
      </c>
      <c r="E143" s="444" t="s">
        <v>92</v>
      </c>
      <c r="F143" s="445" t="n">
        <v>1</v>
      </c>
      <c r="G143" s="446" t="n">
        <v>12.64</v>
      </c>
      <c r="H143" s="447" t="n">
        <f aca="false">+ROUND(F143*G143,2)</f>
        <v>12.64</v>
      </c>
    </row>
    <row r="144" customFormat="false" ht="22.5" hidden="false" customHeight="false" outlineLevel="0" collapsed="false">
      <c r="A144" s="440"/>
      <c r="B144" s="441" t="n">
        <v>0</v>
      </c>
      <c r="C144" s="442" t="s">
        <v>323</v>
      </c>
      <c r="D144" s="443" t="s">
        <v>324</v>
      </c>
      <c r="E144" s="444" t="s">
        <v>92</v>
      </c>
      <c r="F144" s="445" t="n">
        <v>1</v>
      </c>
      <c r="G144" s="446" t="n">
        <v>4.32</v>
      </c>
      <c r="H144" s="447" t="n">
        <f aca="false">+ROUND(F144*G144,2)</f>
        <v>4.32</v>
      </c>
    </row>
    <row r="145" customFormat="false" ht="11.25" hidden="false" customHeight="true" outlineLevel="0" collapsed="false">
      <c r="A145" s="451" t="s">
        <v>250</v>
      </c>
      <c r="B145" s="451"/>
      <c r="C145" s="451"/>
      <c r="D145" s="451"/>
      <c r="E145" s="451"/>
      <c r="F145" s="451"/>
      <c r="G145" s="451"/>
      <c r="H145" s="447" t="n">
        <f aca="false">+SUBTOTAL(9,H143:H144)</f>
        <v>16.96</v>
      </c>
    </row>
    <row r="146" customFormat="false" ht="11.25" hidden="false" customHeight="false" outlineLevel="0" collapsed="false">
      <c r="A146" s="440"/>
      <c r="B146" s="441" t="n">
        <v>0</v>
      </c>
      <c r="C146" s="442" t="s">
        <v>294</v>
      </c>
      <c r="D146" s="443" t="s">
        <v>295</v>
      </c>
      <c r="E146" s="444" t="s">
        <v>92</v>
      </c>
      <c r="F146" s="445" t="n">
        <v>0.6</v>
      </c>
      <c r="G146" s="446" t="n">
        <v>11.86</v>
      </c>
      <c r="H146" s="447" t="n">
        <f aca="false">+ROUND(F146*G146,2)</f>
        <v>7.12</v>
      </c>
    </row>
    <row r="147" customFormat="false" ht="11.25" hidden="false" customHeight="false" outlineLevel="0" collapsed="false">
      <c r="A147" s="440"/>
      <c r="B147" s="441" t="n">
        <v>0</v>
      </c>
      <c r="C147" s="442" t="s">
        <v>325</v>
      </c>
      <c r="D147" s="443" t="s">
        <v>326</v>
      </c>
      <c r="E147" s="444" t="s">
        <v>92</v>
      </c>
      <c r="F147" s="445" t="n">
        <v>1</v>
      </c>
      <c r="G147" s="446" t="n">
        <v>13.63</v>
      </c>
      <c r="H147" s="447" t="n">
        <f aca="false">+ROUND(F147*G147,2)</f>
        <v>13.63</v>
      </c>
    </row>
    <row r="148" customFormat="false" ht="11.25" hidden="false" customHeight="false" outlineLevel="0" collapsed="false">
      <c r="A148" s="440"/>
      <c r="B148" s="441" t="n">
        <v>0</v>
      </c>
      <c r="C148" s="442" t="s">
        <v>233</v>
      </c>
      <c r="D148" s="443" t="s">
        <v>234</v>
      </c>
      <c r="E148" s="444" t="s">
        <v>92</v>
      </c>
      <c r="F148" s="445" t="n">
        <v>1</v>
      </c>
      <c r="G148" s="446" t="n">
        <v>7</v>
      </c>
      <c r="H148" s="447" t="n">
        <f aca="false">+ROUND(F148*G148,2)</f>
        <v>7</v>
      </c>
    </row>
    <row r="149" customFormat="false" ht="11.25" hidden="false" customHeight="true" outlineLevel="0" collapsed="false">
      <c r="A149" s="451" t="s">
        <v>235</v>
      </c>
      <c r="B149" s="451"/>
      <c r="C149" s="451"/>
      <c r="D149" s="451"/>
      <c r="E149" s="451"/>
      <c r="F149" s="451"/>
      <c r="G149" s="451"/>
      <c r="H149" s="447" t="n">
        <f aca="false">+SUBTOTAL(9,H146:H148)</f>
        <v>27.75</v>
      </c>
    </row>
    <row r="150" customFormat="false" ht="11.25" hidden="false" customHeight="true" outlineLevel="0" collapsed="false">
      <c r="A150" s="451" t="s">
        <v>244</v>
      </c>
      <c r="B150" s="451"/>
      <c r="C150" s="451"/>
      <c r="D150" s="451"/>
      <c r="E150" s="451"/>
      <c r="F150" s="451"/>
      <c r="G150" s="451"/>
      <c r="H150" s="447" t="n">
        <f aca="false">+SUBTOTAL(9,H143:H148)</f>
        <v>44.71</v>
      </c>
    </row>
    <row r="151" customFormat="false" ht="12" hidden="false" customHeight="true" outlineLevel="0" collapsed="false">
      <c r="A151" s="452" t="s">
        <v>245</v>
      </c>
      <c r="B151" s="452"/>
      <c r="C151" s="452"/>
      <c r="D151" s="452"/>
      <c r="E151" s="452"/>
      <c r="F151" s="497" t="n">
        <v>25</v>
      </c>
      <c r="G151" s="498"/>
      <c r="H151" s="453" t="n">
        <f aca="false">+ROUND(H150*F151/100,2)</f>
        <v>11.18</v>
      </c>
    </row>
    <row r="152" customFormat="false" ht="12" hidden="false" customHeight="true" outlineLevel="0" collapsed="false">
      <c r="A152" s="454" t="s">
        <v>246</v>
      </c>
      <c r="B152" s="454"/>
      <c r="C152" s="454"/>
      <c r="D152" s="454"/>
      <c r="E152" s="454"/>
      <c r="F152" s="454"/>
      <c r="G152" s="454"/>
      <c r="H152" s="455" t="n">
        <f aca="false">+H150+H151</f>
        <v>55.89</v>
      </c>
    </row>
    <row r="154" customFormat="false" ht="12" hidden="false" customHeight="false" outlineLevel="0" collapsed="false"/>
    <row r="155" customFormat="false" ht="12" hidden="false" customHeight="false" outlineLevel="0" collapsed="false">
      <c r="A155" s="534" t="s">
        <v>223</v>
      </c>
      <c r="B155" s="515" t="s">
        <v>224</v>
      </c>
      <c r="C155" s="516"/>
      <c r="D155" s="517"/>
      <c r="E155" s="518"/>
      <c r="F155" s="519"/>
      <c r="G155" s="520"/>
      <c r="H155" s="535"/>
    </row>
    <row r="156" customFormat="false" ht="12" hidden="false" customHeight="false" outlineLevel="0" collapsed="false">
      <c r="A156" s="424" t="s">
        <v>327</v>
      </c>
      <c r="B156" s="536" t="s">
        <v>328</v>
      </c>
      <c r="C156" s="511"/>
      <c r="D156" s="512"/>
      <c r="E156" s="428"/>
      <c r="F156" s="513"/>
      <c r="G156" s="542"/>
      <c r="H156" s="431" t="s">
        <v>92</v>
      </c>
    </row>
    <row r="157" customFormat="false" ht="11.25" hidden="false" customHeight="false" outlineLevel="0" collapsed="false">
      <c r="A157" s="521"/>
      <c r="B157" s="522"/>
      <c r="C157" s="523" t="s">
        <v>225</v>
      </c>
      <c r="D157" s="524" t="s">
        <v>226</v>
      </c>
      <c r="E157" s="525" t="s">
        <v>227</v>
      </c>
      <c r="F157" s="526" t="s">
        <v>228</v>
      </c>
      <c r="G157" s="527" t="s">
        <v>229</v>
      </c>
      <c r="H157" s="528" t="s">
        <v>230</v>
      </c>
    </row>
    <row r="158" customFormat="false" ht="11.25" hidden="false" customHeight="false" outlineLevel="0" collapsed="false">
      <c r="A158" s="440"/>
      <c r="B158" s="441" t="n">
        <v>0</v>
      </c>
      <c r="C158" s="442" t="s">
        <v>317</v>
      </c>
      <c r="D158" s="443" t="s">
        <v>318</v>
      </c>
      <c r="E158" s="444" t="s">
        <v>92</v>
      </c>
      <c r="F158" s="445" t="n">
        <v>1</v>
      </c>
      <c r="G158" s="446" t="n">
        <v>12.64</v>
      </c>
      <c r="H158" s="447" t="n">
        <f aca="false">+ROUND(F158*G158,2)</f>
        <v>12.64</v>
      </c>
    </row>
    <row r="159" customFormat="false" ht="22.5" hidden="false" customHeight="false" outlineLevel="0" collapsed="false">
      <c r="A159" s="440"/>
      <c r="B159" s="441" t="n">
        <v>0</v>
      </c>
      <c r="C159" s="442" t="s">
        <v>323</v>
      </c>
      <c r="D159" s="443" t="s">
        <v>324</v>
      </c>
      <c r="E159" s="444" t="s">
        <v>92</v>
      </c>
      <c r="F159" s="445" t="n">
        <v>1</v>
      </c>
      <c r="G159" s="446" t="n">
        <v>4.32</v>
      </c>
      <c r="H159" s="447" t="n">
        <f aca="false">+ROUND(F159*G159,2)</f>
        <v>4.32</v>
      </c>
    </row>
    <row r="160" customFormat="false" ht="11.25" hidden="false" customHeight="false" outlineLevel="0" collapsed="false">
      <c r="A160" s="440"/>
      <c r="B160" s="441" t="n">
        <v>0</v>
      </c>
      <c r="C160" s="442" t="s">
        <v>329</v>
      </c>
      <c r="D160" s="443" t="s">
        <v>330</v>
      </c>
      <c r="E160" s="444" t="s">
        <v>92</v>
      </c>
      <c r="F160" s="445" t="n">
        <v>1</v>
      </c>
      <c r="G160" s="446" t="n">
        <v>2.36</v>
      </c>
      <c r="H160" s="447" t="n">
        <f aca="false">+ROUND(F160*G160,2)</f>
        <v>2.36</v>
      </c>
    </row>
    <row r="161" customFormat="false" ht="11.25" hidden="false" customHeight="true" outlineLevel="0" collapsed="false">
      <c r="A161" s="451" t="s">
        <v>250</v>
      </c>
      <c r="B161" s="451"/>
      <c r="C161" s="451"/>
      <c r="D161" s="451"/>
      <c r="E161" s="451"/>
      <c r="F161" s="451"/>
      <c r="G161" s="451"/>
      <c r="H161" s="447" t="n">
        <f aca="false">+SUBTOTAL(9,H158:H160)</f>
        <v>19.32</v>
      </c>
    </row>
    <row r="162" customFormat="false" ht="11.25" hidden="false" customHeight="false" outlineLevel="0" collapsed="false">
      <c r="A162" s="440"/>
      <c r="B162" s="441" t="n">
        <v>0</v>
      </c>
      <c r="C162" s="442" t="s">
        <v>294</v>
      </c>
      <c r="D162" s="443" t="s">
        <v>295</v>
      </c>
      <c r="E162" s="444" t="s">
        <v>92</v>
      </c>
      <c r="F162" s="445" t="n">
        <v>0.6</v>
      </c>
      <c r="G162" s="446" t="n">
        <v>11.86</v>
      </c>
      <c r="H162" s="447" t="n">
        <f aca="false">+ROUND(F162*G162,2)</f>
        <v>7.12</v>
      </c>
    </row>
    <row r="163" customFormat="false" ht="11.25" hidden="false" customHeight="false" outlineLevel="0" collapsed="false">
      <c r="A163" s="440"/>
      <c r="B163" s="441" t="n">
        <v>0</v>
      </c>
      <c r="C163" s="442" t="s">
        <v>325</v>
      </c>
      <c r="D163" s="443" t="s">
        <v>326</v>
      </c>
      <c r="E163" s="444" t="s">
        <v>92</v>
      </c>
      <c r="F163" s="445" t="n">
        <v>1</v>
      </c>
      <c r="G163" s="446" t="n">
        <v>13.63</v>
      </c>
      <c r="H163" s="447" t="n">
        <f aca="false">+ROUND(F163*G163,2)</f>
        <v>13.63</v>
      </c>
    </row>
    <row r="164" customFormat="false" ht="11.25" hidden="false" customHeight="false" outlineLevel="0" collapsed="false">
      <c r="A164" s="440"/>
      <c r="B164" s="441" t="n">
        <v>0</v>
      </c>
      <c r="C164" s="442" t="s">
        <v>233</v>
      </c>
      <c r="D164" s="443" t="s">
        <v>234</v>
      </c>
      <c r="E164" s="444" t="s">
        <v>92</v>
      </c>
      <c r="F164" s="445" t="n">
        <v>1</v>
      </c>
      <c r="G164" s="446" t="n">
        <v>7</v>
      </c>
      <c r="H164" s="447" t="n">
        <f aca="false">+ROUND(F164*G164,2)</f>
        <v>7</v>
      </c>
    </row>
    <row r="165" customFormat="false" ht="11.25" hidden="false" customHeight="true" outlineLevel="0" collapsed="false">
      <c r="A165" s="451" t="s">
        <v>235</v>
      </c>
      <c r="B165" s="451"/>
      <c r="C165" s="451"/>
      <c r="D165" s="451"/>
      <c r="E165" s="451"/>
      <c r="F165" s="451"/>
      <c r="G165" s="451"/>
      <c r="H165" s="447" t="n">
        <f aca="false">+SUBTOTAL(9,H162:H164)</f>
        <v>27.75</v>
      </c>
    </row>
    <row r="166" customFormat="false" ht="11.25" hidden="false" customHeight="true" outlineLevel="0" collapsed="false">
      <c r="A166" s="451" t="s">
        <v>244</v>
      </c>
      <c r="B166" s="451"/>
      <c r="C166" s="451"/>
      <c r="D166" s="451"/>
      <c r="E166" s="451"/>
      <c r="F166" s="451"/>
      <c r="G166" s="451"/>
      <c r="H166" s="447" t="n">
        <f aca="false">+SUBTOTAL(9,H158:H164)</f>
        <v>47.07</v>
      </c>
    </row>
    <row r="167" customFormat="false" ht="12" hidden="false" customHeight="true" outlineLevel="0" collapsed="false">
      <c r="A167" s="452" t="s">
        <v>245</v>
      </c>
      <c r="B167" s="452"/>
      <c r="C167" s="452"/>
      <c r="D167" s="452"/>
      <c r="E167" s="452"/>
      <c r="F167" s="497" t="n">
        <v>25</v>
      </c>
      <c r="G167" s="498"/>
      <c r="H167" s="453" t="n">
        <f aca="false">+ROUND(H166*F167/100,2)</f>
        <v>11.77</v>
      </c>
    </row>
    <row r="168" customFormat="false" ht="12" hidden="false" customHeight="true" outlineLevel="0" collapsed="false">
      <c r="A168" s="454" t="s">
        <v>246</v>
      </c>
      <c r="B168" s="454"/>
      <c r="C168" s="454"/>
      <c r="D168" s="454"/>
      <c r="E168" s="454"/>
      <c r="F168" s="454"/>
      <c r="G168" s="454"/>
      <c r="H168" s="455" t="n">
        <f aca="false">+H166+H167</f>
        <v>58.84</v>
      </c>
    </row>
    <row r="170" customFormat="false" ht="12" hidden="false" customHeight="false" outlineLevel="0" collapsed="false"/>
    <row r="171" customFormat="false" ht="12" hidden="false" customHeight="false" outlineLevel="0" collapsed="false">
      <c r="A171" s="534" t="s">
        <v>223</v>
      </c>
      <c r="B171" s="515" t="s">
        <v>224</v>
      </c>
      <c r="C171" s="516"/>
      <c r="D171" s="517"/>
      <c r="E171" s="518"/>
      <c r="F171" s="519"/>
      <c r="G171" s="520"/>
      <c r="H171" s="423"/>
    </row>
    <row r="172" customFormat="false" ht="12" hidden="false" customHeight="false" outlineLevel="0" collapsed="false">
      <c r="A172" s="424" t="s">
        <v>331</v>
      </c>
      <c r="B172" s="425" t="s">
        <v>332</v>
      </c>
      <c r="C172" s="500"/>
      <c r="D172" s="427"/>
      <c r="E172" s="543"/>
      <c r="F172" s="429"/>
      <c r="G172" s="430"/>
      <c r="H172" s="431" t="s">
        <v>81</v>
      </c>
    </row>
    <row r="173" customFormat="false" ht="11.25" hidden="false" customHeight="false" outlineLevel="0" collapsed="false">
      <c r="A173" s="521"/>
      <c r="B173" s="522"/>
      <c r="C173" s="523" t="s">
        <v>225</v>
      </c>
      <c r="D173" s="524" t="s">
        <v>226</v>
      </c>
      <c r="E173" s="525" t="s">
        <v>227</v>
      </c>
      <c r="F173" s="526" t="s">
        <v>228</v>
      </c>
      <c r="G173" s="527" t="s">
        <v>229</v>
      </c>
      <c r="H173" s="528" t="s">
        <v>230</v>
      </c>
    </row>
    <row r="174" customFormat="false" ht="11.25" hidden="false" customHeight="false" outlineLevel="0" collapsed="false">
      <c r="A174" s="440"/>
      <c r="B174" s="441" t="n">
        <v>0</v>
      </c>
      <c r="C174" s="442" t="s">
        <v>333</v>
      </c>
      <c r="D174" s="443" t="s">
        <v>334</v>
      </c>
      <c r="E174" s="444" t="s">
        <v>54</v>
      </c>
      <c r="F174" s="445" t="n">
        <v>1</v>
      </c>
      <c r="G174" s="446" t="n">
        <v>96.74</v>
      </c>
      <c r="H174" s="447" t="n">
        <f aca="false">+ROUND(F174*G174,2)</f>
        <v>96.74</v>
      </c>
    </row>
    <row r="175" customFormat="false" ht="11.25" hidden="false" customHeight="true" outlineLevel="0" collapsed="false">
      <c r="A175" s="451" t="s">
        <v>261</v>
      </c>
      <c r="B175" s="451"/>
      <c r="C175" s="451"/>
      <c r="D175" s="451"/>
      <c r="E175" s="451"/>
      <c r="F175" s="451"/>
      <c r="G175" s="451"/>
      <c r="H175" s="447" t="n">
        <f aca="false">+SUBTOTAL(9,H174:H174)</f>
        <v>96.74</v>
      </c>
    </row>
    <row r="176" customFormat="false" ht="11.25" hidden="false" customHeight="true" outlineLevel="0" collapsed="false">
      <c r="A176" s="451" t="s">
        <v>244</v>
      </c>
      <c r="B176" s="451"/>
      <c r="C176" s="451"/>
      <c r="D176" s="451"/>
      <c r="E176" s="451"/>
      <c r="F176" s="451"/>
      <c r="G176" s="451"/>
      <c r="H176" s="447" t="n">
        <f aca="false">+SUBTOTAL(9,H174:H174)</f>
        <v>96.74</v>
      </c>
    </row>
    <row r="177" customFormat="false" ht="12" hidden="false" customHeight="true" outlineLevel="0" collapsed="false">
      <c r="A177" s="452" t="s">
        <v>245</v>
      </c>
      <c r="B177" s="452"/>
      <c r="C177" s="452"/>
      <c r="D177" s="452"/>
      <c r="E177" s="452"/>
      <c r="F177" s="497" t="n">
        <v>25</v>
      </c>
      <c r="G177" s="498"/>
      <c r="H177" s="453" t="n">
        <f aca="false">+ROUND(H176*F177/100,2)</f>
        <v>24.19</v>
      </c>
    </row>
    <row r="178" customFormat="false" ht="12" hidden="false" customHeight="true" outlineLevel="0" collapsed="false">
      <c r="A178" s="454" t="s">
        <v>246</v>
      </c>
      <c r="B178" s="454"/>
      <c r="C178" s="454"/>
      <c r="D178" s="454"/>
      <c r="E178" s="454"/>
      <c r="F178" s="454"/>
      <c r="G178" s="454"/>
      <c r="H178" s="455" t="n">
        <f aca="false">+H176+H177</f>
        <v>120.93</v>
      </c>
    </row>
    <row r="180" customFormat="false" ht="12" hidden="false" customHeight="false" outlineLevel="0" collapsed="false"/>
    <row r="181" customFormat="false" ht="12" hidden="false" customHeight="false" outlineLevel="0" collapsed="false">
      <c r="A181" s="416" t="s">
        <v>223</v>
      </c>
      <c r="B181" s="515" t="s">
        <v>224</v>
      </c>
      <c r="C181" s="516"/>
      <c r="D181" s="517"/>
      <c r="E181" s="518"/>
      <c r="F181" s="519"/>
      <c r="G181" s="520"/>
      <c r="H181" s="423"/>
    </row>
    <row r="182" customFormat="false" ht="12" hidden="false" customHeight="false" outlineLevel="0" collapsed="false">
      <c r="A182" s="424" t="s">
        <v>335</v>
      </c>
      <c r="B182" s="499" t="s">
        <v>336</v>
      </c>
      <c r="C182" s="426"/>
      <c r="D182" s="427"/>
      <c r="E182" s="544"/>
      <c r="F182" s="429"/>
      <c r="G182" s="430"/>
      <c r="H182" s="501" t="s">
        <v>81</v>
      </c>
    </row>
    <row r="183" customFormat="false" ht="11.25" hidden="false" customHeight="false" outlineLevel="0" collapsed="false">
      <c r="A183" s="521"/>
      <c r="B183" s="522"/>
      <c r="C183" s="523" t="s">
        <v>225</v>
      </c>
      <c r="D183" s="524" t="s">
        <v>226</v>
      </c>
      <c r="E183" s="525" t="s">
        <v>227</v>
      </c>
      <c r="F183" s="526" t="s">
        <v>228</v>
      </c>
      <c r="G183" s="527" t="s">
        <v>229</v>
      </c>
      <c r="H183" s="528" t="s">
        <v>230</v>
      </c>
    </row>
    <row r="184" customFormat="false" ht="56.25" hidden="false" customHeight="false" outlineLevel="0" collapsed="false">
      <c r="A184" s="489"/>
      <c r="B184" s="490" t="n">
        <v>0</v>
      </c>
      <c r="C184" s="491" t="s">
        <v>248</v>
      </c>
      <c r="D184" s="492" t="s">
        <v>265</v>
      </c>
      <c r="E184" s="493" t="s">
        <v>266</v>
      </c>
      <c r="F184" s="494" t="n">
        <v>0.5</v>
      </c>
      <c r="G184" s="495" t="n">
        <v>71.43</v>
      </c>
      <c r="H184" s="496" t="n">
        <f aca="false">+ROUND(F184*G184,2)</f>
        <v>35.72</v>
      </c>
    </row>
    <row r="185" customFormat="false" ht="11.25" hidden="false" customHeight="true" outlineLevel="0" collapsed="false">
      <c r="A185" s="451" t="s">
        <v>250</v>
      </c>
      <c r="B185" s="451"/>
      <c r="C185" s="451"/>
      <c r="D185" s="451"/>
      <c r="E185" s="451"/>
      <c r="F185" s="451"/>
      <c r="G185" s="451"/>
      <c r="H185" s="447" t="n">
        <f aca="false">+SUBTOTAL(9,H184:H184)</f>
        <v>35.72</v>
      </c>
    </row>
    <row r="186" customFormat="false" ht="11.25" hidden="false" customHeight="false" outlineLevel="0" collapsed="false">
      <c r="A186" s="440"/>
      <c r="B186" s="441" t="n">
        <v>0</v>
      </c>
      <c r="C186" s="442" t="s">
        <v>337</v>
      </c>
      <c r="D186" s="443" t="s">
        <v>338</v>
      </c>
      <c r="E186" s="444" t="s">
        <v>92</v>
      </c>
      <c r="F186" s="445" t="n">
        <v>2</v>
      </c>
      <c r="G186" s="446" t="n">
        <v>20.51</v>
      </c>
      <c r="H186" s="447" t="n">
        <f aca="false">+ROUND(F186*G186,2)</f>
        <v>41.02</v>
      </c>
    </row>
    <row r="187" customFormat="false" ht="22.5" hidden="false" customHeight="false" outlineLevel="0" collapsed="false">
      <c r="A187" s="440"/>
      <c r="B187" s="441" t="n">
        <v>0</v>
      </c>
      <c r="C187" s="442" t="s">
        <v>251</v>
      </c>
      <c r="D187" s="443" t="s">
        <v>252</v>
      </c>
      <c r="E187" s="444" t="s">
        <v>92</v>
      </c>
      <c r="F187" s="445" t="n">
        <v>2</v>
      </c>
      <c r="G187" s="446" t="n">
        <v>61.45</v>
      </c>
      <c r="H187" s="447" t="n">
        <f aca="false">+ROUND(F187*G187,2)</f>
        <v>122.9</v>
      </c>
    </row>
    <row r="188" customFormat="false" ht="11.25" hidden="false" customHeight="true" outlineLevel="0" collapsed="false">
      <c r="A188" s="451" t="s">
        <v>235</v>
      </c>
      <c r="B188" s="451"/>
      <c r="C188" s="451"/>
      <c r="D188" s="451"/>
      <c r="E188" s="451"/>
      <c r="F188" s="451"/>
      <c r="G188" s="451"/>
      <c r="H188" s="447" t="n">
        <f aca="false">+SUBTOTAL(9,H186:H187)</f>
        <v>163.92</v>
      </c>
    </row>
    <row r="189" customFormat="false" ht="11.25" hidden="false" customHeight="false" outlineLevel="0" collapsed="false">
      <c r="A189" s="440"/>
      <c r="B189" s="441" t="n">
        <v>0</v>
      </c>
      <c r="C189" s="442" t="s">
        <v>339</v>
      </c>
      <c r="D189" s="443" t="s">
        <v>340</v>
      </c>
      <c r="E189" s="444" t="s">
        <v>54</v>
      </c>
      <c r="F189" s="445" t="n">
        <v>1</v>
      </c>
      <c r="G189" s="446" t="n">
        <v>20</v>
      </c>
      <c r="H189" s="447" t="n">
        <f aca="false">+ROUND(F189*G189,2)</f>
        <v>20</v>
      </c>
    </row>
    <row r="190" customFormat="false" ht="11.25" hidden="false" customHeight="false" outlineLevel="0" collapsed="false">
      <c r="A190" s="440"/>
      <c r="B190" s="441" t="n">
        <v>0</v>
      </c>
      <c r="C190" s="442" t="s">
        <v>341</v>
      </c>
      <c r="D190" s="443" t="s">
        <v>342</v>
      </c>
      <c r="E190" s="444" t="s">
        <v>54</v>
      </c>
      <c r="F190" s="445" t="n">
        <v>1</v>
      </c>
      <c r="G190" s="446" t="n">
        <v>60</v>
      </c>
      <c r="H190" s="447" t="n">
        <f aca="false">+ROUND(F190*G190,2)</f>
        <v>60</v>
      </c>
    </row>
    <row r="191" customFormat="false" ht="11.25" hidden="false" customHeight="false" outlineLevel="0" collapsed="false">
      <c r="A191" s="440"/>
      <c r="B191" s="441" t="n">
        <v>0</v>
      </c>
      <c r="C191" s="442" t="s">
        <v>343</v>
      </c>
      <c r="D191" s="443" t="s">
        <v>344</v>
      </c>
      <c r="E191" s="444" t="s">
        <v>54</v>
      </c>
      <c r="F191" s="445" t="n">
        <v>1</v>
      </c>
      <c r="G191" s="446" t="n">
        <v>675</v>
      </c>
      <c r="H191" s="447" t="n">
        <f aca="false">+ROUND(F191*G191,2)</f>
        <v>675</v>
      </c>
    </row>
    <row r="192" customFormat="false" ht="11.25" hidden="false" customHeight="false" outlineLevel="0" collapsed="false">
      <c r="A192" s="440"/>
      <c r="B192" s="441" t="n">
        <v>0</v>
      </c>
      <c r="C192" s="442" t="s">
        <v>345</v>
      </c>
      <c r="D192" s="443" t="s">
        <v>346</v>
      </c>
      <c r="E192" s="444" t="s">
        <v>54</v>
      </c>
      <c r="F192" s="445" t="n">
        <v>1</v>
      </c>
      <c r="G192" s="446" t="n">
        <v>317.8</v>
      </c>
      <c r="H192" s="447" t="n">
        <f aca="false">+ROUND(F192*G192,2)</f>
        <v>317.8</v>
      </c>
    </row>
    <row r="193" customFormat="false" ht="11.25" hidden="false" customHeight="false" outlineLevel="0" collapsed="false">
      <c r="A193" s="440"/>
      <c r="B193" s="441" t="n">
        <v>0</v>
      </c>
      <c r="C193" s="442" t="s">
        <v>347</v>
      </c>
      <c r="D193" s="443" t="s">
        <v>348</v>
      </c>
      <c r="E193" s="444" t="s">
        <v>54</v>
      </c>
      <c r="F193" s="445" t="n">
        <v>1</v>
      </c>
      <c r="G193" s="446" t="n">
        <v>136.2</v>
      </c>
      <c r="H193" s="447" t="n">
        <f aca="false">+ROUND(F193*G193,2)</f>
        <v>136.2</v>
      </c>
    </row>
    <row r="194" customFormat="false" ht="22.5" hidden="false" customHeight="false" outlineLevel="0" collapsed="false">
      <c r="A194" s="440"/>
      <c r="B194" s="441" t="n">
        <v>0</v>
      </c>
      <c r="C194" s="442" t="s">
        <v>349</v>
      </c>
      <c r="D194" s="443" t="s">
        <v>350</v>
      </c>
      <c r="E194" s="444" t="s">
        <v>54</v>
      </c>
      <c r="F194" s="445" t="n">
        <v>1</v>
      </c>
      <c r="G194" s="446" t="n">
        <v>77.5</v>
      </c>
      <c r="H194" s="447" t="n">
        <f aca="false">+ROUND(F194*G194,2)</f>
        <v>77.5</v>
      </c>
    </row>
    <row r="195" customFormat="false" ht="22.5" hidden="false" customHeight="false" outlineLevel="0" collapsed="false">
      <c r="A195" s="440"/>
      <c r="B195" s="441" t="n">
        <v>0</v>
      </c>
      <c r="C195" s="442" t="s">
        <v>351</v>
      </c>
      <c r="D195" s="443" t="s">
        <v>352</v>
      </c>
      <c r="E195" s="444" t="s">
        <v>54</v>
      </c>
      <c r="F195" s="445" t="n">
        <v>1</v>
      </c>
      <c r="G195" s="446" t="n">
        <v>77.5</v>
      </c>
      <c r="H195" s="447" t="n">
        <f aca="false">+ROUND(F195*G195,2)</f>
        <v>77.5</v>
      </c>
    </row>
    <row r="196" customFormat="false" ht="11.25" hidden="false" customHeight="false" outlineLevel="0" collapsed="false">
      <c r="A196" s="440"/>
      <c r="B196" s="441" t="n">
        <v>0</v>
      </c>
      <c r="C196" s="442" t="s">
        <v>353</v>
      </c>
      <c r="D196" s="443" t="s">
        <v>354</v>
      </c>
      <c r="E196" s="444" t="s">
        <v>54</v>
      </c>
      <c r="F196" s="445" t="n">
        <v>1</v>
      </c>
      <c r="G196" s="446" t="n">
        <v>17.5</v>
      </c>
      <c r="H196" s="447" t="n">
        <f aca="false">+ROUND(F196*G196,2)</f>
        <v>17.5</v>
      </c>
    </row>
    <row r="197" customFormat="false" ht="11.25" hidden="false" customHeight="false" outlineLevel="0" collapsed="false">
      <c r="A197" s="440"/>
      <c r="B197" s="441" t="n">
        <v>0</v>
      </c>
      <c r="C197" s="442" t="s">
        <v>355</v>
      </c>
      <c r="D197" s="443" t="s">
        <v>356</v>
      </c>
      <c r="E197" s="444" t="s">
        <v>54</v>
      </c>
      <c r="F197" s="445" t="n">
        <v>1</v>
      </c>
      <c r="G197" s="446" t="n">
        <v>17.5</v>
      </c>
      <c r="H197" s="447" t="n">
        <f aca="false">+ROUND(F197*G197,2)</f>
        <v>17.5</v>
      </c>
    </row>
    <row r="198" customFormat="false" ht="11.25" hidden="false" customHeight="true" outlineLevel="0" collapsed="false">
      <c r="A198" s="451" t="s">
        <v>261</v>
      </c>
      <c r="B198" s="451"/>
      <c r="C198" s="451"/>
      <c r="D198" s="451"/>
      <c r="E198" s="451"/>
      <c r="F198" s="451"/>
      <c r="G198" s="451"/>
      <c r="H198" s="447" t="n">
        <f aca="false">+SUBTOTAL(9,H189:H197)</f>
        <v>1399</v>
      </c>
    </row>
    <row r="199" customFormat="false" ht="11.25" hidden="false" customHeight="true" outlineLevel="0" collapsed="false">
      <c r="A199" s="451" t="s">
        <v>244</v>
      </c>
      <c r="B199" s="451"/>
      <c r="C199" s="451"/>
      <c r="D199" s="451"/>
      <c r="E199" s="451"/>
      <c r="F199" s="451"/>
      <c r="G199" s="451"/>
      <c r="H199" s="447" t="n">
        <f aca="false">+SUBTOTAL(9,H184:H197)</f>
        <v>1598.64</v>
      </c>
    </row>
    <row r="200" customFormat="false" ht="12" hidden="false" customHeight="true" outlineLevel="0" collapsed="false">
      <c r="A200" s="452" t="s">
        <v>245</v>
      </c>
      <c r="B200" s="452"/>
      <c r="C200" s="452"/>
      <c r="D200" s="452"/>
      <c r="E200" s="452"/>
      <c r="F200" s="497" t="n">
        <v>25</v>
      </c>
      <c r="G200" s="498"/>
      <c r="H200" s="453" t="n">
        <f aca="false">+ROUND(H199*F200/100,2)</f>
        <v>399.66</v>
      </c>
    </row>
    <row r="201" customFormat="false" ht="12" hidden="false" customHeight="true" outlineLevel="0" collapsed="false">
      <c r="A201" s="545" t="s">
        <v>246</v>
      </c>
      <c r="B201" s="545"/>
      <c r="C201" s="545"/>
      <c r="D201" s="545"/>
      <c r="E201" s="545"/>
      <c r="F201" s="545"/>
      <c r="G201" s="545"/>
      <c r="H201" s="546" t="n">
        <f aca="false">+H199+H200</f>
        <v>1998.3</v>
      </c>
    </row>
    <row r="203" customFormat="false" ht="12" hidden="false" customHeight="false" outlineLevel="0" collapsed="false"/>
    <row r="204" customFormat="false" ht="12" hidden="false" customHeight="false" outlineLevel="0" collapsed="false">
      <c r="A204" s="416" t="s">
        <v>223</v>
      </c>
      <c r="B204" s="515" t="s">
        <v>224</v>
      </c>
      <c r="C204" s="516"/>
      <c r="D204" s="517"/>
      <c r="E204" s="518"/>
      <c r="F204" s="519"/>
      <c r="G204" s="520"/>
      <c r="H204" s="423"/>
    </row>
    <row r="205" customFormat="false" ht="12" hidden="false" customHeight="false" outlineLevel="0" collapsed="false">
      <c r="A205" s="424" t="s">
        <v>357</v>
      </c>
      <c r="B205" s="499" t="s">
        <v>358</v>
      </c>
      <c r="C205" s="547"/>
      <c r="D205" s="548"/>
      <c r="E205" s="543"/>
      <c r="F205" s="429"/>
      <c r="G205" s="430"/>
      <c r="H205" s="549" t="s">
        <v>359</v>
      </c>
    </row>
    <row r="206" customFormat="false" ht="11.25" hidden="false" customHeight="false" outlineLevel="0" collapsed="false">
      <c r="A206" s="432"/>
      <c r="B206" s="433"/>
      <c r="C206" s="434" t="s">
        <v>225</v>
      </c>
      <c r="D206" s="435" t="s">
        <v>226</v>
      </c>
      <c r="E206" s="436" t="s">
        <v>227</v>
      </c>
      <c r="F206" s="437" t="s">
        <v>228</v>
      </c>
      <c r="G206" s="438" t="s">
        <v>229</v>
      </c>
      <c r="H206" s="439" t="s">
        <v>230</v>
      </c>
    </row>
    <row r="207" customFormat="false" ht="33.75" hidden="false" customHeight="false" outlineLevel="0" collapsed="false">
      <c r="A207" s="440"/>
      <c r="B207" s="441" t="s">
        <v>15</v>
      </c>
      <c r="C207" s="442" t="s">
        <v>277</v>
      </c>
      <c r="D207" s="443" t="s">
        <v>278</v>
      </c>
      <c r="E207" s="444" t="s">
        <v>92</v>
      </c>
      <c r="F207" s="445" t="n">
        <v>0.02</v>
      </c>
      <c r="G207" s="446" t="n">
        <v>97.73</v>
      </c>
      <c r="H207" s="447" t="n">
        <f aca="false">+ROUND(F207*G207,2)</f>
        <v>1.95</v>
      </c>
    </row>
    <row r="208" customFormat="false" ht="11.25" hidden="false" customHeight="true" outlineLevel="0" collapsed="false">
      <c r="A208" s="451" t="s">
        <v>279</v>
      </c>
      <c r="B208" s="451"/>
      <c r="C208" s="451"/>
      <c r="D208" s="451"/>
      <c r="E208" s="451"/>
      <c r="F208" s="451"/>
      <c r="G208" s="451"/>
      <c r="H208" s="447" t="n">
        <f aca="false">+SUBTOTAL(9,H207:H207)</f>
        <v>1.95</v>
      </c>
    </row>
    <row r="209" customFormat="false" ht="11.25" hidden="false" customHeight="false" outlineLevel="0" collapsed="false">
      <c r="A209" s="440"/>
      <c r="B209" s="441" t="n">
        <v>0</v>
      </c>
      <c r="C209" s="442" t="s">
        <v>280</v>
      </c>
      <c r="D209" s="443" t="s">
        <v>281</v>
      </c>
      <c r="E209" s="444" t="s">
        <v>92</v>
      </c>
      <c r="F209" s="445" t="n">
        <v>0.02</v>
      </c>
      <c r="G209" s="446" t="n">
        <v>14.49</v>
      </c>
      <c r="H209" s="447" t="n">
        <f aca="false">+ROUND(F209*G209,2)</f>
        <v>0.29</v>
      </c>
    </row>
    <row r="210" customFormat="false" ht="11.25" hidden="false" customHeight="true" outlineLevel="0" collapsed="false">
      <c r="A210" s="451" t="s">
        <v>235</v>
      </c>
      <c r="B210" s="451"/>
      <c r="C210" s="451"/>
      <c r="D210" s="451"/>
      <c r="E210" s="451"/>
      <c r="F210" s="451"/>
      <c r="G210" s="451"/>
      <c r="H210" s="447" t="n">
        <f aca="false">+SUBTOTAL(9,H209:H209)</f>
        <v>0.29</v>
      </c>
    </row>
    <row r="211" customFormat="false" ht="11.25" hidden="false" customHeight="true" outlineLevel="0" collapsed="false">
      <c r="A211" s="451" t="s">
        <v>244</v>
      </c>
      <c r="B211" s="451"/>
      <c r="C211" s="451"/>
      <c r="D211" s="451"/>
      <c r="E211" s="451"/>
      <c r="F211" s="451"/>
      <c r="G211" s="451"/>
      <c r="H211" s="447" t="n">
        <f aca="false">H208+H210</f>
        <v>2.24</v>
      </c>
    </row>
    <row r="212" customFormat="false" ht="12" hidden="false" customHeight="true" outlineLevel="0" collapsed="false">
      <c r="A212" s="452" t="s">
        <v>245</v>
      </c>
      <c r="B212" s="452"/>
      <c r="C212" s="452"/>
      <c r="D212" s="452"/>
      <c r="E212" s="452"/>
      <c r="F212" s="497" t="n">
        <v>25</v>
      </c>
      <c r="G212" s="498"/>
      <c r="H212" s="453" t="n">
        <f aca="false">+ROUND(H211*F212/100,2)</f>
        <v>0.56</v>
      </c>
    </row>
    <row r="213" customFormat="false" ht="12" hidden="false" customHeight="true" outlineLevel="0" collapsed="false">
      <c r="A213" s="454" t="s">
        <v>246</v>
      </c>
      <c r="B213" s="454"/>
      <c r="C213" s="454"/>
      <c r="D213" s="454"/>
      <c r="E213" s="454"/>
      <c r="F213" s="454"/>
      <c r="G213" s="454"/>
      <c r="H213" s="455" t="n">
        <f aca="false">+H211+H212</f>
        <v>2.8</v>
      </c>
    </row>
    <row r="214" s="449" customFormat="true" ht="11.25" hidden="false" customHeight="false" outlineLevel="0" collapsed="false">
      <c r="A214" s="550"/>
      <c r="B214" s="550"/>
      <c r="C214" s="550"/>
      <c r="D214" s="550"/>
      <c r="E214" s="550"/>
      <c r="F214" s="550"/>
      <c r="G214" s="550"/>
      <c r="H214" s="551"/>
    </row>
    <row r="215" customFormat="false" ht="12" hidden="false" customHeight="false" outlineLevel="0" collapsed="false"/>
    <row r="216" customFormat="false" ht="12" hidden="false" customHeight="false" outlineLevel="0" collapsed="false">
      <c r="A216" s="416" t="s">
        <v>223</v>
      </c>
      <c r="B216" s="515" t="s">
        <v>224</v>
      </c>
      <c r="C216" s="516"/>
      <c r="D216" s="517"/>
      <c r="E216" s="518"/>
      <c r="F216" s="519"/>
      <c r="G216" s="520"/>
      <c r="H216" s="423"/>
    </row>
    <row r="217" customFormat="false" ht="12" hidden="false" customHeight="false" outlineLevel="0" collapsed="false">
      <c r="A217" s="426" t="s">
        <v>360</v>
      </c>
      <c r="B217" s="499" t="s">
        <v>361</v>
      </c>
      <c r="C217" s="500"/>
      <c r="D217" s="427"/>
      <c r="E217" s="543"/>
      <c r="F217" s="429"/>
      <c r="G217" s="430"/>
      <c r="H217" s="501" t="s">
        <v>57</v>
      </c>
    </row>
    <row r="218" customFormat="false" ht="11.25" hidden="false" customHeight="false" outlineLevel="0" collapsed="false">
      <c r="A218" s="432"/>
      <c r="B218" s="433"/>
      <c r="C218" s="434" t="s">
        <v>225</v>
      </c>
      <c r="D218" s="435" t="s">
        <v>226</v>
      </c>
      <c r="E218" s="436" t="s">
        <v>227</v>
      </c>
      <c r="F218" s="437" t="s">
        <v>228</v>
      </c>
      <c r="G218" s="438" t="s">
        <v>229</v>
      </c>
      <c r="H218" s="439" t="s">
        <v>230</v>
      </c>
    </row>
    <row r="219" customFormat="false" ht="11.25" hidden="false" customHeight="false" outlineLevel="0" collapsed="false">
      <c r="A219" s="440"/>
      <c r="B219" s="441" t="n">
        <v>0</v>
      </c>
      <c r="C219" s="442" t="s">
        <v>231</v>
      </c>
      <c r="D219" s="443" t="s">
        <v>232</v>
      </c>
      <c r="E219" s="444" t="s">
        <v>92</v>
      </c>
      <c r="F219" s="445" t="n">
        <v>0.13</v>
      </c>
      <c r="G219" s="446" t="n">
        <v>11.86</v>
      </c>
      <c r="H219" s="447" t="n">
        <f aca="false">+ROUND(F219*G219,2)</f>
        <v>1.54</v>
      </c>
    </row>
    <row r="220" customFormat="false" ht="11.25" hidden="false" customHeight="false" outlineLevel="0" collapsed="false">
      <c r="A220" s="440"/>
      <c r="B220" s="441" t="n">
        <v>0</v>
      </c>
      <c r="C220" s="442" t="s">
        <v>362</v>
      </c>
      <c r="D220" s="443" t="s">
        <v>363</v>
      </c>
      <c r="E220" s="444" t="s">
        <v>92</v>
      </c>
      <c r="F220" s="445" t="n">
        <v>0.13</v>
      </c>
      <c r="G220" s="446" t="n">
        <v>7</v>
      </c>
      <c r="H220" s="447" t="n">
        <f aca="false">+ROUND(F220*G220,2)</f>
        <v>0.91</v>
      </c>
    </row>
    <row r="221" customFormat="false" ht="11.25" hidden="false" customHeight="true" outlineLevel="0" collapsed="false">
      <c r="A221" s="451" t="s">
        <v>235</v>
      </c>
      <c r="B221" s="451"/>
      <c r="C221" s="451"/>
      <c r="D221" s="451"/>
      <c r="E221" s="451"/>
      <c r="F221" s="451"/>
      <c r="G221" s="451"/>
      <c r="H221" s="447" t="n">
        <f aca="false">+SUBTOTAL(9,H219:H220)</f>
        <v>2.45</v>
      </c>
    </row>
    <row r="222" customFormat="false" ht="11.25" hidden="false" customHeight="false" outlineLevel="0" collapsed="false">
      <c r="A222" s="440"/>
      <c r="B222" s="441" t="n">
        <v>0</v>
      </c>
      <c r="C222" s="442" t="s">
        <v>364</v>
      </c>
      <c r="D222" s="443" t="s">
        <v>365</v>
      </c>
      <c r="E222" s="444" t="s">
        <v>242</v>
      </c>
      <c r="F222" s="445" t="n">
        <v>0.02</v>
      </c>
      <c r="G222" s="446" t="n">
        <v>8</v>
      </c>
      <c r="H222" s="447" t="n">
        <f aca="false">+ROUND(F222*G222,2)</f>
        <v>0.16</v>
      </c>
    </row>
    <row r="223" customFormat="false" ht="22.5" hidden="false" customHeight="false" outlineLevel="0" collapsed="false">
      <c r="A223" s="440"/>
      <c r="B223" s="441" t="n">
        <v>0</v>
      </c>
      <c r="C223" s="442" t="s">
        <v>236</v>
      </c>
      <c r="D223" s="443" t="s">
        <v>237</v>
      </c>
      <c r="E223" s="444" t="s">
        <v>66</v>
      </c>
      <c r="F223" s="445" t="n">
        <v>0.25</v>
      </c>
      <c r="G223" s="446" t="n">
        <v>3.83</v>
      </c>
      <c r="H223" s="447" t="n">
        <f aca="false">+ROUND(F223*G223,2)</f>
        <v>0.96</v>
      </c>
    </row>
    <row r="224" customFormat="false" ht="11.25" hidden="false" customHeight="false" outlineLevel="0" collapsed="false">
      <c r="A224" s="440"/>
      <c r="B224" s="441" t="n">
        <v>0</v>
      </c>
      <c r="C224" s="442" t="s">
        <v>240</v>
      </c>
      <c r="D224" s="443" t="s">
        <v>241</v>
      </c>
      <c r="E224" s="444" t="s">
        <v>242</v>
      </c>
      <c r="F224" s="445" t="n">
        <v>0.01</v>
      </c>
      <c r="G224" s="446" t="n">
        <v>7.75</v>
      </c>
      <c r="H224" s="447" t="n">
        <f aca="false">+ROUND(F224*G224,2)</f>
        <v>0.08</v>
      </c>
    </row>
    <row r="225" customFormat="false" ht="22.5" hidden="false" customHeight="false" outlineLevel="0" collapsed="false">
      <c r="A225" s="440"/>
      <c r="B225" s="441" t="n">
        <v>0</v>
      </c>
      <c r="C225" s="442" t="s">
        <v>366</v>
      </c>
      <c r="D225" s="443" t="s">
        <v>367</v>
      </c>
      <c r="E225" s="444" t="s">
        <v>57</v>
      </c>
      <c r="F225" s="445" t="n">
        <v>0.1</v>
      </c>
      <c r="G225" s="446" t="n">
        <v>47.04</v>
      </c>
      <c r="H225" s="447" t="n">
        <f aca="false">+ROUND(F225*G225,2)</f>
        <v>4.7</v>
      </c>
    </row>
    <row r="226" customFormat="false" ht="11.25" hidden="false" customHeight="true" outlineLevel="0" collapsed="false">
      <c r="A226" s="451" t="s">
        <v>261</v>
      </c>
      <c r="B226" s="451"/>
      <c r="C226" s="451"/>
      <c r="D226" s="451"/>
      <c r="E226" s="451"/>
      <c r="F226" s="451"/>
      <c r="G226" s="451"/>
      <c r="H226" s="447" t="n">
        <f aca="false">+SUBTOTAL(9,H222:H225)</f>
        <v>5.9</v>
      </c>
    </row>
    <row r="227" customFormat="false" ht="11.25" hidden="false" customHeight="true" outlineLevel="0" collapsed="false">
      <c r="A227" s="451" t="s">
        <v>244</v>
      </c>
      <c r="B227" s="451"/>
      <c r="C227" s="451"/>
      <c r="D227" s="451"/>
      <c r="E227" s="451"/>
      <c r="F227" s="451"/>
      <c r="G227" s="451"/>
      <c r="H227" s="447" t="n">
        <f aca="false">+SUBTOTAL(9,H219:H225)</f>
        <v>8.35</v>
      </c>
    </row>
    <row r="228" customFormat="false" ht="12" hidden="false" customHeight="true" outlineLevel="0" collapsed="false">
      <c r="A228" s="452" t="s">
        <v>245</v>
      </c>
      <c r="B228" s="452"/>
      <c r="C228" s="452"/>
      <c r="D228" s="452"/>
      <c r="E228" s="452"/>
      <c r="F228" s="497" t="n">
        <v>25</v>
      </c>
      <c r="G228" s="498"/>
      <c r="H228" s="453" t="n">
        <f aca="false">+ROUND(H227*F228/100,2)</f>
        <v>2.09</v>
      </c>
    </row>
    <row r="229" customFormat="false" ht="12" hidden="false" customHeight="true" outlineLevel="0" collapsed="false">
      <c r="A229" s="552" t="s">
        <v>246</v>
      </c>
      <c r="B229" s="552"/>
      <c r="C229" s="552"/>
      <c r="D229" s="552"/>
      <c r="E229" s="552"/>
      <c r="F229" s="552"/>
      <c r="G229" s="552"/>
      <c r="H229" s="553" t="n">
        <f aca="false">+H227+H228</f>
        <v>10.44</v>
      </c>
    </row>
    <row r="231" customFormat="false" ht="12" hidden="false" customHeight="false" outlineLevel="0" collapsed="false"/>
    <row r="232" customFormat="false" ht="12" hidden="false" customHeight="false" outlineLevel="0" collapsed="false">
      <c r="A232" s="416" t="s">
        <v>223</v>
      </c>
      <c r="B232" s="515" t="s">
        <v>224</v>
      </c>
      <c r="C232" s="516"/>
      <c r="D232" s="517"/>
      <c r="E232" s="518"/>
      <c r="F232" s="519"/>
      <c r="G232" s="520"/>
      <c r="H232" s="423"/>
    </row>
    <row r="233" customFormat="false" ht="12" hidden="false" customHeight="false" outlineLevel="0" collapsed="false">
      <c r="A233" s="426" t="s">
        <v>368</v>
      </c>
      <c r="B233" s="499" t="s">
        <v>369</v>
      </c>
      <c r="C233" s="500"/>
      <c r="D233" s="427"/>
      <c r="E233" s="544"/>
      <c r="F233" s="429"/>
      <c r="G233" s="430"/>
      <c r="H233" s="501" t="s">
        <v>84</v>
      </c>
    </row>
    <row r="234" customFormat="false" ht="11.25" hidden="false" customHeight="false" outlineLevel="0" collapsed="false">
      <c r="A234" s="432"/>
      <c r="B234" s="433"/>
      <c r="C234" s="434" t="s">
        <v>225</v>
      </c>
      <c r="D234" s="435" t="s">
        <v>226</v>
      </c>
      <c r="E234" s="436" t="s">
        <v>227</v>
      </c>
      <c r="F234" s="437" t="s">
        <v>228</v>
      </c>
      <c r="G234" s="438" t="s">
        <v>229</v>
      </c>
      <c r="H234" s="439" t="s">
        <v>230</v>
      </c>
    </row>
    <row r="235" customFormat="false" ht="11.25" hidden="false" customHeight="false" outlineLevel="0" collapsed="false">
      <c r="A235" s="489"/>
      <c r="B235" s="490" t="n">
        <v>0</v>
      </c>
      <c r="C235" s="491" t="s">
        <v>233</v>
      </c>
      <c r="D235" s="492" t="s">
        <v>234</v>
      </c>
      <c r="E235" s="493" t="s">
        <v>92</v>
      </c>
      <c r="F235" s="494" t="n">
        <v>2.5</v>
      </c>
      <c r="G235" s="495" t="n">
        <v>7</v>
      </c>
      <c r="H235" s="496" t="n">
        <f aca="false">+ROUND(F235*G235,2)</f>
        <v>17.5</v>
      </c>
    </row>
    <row r="236" customFormat="false" ht="11.25" hidden="false" customHeight="true" outlineLevel="0" collapsed="false">
      <c r="A236" s="451" t="s">
        <v>235</v>
      </c>
      <c r="B236" s="451"/>
      <c r="C236" s="451"/>
      <c r="D236" s="451"/>
      <c r="E236" s="451"/>
      <c r="F236" s="451"/>
      <c r="G236" s="451"/>
      <c r="H236" s="447" t="n">
        <f aca="false">+SUBTOTAL(9,H235:H235)</f>
        <v>17.5</v>
      </c>
    </row>
    <row r="237" customFormat="false" ht="11.25" hidden="false" customHeight="true" outlineLevel="0" collapsed="false">
      <c r="A237" s="451" t="s">
        <v>244</v>
      </c>
      <c r="B237" s="451"/>
      <c r="C237" s="451"/>
      <c r="D237" s="451"/>
      <c r="E237" s="451"/>
      <c r="F237" s="451"/>
      <c r="G237" s="451"/>
      <c r="H237" s="447" t="n">
        <f aca="false">+SUBTOTAL(9,H235:H235)</f>
        <v>17.5</v>
      </c>
    </row>
    <row r="238" customFormat="false" ht="12" hidden="false" customHeight="true" outlineLevel="0" collapsed="false">
      <c r="A238" s="451" t="s">
        <v>245</v>
      </c>
      <c r="B238" s="451"/>
      <c r="C238" s="451"/>
      <c r="D238" s="451"/>
      <c r="E238" s="451"/>
      <c r="F238" s="445" t="n">
        <v>25</v>
      </c>
      <c r="G238" s="446"/>
      <c r="H238" s="453" t="n">
        <f aca="false">+ROUND(H237*F238/100,2)</f>
        <v>4.38</v>
      </c>
    </row>
    <row r="239" customFormat="false" ht="12" hidden="false" customHeight="true" outlineLevel="0" collapsed="false">
      <c r="A239" s="552" t="s">
        <v>246</v>
      </c>
      <c r="B239" s="552"/>
      <c r="C239" s="552"/>
      <c r="D239" s="552"/>
      <c r="E239" s="552"/>
      <c r="F239" s="552"/>
      <c r="G239" s="552"/>
      <c r="H239" s="554" t="n">
        <f aca="false">+H237+H238</f>
        <v>21.88</v>
      </c>
    </row>
    <row r="241" customFormat="false" ht="12" hidden="false" customHeight="false" outlineLevel="0" collapsed="false"/>
    <row r="242" customFormat="false" ht="12" hidden="false" customHeight="false" outlineLevel="0" collapsed="false">
      <c r="A242" s="534" t="s">
        <v>223</v>
      </c>
      <c r="B242" s="515" t="s">
        <v>224</v>
      </c>
      <c r="C242" s="516"/>
      <c r="D242" s="517"/>
      <c r="E242" s="518"/>
      <c r="F242" s="519"/>
      <c r="G242" s="520"/>
      <c r="H242" s="535"/>
    </row>
    <row r="243" customFormat="false" ht="12" hidden="false" customHeight="false" outlineLevel="0" collapsed="false">
      <c r="A243" s="426" t="s">
        <v>370</v>
      </c>
      <c r="B243" s="499" t="s">
        <v>371</v>
      </c>
      <c r="C243" s="500"/>
      <c r="D243" s="427"/>
      <c r="E243" s="543"/>
      <c r="F243" s="429"/>
      <c r="G243" s="430"/>
      <c r="H243" s="501" t="s">
        <v>84</v>
      </c>
    </row>
    <row r="244" customFormat="false" ht="11.25" hidden="false" customHeight="false" outlineLevel="0" collapsed="false">
      <c r="A244" s="555"/>
      <c r="B244" s="556"/>
      <c r="C244" s="557" t="s">
        <v>225</v>
      </c>
      <c r="D244" s="558" t="s">
        <v>226</v>
      </c>
      <c r="E244" s="559" t="s">
        <v>227</v>
      </c>
      <c r="F244" s="560" t="s">
        <v>228</v>
      </c>
      <c r="G244" s="561" t="s">
        <v>229</v>
      </c>
      <c r="H244" s="562" t="s">
        <v>230</v>
      </c>
    </row>
    <row r="245" customFormat="false" ht="11.25" hidden="false" customHeight="false" outlineLevel="0" collapsed="false">
      <c r="A245" s="440"/>
      <c r="B245" s="441" t="n">
        <v>0</v>
      </c>
      <c r="C245" s="442" t="s">
        <v>307</v>
      </c>
      <c r="D245" s="443" t="s">
        <v>308</v>
      </c>
      <c r="E245" s="444" t="s">
        <v>92</v>
      </c>
      <c r="F245" s="445" t="n">
        <v>4</v>
      </c>
      <c r="G245" s="446" t="n">
        <v>11.86</v>
      </c>
      <c r="H245" s="447" t="n">
        <f aca="false">+ROUND(F245*G245,2)</f>
        <v>47.44</v>
      </c>
    </row>
    <row r="246" customFormat="false" ht="11.25" hidden="false" customHeight="false" outlineLevel="0" collapsed="false">
      <c r="A246" s="440"/>
      <c r="B246" s="441" t="n">
        <v>0</v>
      </c>
      <c r="C246" s="442" t="s">
        <v>233</v>
      </c>
      <c r="D246" s="443" t="s">
        <v>234</v>
      </c>
      <c r="E246" s="444" t="s">
        <v>92</v>
      </c>
      <c r="F246" s="445" t="n">
        <v>4</v>
      </c>
      <c r="G246" s="446" t="n">
        <v>7</v>
      </c>
      <c r="H246" s="447" t="n">
        <f aca="false">+ROUND(F246*G246,2)</f>
        <v>28</v>
      </c>
    </row>
    <row r="247" customFormat="false" ht="11.25" hidden="false" customHeight="true" outlineLevel="0" collapsed="false">
      <c r="A247" s="451" t="s">
        <v>235</v>
      </c>
      <c r="B247" s="451"/>
      <c r="C247" s="451"/>
      <c r="D247" s="451"/>
      <c r="E247" s="451"/>
      <c r="F247" s="451"/>
      <c r="G247" s="451"/>
      <c r="H247" s="447" t="n">
        <f aca="false">+SUBTOTAL(9,H245:H246)</f>
        <v>75.44</v>
      </c>
    </row>
    <row r="248" customFormat="false" ht="22.5" hidden="false" customHeight="false" outlineLevel="0" collapsed="false">
      <c r="A248" s="440"/>
      <c r="B248" s="441" t="n">
        <v>0</v>
      </c>
      <c r="C248" s="442" t="s">
        <v>372</v>
      </c>
      <c r="D248" s="443" t="s">
        <v>373</v>
      </c>
      <c r="E248" s="444" t="s">
        <v>84</v>
      </c>
      <c r="F248" s="445" t="n">
        <v>1.1</v>
      </c>
      <c r="G248" s="446" t="n">
        <v>39.91</v>
      </c>
      <c r="H248" s="447" t="n">
        <f aca="false">+ROUND(F248*G248,2)</f>
        <v>43.9</v>
      </c>
    </row>
    <row r="249" customFormat="false" ht="11.25" hidden="false" customHeight="true" outlineLevel="0" collapsed="false">
      <c r="A249" s="451" t="s">
        <v>261</v>
      </c>
      <c r="B249" s="451"/>
      <c r="C249" s="451"/>
      <c r="D249" s="451"/>
      <c r="E249" s="451"/>
      <c r="F249" s="451"/>
      <c r="G249" s="451"/>
      <c r="H249" s="447" t="n">
        <f aca="false">+SUBTOTAL(9,H248:H248)</f>
        <v>43.9</v>
      </c>
    </row>
    <row r="250" customFormat="false" ht="11.25" hidden="false" customHeight="false" outlineLevel="0" collapsed="false">
      <c r="A250" s="440"/>
      <c r="B250" s="441"/>
      <c r="C250" s="442"/>
      <c r="D250" s="443" t="s">
        <v>374</v>
      </c>
      <c r="E250" s="444"/>
      <c r="F250" s="445"/>
      <c r="G250" s="446"/>
      <c r="H250" s="447"/>
    </row>
    <row r="251" customFormat="false" ht="11.25" hidden="false" customHeight="false" outlineLevel="0" collapsed="false">
      <c r="A251" s="440"/>
      <c r="B251" s="441" t="s">
        <v>15</v>
      </c>
      <c r="C251" s="442" t="s">
        <v>375</v>
      </c>
      <c r="D251" s="443" t="s">
        <v>376</v>
      </c>
      <c r="E251" s="444" t="s">
        <v>84</v>
      </c>
      <c r="F251" s="445" t="n">
        <v>0.3</v>
      </c>
      <c r="G251" s="446" t="n">
        <v>287.4</v>
      </c>
      <c r="H251" s="447" t="n">
        <f aca="false">+ROUND(F251*G251,2)</f>
        <v>86.22</v>
      </c>
    </row>
    <row r="252" customFormat="false" ht="11.25" hidden="false" customHeight="true" outlineLevel="0" collapsed="false">
      <c r="A252" s="451" t="s">
        <v>279</v>
      </c>
      <c r="B252" s="451"/>
      <c r="C252" s="451"/>
      <c r="D252" s="451"/>
      <c r="E252" s="451"/>
      <c r="F252" s="451"/>
      <c r="G252" s="451"/>
      <c r="H252" s="447" t="n">
        <f aca="false">+SUBTOTAL(9,H251:H251)</f>
        <v>86.22</v>
      </c>
    </row>
    <row r="253" customFormat="false" ht="11.25" hidden="false" customHeight="false" outlineLevel="0" collapsed="false">
      <c r="A253" s="440"/>
      <c r="B253" s="441"/>
      <c r="C253" s="442"/>
      <c r="D253" s="443" t="s">
        <v>298</v>
      </c>
      <c r="E253" s="444"/>
      <c r="F253" s="445"/>
      <c r="G253" s="446"/>
      <c r="H253" s="447" t="n">
        <f aca="false">+SUBTOTAL(9,H245:H251)</f>
        <v>205.56</v>
      </c>
    </row>
    <row r="254" customFormat="false" ht="12" hidden="false" customHeight="false" outlineLevel="0" collapsed="false">
      <c r="A254" s="529"/>
      <c r="B254" s="530"/>
      <c r="C254" s="531"/>
      <c r="D254" s="532" t="s">
        <v>245</v>
      </c>
      <c r="E254" s="533"/>
      <c r="F254" s="497" t="n">
        <v>25</v>
      </c>
      <c r="G254" s="498"/>
      <c r="H254" s="453" t="n">
        <f aca="false">+ROUND(H253*F254/100,2)</f>
        <v>51.39</v>
      </c>
    </row>
    <row r="255" customFormat="false" ht="12" hidden="false" customHeight="true" outlineLevel="0" collapsed="false">
      <c r="A255" s="454" t="s">
        <v>246</v>
      </c>
      <c r="B255" s="454"/>
      <c r="C255" s="454"/>
      <c r="D255" s="454"/>
      <c r="E255" s="454"/>
      <c r="F255" s="454"/>
      <c r="G255" s="454"/>
      <c r="H255" s="455" t="n">
        <f aca="false">+H253+H254</f>
        <v>256.95</v>
      </c>
    </row>
    <row r="257" customFormat="false" ht="12" hidden="false" customHeight="false" outlineLevel="0" collapsed="false"/>
    <row r="258" customFormat="false" ht="12" hidden="false" customHeight="false" outlineLevel="0" collapsed="false">
      <c r="A258" s="534" t="s">
        <v>223</v>
      </c>
      <c r="B258" s="515" t="s">
        <v>224</v>
      </c>
      <c r="C258" s="516"/>
      <c r="D258" s="517"/>
      <c r="E258" s="518"/>
      <c r="F258" s="519"/>
      <c r="G258" s="520"/>
      <c r="H258" s="535"/>
    </row>
    <row r="259" customFormat="false" ht="12" hidden="false" customHeight="false" outlineLevel="0" collapsed="false">
      <c r="A259" s="426" t="s">
        <v>377</v>
      </c>
      <c r="B259" s="499" t="s">
        <v>378</v>
      </c>
      <c r="C259" s="500"/>
      <c r="D259" s="427"/>
      <c r="E259" s="543"/>
      <c r="F259" s="429"/>
      <c r="G259" s="430"/>
      <c r="H259" s="501" t="s">
        <v>84</v>
      </c>
    </row>
    <row r="260" customFormat="false" ht="11.25" hidden="false" customHeight="false" outlineLevel="0" collapsed="false">
      <c r="A260" s="555"/>
      <c r="B260" s="556"/>
      <c r="C260" s="557" t="s">
        <v>225</v>
      </c>
      <c r="D260" s="558" t="s">
        <v>226</v>
      </c>
      <c r="E260" s="559" t="s">
        <v>227</v>
      </c>
      <c r="F260" s="560" t="s">
        <v>228</v>
      </c>
      <c r="G260" s="561" t="s">
        <v>229</v>
      </c>
      <c r="H260" s="562" t="s">
        <v>230</v>
      </c>
    </row>
    <row r="261" customFormat="false" ht="11.25" hidden="false" customHeight="false" outlineLevel="0" collapsed="false">
      <c r="A261" s="440"/>
      <c r="B261" s="441" t="n">
        <v>0</v>
      </c>
      <c r="C261" s="442" t="s">
        <v>233</v>
      </c>
      <c r="D261" s="443" t="s">
        <v>234</v>
      </c>
      <c r="E261" s="444" t="s">
        <v>92</v>
      </c>
      <c r="F261" s="445" t="n">
        <v>3</v>
      </c>
      <c r="G261" s="446" t="n">
        <v>7</v>
      </c>
      <c r="H261" s="447" t="n">
        <f aca="false">+ROUND(F261*G261,2)</f>
        <v>21</v>
      </c>
    </row>
    <row r="262" customFormat="false" ht="11.25" hidden="false" customHeight="true" outlineLevel="0" collapsed="false">
      <c r="A262" s="451" t="s">
        <v>235</v>
      </c>
      <c r="B262" s="451"/>
      <c r="C262" s="451"/>
      <c r="D262" s="451"/>
      <c r="E262" s="451"/>
      <c r="F262" s="451"/>
      <c r="G262" s="451"/>
      <c r="H262" s="447" t="n">
        <f aca="false">+SUBTOTAL(9,H261:H261)</f>
        <v>21</v>
      </c>
    </row>
    <row r="263" customFormat="false" ht="22.5" hidden="false" customHeight="false" outlineLevel="0" collapsed="false">
      <c r="A263" s="440"/>
      <c r="B263" s="441" t="n">
        <v>0</v>
      </c>
      <c r="C263" s="442" t="s">
        <v>379</v>
      </c>
      <c r="D263" s="443" t="s">
        <v>380</v>
      </c>
      <c r="E263" s="444" t="s">
        <v>84</v>
      </c>
      <c r="F263" s="445" t="n">
        <v>1.25</v>
      </c>
      <c r="G263" s="446" t="n">
        <v>8.41</v>
      </c>
      <c r="H263" s="447" t="n">
        <f aca="false">+ROUND(F263*G263,2)</f>
        <v>10.51</v>
      </c>
    </row>
    <row r="264" customFormat="false" ht="11.25" hidden="false" customHeight="true" outlineLevel="0" collapsed="false">
      <c r="A264" s="451" t="s">
        <v>261</v>
      </c>
      <c r="B264" s="451"/>
      <c r="C264" s="451"/>
      <c r="D264" s="451"/>
      <c r="E264" s="451"/>
      <c r="F264" s="451"/>
      <c r="G264" s="451"/>
      <c r="H264" s="447" t="n">
        <f aca="false">+SUBTOTAL(9,H263:H263)</f>
        <v>10.51</v>
      </c>
    </row>
    <row r="265" customFormat="false" ht="11.25" hidden="false" customHeight="true" outlineLevel="0" collapsed="false">
      <c r="A265" s="451" t="s">
        <v>244</v>
      </c>
      <c r="B265" s="451"/>
      <c r="C265" s="451"/>
      <c r="D265" s="451"/>
      <c r="E265" s="451"/>
      <c r="F265" s="451"/>
      <c r="G265" s="451"/>
      <c r="H265" s="447" t="n">
        <f aca="false">H262+H264</f>
        <v>31.51</v>
      </c>
    </row>
    <row r="266" customFormat="false" ht="12" hidden="false" customHeight="true" outlineLevel="0" collapsed="false">
      <c r="A266" s="452" t="s">
        <v>245</v>
      </c>
      <c r="B266" s="452"/>
      <c r="C266" s="452"/>
      <c r="D266" s="452"/>
      <c r="E266" s="452"/>
      <c r="F266" s="497" t="n">
        <v>25</v>
      </c>
      <c r="G266" s="498"/>
      <c r="H266" s="453" t="n">
        <f aca="false">+ROUND(H265*F266/100,2)</f>
        <v>7.88</v>
      </c>
    </row>
    <row r="267" customFormat="false" ht="12" hidden="false" customHeight="true" outlineLevel="0" collapsed="false">
      <c r="A267" s="454" t="s">
        <v>246</v>
      </c>
      <c r="B267" s="454"/>
      <c r="C267" s="454"/>
      <c r="D267" s="454"/>
      <c r="E267" s="454"/>
      <c r="F267" s="454"/>
      <c r="G267" s="454"/>
      <c r="H267" s="455" t="n">
        <f aca="false">+H265+H266</f>
        <v>39.39</v>
      </c>
    </row>
    <row r="269" customFormat="false" ht="12" hidden="false" customHeight="false" outlineLevel="0" collapsed="false"/>
    <row r="270" customFormat="false" ht="12" hidden="false" customHeight="false" outlineLevel="0" collapsed="false">
      <c r="A270" s="534" t="s">
        <v>223</v>
      </c>
      <c r="B270" s="515" t="s">
        <v>224</v>
      </c>
      <c r="C270" s="516"/>
      <c r="D270" s="517"/>
      <c r="E270" s="518"/>
      <c r="F270" s="519"/>
      <c r="G270" s="520"/>
      <c r="H270" s="535"/>
    </row>
    <row r="271" customFormat="false" ht="12" hidden="false" customHeight="false" outlineLevel="0" collapsed="false">
      <c r="A271" s="426" t="s">
        <v>381</v>
      </c>
      <c r="B271" s="499" t="s">
        <v>382</v>
      </c>
      <c r="C271" s="500"/>
      <c r="D271" s="427"/>
      <c r="E271" s="543"/>
      <c r="F271" s="429"/>
      <c r="G271" s="430"/>
      <c r="H271" s="501" t="s">
        <v>84</v>
      </c>
    </row>
    <row r="272" customFormat="false" ht="11.25" hidden="false" customHeight="false" outlineLevel="0" collapsed="false">
      <c r="A272" s="555"/>
      <c r="B272" s="556"/>
      <c r="C272" s="557" t="s">
        <v>225</v>
      </c>
      <c r="D272" s="558" t="s">
        <v>226</v>
      </c>
      <c r="E272" s="559" t="s">
        <v>227</v>
      </c>
      <c r="F272" s="560" t="s">
        <v>228</v>
      </c>
      <c r="G272" s="561" t="s">
        <v>229</v>
      </c>
      <c r="H272" s="562" t="s">
        <v>230</v>
      </c>
    </row>
    <row r="273" customFormat="false" ht="11.25" hidden="false" customHeight="false" outlineLevel="0" collapsed="false">
      <c r="A273" s="440"/>
      <c r="B273" s="441" t="n">
        <v>0</v>
      </c>
      <c r="C273" s="442" t="s">
        <v>307</v>
      </c>
      <c r="D273" s="443" t="s">
        <v>308</v>
      </c>
      <c r="E273" s="444" t="s">
        <v>92</v>
      </c>
      <c r="F273" s="445" t="n">
        <v>3.8</v>
      </c>
      <c r="G273" s="446" t="n">
        <v>11.86</v>
      </c>
      <c r="H273" s="447" t="n">
        <f aca="false">+ROUND(F273*G273,2)</f>
        <v>45.07</v>
      </c>
    </row>
    <row r="274" customFormat="false" ht="11.25" hidden="false" customHeight="false" outlineLevel="0" collapsed="false">
      <c r="A274" s="440"/>
      <c r="B274" s="441" t="n">
        <v>0</v>
      </c>
      <c r="C274" s="442" t="s">
        <v>233</v>
      </c>
      <c r="D274" s="443" t="s">
        <v>234</v>
      </c>
      <c r="E274" s="444" t="s">
        <v>92</v>
      </c>
      <c r="F274" s="445" t="n">
        <v>4.22</v>
      </c>
      <c r="G274" s="446" t="n">
        <v>7</v>
      </c>
      <c r="H274" s="447" t="n">
        <f aca="false">+ROUND(F274*G274,2)</f>
        <v>29.54</v>
      </c>
    </row>
    <row r="275" customFormat="false" ht="11.25" hidden="false" customHeight="true" outlineLevel="0" collapsed="false">
      <c r="A275" s="451" t="s">
        <v>235</v>
      </c>
      <c r="B275" s="451"/>
      <c r="C275" s="451"/>
      <c r="D275" s="451"/>
      <c r="E275" s="451"/>
      <c r="F275" s="451"/>
      <c r="G275" s="451"/>
      <c r="H275" s="447" t="n">
        <f aca="false">+SUBTOTAL(9,H273:H274)</f>
        <v>74.61</v>
      </c>
    </row>
    <row r="276" customFormat="false" ht="11.25" hidden="false" customHeight="false" outlineLevel="0" collapsed="false">
      <c r="A276" s="440"/>
      <c r="B276" s="441" t="n">
        <v>0</v>
      </c>
      <c r="C276" s="442" t="s">
        <v>383</v>
      </c>
      <c r="D276" s="443" t="s">
        <v>384</v>
      </c>
      <c r="E276" s="444" t="s">
        <v>84</v>
      </c>
      <c r="F276" s="445" t="n">
        <v>0.067</v>
      </c>
      <c r="G276" s="446" t="n">
        <v>50</v>
      </c>
      <c r="H276" s="447" t="n">
        <f aca="false">+ROUND(F276*G276,2)</f>
        <v>3.35</v>
      </c>
    </row>
    <row r="277" customFormat="false" ht="11.25" hidden="false" customHeight="false" outlineLevel="0" collapsed="false">
      <c r="A277" s="440"/>
      <c r="B277" s="441" t="n">
        <v>0</v>
      </c>
      <c r="C277" s="442" t="s">
        <v>385</v>
      </c>
      <c r="D277" s="443" t="s">
        <v>386</v>
      </c>
      <c r="E277" s="444" t="s">
        <v>242</v>
      </c>
      <c r="F277" s="445" t="n">
        <v>8.16</v>
      </c>
      <c r="G277" s="446" t="n">
        <v>0.71</v>
      </c>
      <c r="H277" s="447" t="n">
        <f aca="false">+ROUND(F277*G277,2)</f>
        <v>5.79</v>
      </c>
    </row>
    <row r="278" customFormat="false" ht="11.25" hidden="false" customHeight="false" outlineLevel="0" collapsed="false">
      <c r="A278" s="440"/>
      <c r="B278" s="441" t="n">
        <v>0</v>
      </c>
      <c r="C278" s="442" t="s">
        <v>311</v>
      </c>
      <c r="D278" s="443" t="s">
        <v>312</v>
      </c>
      <c r="E278" s="444" t="s">
        <v>242</v>
      </c>
      <c r="F278" s="445" t="n">
        <v>14.73</v>
      </c>
      <c r="G278" s="446" t="n">
        <v>0.5</v>
      </c>
      <c r="H278" s="447" t="n">
        <f aca="false">+ROUND(F278*G278,2)</f>
        <v>7.37</v>
      </c>
    </row>
    <row r="279" customFormat="false" ht="11.25" hidden="false" customHeight="false" outlineLevel="0" collapsed="false">
      <c r="A279" s="440"/>
      <c r="B279" s="441" t="n">
        <v>0</v>
      </c>
      <c r="C279" s="442" t="s">
        <v>387</v>
      </c>
      <c r="D279" s="443" t="s">
        <v>388</v>
      </c>
      <c r="E279" s="444" t="s">
        <v>389</v>
      </c>
      <c r="F279" s="445" t="n">
        <v>0.128</v>
      </c>
      <c r="G279" s="446" t="n">
        <v>514.29</v>
      </c>
      <c r="H279" s="447" t="n">
        <f aca="false">+ROUND(F279*G279,2)</f>
        <v>65.83</v>
      </c>
    </row>
    <row r="280" customFormat="false" ht="11.25" hidden="false" customHeight="true" outlineLevel="0" collapsed="false">
      <c r="A280" s="451" t="s">
        <v>261</v>
      </c>
      <c r="B280" s="451"/>
      <c r="C280" s="451"/>
      <c r="D280" s="451"/>
      <c r="E280" s="451"/>
      <c r="F280" s="451"/>
      <c r="G280" s="451"/>
      <c r="H280" s="447" t="n">
        <f aca="false">+SUBTOTAL(9,H276:H279)</f>
        <v>82.34</v>
      </c>
    </row>
    <row r="281" customFormat="false" ht="11.25" hidden="false" customHeight="true" outlineLevel="0" collapsed="false">
      <c r="A281" s="451" t="s">
        <v>244</v>
      </c>
      <c r="B281" s="451"/>
      <c r="C281" s="451"/>
      <c r="D281" s="451"/>
      <c r="E281" s="451"/>
      <c r="F281" s="451"/>
      <c r="G281" s="451"/>
      <c r="H281" s="447" t="n">
        <f aca="false">H275+H280</f>
        <v>156.95</v>
      </c>
    </row>
    <row r="282" customFormat="false" ht="12" hidden="false" customHeight="true" outlineLevel="0" collapsed="false">
      <c r="A282" s="563" t="s">
        <v>245</v>
      </c>
      <c r="B282" s="563"/>
      <c r="C282" s="563"/>
      <c r="D282" s="563"/>
      <c r="E282" s="563"/>
      <c r="F282" s="564" t="n">
        <v>25</v>
      </c>
      <c r="G282" s="565"/>
      <c r="H282" s="566" t="n">
        <f aca="false">+ROUND(H281*F282/100,2)</f>
        <v>39.24</v>
      </c>
    </row>
    <row r="283" customFormat="false" ht="12" hidden="false" customHeight="true" outlineLevel="0" collapsed="false">
      <c r="A283" s="454" t="s">
        <v>246</v>
      </c>
      <c r="B283" s="454"/>
      <c r="C283" s="454"/>
      <c r="D283" s="454"/>
      <c r="E283" s="454"/>
      <c r="F283" s="454"/>
      <c r="G283" s="454"/>
      <c r="H283" s="455" t="n">
        <f aca="false">+H281+H282</f>
        <v>196.19</v>
      </c>
    </row>
    <row r="285" customFormat="false" ht="12" hidden="false" customHeight="false" outlineLevel="0" collapsed="false"/>
    <row r="286" customFormat="false" ht="12" hidden="false" customHeight="false" outlineLevel="0" collapsed="false">
      <c r="A286" s="534" t="s">
        <v>223</v>
      </c>
      <c r="B286" s="515" t="s">
        <v>224</v>
      </c>
      <c r="C286" s="516"/>
      <c r="D286" s="517"/>
      <c r="E286" s="518"/>
      <c r="F286" s="519"/>
      <c r="G286" s="520"/>
      <c r="H286" s="535"/>
    </row>
    <row r="287" customFormat="false" ht="12" hidden="false" customHeight="false" outlineLevel="0" collapsed="false">
      <c r="A287" s="426" t="s">
        <v>390</v>
      </c>
      <c r="B287" s="499" t="s">
        <v>391</v>
      </c>
      <c r="C287" s="500"/>
      <c r="D287" s="427"/>
      <c r="E287" s="543"/>
      <c r="F287" s="429"/>
      <c r="G287" s="430"/>
      <c r="H287" s="501" t="s">
        <v>17</v>
      </c>
    </row>
    <row r="288" customFormat="false" ht="11.25" hidden="false" customHeight="false" outlineLevel="0" collapsed="false">
      <c r="A288" s="555"/>
      <c r="B288" s="556"/>
      <c r="C288" s="557" t="s">
        <v>225</v>
      </c>
      <c r="D288" s="558" t="s">
        <v>226</v>
      </c>
      <c r="E288" s="559" t="s">
        <v>227</v>
      </c>
      <c r="F288" s="560" t="s">
        <v>228</v>
      </c>
      <c r="G288" s="561" t="s">
        <v>229</v>
      </c>
      <c r="H288" s="562" t="s">
        <v>230</v>
      </c>
    </row>
    <row r="289" customFormat="false" ht="11.25" hidden="false" customHeight="false" outlineLevel="0" collapsed="false">
      <c r="A289" s="440"/>
      <c r="B289" s="441" t="n">
        <v>0</v>
      </c>
      <c r="C289" s="442" t="s">
        <v>307</v>
      </c>
      <c r="D289" s="443" t="s">
        <v>308</v>
      </c>
      <c r="E289" s="444" t="s">
        <v>92</v>
      </c>
      <c r="F289" s="445" t="n">
        <v>1.5</v>
      </c>
      <c r="G289" s="446" t="n">
        <v>11.86</v>
      </c>
      <c r="H289" s="447" t="n">
        <f aca="false">+ROUND(F289*G289,2)</f>
        <v>17.79</v>
      </c>
    </row>
    <row r="290" customFormat="false" ht="11.25" hidden="false" customHeight="false" outlineLevel="0" collapsed="false">
      <c r="A290" s="440"/>
      <c r="B290" s="441" t="n">
        <v>0</v>
      </c>
      <c r="C290" s="442" t="s">
        <v>233</v>
      </c>
      <c r="D290" s="443" t="s">
        <v>234</v>
      </c>
      <c r="E290" s="444" t="s">
        <v>92</v>
      </c>
      <c r="F290" s="445" t="n">
        <v>1.5</v>
      </c>
      <c r="G290" s="446" t="n">
        <v>7</v>
      </c>
      <c r="H290" s="447" t="n">
        <f aca="false">+ROUND(F290*G290,2)</f>
        <v>10.5</v>
      </c>
    </row>
    <row r="291" customFormat="false" ht="11.25" hidden="false" customHeight="true" outlineLevel="0" collapsed="false">
      <c r="A291" s="451" t="s">
        <v>235</v>
      </c>
      <c r="B291" s="451"/>
      <c r="C291" s="451"/>
      <c r="D291" s="451"/>
      <c r="E291" s="451"/>
      <c r="F291" s="451"/>
      <c r="G291" s="451"/>
      <c r="H291" s="447" t="n">
        <f aca="false">+SUBTOTAL(9,H289:H290)</f>
        <v>28.29</v>
      </c>
    </row>
    <row r="292" customFormat="false" ht="11.25" hidden="false" customHeight="false" outlineLevel="0" collapsed="false">
      <c r="A292" s="440"/>
      <c r="B292" s="441" t="n">
        <v>0</v>
      </c>
      <c r="C292" s="442" t="s">
        <v>392</v>
      </c>
      <c r="D292" s="443" t="s">
        <v>393</v>
      </c>
      <c r="E292" s="444" t="s">
        <v>54</v>
      </c>
      <c r="F292" s="445" t="n">
        <v>46</v>
      </c>
      <c r="G292" s="446" t="n">
        <v>0.32</v>
      </c>
      <c r="H292" s="447" t="n">
        <f aca="false">+ROUND(F292*G292,2)</f>
        <v>14.72</v>
      </c>
    </row>
    <row r="293" customFormat="false" ht="11.25" hidden="false" customHeight="true" outlineLevel="0" collapsed="false">
      <c r="A293" s="451" t="s">
        <v>261</v>
      </c>
      <c r="B293" s="451"/>
      <c r="C293" s="451"/>
      <c r="D293" s="451"/>
      <c r="E293" s="451"/>
      <c r="F293" s="451"/>
      <c r="G293" s="451"/>
      <c r="H293" s="447" t="n">
        <f aca="false">+SUBTOTAL(9,H292:H292)</f>
        <v>14.72</v>
      </c>
    </row>
    <row r="294" customFormat="false" ht="22.5" hidden="false" customHeight="false" outlineLevel="0" collapsed="false">
      <c r="A294" s="440"/>
      <c r="B294" s="441" t="s">
        <v>15</v>
      </c>
      <c r="C294" s="442" t="s">
        <v>394</v>
      </c>
      <c r="D294" s="443" t="s">
        <v>395</v>
      </c>
      <c r="E294" s="444" t="s">
        <v>84</v>
      </c>
      <c r="F294" s="445" t="n">
        <v>0.015</v>
      </c>
      <c r="G294" s="446" t="n">
        <v>297.06</v>
      </c>
      <c r="H294" s="447" t="n">
        <f aca="false">+ROUND(F294*G294,2)</f>
        <v>4.46</v>
      </c>
    </row>
    <row r="295" customFormat="false" ht="11.25" hidden="false" customHeight="true" outlineLevel="0" collapsed="false">
      <c r="A295" s="451" t="s">
        <v>279</v>
      </c>
      <c r="B295" s="451"/>
      <c r="C295" s="451"/>
      <c r="D295" s="451"/>
      <c r="E295" s="451"/>
      <c r="F295" s="451"/>
      <c r="G295" s="451"/>
      <c r="H295" s="447" t="n">
        <f aca="false">+SUBTOTAL(9,H294:H294)</f>
        <v>4.46</v>
      </c>
    </row>
    <row r="296" customFormat="false" ht="11.25" hidden="false" customHeight="true" outlineLevel="0" collapsed="false">
      <c r="A296" s="451" t="s">
        <v>244</v>
      </c>
      <c r="B296" s="451"/>
      <c r="C296" s="451"/>
      <c r="D296" s="451"/>
      <c r="E296" s="451"/>
      <c r="F296" s="451"/>
      <c r="G296" s="451"/>
      <c r="H296" s="447" t="n">
        <f aca="false">H291+H293+H295</f>
        <v>47.47</v>
      </c>
    </row>
    <row r="297" customFormat="false" ht="12" hidden="false" customHeight="true" outlineLevel="0" collapsed="false">
      <c r="A297" s="452" t="s">
        <v>245</v>
      </c>
      <c r="B297" s="452"/>
      <c r="C297" s="452"/>
      <c r="D297" s="452"/>
      <c r="E297" s="452"/>
      <c r="F297" s="497" t="n">
        <v>25</v>
      </c>
      <c r="G297" s="498"/>
      <c r="H297" s="453" t="n">
        <f aca="false">+ROUND(H296*F297/100,2)</f>
        <v>11.87</v>
      </c>
    </row>
    <row r="298" customFormat="false" ht="12" hidden="false" customHeight="true" outlineLevel="0" collapsed="false">
      <c r="A298" s="454" t="s">
        <v>246</v>
      </c>
      <c r="B298" s="454"/>
      <c r="C298" s="454"/>
      <c r="D298" s="454"/>
      <c r="E298" s="454"/>
      <c r="F298" s="454"/>
      <c r="G298" s="454"/>
      <c r="H298" s="455" t="n">
        <f aca="false">+H296+H297</f>
        <v>59.34</v>
      </c>
    </row>
    <row r="300" customFormat="false" ht="12" hidden="false" customHeight="false" outlineLevel="0" collapsed="false"/>
    <row r="301" customFormat="false" ht="12" hidden="false" customHeight="false" outlineLevel="0" collapsed="false">
      <c r="A301" s="534" t="s">
        <v>223</v>
      </c>
      <c r="B301" s="515" t="s">
        <v>224</v>
      </c>
      <c r="C301" s="516"/>
      <c r="D301" s="517"/>
      <c r="E301" s="518"/>
      <c r="F301" s="519"/>
      <c r="G301" s="520"/>
      <c r="H301" s="535"/>
    </row>
    <row r="302" customFormat="false" ht="12" hidden="false" customHeight="false" outlineLevel="0" collapsed="false">
      <c r="A302" s="426" t="s">
        <v>394</v>
      </c>
      <c r="B302" s="499" t="s">
        <v>396</v>
      </c>
      <c r="C302" s="500"/>
      <c r="D302" s="427"/>
      <c r="E302" s="543"/>
      <c r="F302" s="429"/>
      <c r="G302" s="430"/>
      <c r="H302" s="501" t="s">
        <v>397</v>
      </c>
    </row>
    <row r="303" customFormat="false" ht="11.25" hidden="false" customHeight="false" outlineLevel="0" collapsed="false">
      <c r="A303" s="555"/>
      <c r="B303" s="556"/>
      <c r="C303" s="557" t="s">
        <v>225</v>
      </c>
      <c r="D303" s="558" t="s">
        <v>226</v>
      </c>
      <c r="E303" s="559" t="s">
        <v>227</v>
      </c>
      <c r="F303" s="560" t="s">
        <v>228</v>
      </c>
      <c r="G303" s="561" t="s">
        <v>229</v>
      </c>
      <c r="H303" s="562" t="s">
        <v>230</v>
      </c>
    </row>
    <row r="304" customFormat="false" ht="11.25" hidden="false" customHeight="false" outlineLevel="0" collapsed="false">
      <c r="A304" s="440"/>
      <c r="B304" s="441" t="n">
        <v>0</v>
      </c>
      <c r="C304" s="442" t="s">
        <v>233</v>
      </c>
      <c r="D304" s="443" t="s">
        <v>234</v>
      </c>
      <c r="E304" s="444" t="s">
        <v>92</v>
      </c>
      <c r="F304" s="445" t="n">
        <v>10</v>
      </c>
      <c r="G304" s="446" t="n">
        <v>7</v>
      </c>
      <c r="H304" s="447" t="n">
        <f aca="false">+ROUND(F304*G304,2)</f>
        <v>70</v>
      </c>
    </row>
    <row r="305" customFormat="false" ht="11.25" hidden="false" customHeight="true" outlineLevel="0" collapsed="false">
      <c r="A305" s="451" t="s">
        <v>235</v>
      </c>
      <c r="B305" s="451"/>
      <c r="C305" s="451"/>
      <c r="D305" s="451"/>
      <c r="E305" s="451"/>
      <c r="F305" s="451"/>
      <c r="G305" s="451"/>
      <c r="H305" s="447" t="n">
        <f aca="false">+SUBTOTAL(9,H304:H304)</f>
        <v>70</v>
      </c>
    </row>
    <row r="306" customFormat="false" ht="11.25" hidden="false" customHeight="false" outlineLevel="0" collapsed="false">
      <c r="A306" s="440"/>
      <c r="B306" s="441" t="n">
        <v>0</v>
      </c>
      <c r="C306" s="442" t="s">
        <v>398</v>
      </c>
      <c r="D306" s="443" t="s">
        <v>399</v>
      </c>
      <c r="E306" s="444" t="s">
        <v>84</v>
      </c>
      <c r="F306" s="445" t="n">
        <v>1.23</v>
      </c>
      <c r="G306" s="446" t="n">
        <v>55</v>
      </c>
      <c r="H306" s="447" t="n">
        <f aca="false">+ROUND(F306*G306,2)</f>
        <v>67.65</v>
      </c>
    </row>
    <row r="307" customFormat="false" ht="11.25" hidden="false" customHeight="false" outlineLevel="0" collapsed="false">
      <c r="A307" s="440"/>
      <c r="B307" s="441" t="n">
        <v>0</v>
      </c>
      <c r="C307" s="442" t="s">
        <v>311</v>
      </c>
      <c r="D307" s="443" t="s">
        <v>312</v>
      </c>
      <c r="E307" s="444" t="s">
        <v>242</v>
      </c>
      <c r="F307" s="445" t="n">
        <v>200</v>
      </c>
      <c r="G307" s="446" t="n">
        <v>0.5</v>
      </c>
      <c r="H307" s="447" t="n">
        <f aca="false">+ROUND(F307*G307,2)</f>
        <v>100</v>
      </c>
    </row>
    <row r="308" customFormat="false" ht="11.25" hidden="false" customHeight="true" outlineLevel="0" collapsed="false">
      <c r="A308" s="451" t="s">
        <v>261</v>
      </c>
      <c r="B308" s="451"/>
      <c r="C308" s="451"/>
      <c r="D308" s="451"/>
      <c r="E308" s="451"/>
      <c r="F308" s="451"/>
      <c r="G308" s="451"/>
      <c r="H308" s="447" t="n">
        <f aca="false">+SUBTOTAL(9,H306:H307)</f>
        <v>167.65</v>
      </c>
    </row>
    <row r="309" customFormat="false" ht="11.25" hidden="false" customHeight="true" outlineLevel="0" collapsed="false">
      <c r="A309" s="451" t="s">
        <v>244</v>
      </c>
      <c r="B309" s="451"/>
      <c r="C309" s="451"/>
      <c r="D309" s="451"/>
      <c r="E309" s="451"/>
      <c r="F309" s="451"/>
      <c r="G309" s="451"/>
      <c r="H309" s="447" t="n">
        <f aca="false">+SUBTOTAL(9,H304:H307)</f>
        <v>237.65</v>
      </c>
    </row>
    <row r="310" customFormat="false" ht="12" hidden="false" customHeight="true" outlineLevel="0" collapsed="false">
      <c r="A310" s="452" t="s">
        <v>245</v>
      </c>
      <c r="B310" s="452"/>
      <c r="C310" s="452"/>
      <c r="D310" s="452"/>
      <c r="E310" s="452"/>
      <c r="F310" s="497" t="n">
        <v>25</v>
      </c>
      <c r="G310" s="498"/>
      <c r="H310" s="453" t="n">
        <f aca="false">+ROUND(H309*F310/100,2)</f>
        <v>59.41</v>
      </c>
    </row>
    <row r="311" customFormat="false" ht="12" hidden="false" customHeight="true" outlineLevel="0" collapsed="false">
      <c r="A311" s="454" t="s">
        <v>246</v>
      </c>
      <c r="B311" s="454"/>
      <c r="C311" s="454"/>
      <c r="D311" s="454"/>
      <c r="E311" s="454"/>
      <c r="F311" s="454"/>
      <c r="G311" s="454"/>
      <c r="H311" s="455" t="n">
        <f aca="false">+H309+H310</f>
        <v>297.06</v>
      </c>
    </row>
    <row r="313" customFormat="false" ht="12" hidden="false" customHeight="false" outlineLevel="0" collapsed="false"/>
    <row r="314" customFormat="false" ht="12" hidden="false" customHeight="false" outlineLevel="0" collapsed="false">
      <c r="A314" s="534" t="s">
        <v>223</v>
      </c>
      <c r="B314" s="515" t="s">
        <v>224</v>
      </c>
      <c r="C314" s="516"/>
      <c r="D314" s="517"/>
      <c r="E314" s="518"/>
      <c r="F314" s="519"/>
      <c r="G314" s="520"/>
      <c r="H314" s="535"/>
    </row>
    <row r="315" customFormat="false" ht="12" hidden="false" customHeight="false" outlineLevel="0" collapsed="false">
      <c r="A315" s="426" t="s">
        <v>400</v>
      </c>
      <c r="B315" s="499" t="s">
        <v>401</v>
      </c>
      <c r="C315" s="500"/>
      <c r="D315" s="427"/>
      <c r="E315" s="543"/>
      <c r="F315" s="429"/>
      <c r="G315" s="430"/>
      <c r="H315" s="501" t="s">
        <v>17</v>
      </c>
    </row>
    <row r="316" customFormat="false" ht="11.25" hidden="false" customHeight="false" outlineLevel="0" collapsed="false">
      <c r="A316" s="555"/>
      <c r="B316" s="556"/>
      <c r="C316" s="557" t="s">
        <v>225</v>
      </c>
      <c r="D316" s="558" t="s">
        <v>226</v>
      </c>
      <c r="E316" s="559" t="s">
        <v>227</v>
      </c>
      <c r="F316" s="560" t="s">
        <v>228</v>
      </c>
      <c r="G316" s="561" t="s">
        <v>229</v>
      </c>
      <c r="H316" s="562" t="s">
        <v>230</v>
      </c>
    </row>
    <row r="317" customFormat="false" ht="11.25" hidden="false" customHeight="false" outlineLevel="0" collapsed="false">
      <c r="A317" s="440"/>
      <c r="B317" s="441" t="n">
        <v>0</v>
      </c>
      <c r="C317" s="442" t="s">
        <v>307</v>
      </c>
      <c r="D317" s="443" t="s">
        <v>308</v>
      </c>
      <c r="E317" s="444" t="s">
        <v>92</v>
      </c>
      <c r="F317" s="445" t="n">
        <v>0.85</v>
      </c>
      <c r="G317" s="446" t="n">
        <v>11.86</v>
      </c>
      <c r="H317" s="447" t="n">
        <f aca="false">+ROUND(F317*G317,2)</f>
        <v>10.08</v>
      </c>
    </row>
    <row r="318" customFormat="false" ht="11.25" hidden="false" customHeight="false" outlineLevel="0" collapsed="false">
      <c r="A318" s="440"/>
      <c r="B318" s="441" t="n">
        <v>0</v>
      </c>
      <c r="C318" s="442" t="s">
        <v>233</v>
      </c>
      <c r="D318" s="443" t="s">
        <v>234</v>
      </c>
      <c r="E318" s="444" t="s">
        <v>92</v>
      </c>
      <c r="F318" s="445" t="n">
        <v>0.85</v>
      </c>
      <c r="G318" s="446" t="n">
        <v>7</v>
      </c>
      <c r="H318" s="447" t="n">
        <f aca="false">+ROUND(F318*G318,2)</f>
        <v>5.95</v>
      </c>
    </row>
    <row r="319" customFormat="false" ht="11.25" hidden="false" customHeight="true" outlineLevel="0" collapsed="false">
      <c r="A319" s="451" t="s">
        <v>235</v>
      </c>
      <c r="B319" s="451"/>
      <c r="C319" s="451"/>
      <c r="D319" s="451"/>
      <c r="E319" s="451"/>
      <c r="F319" s="451"/>
      <c r="G319" s="451"/>
      <c r="H319" s="447" t="n">
        <f aca="false">+SUBTOTAL(9,H317:H318)</f>
        <v>16.03</v>
      </c>
    </row>
    <row r="320" customFormat="false" ht="11.25" hidden="false" customHeight="false" outlineLevel="0" collapsed="false">
      <c r="A320" s="440"/>
      <c r="B320" s="441" t="n">
        <v>0</v>
      </c>
      <c r="C320" s="442" t="s">
        <v>402</v>
      </c>
      <c r="D320" s="443" t="s">
        <v>403</v>
      </c>
      <c r="E320" s="444" t="s">
        <v>54</v>
      </c>
      <c r="F320" s="445" t="n">
        <v>4</v>
      </c>
      <c r="G320" s="446" t="n">
        <v>15.1</v>
      </c>
      <c r="H320" s="447" t="n">
        <f aca="false">+ROUND(F320*G320,2)</f>
        <v>60.4</v>
      </c>
    </row>
    <row r="321" customFormat="false" ht="11.25" hidden="false" customHeight="true" outlineLevel="0" collapsed="false">
      <c r="A321" s="451" t="s">
        <v>261</v>
      </c>
      <c r="B321" s="451"/>
      <c r="C321" s="451"/>
      <c r="D321" s="451"/>
      <c r="E321" s="451"/>
      <c r="F321" s="451"/>
      <c r="G321" s="451"/>
      <c r="H321" s="447" t="n">
        <f aca="false">+SUBTOTAL(9,H320:H320)</f>
        <v>60.4</v>
      </c>
    </row>
    <row r="322" customFormat="false" ht="22.5" hidden="false" customHeight="false" outlineLevel="0" collapsed="false">
      <c r="A322" s="440"/>
      <c r="B322" s="441" t="s">
        <v>15</v>
      </c>
      <c r="C322" s="442" t="s">
        <v>404</v>
      </c>
      <c r="D322" s="443" t="s">
        <v>405</v>
      </c>
      <c r="E322" s="444" t="s">
        <v>84</v>
      </c>
      <c r="F322" s="445" t="n">
        <v>0.004</v>
      </c>
      <c r="G322" s="446" t="n">
        <v>241.38</v>
      </c>
      <c r="H322" s="447" t="n">
        <f aca="false">+ROUND(F322*G322,2)</f>
        <v>0.97</v>
      </c>
    </row>
    <row r="323" customFormat="false" ht="11.25" hidden="false" customHeight="true" outlineLevel="0" collapsed="false">
      <c r="A323" s="451" t="s">
        <v>279</v>
      </c>
      <c r="B323" s="451"/>
      <c r="C323" s="451"/>
      <c r="D323" s="451"/>
      <c r="E323" s="451"/>
      <c r="F323" s="451"/>
      <c r="G323" s="451"/>
      <c r="H323" s="447" t="n">
        <f aca="false">+SUBTOTAL(9,H322:H322)</f>
        <v>0.97</v>
      </c>
    </row>
    <row r="324" customFormat="false" ht="11.25" hidden="false" customHeight="true" outlineLevel="0" collapsed="false">
      <c r="A324" s="451" t="s">
        <v>244</v>
      </c>
      <c r="B324" s="451"/>
      <c r="C324" s="451"/>
      <c r="D324" s="451"/>
      <c r="E324" s="451"/>
      <c r="F324" s="451"/>
      <c r="G324" s="451"/>
      <c r="H324" s="447" t="n">
        <f aca="false">+SUBTOTAL(9,H317:H322)</f>
        <v>77.4</v>
      </c>
    </row>
    <row r="325" customFormat="false" ht="12" hidden="false" customHeight="true" outlineLevel="0" collapsed="false">
      <c r="A325" s="452" t="s">
        <v>245</v>
      </c>
      <c r="B325" s="452"/>
      <c r="C325" s="452"/>
      <c r="D325" s="452"/>
      <c r="E325" s="452"/>
      <c r="F325" s="497" t="n">
        <v>25</v>
      </c>
      <c r="G325" s="498"/>
      <c r="H325" s="453" t="n">
        <f aca="false">+ROUND(H324*F325/100,2)</f>
        <v>19.35</v>
      </c>
    </row>
    <row r="326" customFormat="false" ht="12" hidden="false" customHeight="true" outlineLevel="0" collapsed="false">
      <c r="A326" s="454" t="s">
        <v>246</v>
      </c>
      <c r="B326" s="454"/>
      <c r="C326" s="454"/>
      <c r="D326" s="454"/>
      <c r="E326" s="454"/>
      <c r="F326" s="454"/>
      <c r="G326" s="454"/>
      <c r="H326" s="455" t="n">
        <f aca="false">+H324+H325</f>
        <v>96.75</v>
      </c>
    </row>
    <row r="328" customFormat="false" ht="12" hidden="false" customHeight="false" outlineLevel="0" collapsed="false"/>
    <row r="329" customFormat="false" ht="12" hidden="false" customHeight="false" outlineLevel="0" collapsed="false">
      <c r="A329" s="567" t="s">
        <v>223</v>
      </c>
      <c r="B329" s="568" t="s">
        <v>224</v>
      </c>
      <c r="C329" s="569"/>
      <c r="D329" s="570"/>
      <c r="E329" s="571"/>
      <c r="F329" s="572"/>
      <c r="G329" s="573"/>
      <c r="H329" s="574"/>
    </row>
    <row r="330" customFormat="false" ht="12" hidden="false" customHeight="true" outlineLevel="0" collapsed="false">
      <c r="A330" s="426" t="s">
        <v>406</v>
      </c>
      <c r="B330" s="575" t="s">
        <v>407</v>
      </c>
      <c r="C330" s="575"/>
      <c r="D330" s="575"/>
      <c r="E330" s="575"/>
      <c r="F330" s="575"/>
      <c r="G330" s="575"/>
      <c r="H330" s="501" t="s">
        <v>17</v>
      </c>
    </row>
    <row r="331" customFormat="false" ht="11.25" hidden="false" customHeight="false" outlineLevel="0" collapsed="false">
      <c r="A331" s="576"/>
      <c r="B331" s="577"/>
      <c r="C331" s="578" t="s">
        <v>271</v>
      </c>
      <c r="D331" s="579" t="s">
        <v>226</v>
      </c>
      <c r="E331" s="580" t="s">
        <v>227</v>
      </c>
      <c r="F331" s="581" t="s">
        <v>228</v>
      </c>
      <c r="G331" s="582" t="s">
        <v>229</v>
      </c>
      <c r="H331" s="583" t="s">
        <v>230</v>
      </c>
    </row>
    <row r="332" customFormat="false" ht="11.25" hidden="false" customHeight="false" outlineLevel="0" collapsed="false">
      <c r="A332" s="502"/>
      <c r="B332" s="503" t="n">
        <v>0</v>
      </c>
      <c r="C332" s="584" t="s">
        <v>408</v>
      </c>
      <c r="D332" s="585" t="s">
        <v>409</v>
      </c>
      <c r="E332" s="506" t="s">
        <v>57</v>
      </c>
      <c r="F332" s="507" t="n">
        <v>1</v>
      </c>
      <c r="G332" s="508" t="n">
        <v>18.78</v>
      </c>
      <c r="H332" s="509" t="n">
        <f aca="false">+ROUND(F332*G332,2)</f>
        <v>18.78</v>
      </c>
    </row>
    <row r="333" customFormat="false" ht="11.25" hidden="false" customHeight="true" outlineLevel="0" collapsed="false">
      <c r="A333" s="451" t="s">
        <v>244</v>
      </c>
      <c r="B333" s="451"/>
      <c r="C333" s="451"/>
      <c r="D333" s="451"/>
      <c r="E333" s="451"/>
      <c r="F333" s="451"/>
      <c r="G333" s="451"/>
      <c r="H333" s="509" t="n">
        <f aca="false">+SUBTOTAL(9,H332:H332)</f>
        <v>18.78</v>
      </c>
    </row>
    <row r="334" customFormat="false" ht="12" hidden="false" customHeight="false" outlineLevel="0" collapsed="false">
      <c r="A334" s="586"/>
      <c r="B334" s="587"/>
      <c r="C334" s="588"/>
      <c r="D334" s="589" t="s">
        <v>245</v>
      </c>
      <c r="E334" s="590"/>
      <c r="F334" s="591" t="n">
        <v>25</v>
      </c>
      <c r="G334" s="592"/>
      <c r="H334" s="593" t="n">
        <f aca="false">+ROUND(H333*F334/100,2)</f>
        <v>4.7</v>
      </c>
    </row>
    <row r="335" customFormat="false" ht="12" hidden="false" customHeight="true" outlineLevel="0" collapsed="false">
      <c r="A335" s="594" t="s">
        <v>246</v>
      </c>
      <c r="B335" s="594"/>
      <c r="C335" s="594"/>
      <c r="D335" s="594"/>
      <c r="E335" s="594"/>
      <c r="F335" s="594"/>
      <c r="G335" s="594"/>
      <c r="H335" s="595" t="n">
        <f aca="false">+H333+H334</f>
        <v>23.48</v>
      </c>
    </row>
    <row r="337" customFormat="false" ht="12" hidden="false" customHeight="false" outlineLevel="0" collapsed="false"/>
    <row r="338" customFormat="false" ht="12" hidden="false" customHeight="false" outlineLevel="0" collapsed="false">
      <c r="A338" s="534" t="s">
        <v>223</v>
      </c>
      <c r="B338" s="515" t="s">
        <v>224</v>
      </c>
      <c r="C338" s="516"/>
      <c r="D338" s="517"/>
      <c r="E338" s="518"/>
      <c r="F338" s="519"/>
      <c r="G338" s="520"/>
      <c r="H338" s="535"/>
    </row>
    <row r="339" customFormat="false" ht="12" hidden="false" customHeight="true" outlineLevel="0" collapsed="false">
      <c r="A339" s="426" t="s">
        <v>410</v>
      </c>
      <c r="B339" s="575" t="s">
        <v>411</v>
      </c>
      <c r="C339" s="575"/>
      <c r="D339" s="575"/>
      <c r="E339" s="575"/>
      <c r="F339" s="575"/>
      <c r="G339" s="575"/>
      <c r="H339" s="501" t="s">
        <v>17</v>
      </c>
    </row>
    <row r="340" customFormat="false" ht="11.25" hidden="false" customHeight="false" outlineLevel="0" collapsed="false">
      <c r="A340" s="576"/>
      <c r="B340" s="577"/>
      <c r="C340" s="578" t="s">
        <v>271</v>
      </c>
      <c r="D340" s="579" t="s">
        <v>226</v>
      </c>
      <c r="E340" s="580" t="s">
        <v>227</v>
      </c>
      <c r="F340" s="581" t="s">
        <v>228</v>
      </c>
      <c r="G340" s="582" t="s">
        <v>229</v>
      </c>
      <c r="H340" s="583" t="s">
        <v>230</v>
      </c>
    </row>
    <row r="341" customFormat="false" ht="11.25" hidden="false" customHeight="false" outlineLevel="0" collapsed="false">
      <c r="A341" s="502"/>
      <c r="B341" s="503" t="n">
        <v>0</v>
      </c>
      <c r="C341" s="596" t="s">
        <v>412</v>
      </c>
      <c r="D341" s="597" t="s">
        <v>413</v>
      </c>
      <c r="E341" s="506" t="s">
        <v>17</v>
      </c>
      <c r="F341" s="507" t="n">
        <v>1</v>
      </c>
      <c r="G341" s="508" t="n">
        <v>25.26</v>
      </c>
      <c r="H341" s="509" t="n">
        <f aca="false">+ROUND(F341*G341,2)</f>
        <v>25.26</v>
      </c>
    </row>
    <row r="342" customFormat="false" ht="11.25" hidden="false" customHeight="true" outlineLevel="0" collapsed="false">
      <c r="A342" s="598" t="s">
        <v>244</v>
      </c>
      <c r="B342" s="598"/>
      <c r="C342" s="598"/>
      <c r="D342" s="598"/>
      <c r="E342" s="598"/>
      <c r="F342" s="598"/>
      <c r="G342" s="598"/>
      <c r="H342" s="509" t="n">
        <f aca="false">+SUBTOTAL(9,H341:H341)</f>
        <v>25.26</v>
      </c>
    </row>
    <row r="343" customFormat="false" ht="12" hidden="false" customHeight="true" outlineLevel="0" collapsed="false">
      <c r="A343" s="599" t="s">
        <v>245</v>
      </c>
      <c r="B343" s="599"/>
      <c r="C343" s="599"/>
      <c r="D343" s="599"/>
      <c r="E343" s="599"/>
      <c r="F343" s="591" t="n">
        <v>25</v>
      </c>
      <c r="G343" s="592"/>
      <c r="H343" s="593" t="n">
        <f aca="false">+ROUND(H342*F343/100,2)</f>
        <v>6.32</v>
      </c>
    </row>
    <row r="344" customFormat="false" ht="12" hidden="false" customHeight="true" outlineLevel="0" collapsed="false">
      <c r="A344" s="600" t="s">
        <v>246</v>
      </c>
      <c r="B344" s="600"/>
      <c r="C344" s="600"/>
      <c r="D344" s="600"/>
      <c r="E344" s="600"/>
      <c r="F344" s="600"/>
      <c r="G344" s="600"/>
      <c r="H344" s="601" t="n">
        <f aca="false">+H342+H343</f>
        <v>31.58</v>
      </c>
    </row>
    <row r="346" customFormat="false" ht="12" hidden="false" customHeight="false" outlineLevel="0" collapsed="false"/>
    <row r="347" customFormat="false" ht="12" hidden="false" customHeight="false" outlineLevel="0" collapsed="false">
      <c r="A347" s="534" t="s">
        <v>223</v>
      </c>
      <c r="B347" s="515" t="s">
        <v>224</v>
      </c>
      <c r="C347" s="516"/>
      <c r="D347" s="517"/>
      <c r="E347" s="518"/>
      <c r="F347" s="519"/>
      <c r="G347" s="520"/>
      <c r="H347" s="535"/>
    </row>
    <row r="348" customFormat="false" ht="12" hidden="false" customHeight="true" outlineLevel="0" collapsed="false">
      <c r="A348" s="426" t="s">
        <v>414</v>
      </c>
      <c r="B348" s="575" t="s">
        <v>415</v>
      </c>
      <c r="C348" s="575"/>
      <c r="D348" s="575"/>
      <c r="E348" s="575"/>
      <c r="F348" s="575"/>
      <c r="G348" s="575"/>
      <c r="H348" s="501" t="s">
        <v>17</v>
      </c>
    </row>
    <row r="349" customFormat="false" ht="11.25" hidden="false" customHeight="false" outlineLevel="0" collapsed="false">
      <c r="A349" s="576"/>
      <c r="B349" s="577"/>
      <c r="C349" s="578" t="s">
        <v>271</v>
      </c>
      <c r="D349" s="579" t="s">
        <v>226</v>
      </c>
      <c r="E349" s="580" t="s">
        <v>227</v>
      </c>
      <c r="F349" s="581" t="s">
        <v>228</v>
      </c>
      <c r="G349" s="582" t="s">
        <v>229</v>
      </c>
      <c r="H349" s="583" t="s">
        <v>230</v>
      </c>
    </row>
    <row r="350" customFormat="false" ht="11.25" hidden="false" customHeight="false" outlineLevel="0" collapsed="false">
      <c r="A350" s="440"/>
      <c r="B350" s="441" t="n">
        <v>0</v>
      </c>
      <c r="C350" s="584" t="s">
        <v>416</v>
      </c>
      <c r="D350" s="585" t="s">
        <v>417</v>
      </c>
      <c r="E350" s="444" t="s">
        <v>17</v>
      </c>
      <c r="F350" s="445" t="n">
        <v>1</v>
      </c>
      <c r="G350" s="446" t="n">
        <v>24.38</v>
      </c>
      <c r="H350" s="447" t="n">
        <f aca="false">+ROUND(F350*G350,2)</f>
        <v>24.38</v>
      </c>
    </row>
    <row r="351" customFormat="false" ht="11.25" hidden="false" customHeight="true" outlineLevel="0" collapsed="false">
      <c r="A351" s="451" t="s">
        <v>244</v>
      </c>
      <c r="B351" s="451"/>
      <c r="C351" s="451"/>
      <c r="D351" s="451"/>
      <c r="E351" s="451"/>
      <c r="F351" s="451"/>
      <c r="G351" s="451"/>
      <c r="H351" s="447" t="n">
        <f aca="false">+SUBTOTAL(9,H350:H350)</f>
        <v>24.38</v>
      </c>
    </row>
    <row r="352" customFormat="false" ht="12" hidden="false" customHeight="true" outlineLevel="0" collapsed="false">
      <c r="A352" s="452" t="s">
        <v>245</v>
      </c>
      <c r="B352" s="452"/>
      <c r="C352" s="452"/>
      <c r="D352" s="452"/>
      <c r="E352" s="452"/>
      <c r="F352" s="497" t="n">
        <v>25</v>
      </c>
      <c r="G352" s="498"/>
      <c r="H352" s="453" t="n">
        <f aca="false">+ROUND(H351*F352/100,2)</f>
        <v>6.1</v>
      </c>
    </row>
    <row r="353" customFormat="false" ht="12" hidden="false" customHeight="true" outlineLevel="0" collapsed="false">
      <c r="A353" s="545" t="s">
        <v>246</v>
      </c>
      <c r="B353" s="545"/>
      <c r="C353" s="545"/>
      <c r="D353" s="545"/>
      <c r="E353" s="545"/>
      <c r="F353" s="545"/>
      <c r="G353" s="545"/>
      <c r="H353" s="546" t="n">
        <f aca="false">+H351+H352</f>
        <v>30.48</v>
      </c>
    </row>
    <row r="355" customFormat="false" ht="12" hidden="false" customHeight="false" outlineLevel="0" collapsed="false"/>
    <row r="356" customFormat="false" ht="12" hidden="false" customHeight="false" outlineLevel="0" collapsed="false">
      <c r="A356" s="534" t="s">
        <v>223</v>
      </c>
      <c r="B356" s="515" t="s">
        <v>224</v>
      </c>
      <c r="C356" s="516"/>
      <c r="D356" s="517"/>
      <c r="E356" s="518"/>
      <c r="F356" s="519"/>
      <c r="G356" s="520"/>
      <c r="H356" s="535"/>
    </row>
    <row r="357" customFormat="false" ht="12" hidden="false" customHeight="false" outlineLevel="0" collapsed="false">
      <c r="A357" s="426" t="s">
        <v>418</v>
      </c>
      <c r="B357" s="499" t="s">
        <v>419</v>
      </c>
      <c r="C357" s="500"/>
      <c r="D357" s="427"/>
      <c r="E357" s="543"/>
      <c r="F357" s="429"/>
      <c r="G357" s="430"/>
      <c r="H357" s="501" t="s">
        <v>397</v>
      </c>
    </row>
    <row r="358" customFormat="false" ht="11.25" hidden="false" customHeight="false" outlineLevel="0" collapsed="false">
      <c r="A358" s="555"/>
      <c r="B358" s="556"/>
      <c r="C358" s="557" t="s">
        <v>225</v>
      </c>
      <c r="D358" s="558" t="s">
        <v>226</v>
      </c>
      <c r="E358" s="559" t="s">
        <v>227</v>
      </c>
      <c r="F358" s="560" t="s">
        <v>228</v>
      </c>
      <c r="G358" s="561" t="s">
        <v>229</v>
      </c>
      <c r="H358" s="562" t="s">
        <v>230</v>
      </c>
    </row>
    <row r="359" customFormat="false" ht="22.5" hidden="false" customHeight="false" outlineLevel="0" collapsed="false">
      <c r="A359" s="440"/>
      <c r="B359" s="441" t="s">
        <v>15</v>
      </c>
      <c r="C359" s="442" t="s">
        <v>420</v>
      </c>
      <c r="D359" s="443" t="s">
        <v>421</v>
      </c>
      <c r="E359" s="444" t="s">
        <v>84</v>
      </c>
      <c r="F359" s="445" t="n">
        <v>1</v>
      </c>
      <c r="G359" s="446" t="n">
        <v>353.77</v>
      </c>
      <c r="H359" s="447" t="n">
        <f aca="false">+ROUND(F359*G359,2)</f>
        <v>353.77</v>
      </c>
    </row>
    <row r="360" customFormat="false" ht="22.5" hidden="false" customHeight="false" outlineLevel="0" collapsed="false">
      <c r="A360" s="440"/>
      <c r="B360" s="441" t="s">
        <v>15</v>
      </c>
      <c r="C360" s="442" t="s">
        <v>422</v>
      </c>
      <c r="D360" s="443" t="s">
        <v>423</v>
      </c>
      <c r="E360" s="444" t="s">
        <v>242</v>
      </c>
      <c r="F360" s="445" t="n">
        <v>40</v>
      </c>
      <c r="G360" s="446" t="n">
        <v>6.55</v>
      </c>
      <c r="H360" s="447" t="n">
        <f aca="false">+ROUND(F360*G360,2)</f>
        <v>262</v>
      </c>
    </row>
    <row r="361" customFormat="false" ht="33.75" hidden="false" customHeight="false" outlineLevel="0" collapsed="false">
      <c r="A361" s="440"/>
      <c r="B361" s="441" t="s">
        <v>15</v>
      </c>
      <c r="C361" s="442" t="s">
        <v>424</v>
      </c>
      <c r="D361" s="443" t="s">
        <v>425</v>
      </c>
      <c r="E361" s="444" t="s">
        <v>57</v>
      </c>
      <c r="F361" s="445" t="n">
        <v>20</v>
      </c>
      <c r="G361" s="446" t="n">
        <v>37.33</v>
      </c>
      <c r="H361" s="447" t="n">
        <f aca="false">+ROUND(F361*G361,2)</f>
        <v>746.6</v>
      </c>
    </row>
    <row r="362" customFormat="false" ht="11.25" hidden="false" customHeight="true" outlineLevel="0" collapsed="false">
      <c r="A362" s="451" t="s">
        <v>279</v>
      </c>
      <c r="B362" s="451"/>
      <c r="C362" s="451"/>
      <c r="D362" s="451"/>
      <c r="E362" s="451"/>
      <c r="F362" s="451"/>
      <c r="G362" s="451"/>
      <c r="H362" s="447" t="n">
        <f aca="false">+SUBTOTAL(9,H359:H361)</f>
        <v>1362.37</v>
      </c>
    </row>
    <row r="363" customFormat="false" ht="11.25" hidden="false" customHeight="true" outlineLevel="0" collapsed="false">
      <c r="A363" s="451" t="s">
        <v>244</v>
      </c>
      <c r="B363" s="451"/>
      <c r="C363" s="451"/>
      <c r="D363" s="451"/>
      <c r="E363" s="451"/>
      <c r="F363" s="451"/>
      <c r="G363" s="451"/>
      <c r="H363" s="447" t="n">
        <f aca="false">+SUBTOTAL(9,H359:H361)</f>
        <v>1362.37</v>
      </c>
    </row>
    <row r="364" customFormat="false" ht="12" hidden="false" customHeight="true" outlineLevel="0" collapsed="false">
      <c r="A364" s="452" t="s">
        <v>245</v>
      </c>
      <c r="B364" s="452"/>
      <c r="C364" s="452"/>
      <c r="D364" s="452"/>
      <c r="E364" s="452"/>
      <c r="F364" s="497" t="n">
        <v>25</v>
      </c>
      <c r="G364" s="498"/>
      <c r="H364" s="453" t="n">
        <f aca="false">+ROUND(H363*F364/100,2)</f>
        <v>340.59</v>
      </c>
    </row>
    <row r="365" customFormat="false" ht="12" hidden="false" customHeight="true" outlineLevel="0" collapsed="false">
      <c r="A365" s="454" t="s">
        <v>246</v>
      </c>
      <c r="B365" s="454"/>
      <c r="C365" s="454"/>
      <c r="D365" s="454"/>
      <c r="E365" s="454"/>
      <c r="F365" s="454"/>
      <c r="G365" s="454"/>
      <c r="H365" s="455" t="n">
        <f aca="false">+H363+H364</f>
        <v>1702.96</v>
      </c>
    </row>
    <row r="367" customFormat="false" ht="12" hidden="false" customHeight="false" outlineLevel="0" collapsed="false"/>
    <row r="368" customFormat="false" ht="12" hidden="false" customHeight="false" outlineLevel="0" collapsed="false">
      <c r="A368" s="534" t="s">
        <v>223</v>
      </c>
      <c r="B368" s="515" t="s">
        <v>224</v>
      </c>
      <c r="C368" s="516"/>
      <c r="D368" s="517"/>
      <c r="E368" s="518"/>
      <c r="F368" s="519"/>
      <c r="G368" s="520"/>
      <c r="H368" s="535"/>
    </row>
    <row r="369" customFormat="false" ht="12" hidden="false" customHeight="false" outlineLevel="0" collapsed="false">
      <c r="A369" s="426" t="s">
        <v>426</v>
      </c>
      <c r="B369" s="499" t="s">
        <v>427</v>
      </c>
      <c r="C369" s="500"/>
      <c r="D369" s="427"/>
      <c r="E369" s="543"/>
      <c r="F369" s="429"/>
      <c r="G369" s="430"/>
      <c r="H369" s="501" t="s">
        <v>397</v>
      </c>
    </row>
    <row r="370" customFormat="false" ht="11.25" hidden="false" customHeight="false" outlineLevel="0" collapsed="false">
      <c r="A370" s="555"/>
      <c r="B370" s="556"/>
      <c r="C370" s="557" t="s">
        <v>225</v>
      </c>
      <c r="D370" s="558" t="s">
        <v>226</v>
      </c>
      <c r="E370" s="559" t="s">
        <v>227</v>
      </c>
      <c r="F370" s="560" t="s">
        <v>228</v>
      </c>
      <c r="G370" s="561" t="s">
        <v>229</v>
      </c>
      <c r="H370" s="562" t="s">
        <v>230</v>
      </c>
    </row>
    <row r="371" customFormat="false" ht="22.5" hidden="false" customHeight="false" outlineLevel="0" collapsed="false">
      <c r="A371" s="440"/>
      <c r="B371" s="441" t="s">
        <v>15</v>
      </c>
      <c r="C371" s="442" t="s">
        <v>420</v>
      </c>
      <c r="D371" s="443" t="s">
        <v>421</v>
      </c>
      <c r="E371" s="444" t="s">
        <v>84</v>
      </c>
      <c r="F371" s="445" t="n">
        <v>1</v>
      </c>
      <c r="G371" s="446" t="n">
        <v>353.77</v>
      </c>
      <c r="H371" s="447" t="n">
        <f aca="false">+ROUND(F371*G371,2)</f>
        <v>353.77</v>
      </c>
    </row>
    <row r="372" customFormat="false" ht="22.5" hidden="false" customHeight="false" outlineLevel="0" collapsed="false">
      <c r="A372" s="440"/>
      <c r="B372" s="441" t="s">
        <v>15</v>
      </c>
      <c r="C372" s="442" t="s">
        <v>422</v>
      </c>
      <c r="D372" s="443" t="s">
        <v>423</v>
      </c>
      <c r="E372" s="444" t="s">
        <v>242</v>
      </c>
      <c r="F372" s="445" t="n">
        <v>40</v>
      </c>
      <c r="G372" s="446" t="n">
        <v>6.55</v>
      </c>
      <c r="H372" s="447" t="n">
        <f aca="false">+ROUND(F372*G372,2)</f>
        <v>262</v>
      </c>
    </row>
    <row r="373" customFormat="false" ht="33.75" hidden="false" customHeight="false" outlineLevel="0" collapsed="false">
      <c r="A373" s="440"/>
      <c r="B373" s="441" t="s">
        <v>15</v>
      </c>
      <c r="C373" s="442" t="s">
        <v>424</v>
      </c>
      <c r="D373" s="443" t="s">
        <v>425</v>
      </c>
      <c r="E373" s="444" t="s">
        <v>57</v>
      </c>
      <c r="F373" s="445" t="n">
        <v>20</v>
      </c>
      <c r="G373" s="446" t="n">
        <v>37.33</v>
      </c>
      <c r="H373" s="447" t="n">
        <f aca="false">+ROUND(F373*G373,2)</f>
        <v>746.6</v>
      </c>
    </row>
    <row r="374" customFormat="false" ht="11.25" hidden="false" customHeight="true" outlineLevel="0" collapsed="false">
      <c r="A374" s="451" t="s">
        <v>279</v>
      </c>
      <c r="B374" s="451"/>
      <c r="C374" s="451"/>
      <c r="D374" s="451"/>
      <c r="E374" s="451"/>
      <c r="F374" s="451"/>
      <c r="G374" s="451"/>
      <c r="H374" s="447" t="n">
        <f aca="false">+SUBTOTAL(9,H371:H373)</f>
        <v>1362.37</v>
      </c>
    </row>
    <row r="375" customFormat="false" ht="11.25" hidden="false" customHeight="true" outlineLevel="0" collapsed="false">
      <c r="A375" s="451" t="s">
        <v>244</v>
      </c>
      <c r="B375" s="451"/>
      <c r="C375" s="451"/>
      <c r="D375" s="451"/>
      <c r="E375" s="451"/>
      <c r="F375" s="451"/>
      <c r="G375" s="451"/>
      <c r="H375" s="447" t="n">
        <f aca="false">+SUBTOTAL(9,H371:H373)</f>
        <v>1362.37</v>
      </c>
    </row>
    <row r="376" customFormat="false" ht="12" hidden="false" customHeight="true" outlineLevel="0" collapsed="false">
      <c r="A376" s="452" t="s">
        <v>245</v>
      </c>
      <c r="B376" s="452"/>
      <c r="C376" s="452"/>
      <c r="D376" s="452"/>
      <c r="E376" s="452"/>
      <c r="F376" s="497" t="n">
        <v>25</v>
      </c>
      <c r="G376" s="498"/>
      <c r="H376" s="453" t="n">
        <f aca="false">+ROUND(H375*F376/100,2)</f>
        <v>340.59</v>
      </c>
    </row>
    <row r="377" customFormat="false" ht="12" hidden="false" customHeight="true" outlineLevel="0" collapsed="false">
      <c r="A377" s="454" t="s">
        <v>246</v>
      </c>
      <c r="B377" s="454"/>
      <c r="C377" s="454"/>
      <c r="D377" s="454"/>
      <c r="E377" s="454"/>
      <c r="F377" s="454"/>
      <c r="G377" s="454"/>
      <c r="H377" s="455" t="n">
        <f aca="false">+H375+H376</f>
        <v>1702.96</v>
      </c>
    </row>
    <row r="379" customFormat="false" ht="12" hidden="false" customHeight="false" outlineLevel="0" collapsed="false"/>
    <row r="380" customFormat="false" ht="12" hidden="false" customHeight="false" outlineLevel="0" collapsed="false">
      <c r="A380" s="534" t="s">
        <v>223</v>
      </c>
      <c r="B380" s="515" t="s">
        <v>224</v>
      </c>
      <c r="C380" s="516"/>
      <c r="D380" s="517"/>
      <c r="E380" s="518"/>
      <c r="F380" s="519"/>
      <c r="G380" s="520"/>
      <c r="H380" s="535"/>
    </row>
    <row r="381" customFormat="false" ht="12" hidden="false" customHeight="false" outlineLevel="0" collapsed="false">
      <c r="A381" s="426" t="s">
        <v>428</v>
      </c>
      <c r="B381" s="499" t="s">
        <v>429</v>
      </c>
      <c r="C381" s="500"/>
      <c r="D381" s="427"/>
      <c r="E381" s="543"/>
      <c r="F381" s="429"/>
      <c r="G381" s="430"/>
      <c r="H381" s="501" t="s">
        <v>17</v>
      </c>
    </row>
    <row r="382" customFormat="false" ht="11.25" hidden="false" customHeight="false" outlineLevel="0" collapsed="false">
      <c r="A382" s="555"/>
      <c r="B382" s="556"/>
      <c r="C382" s="557" t="s">
        <v>225</v>
      </c>
      <c r="D382" s="558" t="s">
        <v>226</v>
      </c>
      <c r="E382" s="559" t="s">
        <v>227</v>
      </c>
      <c r="F382" s="560" t="s">
        <v>228</v>
      </c>
      <c r="G382" s="561" t="s">
        <v>229</v>
      </c>
      <c r="H382" s="562" t="s">
        <v>230</v>
      </c>
    </row>
    <row r="383" customFormat="false" ht="11.25" hidden="false" customHeight="false" outlineLevel="0" collapsed="false">
      <c r="A383" s="440"/>
      <c r="B383" s="441" t="n">
        <v>0</v>
      </c>
      <c r="C383" s="442" t="s">
        <v>307</v>
      </c>
      <c r="D383" s="443" t="s">
        <v>308</v>
      </c>
      <c r="E383" s="444" t="s">
        <v>92</v>
      </c>
      <c r="F383" s="445" t="n">
        <v>0.15</v>
      </c>
      <c r="G383" s="446" t="n">
        <v>11.86</v>
      </c>
      <c r="H383" s="447" t="n">
        <f aca="false">+ROUND(F383*G383,2)</f>
        <v>1.78</v>
      </c>
    </row>
    <row r="384" customFormat="false" ht="11.25" hidden="false" customHeight="false" outlineLevel="0" collapsed="false">
      <c r="A384" s="440"/>
      <c r="B384" s="441" t="n">
        <v>0</v>
      </c>
      <c r="C384" s="442" t="s">
        <v>233</v>
      </c>
      <c r="D384" s="443" t="s">
        <v>234</v>
      </c>
      <c r="E384" s="444" t="s">
        <v>92</v>
      </c>
      <c r="F384" s="445" t="n">
        <v>0.15</v>
      </c>
      <c r="G384" s="446" t="n">
        <v>7</v>
      </c>
      <c r="H384" s="447" t="n">
        <f aca="false">+ROUND(F384*G384,2)</f>
        <v>1.05</v>
      </c>
    </row>
    <row r="385" customFormat="false" ht="11.25" hidden="false" customHeight="true" outlineLevel="0" collapsed="false">
      <c r="A385" s="451" t="s">
        <v>235</v>
      </c>
      <c r="B385" s="451"/>
      <c r="C385" s="451"/>
      <c r="D385" s="451"/>
      <c r="E385" s="451"/>
      <c r="F385" s="451"/>
      <c r="G385" s="451"/>
      <c r="H385" s="447" t="n">
        <f aca="false">+SUBTOTAL(9,H383:H384)</f>
        <v>2.83</v>
      </c>
    </row>
    <row r="386" customFormat="false" ht="11.25" hidden="false" customHeight="false" outlineLevel="0" collapsed="false">
      <c r="A386" s="440"/>
      <c r="B386" s="441" t="s">
        <v>15</v>
      </c>
      <c r="C386" s="442" t="s">
        <v>430</v>
      </c>
      <c r="D386" s="443" t="s">
        <v>431</v>
      </c>
      <c r="E386" s="444" t="s">
        <v>84</v>
      </c>
      <c r="F386" s="445" t="n">
        <v>0.007</v>
      </c>
      <c r="G386" s="446" t="n">
        <v>320.24</v>
      </c>
      <c r="H386" s="447" t="n">
        <f aca="false">+ROUND(F386*G386,2)</f>
        <v>2.24</v>
      </c>
    </row>
    <row r="387" customFormat="false" ht="11.25" hidden="false" customHeight="true" outlineLevel="0" collapsed="false">
      <c r="A387" s="451" t="s">
        <v>279</v>
      </c>
      <c r="B387" s="451"/>
      <c r="C387" s="451"/>
      <c r="D387" s="451"/>
      <c r="E387" s="451"/>
      <c r="F387" s="451"/>
      <c r="G387" s="451"/>
      <c r="H387" s="447" t="n">
        <f aca="false">+SUBTOTAL(9,H386:H386)</f>
        <v>2.24</v>
      </c>
    </row>
    <row r="388" customFormat="false" ht="11.25" hidden="false" customHeight="true" outlineLevel="0" collapsed="false">
      <c r="A388" s="451" t="s">
        <v>244</v>
      </c>
      <c r="B388" s="451"/>
      <c r="C388" s="451"/>
      <c r="D388" s="451"/>
      <c r="E388" s="451"/>
      <c r="F388" s="451"/>
      <c r="G388" s="451"/>
      <c r="H388" s="447" t="n">
        <f aca="false">H385+H387</f>
        <v>5.07</v>
      </c>
    </row>
    <row r="389" customFormat="false" ht="12" hidden="false" customHeight="true" outlineLevel="0" collapsed="false">
      <c r="A389" s="452" t="s">
        <v>245</v>
      </c>
      <c r="B389" s="452"/>
      <c r="C389" s="452"/>
      <c r="D389" s="452"/>
      <c r="E389" s="452"/>
      <c r="F389" s="497" t="n">
        <v>25</v>
      </c>
      <c r="G389" s="498"/>
      <c r="H389" s="453" t="n">
        <f aca="false">+ROUND(H388*F389/100,2)</f>
        <v>1.27</v>
      </c>
    </row>
    <row r="390" customFormat="false" ht="12" hidden="false" customHeight="true" outlineLevel="0" collapsed="false">
      <c r="A390" s="454" t="s">
        <v>246</v>
      </c>
      <c r="B390" s="454"/>
      <c r="C390" s="454"/>
      <c r="D390" s="454"/>
      <c r="E390" s="454"/>
      <c r="F390" s="454"/>
      <c r="G390" s="454"/>
      <c r="H390" s="455" t="n">
        <f aca="false">+H388+H389</f>
        <v>6.34</v>
      </c>
    </row>
    <row r="391" customFormat="false" ht="12" hidden="false" customHeight="false" outlineLevel="0" collapsed="false"/>
    <row r="392" customFormat="false" ht="12" hidden="false" customHeight="false" outlineLevel="0" collapsed="false">
      <c r="A392" s="534" t="s">
        <v>223</v>
      </c>
      <c r="B392" s="515" t="s">
        <v>224</v>
      </c>
      <c r="C392" s="516"/>
      <c r="D392" s="517"/>
      <c r="E392" s="518"/>
      <c r="F392" s="519"/>
      <c r="G392" s="520"/>
      <c r="H392" s="535"/>
    </row>
    <row r="393" customFormat="false" ht="12" hidden="false" customHeight="true" outlineLevel="0" collapsed="false">
      <c r="A393" s="426" t="s">
        <v>432</v>
      </c>
      <c r="B393" s="575" t="s">
        <v>433</v>
      </c>
      <c r="C393" s="575"/>
      <c r="D393" s="575"/>
      <c r="E393" s="575"/>
      <c r="F393" s="575"/>
      <c r="G393" s="575"/>
      <c r="H393" s="501" t="s">
        <v>17</v>
      </c>
    </row>
    <row r="394" customFormat="false" ht="11.25" hidden="false" customHeight="false" outlineLevel="0" collapsed="false">
      <c r="A394" s="555"/>
      <c r="B394" s="556"/>
      <c r="C394" s="557" t="s">
        <v>225</v>
      </c>
      <c r="D394" s="558" t="s">
        <v>226</v>
      </c>
      <c r="E394" s="559" t="s">
        <v>227</v>
      </c>
      <c r="F394" s="560" t="s">
        <v>228</v>
      </c>
      <c r="G394" s="561" t="s">
        <v>229</v>
      </c>
      <c r="H394" s="562" t="s">
        <v>230</v>
      </c>
    </row>
    <row r="395" customFormat="false" ht="11.25" hidden="false" customHeight="false" outlineLevel="0" collapsed="false">
      <c r="A395" s="440"/>
      <c r="B395" s="441" t="n">
        <v>0</v>
      </c>
      <c r="C395" s="442" t="s">
        <v>233</v>
      </c>
      <c r="D395" s="443" t="s">
        <v>234</v>
      </c>
      <c r="E395" s="444" t="s">
        <v>92</v>
      </c>
      <c r="F395" s="445" t="n">
        <v>0.7</v>
      </c>
      <c r="G395" s="446" t="n">
        <v>7</v>
      </c>
      <c r="H395" s="447" t="n">
        <f aca="false">+ROUND(F395*G395,2)</f>
        <v>4.9</v>
      </c>
    </row>
    <row r="396" customFormat="false" ht="11.25" hidden="false" customHeight="false" outlineLevel="0" collapsed="false">
      <c r="A396" s="440"/>
      <c r="B396" s="441" t="n">
        <v>0</v>
      </c>
      <c r="C396" s="442" t="s">
        <v>434</v>
      </c>
      <c r="D396" s="443" t="s">
        <v>435</v>
      </c>
      <c r="E396" s="444" t="s">
        <v>92</v>
      </c>
      <c r="F396" s="445" t="n">
        <v>0.7</v>
      </c>
      <c r="G396" s="446" t="n">
        <v>11.86</v>
      </c>
      <c r="H396" s="447" t="n">
        <f aca="false">+ROUND(F396*G396,2)</f>
        <v>8.3</v>
      </c>
    </row>
    <row r="397" customFormat="false" ht="11.25" hidden="false" customHeight="true" outlineLevel="0" collapsed="false">
      <c r="A397" s="451" t="s">
        <v>235</v>
      </c>
      <c r="B397" s="451"/>
      <c r="C397" s="451"/>
      <c r="D397" s="451"/>
      <c r="E397" s="451"/>
      <c r="F397" s="451"/>
      <c r="G397" s="451"/>
      <c r="H397" s="447" t="n">
        <f aca="false">+SUBTOTAL(9,H395:H396)</f>
        <v>13.2</v>
      </c>
    </row>
    <row r="398" customFormat="false" ht="11.25" hidden="false" customHeight="false" outlineLevel="0" collapsed="false">
      <c r="A398" s="440"/>
      <c r="B398" s="441"/>
      <c r="C398" s="442"/>
      <c r="D398" s="443" t="s">
        <v>374</v>
      </c>
      <c r="E398" s="444"/>
      <c r="F398" s="445"/>
      <c r="G398" s="446"/>
      <c r="H398" s="447"/>
    </row>
    <row r="399" customFormat="false" ht="22.5" hidden="false" customHeight="false" outlineLevel="0" collapsed="false">
      <c r="A399" s="440"/>
      <c r="B399" s="441" t="s">
        <v>15</v>
      </c>
      <c r="C399" s="442" t="s">
        <v>436</v>
      </c>
      <c r="D399" s="443" t="s">
        <v>437</v>
      </c>
      <c r="E399" s="444" t="s">
        <v>84</v>
      </c>
      <c r="F399" s="445" t="n">
        <v>0.025</v>
      </c>
      <c r="G399" s="446" t="n">
        <v>258.96</v>
      </c>
      <c r="H399" s="447" t="n">
        <f aca="false">+ROUND(F399*G399,2)</f>
        <v>6.47</v>
      </c>
    </row>
    <row r="400" customFormat="false" ht="11.25" hidden="false" customHeight="true" outlineLevel="0" collapsed="false">
      <c r="A400" s="451" t="s">
        <v>279</v>
      </c>
      <c r="B400" s="451"/>
      <c r="C400" s="451"/>
      <c r="D400" s="451"/>
      <c r="E400" s="451"/>
      <c r="F400" s="451"/>
      <c r="G400" s="451"/>
      <c r="H400" s="447" t="n">
        <f aca="false">+SUBTOTAL(9,H399:H399)</f>
        <v>6.47</v>
      </c>
    </row>
    <row r="401" customFormat="false" ht="11.25" hidden="false" customHeight="true" outlineLevel="0" collapsed="false">
      <c r="A401" s="451" t="s">
        <v>244</v>
      </c>
      <c r="B401" s="451"/>
      <c r="C401" s="451"/>
      <c r="D401" s="451"/>
      <c r="E401" s="451"/>
      <c r="F401" s="451"/>
      <c r="G401" s="451"/>
      <c r="H401" s="447" t="n">
        <f aca="false">+SUBTOTAL(9,H395:H399)</f>
        <v>19.67</v>
      </c>
    </row>
    <row r="402" customFormat="false" ht="12" hidden="false" customHeight="true" outlineLevel="0" collapsed="false">
      <c r="A402" s="452" t="s">
        <v>245</v>
      </c>
      <c r="B402" s="452"/>
      <c r="C402" s="452"/>
      <c r="D402" s="452"/>
      <c r="E402" s="452"/>
      <c r="F402" s="497" t="n">
        <v>25</v>
      </c>
      <c r="G402" s="498"/>
      <c r="H402" s="453" t="n">
        <f aca="false">+ROUND(H401*F402/100,2)</f>
        <v>4.92</v>
      </c>
    </row>
    <row r="403" customFormat="false" ht="12" hidden="false" customHeight="true" outlineLevel="0" collapsed="false">
      <c r="A403" s="454" t="s">
        <v>246</v>
      </c>
      <c r="B403" s="454"/>
      <c r="C403" s="454"/>
      <c r="D403" s="454"/>
      <c r="E403" s="454"/>
      <c r="F403" s="454"/>
      <c r="G403" s="454"/>
      <c r="H403" s="455" t="n">
        <f aca="false">+H401+H402</f>
        <v>24.59</v>
      </c>
    </row>
    <row r="405" customFormat="false" ht="12" hidden="false" customHeight="false" outlineLevel="0" collapsed="false"/>
    <row r="406" customFormat="false" ht="12" hidden="false" customHeight="false" outlineLevel="0" collapsed="false">
      <c r="A406" s="534" t="s">
        <v>223</v>
      </c>
      <c r="B406" s="515" t="s">
        <v>224</v>
      </c>
      <c r="C406" s="516"/>
      <c r="D406" s="517"/>
      <c r="E406" s="518"/>
      <c r="F406" s="519"/>
      <c r="G406" s="520"/>
      <c r="H406" s="535"/>
    </row>
    <row r="407" customFormat="false" ht="12" hidden="false" customHeight="false" outlineLevel="0" collapsed="false">
      <c r="A407" s="426" t="s">
        <v>438</v>
      </c>
      <c r="B407" s="499" t="s">
        <v>439</v>
      </c>
      <c r="C407" s="500"/>
      <c r="D407" s="427"/>
      <c r="E407" s="543"/>
      <c r="F407" s="429"/>
      <c r="G407" s="430"/>
      <c r="H407" s="501" t="s">
        <v>17</v>
      </c>
    </row>
    <row r="408" customFormat="false" ht="11.25" hidden="false" customHeight="false" outlineLevel="0" collapsed="false">
      <c r="A408" s="576"/>
      <c r="B408" s="577"/>
      <c r="C408" s="578" t="s">
        <v>271</v>
      </c>
      <c r="D408" s="579" t="s">
        <v>226</v>
      </c>
      <c r="E408" s="580" t="s">
        <v>227</v>
      </c>
      <c r="F408" s="581" t="s">
        <v>228</v>
      </c>
      <c r="G408" s="582" t="s">
        <v>229</v>
      </c>
      <c r="H408" s="583" t="s">
        <v>230</v>
      </c>
    </row>
    <row r="409" customFormat="false" ht="11.25" hidden="false" customHeight="false" outlineLevel="0" collapsed="false">
      <c r="A409" s="502"/>
      <c r="B409" s="503" t="n">
        <v>0</v>
      </c>
      <c r="C409" s="596" t="s">
        <v>440</v>
      </c>
      <c r="D409" s="597" t="s">
        <v>441</v>
      </c>
      <c r="E409" s="506" t="s">
        <v>57</v>
      </c>
      <c r="F409" s="507" t="n">
        <v>1</v>
      </c>
      <c r="G409" s="508" t="n">
        <v>268.52</v>
      </c>
      <c r="H409" s="509" t="n">
        <f aca="false">+ROUND(F409*G409,2)</f>
        <v>268.52</v>
      </c>
    </row>
    <row r="410" customFormat="false" ht="11.25" hidden="false" customHeight="true" outlineLevel="0" collapsed="false">
      <c r="A410" s="598" t="s">
        <v>244</v>
      </c>
      <c r="B410" s="598"/>
      <c r="C410" s="598"/>
      <c r="D410" s="598"/>
      <c r="E410" s="598"/>
      <c r="F410" s="598"/>
      <c r="G410" s="598"/>
      <c r="H410" s="509" t="n">
        <f aca="false">+SUBTOTAL(9,H409:H409)</f>
        <v>268.52</v>
      </c>
    </row>
    <row r="411" customFormat="false" ht="12" hidden="false" customHeight="true" outlineLevel="0" collapsed="false">
      <c r="A411" s="599" t="s">
        <v>245</v>
      </c>
      <c r="B411" s="599"/>
      <c r="C411" s="599"/>
      <c r="D411" s="599"/>
      <c r="E411" s="599"/>
      <c r="F411" s="591" t="n">
        <v>25</v>
      </c>
      <c r="G411" s="592"/>
      <c r="H411" s="593" t="n">
        <f aca="false">+ROUND(H410*F411/100,2)</f>
        <v>67.13</v>
      </c>
    </row>
    <row r="412" customFormat="false" ht="12" hidden="false" customHeight="true" outlineLevel="0" collapsed="false">
      <c r="A412" s="594" t="s">
        <v>246</v>
      </c>
      <c r="B412" s="594"/>
      <c r="C412" s="594"/>
      <c r="D412" s="594"/>
      <c r="E412" s="594"/>
      <c r="F412" s="594"/>
      <c r="G412" s="594"/>
      <c r="H412" s="595" t="n">
        <f aca="false">+H410+H411</f>
        <v>335.65</v>
      </c>
    </row>
    <row r="414" customFormat="false" ht="12" hidden="false" customHeight="false" outlineLevel="0" collapsed="false"/>
    <row r="415" customFormat="false" ht="12" hidden="false" customHeight="false" outlineLevel="0" collapsed="false">
      <c r="A415" s="534" t="s">
        <v>223</v>
      </c>
      <c r="B415" s="515" t="s">
        <v>224</v>
      </c>
      <c r="C415" s="516"/>
      <c r="D415" s="517"/>
      <c r="E415" s="518"/>
      <c r="F415" s="519"/>
      <c r="G415" s="520"/>
      <c r="H415" s="535"/>
    </row>
    <row r="416" customFormat="false" ht="12" hidden="false" customHeight="false" outlineLevel="0" collapsed="false">
      <c r="A416" s="426" t="s">
        <v>442</v>
      </c>
      <c r="B416" s="499" t="s">
        <v>443</v>
      </c>
      <c r="C416" s="500"/>
      <c r="D416" s="427"/>
      <c r="E416" s="543"/>
      <c r="F416" s="429"/>
      <c r="G416" s="430"/>
      <c r="H416" s="501" t="s">
        <v>17</v>
      </c>
    </row>
    <row r="417" customFormat="false" ht="11.25" hidden="false" customHeight="false" outlineLevel="0" collapsed="false">
      <c r="A417" s="576"/>
      <c r="B417" s="577"/>
      <c r="C417" s="578" t="s">
        <v>271</v>
      </c>
      <c r="D417" s="579" t="s">
        <v>226</v>
      </c>
      <c r="E417" s="580" t="s">
        <v>227</v>
      </c>
      <c r="F417" s="581" t="s">
        <v>228</v>
      </c>
      <c r="G417" s="582" t="s">
        <v>229</v>
      </c>
      <c r="H417" s="583" t="s">
        <v>230</v>
      </c>
    </row>
    <row r="418" customFormat="false" ht="22.5" hidden="false" customHeight="false" outlineLevel="0" collapsed="false">
      <c r="A418" s="502"/>
      <c r="B418" s="503" t="n">
        <v>0</v>
      </c>
      <c r="C418" s="596" t="s">
        <v>444</v>
      </c>
      <c r="D418" s="602" t="s">
        <v>445</v>
      </c>
      <c r="E418" s="506" t="s">
        <v>17</v>
      </c>
      <c r="F418" s="507" t="n">
        <v>1</v>
      </c>
      <c r="G418" s="508" t="n">
        <v>4.17</v>
      </c>
      <c r="H418" s="509" t="n">
        <f aca="false">+ROUND(F418*G418,2)</f>
        <v>4.17</v>
      </c>
    </row>
    <row r="419" customFormat="false" ht="11.25" hidden="false" customHeight="false" outlineLevel="0" collapsed="false">
      <c r="A419" s="502"/>
      <c r="B419" s="503"/>
      <c r="C419" s="603"/>
      <c r="D419" s="604" t="s">
        <v>298</v>
      </c>
      <c r="E419" s="506"/>
      <c r="F419" s="507"/>
      <c r="G419" s="508"/>
      <c r="H419" s="509" t="n">
        <f aca="false">+SUBTOTAL(9,H418:H418)</f>
        <v>4.17</v>
      </c>
    </row>
    <row r="420" customFormat="false" ht="12" hidden="false" customHeight="false" outlineLevel="0" collapsed="false">
      <c r="A420" s="586"/>
      <c r="B420" s="587"/>
      <c r="C420" s="588"/>
      <c r="D420" s="589" t="s">
        <v>245</v>
      </c>
      <c r="E420" s="590"/>
      <c r="F420" s="591" t="n">
        <v>25</v>
      </c>
      <c r="G420" s="592"/>
      <c r="H420" s="593" t="n">
        <f aca="false">+ROUND(H419*F420/100,2)</f>
        <v>1.04</v>
      </c>
    </row>
    <row r="421" customFormat="false" ht="12" hidden="false" customHeight="true" outlineLevel="0" collapsed="false">
      <c r="A421" s="594" t="s">
        <v>246</v>
      </c>
      <c r="B421" s="594"/>
      <c r="C421" s="594"/>
      <c r="D421" s="594"/>
      <c r="E421" s="594"/>
      <c r="F421" s="594"/>
      <c r="G421" s="594"/>
      <c r="H421" s="595" t="n">
        <f aca="false">+H419+H420</f>
        <v>5.21</v>
      </c>
    </row>
    <row r="423" customFormat="false" ht="12" hidden="false" customHeight="false" outlineLevel="0" collapsed="false"/>
    <row r="424" customFormat="false" ht="12" hidden="false" customHeight="false" outlineLevel="0" collapsed="false">
      <c r="A424" s="534" t="s">
        <v>223</v>
      </c>
      <c r="B424" s="515" t="s">
        <v>224</v>
      </c>
      <c r="C424" s="516"/>
      <c r="D424" s="517"/>
      <c r="E424" s="518"/>
      <c r="F424" s="519"/>
      <c r="G424" s="520"/>
      <c r="H424" s="535"/>
    </row>
    <row r="425" customFormat="false" ht="12" hidden="false" customHeight="false" outlineLevel="0" collapsed="false">
      <c r="A425" s="426" t="s">
        <v>446</v>
      </c>
      <c r="B425" s="499" t="s">
        <v>447</v>
      </c>
      <c r="C425" s="500"/>
      <c r="D425" s="427"/>
      <c r="E425" s="543"/>
      <c r="F425" s="429"/>
      <c r="G425" s="430"/>
      <c r="H425" s="501" t="s">
        <v>17</v>
      </c>
    </row>
    <row r="426" customFormat="false" ht="12" hidden="false" customHeight="false" outlineLevel="0" collapsed="false">
      <c r="A426" s="605"/>
      <c r="B426" s="606"/>
      <c r="C426" s="607" t="s">
        <v>271</v>
      </c>
      <c r="D426" s="608" t="s">
        <v>226</v>
      </c>
      <c r="E426" s="609" t="s">
        <v>227</v>
      </c>
      <c r="F426" s="610" t="s">
        <v>228</v>
      </c>
      <c r="G426" s="611" t="s">
        <v>229</v>
      </c>
      <c r="H426" s="612" t="s">
        <v>230</v>
      </c>
    </row>
    <row r="427" customFormat="false" ht="11.25" hidden="false" customHeight="false" outlineLevel="0" collapsed="false">
      <c r="A427" s="613"/>
      <c r="B427" s="614" t="n">
        <v>0</v>
      </c>
      <c r="C427" s="615" t="s">
        <v>448</v>
      </c>
      <c r="D427" s="616" t="s">
        <v>449</v>
      </c>
      <c r="E427" s="617" t="s">
        <v>17</v>
      </c>
      <c r="F427" s="618" t="n">
        <v>1</v>
      </c>
      <c r="G427" s="619" t="n">
        <v>10.85</v>
      </c>
      <c r="H427" s="496" t="n">
        <f aca="false">+ROUND(F427*G427,2)</f>
        <v>10.85</v>
      </c>
    </row>
    <row r="428" customFormat="false" ht="11.25" hidden="false" customHeight="true" outlineLevel="0" collapsed="false">
      <c r="A428" s="451" t="s">
        <v>244</v>
      </c>
      <c r="B428" s="451"/>
      <c r="C428" s="451"/>
      <c r="D428" s="451"/>
      <c r="E428" s="451"/>
      <c r="F428" s="451"/>
      <c r="G428" s="451"/>
      <c r="H428" s="447" t="n">
        <f aca="false">+SUBTOTAL(9,H427:H427)</f>
        <v>10.85</v>
      </c>
    </row>
    <row r="429" customFormat="false" ht="12" hidden="false" customHeight="true" outlineLevel="0" collapsed="false">
      <c r="A429" s="452" t="s">
        <v>245</v>
      </c>
      <c r="B429" s="452"/>
      <c r="C429" s="452"/>
      <c r="D429" s="452"/>
      <c r="E429" s="452"/>
      <c r="F429" s="497" t="n">
        <v>25</v>
      </c>
      <c r="G429" s="498"/>
      <c r="H429" s="453" t="n">
        <f aca="false">+ROUND(H428*F429/100,2)</f>
        <v>2.71</v>
      </c>
    </row>
    <row r="430" customFormat="false" ht="12" hidden="false" customHeight="true" outlineLevel="0" collapsed="false">
      <c r="A430" s="545" t="s">
        <v>246</v>
      </c>
      <c r="B430" s="545"/>
      <c r="C430" s="545"/>
      <c r="D430" s="545"/>
      <c r="E430" s="545"/>
      <c r="F430" s="545"/>
      <c r="G430" s="545"/>
      <c r="H430" s="546" t="n">
        <f aca="false">+H428+H429</f>
        <v>13.56</v>
      </c>
    </row>
    <row r="432" customFormat="false" ht="12" hidden="false" customHeight="false" outlineLevel="0" collapsed="false"/>
    <row r="433" customFormat="false" ht="12" hidden="false" customHeight="false" outlineLevel="0" collapsed="false">
      <c r="A433" s="534" t="s">
        <v>223</v>
      </c>
      <c r="B433" s="515" t="s">
        <v>224</v>
      </c>
      <c r="C433" s="516"/>
      <c r="D433" s="517"/>
      <c r="E433" s="518"/>
      <c r="F433" s="519"/>
      <c r="G433" s="520"/>
      <c r="H433" s="535"/>
    </row>
    <row r="434" customFormat="false" ht="12" hidden="false" customHeight="true" outlineLevel="0" collapsed="false">
      <c r="A434" s="426" t="s">
        <v>450</v>
      </c>
      <c r="B434" s="575" t="s">
        <v>451</v>
      </c>
      <c r="C434" s="575"/>
      <c r="D434" s="575"/>
      <c r="E434" s="575"/>
      <c r="F434" s="575"/>
      <c r="G434" s="575"/>
      <c r="H434" s="501" t="s">
        <v>452</v>
      </c>
    </row>
    <row r="435" customFormat="false" ht="11.25" hidden="false" customHeight="false" outlineLevel="0" collapsed="false">
      <c r="A435" s="555"/>
      <c r="B435" s="556"/>
      <c r="C435" s="557" t="s">
        <v>225</v>
      </c>
      <c r="D435" s="558" t="s">
        <v>226</v>
      </c>
      <c r="E435" s="559" t="s">
        <v>227</v>
      </c>
      <c r="F435" s="560" t="s">
        <v>228</v>
      </c>
      <c r="G435" s="561" t="s">
        <v>229</v>
      </c>
      <c r="H435" s="562" t="s">
        <v>230</v>
      </c>
    </row>
    <row r="436" customFormat="false" ht="22.5" hidden="false" customHeight="false" outlineLevel="0" collapsed="false">
      <c r="A436" s="440"/>
      <c r="B436" s="441" t="n">
        <v>0</v>
      </c>
      <c r="C436" s="442" t="s">
        <v>453</v>
      </c>
      <c r="D436" s="443" t="s">
        <v>454</v>
      </c>
      <c r="E436" s="444" t="s">
        <v>92</v>
      </c>
      <c r="F436" s="445" t="n">
        <v>2</v>
      </c>
      <c r="G436" s="446" t="n">
        <v>54.56</v>
      </c>
      <c r="H436" s="447" t="n">
        <f aca="false">+ROUND(F436*G436,2)</f>
        <v>109.12</v>
      </c>
    </row>
    <row r="437" customFormat="false" ht="33.75" hidden="false" customHeight="false" outlineLevel="0" collapsed="false">
      <c r="A437" s="440"/>
      <c r="B437" s="441" t="n">
        <v>0</v>
      </c>
      <c r="C437" s="442" t="s">
        <v>455</v>
      </c>
      <c r="D437" s="443" t="s">
        <v>456</v>
      </c>
      <c r="E437" s="444" t="s">
        <v>54</v>
      </c>
      <c r="F437" s="445" t="n">
        <v>1</v>
      </c>
      <c r="G437" s="446" t="n">
        <v>2919.98</v>
      </c>
      <c r="H437" s="447" t="n">
        <f aca="false">+ROUND(F437*G437,2)</f>
        <v>2919.98</v>
      </c>
    </row>
    <row r="438" customFormat="false" ht="11.25" hidden="false" customHeight="true" outlineLevel="0" collapsed="false">
      <c r="A438" s="451" t="s">
        <v>250</v>
      </c>
      <c r="B438" s="451"/>
      <c r="C438" s="451"/>
      <c r="D438" s="451"/>
      <c r="E438" s="451"/>
      <c r="F438" s="451"/>
      <c r="G438" s="451"/>
      <c r="H438" s="447" t="n">
        <f aca="false">+SUBTOTAL(9,H436:H437)</f>
        <v>3029.1</v>
      </c>
    </row>
    <row r="439" customFormat="false" ht="11.25" hidden="false" customHeight="false" outlineLevel="0" collapsed="false">
      <c r="A439" s="440"/>
      <c r="B439" s="441" t="n">
        <v>0</v>
      </c>
      <c r="C439" s="442" t="s">
        <v>457</v>
      </c>
      <c r="D439" s="443" t="s">
        <v>458</v>
      </c>
      <c r="E439" s="444" t="s">
        <v>92</v>
      </c>
      <c r="F439" s="445" t="n">
        <v>2</v>
      </c>
      <c r="G439" s="446" t="n">
        <v>11.86</v>
      </c>
      <c r="H439" s="447" t="n">
        <f aca="false">+ROUND(F439*G439,2)</f>
        <v>23.72</v>
      </c>
    </row>
    <row r="440" customFormat="false" ht="11.25" hidden="false" customHeight="false" outlineLevel="0" collapsed="false">
      <c r="A440" s="440"/>
      <c r="B440" s="441" t="n">
        <v>0</v>
      </c>
      <c r="C440" s="442" t="s">
        <v>294</v>
      </c>
      <c r="D440" s="443" t="s">
        <v>295</v>
      </c>
      <c r="E440" s="444" t="s">
        <v>92</v>
      </c>
      <c r="F440" s="445" t="n">
        <v>8</v>
      </c>
      <c r="G440" s="446" t="n">
        <v>11.86</v>
      </c>
      <c r="H440" s="447" t="n">
        <f aca="false">+ROUND(F440*G440,2)</f>
        <v>94.88</v>
      </c>
    </row>
    <row r="441" customFormat="false" ht="11.25" hidden="false" customHeight="false" outlineLevel="0" collapsed="false">
      <c r="A441" s="440"/>
      <c r="B441" s="441" t="n">
        <v>0</v>
      </c>
      <c r="C441" s="442" t="s">
        <v>233</v>
      </c>
      <c r="D441" s="443" t="s">
        <v>234</v>
      </c>
      <c r="E441" s="444" t="s">
        <v>92</v>
      </c>
      <c r="F441" s="445" t="n">
        <v>8</v>
      </c>
      <c r="G441" s="446" t="n">
        <v>7</v>
      </c>
      <c r="H441" s="447" t="n">
        <f aca="false">+ROUND(F441*G441,2)</f>
        <v>56</v>
      </c>
    </row>
    <row r="442" customFormat="false" ht="11.25" hidden="false" customHeight="false" outlineLevel="0" collapsed="false">
      <c r="A442" s="440"/>
      <c r="B442" s="441" t="n">
        <v>0</v>
      </c>
      <c r="C442" s="442" t="s">
        <v>459</v>
      </c>
      <c r="D442" s="443" t="s">
        <v>460</v>
      </c>
      <c r="E442" s="444" t="s">
        <v>92</v>
      </c>
      <c r="F442" s="445" t="n">
        <v>2</v>
      </c>
      <c r="G442" s="446" t="n">
        <v>7.72</v>
      </c>
      <c r="H442" s="447" t="n">
        <f aca="false">+ROUND(F442*G442,2)</f>
        <v>15.44</v>
      </c>
    </row>
    <row r="443" customFormat="false" ht="11.25" hidden="false" customHeight="true" outlineLevel="0" collapsed="false">
      <c r="A443" s="451" t="s">
        <v>235</v>
      </c>
      <c r="B443" s="451"/>
      <c r="C443" s="451"/>
      <c r="D443" s="451"/>
      <c r="E443" s="451"/>
      <c r="F443" s="451"/>
      <c r="G443" s="451"/>
      <c r="H443" s="447" t="n">
        <f aca="false">+SUBTOTAL(9,H439:H442)</f>
        <v>190.04</v>
      </c>
    </row>
    <row r="444" customFormat="false" ht="11.25" hidden="false" customHeight="false" outlineLevel="0" collapsed="false">
      <c r="A444" s="440"/>
      <c r="B444" s="441" t="n">
        <v>0</v>
      </c>
      <c r="C444" s="442" t="s">
        <v>461</v>
      </c>
      <c r="D444" s="443" t="s">
        <v>462</v>
      </c>
      <c r="E444" s="444" t="s">
        <v>66</v>
      </c>
      <c r="F444" s="445" t="n">
        <v>1</v>
      </c>
      <c r="G444" s="446" t="n">
        <v>1.46</v>
      </c>
      <c r="H444" s="447" t="n">
        <f aca="false">+ROUND(F444*G444,2)</f>
        <v>1.46</v>
      </c>
    </row>
    <row r="445" customFormat="false" ht="22.5" hidden="false" customHeight="false" outlineLevel="0" collapsed="false">
      <c r="A445" s="440"/>
      <c r="B445" s="441" t="n">
        <v>0</v>
      </c>
      <c r="C445" s="442" t="s">
        <v>463</v>
      </c>
      <c r="D445" s="443" t="s">
        <v>464</v>
      </c>
      <c r="E445" s="444" t="s">
        <v>54</v>
      </c>
      <c r="F445" s="445" t="n">
        <v>1</v>
      </c>
      <c r="G445" s="446" t="n">
        <v>36.06</v>
      </c>
      <c r="H445" s="447" t="n">
        <f aca="false">+ROUND(F445*G445,2)</f>
        <v>36.06</v>
      </c>
    </row>
    <row r="446" customFormat="false" ht="22.5" hidden="false" customHeight="false" outlineLevel="0" collapsed="false">
      <c r="A446" s="440"/>
      <c r="B446" s="441" t="n">
        <v>0</v>
      </c>
      <c r="C446" s="442" t="s">
        <v>465</v>
      </c>
      <c r="D446" s="443" t="s">
        <v>466</v>
      </c>
      <c r="E446" s="444" t="s">
        <v>54</v>
      </c>
      <c r="F446" s="445" t="n">
        <v>2</v>
      </c>
      <c r="G446" s="446" t="n">
        <v>20.94</v>
      </c>
      <c r="H446" s="447" t="n">
        <f aca="false">+ROUND(F446*G446,2)</f>
        <v>41.88</v>
      </c>
    </row>
    <row r="447" customFormat="false" ht="11.25" hidden="false" customHeight="false" outlineLevel="0" collapsed="false">
      <c r="A447" s="440"/>
      <c r="B447" s="441" t="n">
        <v>0</v>
      </c>
      <c r="C447" s="442" t="s">
        <v>467</v>
      </c>
      <c r="D447" s="443" t="s">
        <v>468</v>
      </c>
      <c r="E447" s="444" t="s">
        <v>54</v>
      </c>
      <c r="F447" s="445" t="n">
        <v>17</v>
      </c>
      <c r="G447" s="446" t="n">
        <v>10.22</v>
      </c>
      <c r="H447" s="447" t="n">
        <f aca="false">+ROUND(F447*G447,2)</f>
        <v>173.74</v>
      </c>
    </row>
    <row r="448" customFormat="false" ht="11.25" hidden="false" customHeight="false" outlineLevel="0" collapsed="false">
      <c r="A448" s="440"/>
      <c r="B448" s="441" t="n">
        <v>0</v>
      </c>
      <c r="C448" s="442" t="s">
        <v>469</v>
      </c>
      <c r="D448" s="443" t="s">
        <v>470</v>
      </c>
      <c r="E448" s="444" t="s">
        <v>54</v>
      </c>
      <c r="F448" s="445" t="n">
        <v>3</v>
      </c>
      <c r="G448" s="446" t="n">
        <v>7.46</v>
      </c>
      <c r="H448" s="447" t="n">
        <f aca="false">+ROUND(F448*G448,2)</f>
        <v>22.38</v>
      </c>
    </row>
    <row r="449" customFormat="false" ht="22.5" hidden="false" customHeight="false" outlineLevel="0" collapsed="false">
      <c r="A449" s="440"/>
      <c r="B449" s="441" t="n">
        <v>0</v>
      </c>
      <c r="C449" s="442" t="s">
        <v>471</v>
      </c>
      <c r="D449" s="443" t="s">
        <v>472</v>
      </c>
      <c r="E449" s="444" t="s">
        <v>54</v>
      </c>
      <c r="F449" s="445" t="n">
        <v>1</v>
      </c>
      <c r="G449" s="446" t="n">
        <v>87.89</v>
      </c>
      <c r="H449" s="447" t="n">
        <f aca="false">+ROUND(F449*G449,2)</f>
        <v>87.89</v>
      </c>
    </row>
    <row r="450" customFormat="false" ht="22.5" hidden="false" customHeight="false" outlineLevel="0" collapsed="false">
      <c r="A450" s="440"/>
      <c r="B450" s="441" t="n">
        <v>0</v>
      </c>
      <c r="C450" s="442" t="s">
        <v>473</v>
      </c>
      <c r="D450" s="443" t="s">
        <v>474</v>
      </c>
      <c r="E450" s="444" t="s">
        <v>66</v>
      </c>
      <c r="F450" s="445" t="n">
        <v>2</v>
      </c>
      <c r="G450" s="446" t="n">
        <v>8.35</v>
      </c>
      <c r="H450" s="447" t="n">
        <f aca="false">+ROUND(F450*G450,2)</f>
        <v>16.7</v>
      </c>
    </row>
    <row r="451" customFormat="false" ht="33.75" hidden="false" customHeight="false" outlineLevel="0" collapsed="false">
      <c r="A451" s="440"/>
      <c r="B451" s="441" t="n">
        <v>0</v>
      </c>
      <c r="C451" s="442" t="s">
        <v>475</v>
      </c>
      <c r="D451" s="443" t="s">
        <v>476</v>
      </c>
      <c r="E451" s="444" t="s">
        <v>54</v>
      </c>
      <c r="F451" s="445" t="n">
        <v>1</v>
      </c>
      <c r="G451" s="446" t="n">
        <v>246.53</v>
      </c>
      <c r="H451" s="447" t="n">
        <f aca="false">+ROUND(F451*G451,2)</f>
        <v>246.53</v>
      </c>
    </row>
    <row r="452" customFormat="false" ht="11.25" hidden="false" customHeight="false" outlineLevel="0" collapsed="false">
      <c r="A452" s="440"/>
      <c r="B452" s="441" t="n">
        <v>0</v>
      </c>
      <c r="C452" s="442" t="s">
        <v>477</v>
      </c>
      <c r="D452" s="443" t="s">
        <v>478</v>
      </c>
      <c r="E452" s="444" t="s">
        <v>54</v>
      </c>
      <c r="F452" s="445" t="n">
        <v>1</v>
      </c>
      <c r="G452" s="446" t="n">
        <v>822.32</v>
      </c>
      <c r="H452" s="447" t="n">
        <f aca="false">+ROUND(F452*G452,2)</f>
        <v>822.32</v>
      </c>
    </row>
    <row r="453" customFormat="false" ht="11.25" hidden="false" customHeight="false" outlineLevel="0" collapsed="false">
      <c r="A453" s="440"/>
      <c r="B453" s="441" t="n">
        <v>0</v>
      </c>
      <c r="C453" s="442" t="s">
        <v>479</v>
      </c>
      <c r="D453" s="443" t="s">
        <v>480</v>
      </c>
      <c r="E453" s="444" t="s">
        <v>66</v>
      </c>
      <c r="F453" s="445" t="n">
        <v>75</v>
      </c>
      <c r="G453" s="446" t="n">
        <v>5.7</v>
      </c>
      <c r="H453" s="447" t="n">
        <f aca="false">+ROUND(F453*G453,2)</f>
        <v>427.5</v>
      </c>
    </row>
    <row r="454" customFormat="false" ht="11.25" hidden="false" customHeight="false" outlineLevel="0" collapsed="false">
      <c r="A454" s="440"/>
      <c r="B454" s="441" t="n">
        <v>0</v>
      </c>
      <c r="C454" s="442" t="s">
        <v>481</v>
      </c>
      <c r="D454" s="443" t="s">
        <v>482</v>
      </c>
      <c r="E454" s="444" t="s">
        <v>54</v>
      </c>
      <c r="F454" s="445" t="n">
        <v>18</v>
      </c>
      <c r="G454" s="446" t="n">
        <v>47.39</v>
      </c>
      <c r="H454" s="447" t="n">
        <f aca="false">+ROUND(F454*G454,2)</f>
        <v>853.02</v>
      </c>
    </row>
    <row r="455" customFormat="false" ht="11.25" hidden="false" customHeight="false" outlineLevel="0" collapsed="false">
      <c r="A455" s="440"/>
      <c r="B455" s="441" t="n">
        <v>0</v>
      </c>
      <c r="C455" s="442" t="s">
        <v>483</v>
      </c>
      <c r="D455" s="443" t="s">
        <v>484</v>
      </c>
      <c r="E455" s="444" t="s">
        <v>54</v>
      </c>
      <c r="F455" s="445" t="n">
        <v>1</v>
      </c>
      <c r="G455" s="446" t="n">
        <v>10.22</v>
      </c>
      <c r="H455" s="447" t="n">
        <f aca="false">+ROUND(F455*G455,2)</f>
        <v>10.22</v>
      </c>
    </row>
    <row r="456" customFormat="false" ht="11.25" hidden="false" customHeight="false" outlineLevel="0" collapsed="false">
      <c r="A456" s="440"/>
      <c r="B456" s="441" t="n">
        <v>0</v>
      </c>
      <c r="C456" s="442" t="s">
        <v>485</v>
      </c>
      <c r="D456" s="443" t="s">
        <v>486</v>
      </c>
      <c r="E456" s="444" t="s">
        <v>54</v>
      </c>
      <c r="F456" s="445" t="n">
        <v>1</v>
      </c>
      <c r="G456" s="446" t="n">
        <v>33.87</v>
      </c>
      <c r="H456" s="447" t="n">
        <f aca="false">+ROUND(F456*G456,2)</f>
        <v>33.87</v>
      </c>
    </row>
    <row r="457" customFormat="false" ht="11.25" hidden="false" customHeight="false" outlineLevel="0" collapsed="false">
      <c r="A457" s="440"/>
      <c r="B457" s="441" t="n">
        <v>0</v>
      </c>
      <c r="C457" s="442" t="s">
        <v>487</v>
      </c>
      <c r="D457" s="443" t="s">
        <v>488</v>
      </c>
      <c r="E457" s="444" t="s">
        <v>54</v>
      </c>
      <c r="F457" s="445" t="n">
        <v>1</v>
      </c>
      <c r="G457" s="446" t="n">
        <v>3.19</v>
      </c>
      <c r="H457" s="447" t="n">
        <f aca="false">+ROUND(F457*G457,2)</f>
        <v>3.19</v>
      </c>
    </row>
    <row r="458" customFormat="false" ht="11.25" hidden="false" customHeight="true" outlineLevel="0" collapsed="false">
      <c r="A458" s="451" t="s">
        <v>261</v>
      </c>
      <c r="B458" s="451"/>
      <c r="C458" s="451"/>
      <c r="D458" s="451"/>
      <c r="E458" s="451"/>
      <c r="F458" s="451"/>
      <c r="G458" s="451"/>
      <c r="H458" s="447" t="n">
        <f aca="false">+SUBTOTAL(9,H444:H457)</f>
        <v>2776.76</v>
      </c>
    </row>
    <row r="459" customFormat="false" ht="11.25" hidden="false" customHeight="true" outlineLevel="0" collapsed="false">
      <c r="A459" s="451" t="s">
        <v>244</v>
      </c>
      <c r="B459" s="451"/>
      <c r="C459" s="451"/>
      <c r="D459" s="451"/>
      <c r="E459" s="451"/>
      <c r="F459" s="451"/>
      <c r="G459" s="451"/>
      <c r="H459" s="447" t="n">
        <f aca="false">+SUBTOTAL(9,H436:H457)</f>
        <v>5995.9</v>
      </c>
    </row>
    <row r="460" customFormat="false" ht="12" hidden="false" customHeight="true" outlineLevel="0" collapsed="false">
      <c r="A460" s="452" t="s">
        <v>245</v>
      </c>
      <c r="B460" s="452"/>
      <c r="C460" s="452"/>
      <c r="D460" s="452"/>
      <c r="E460" s="452"/>
      <c r="F460" s="497" t="n">
        <v>25</v>
      </c>
      <c r="G460" s="498"/>
      <c r="H460" s="453" t="n">
        <f aca="false">+ROUND(H459*F460/100,2)</f>
        <v>1498.98</v>
      </c>
    </row>
    <row r="461" customFormat="false" ht="12" hidden="false" customHeight="true" outlineLevel="0" collapsed="false">
      <c r="A461" s="454" t="s">
        <v>246</v>
      </c>
      <c r="B461" s="454"/>
      <c r="C461" s="454"/>
      <c r="D461" s="454"/>
      <c r="E461" s="454"/>
      <c r="F461" s="454"/>
      <c r="G461" s="454"/>
      <c r="H461" s="455" t="n">
        <f aca="false">+H459+H460</f>
        <v>7494.88</v>
      </c>
    </row>
    <row r="463" customFormat="false" ht="12" hidden="false" customHeight="false" outlineLevel="0" collapsed="false"/>
    <row r="464" customFormat="false" ht="12" hidden="false" customHeight="false" outlineLevel="0" collapsed="false">
      <c r="A464" s="534" t="s">
        <v>223</v>
      </c>
      <c r="B464" s="515" t="s">
        <v>224</v>
      </c>
      <c r="C464" s="516"/>
      <c r="D464" s="517"/>
      <c r="E464" s="518"/>
      <c r="F464" s="519"/>
      <c r="G464" s="520"/>
      <c r="H464" s="535"/>
    </row>
    <row r="465" customFormat="false" ht="12" hidden="false" customHeight="true" outlineLevel="0" collapsed="false">
      <c r="A465" s="426" t="s">
        <v>489</v>
      </c>
      <c r="B465" s="575" t="s">
        <v>490</v>
      </c>
      <c r="C465" s="575"/>
      <c r="D465" s="575"/>
      <c r="E465" s="575"/>
      <c r="F465" s="575"/>
      <c r="G465" s="575"/>
      <c r="H465" s="501" t="s">
        <v>452</v>
      </c>
    </row>
    <row r="466" customFormat="false" ht="11.25" hidden="false" customHeight="false" outlineLevel="0" collapsed="false">
      <c r="A466" s="576"/>
      <c r="B466" s="577"/>
      <c r="C466" s="620" t="s">
        <v>225</v>
      </c>
      <c r="D466" s="579" t="s">
        <v>226</v>
      </c>
      <c r="E466" s="580" t="s">
        <v>227</v>
      </c>
      <c r="F466" s="581" t="s">
        <v>228</v>
      </c>
      <c r="G466" s="582" t="s">
        <v>229</v>
      </c>
      <c r="H466" s="583" t="s">
        <v>230</v>
      </c>
    </row>
    <row r="467" customFormat="false" ht="11.25" hidden="false" customHeight="false" outlineLevel="0" collapsed="false">
      <c r="A467" s="502"/>
      <c r="B467" s="503" t="n">
        <v>0</v>
      </c>
      <c r="C467" s="603" t="s">
        <v>491</v>
      </c>
      <c r="D467" s="604" t="s">
        <v>492</v>
      </c>
      <c r="E467" s="506" t="s">
        <v>54</v>
      </c>
      <c r="F467" s="507" t="n">
        <v>22</v>
      </c>
      <c r="G467" s="508" t="n">
        <v>3.2</v>
      </c>
      <c r="H467" s="509" t="n">
        <f aca="false">+ROUND(F467*G467,2)</f>
        <v>70.4</v>
      </c>
    </row>
    <row r="468" s="621" customFormat="true" ht="11.25" hidden="false" customHeight="false" outlineLevel="0" collapsed="false">
      <c r="A468" s="502"/>
      <c r="B468" s="503" t="n">
        <v>0</v>
      </c>
      <c r="C468" s="603" t="s">
        <v>493</v>
      </c>
      <c r="D468" s="604" t="s">
        <v>494</v>
      </c>
      <c r="E468" s="506" t="s">
        <v>242</v>
      </c>
      <c r="F468" s="507" t="n">
        <v>2</v>
      </c>
      <c r="G468" s="508" t="n">
        <v>7.82</v>
      </c>
      <c r="H468" s="509" t="n">
        <f aca="false">+ROUND(F468*G468,2)</f>
        <v>15.64</v>
      </c>
    </row>
    <row r="469" customFormat="false" ht="11.25" hidden="false" customHeight="false" outlineLevel="0" collapsed="false">
      <c r="A469" s="502"/>
      <c r="B469" s="503" t="n">
        <v>0</v>
      </c>
      <c r="C469" s="603" t="s">
        <v>495</v>
      </c>
      <c r="D469" s="604" t="s">
        <v>496</v>
      </c>
      <c r="E469" s="506" t="s">
        <v>54</v>
      </c>
      <c r="F469" s="507" t="n">
        <v>40</v>
      </c>
      <c r="G469" s="508" t="n">
        <v>7.2</v>
      </c>
      <c r="H469" s="509" t="n">
        <f aca="false">+ROUND(F469*G469,2)</f>
        <v>288</v>
      </c>
    </row>
    <row r="470" customFormat="false" ht="11.25" hidden="false" customHeight="false" outlineLevel="0" collapsed="false">
      <c r="A470" s="502"/>
      <c r="B470" s="503" t="n">
        <v>0</v>
      </c>
      <c r="C470" s="603" t="s">
        <v>497</v>
      </c>
      <c r="D470" s="604" t="s">
        <v>498</v>
      </c>
      <c r="E470" s="506" t="s">
        <v>54</v>
      </c>
      <c r="F470" s="507" t="n">
        <v>86</v>
      </c>
      <c r="G470" s="508" t="n">
        <v>0.16</v>
      </c>
      <c r="H470" s="509" t="n">
        <f aca="false">+ROUND(F470*G470,2)</f>
        <v>13.76</v>
      </c>
    </row>
    <row r="471" customFormat="false" ht="11.25" hidden="false" customHeight="false" outlineLevel="0" collapsed="false">
      <c r="A471" s="502"/>
      <c r="B471" s="503" t="n">
        <v>0</v>
      </c>
      <c r="C471" s="603" t="s">
        <v>499</v>
      </c>
      <c r="D471" s="604" t="s">
        <v>500</v>
      </c>
      <c r="E471" s="506" t="s">
        <v>66</v>
      </c>
      <c r="F471" s="507" t="n">
        <v>40</v>
      </c>
      <c r="G471" s="508" t="n">
        <v>2.01</v>
      </c>
      <c r="H471" s="509" t="n">
        <f aca="false">+ROUND(F471*G471,2)</f>
        <v>80.4</v>
      </c>
    </row>
    <row r="472" customFormat="false" ht="11.25" hidden="false" customHeight="false" outlineLevel="0" collapsed="false">
      <c r="A472" s="502"/>
      <c r="B472" s="503" t="n">
        <v>0</v>
      </c>
      <c r="C472" s="603" t="s">
        <v>501</v>
      </c>
      <c r="D472" s="604" t="s">
        <v>502</v>
      </c>
      <c r="E472" s="506" t="s">
        <v>242</v>
      </c>
      <c r="F472" s="507" t="n">
        <v>119</v>
      </c>
      <c r="G472" s="508" t="n">
        <v>22.24</v>
      </c>
      <c r="H472" s="509" t="n">
        <f aca="false">+ROUND(F472*G472,2)</f>
        <v>2646.56</v>
      </c>
    </row>
    <row r="473" customFormat="false" ht="11.25" hidden="false" customHeight="false" outlineLevel="0" collapsed="false">
      <c r="A473" s="502"/>
      <c r="B473" s="503" t="n">
        <v>0</v>
      </c>
      <c r="C473" s="603" t="s">
        <v>503</v>
      </c>
      <c r="D473" s="604" t="s">
        <v>504</v>
      </c>
      <c r="E473" s="506" t="s">
        <v>54</v>
      </c>
      <c r="F473" s="507" t="n">
        <v>4</v>
      </c>
      <c r="G473" s="508" t="n">
        <v>1.46</v>
      </c>
      <c r="H473" s="509" t="n">
        <f aca="false">+ROUND(F473*G473,2)</f>
        <v>5.84</v>
      </c>
    </row>
    <row r="474" customFormat="false" ht="11.25" hidden="false" customHeight="false" outlineLevel="0" collapsed="false">
      <c r="A474" s="502"/>
      <c r="B474" s="503" t="n">
        <v>0</v>
      </c>
      <c r="C474" s="603" t="s">
        <v>505</v>
      </c>
      <c r="D474" s="604" t="s">
        <v>506</v>
      </c>
      <c r="E474" s="506" t="s">
        <v>54</v>
      </c>
      <c r="F474" s="507" t="n">
        <v>28</v>
      </c>
      <c r="G474" s="508" t="n">
        <v>1.46</v>
      </c>
      <c r="H474" s="509" t="n">
        <f aca="false">+ROUND(F474*G474,2)</f>
        <v>40.88</v>
      </c>
    </row>
    <row r="475" customFormat="false" ht="11.25" hidden="false" customHeight="false" outlineLevel="0" collapsed="false">
      <c r="A475" s="502"/>
      <c r="B475" s="503" t="n">
        <v>0</v>
      </c>
      <c r="C475" s="603" t="s">
        <v>507</v>
      </c>
      <c r="D475" s="604" t="s">
        <v>508</v>
      </c>
      <c r="E475" s="506" t="s">
        <v>54</v>
      </c>
      <c r="F475" s="507" t="n">
        <v>4</v>
      </c>
      <c r="G475" s="508" t="n">
        <v>2.38</v>
      </c>
      <c r="H475" s="509" t="n">
        <f aca="false">+ROUND(F475*G475,2)</f>
        <v>9.52</v>
      </c>
    </row>
    <row r="476" customFormat="false" ht="11.25" hidden="false" customHeight="false" outlineLevel="0" collapsed="false">
      <c r="A476" s="502"/>
      <c r="B476" s="503" t="n">
        <v>0</v>
      </c>
      <c r="C476" s="603" t="s">
        <v>509</v>
      </c>
      <c r="D476" s="604" t="s">
        <v>510</v>
      </c>
      <c r="E476" s="506" t="s">
        <v>242</v>
      </c>
      <c r="F476" s="507" t="n">
        <v>0.75</v>
      </c>
      <c r="G476" s="508" t="n">
        <v>24.15</v>
      </c>
      <c r="H476" s="509" t="n">
        <f aca="false">+ROUND(F476*G476,2)</f>
        <v>18.11</v>
      </c>
    </row>
    <row r="477" customFormat="false" ht="11.25" hidden="false" customHeight="false" outlineLevel="0" collapsed="false">
      <c r="A477" s="502"/>
      <c r="B477" s="503" t="n">
        <v>0</v>
      </c>
      <c r="C477" s="603" t="s">
        <v>511</v>
      </c>
      <c r="D477" s="604" t="s">
        <v>512</v>
      </c>
      <c r="E477" s="506" t="s">
        <v>66</v>
      </c>
      <c r="F477" s="507" t="n">
        <v>33.6</v>
      </c>
      <c r="G477" s="508" t="n">
        <v>4.43</v>
      </c>
      <c r="H477" s="509" t="n">
        <f aca="false">+ROUND(F477*G477,2)</f>
        <v>148.85</v>
      </c>
    </row>
    <row r="478" customFormat="false" ht="11.25" hidden="false" customHeight="false" outlineLevel="0" collapsed="false">
      <c r="A478" s="502"/>
      <c r="B478" s="503" t="n">
        <v>0</v>
      </c>
      <c r="C478" s="603" t="s">
        <v>513</v>
      </c>
      <c r="D478" s="604" t="s">
        <v>514</v>
      </c>
      <c r="E478" s="506" t="s">
        <v>66</v>
      </c>
      <c r="F478" s="507" t="n">
        <v>15</v>
      </c>
      <c r="G478" s="508" t="n">
        <v>0.7</v>
      </c>
      <c r="H478" s="509" t="n">
        <f aca="false">+ROUND(F478*G478,2)</f>
        <v>10.5</v>
      </c>
    </row>
    <row r="479" customFormat="false" ht="11.25" hidden="false" customHeight="false" outlineLevel="0" collapsed="false">
      <c r="A479" s="502"/>
      <c r="B479" s="503" t="n">
        <v>0</v>
      </c>
      <c r="C479" s="603" t="s">
        <v>515</v>
      </c>
      <c r="D479" s="604" t="s">
        <v>516</v>
      </c>
      <c r="E479" s="506" t="s">
        <v>54</v>
      </c>
      <c r="F479" s="507" t="n">
        <v>4</v>
      </c>
      <c r="G479" s="508" t="n">
        <v>22.24</v>
      </c>
      <c r="H479" s="509" t="n">
        <f aca="false">+ROUND(F479*G479,2)</f>
        <v>88.96</v>
      </c>
    </row>
    <row r="480" customFormat="false" ht="11.25" hidden="false" customHeight="false" outlineLevel="0" collapsed="false">
      <c r="A480" s="502"/>
      <c r="B480" s="503" t="n">
        <v>0</v>
      </c>
      <c r="C480" s="603" t="s">
        <v>517</v>
      </c>
      <c r="D480" s="604" t="s">
        <v>518</v>
      </c>
      <c r="E480" s="506" t="s">
        <v>54</v>
      </c>
      <c r="F480" s="507" t="n">
        <v>80</v>
      </c>
      <c r="G480" s="508" t="n">
        <v>4.32</v>
      </c>
      <c r="H480" s="509" t="n">
        <f aca="false">+ROUND(F480*G480,2)</f>
        <v>345.6</v>
      </c>
    </row>
    <row r="481" customFormat="false" ht="11.25" hidden="false" customHeight="false" outlineLevel="0" collapsed="false">
      <c r="A481" s="502"/>
      <c r="B481" s="503" t="n">
        <v>0</v>
      </c>
      <c r="C481" s="603" t="s">
        <v>519</v>
      </c>
      <c r="D481" s="604" t="s">
        <v>520</v>
      </c>
      <c r="E481" s="506" t="s">
        <v>54</v>
      </c>
      <c r="F481" s="507" t="n">
        <v>12</v>
      </c>
      <c r="G481" s="508" t="n">
        <v>4.4</v>
      </c>
      <c r="H481" s="509" t="n">
        <f aca="false">+ROUND(F481*G481,2)</f>
        <v>52.8</v>
      </c>
    </row>
    <row r="482" customFormat="false" ht="11.25" hidden="false" customHeight="false" outlineLevel="0" collapsed="false">
      <c r="A482" s="502"/>
      <c r="B482" s="503" t="n">
        <v>0</v>
      </c>
      <c r="C482" s="603" t="s">
        <v>521</v>
      </c>
      <c r="D482" s="604" t="s">
        <v>522</v>
      </c>
      <c r="E482" s="506" t="s">
        <v>54</v>
      </c>
      <c r="F482" s="507" t="n">
        <v>14</v>
      </c>
      <c r="G482" s="508" t="n">
        <v>5.19</v>
      </c>
      <c r="H482" s="509" t="n">
        <f aca="false">+ROUND(F482*G482,2)</f>
        <v>72.66</v>
      </c>
    </row>
    <row r="483" customFormat="false" ht="11.25" hidden="false" customHeight="false" outlineLevel="0" collapsed="false">
      <c r="A483" s="502"/>
      <c r="B483" s="503" t="n">
        <v>0</v>
      </c>
      <c r="C483" s="603" t="s">
        <v>523</v>
      </c>
      <c r="D483" s="604" t="s">
        <v>524</v>
      </c>
      <c r="E483" s="506" t="s">
        <v>54</v>
      </c>
      <c r="F483" s="507" t="n">
        <v>15</v>
      </c>
      <c r="G483" s="508" t="n">
        <v>258.12</v>
      </c>
      <c r="H483" s="509" t="n">
        <f aca="false">+ROUND(F483*G483,2)</f>
        <v>3871.8</v>
      </c>
    </row>
    <row r="484" customFormat="false" ht="11.25" hidden="false" customHeight="false" outlineLevel="0" collapsed="false">
      <c r="A484" s="502"/>
      <c r="B484" s="503" t="n">
        <v>0</v>
      </c>
      <c r="C484" s="603" t="s">
        <v>525</v>
      </c>
      <c r="D484" s="604" t="s">
        <v>526</v>
      </c>
      <c r="E484" s="506" t="s">
        <v>54</v>
      </c>
      <c r="F484" s="507" t="n">
        <v>8</v>
      </c>
      <c r="G484" s="508" t="n">
        <v>398.23</v>
      </c>
      <c r="H484" s="509" t="n">
        <f aca="false">+ROUND(F484*G484,2)</f>
        <v>3185.84</v>
      </c>
    </row>
    <row r="485" customFormat="false" ht="11.25" hidden="false" customHeight="true" outlineLevel="0" collapsed="false">
      <c r="A485" s="598" t="s">
        <v>261</v>
      </c>
      <c r="B485" s="598"/>
      <c r="C485" s="598"/>
      <c r="D485" s="598"/>
      <c r="E485" s="598"/>
      <c r="F485" s="598"/>
      <c r="G485" s="598"/>
      <c r="H485" s="509" t="n">
        <f aca="false">+SUBTOTAL(9,H467:H484)</f>
        <v>10966.12</v>
      </c>
    </row>
    <row r="486" customFormat="false" ht="11.25" hidden="false" customHeight="false" outlineLevel="0" collapsed="false">
      <c r="A486" s="502"/>
      <c r="B486" s="503" t="n">
        <v>5</v>
      </c>
      <c r="C486" s="603" t="s">
        <v>527</v>
      </c>
      <c r="D486" s="604" t="s">
        <v>528</v>
      </c>
      <c r="E486" s="506" t="s">
        <v>529</v>
      </c>
      <c r="F486" s="507" t="n">
        <v>23</v>
      </c>
      <c r="G486" s="508" t="n">
        <v>36.03</v>
      </c>
      <c r="H486" s="509" t="n">
        <f aca="false">+ROUND(F486*G486,2)</f>
        <v>828.69</v>
      </c>
    </row>
    <row r="487" customFormat="false" ht="11.25" hidden="false" customHeight="false" outlineLevel="0" collapsed="false">
      <c r="A487" s="502"/>
      <c r="B487" s="503" t="n">
        <v>5</v>
      </c>
      <c r="C487" s="603" t="s">
        <v>530</v>
      </c>
      <c r="D487" s="604" t="s">
        <v>531</v>
      </c>
      <c r="E487" s="506" t="s">
        <v>532</v>
      </c>
      <c r="F487" s="507" t="n">
        <v>23</v>
      </c>
      <c r="G487" s="508" t="n">
        <v>27.68</v>
      </c>
      <c r="H487" s="509" t="n">
        <f aca="false">+ROUND(F487*G487,2)</f>
        <v>636.64</v>
      </c>
    </row>
    <row r="488" customFormat="false" ht="11.25" hidden="false" customHeight="false" outlineLevel="0" collapsed="false">
      <c r="A488" s="502"/>
      <c r="B488" s="503" t="n">
        <v>5</v>
      </c>
      <c r="C488" s="603" t="s">
        <v>533</v>
      </c>
      <c r="D488" s="604" t="s">
        <v>534</v>
      </c>
      <c r="E488" s="506" t="s">
        <v>529</v>
      </c>
      <c r="F488" s="507" t="n">
        <v>23</v>
      </c>
      <c r="G488" s="508" t="n">
        <v>60.26</v>
      </c>
      <c r="H488" s="509" t="n">
        <f aca="false">+ROUND(F488*G488,2)</f>
        <v>1385.98</v>
      </c>
    </row>
    <row r="489" customFormat="false" ht="11.25" hidden="false" customHeight="false" outlineLevel="0" collapsed="false">
      <c r="A489" s="502"/>
      <c r="B489" s="503" t="n">
        <v>5</v>
      </c>
      <c r="C489" s="603" t="s">
        <v>535</v>
      </c>
      <c r="D489" s="604" t="s">
        <v>536</v>
      </c>
      <c r="E489" s="506" t="s">
        <v>529</v>
      </c>
      <c r="F489" s="507" t="n">
        <v>4</v>
      </c>
      <c r="G489" s="508" t="n">
        <v>12.1</v>
      </c>
      <c r="H489" s="509" t="n">
        <f aca="false">+ROUND(F489*G489,2)</f>
        <v>48.4</v>
      </c>
    </row>
    <row r="490" customFormat="false" ht="22.5" hidden="false" customHeight="false" outlineLevel="0" collapsed="false">
      <c r="A490" s="502"/>
      <c r="B490" s="503" t="n">
        <v>5</v>
      </c>
      <c r="C490" s="603" t="s">
        <v>537</v>
      </c>
      <c r="D490" s="604" t="s">
        <v>538</v>
      </c>
      <c r="E490" s="506" t="s">
        <v>539</v>
      </c>
      <c r="F490" s="507" t="n">
        <v>50</v>
      </c>
      <c r="G490" s="508" t="n">
        <v>11.03</v>
      </c>
      <c r="H490" s="509" t="n">
        <f aca="false">+ROUND(F490*G490,2)</f>
        <v>551.5</v>
      </c>
    </row>
    <row r="491" customFormat="false" ht="11.25" hidden="false" customHeight="false" outlineLevel="0" collapsed="false">
      <c r="A491" s="502"/>
      <c r="B491" s="503" t="n">
        <v>5</v>
      </c>
      <c r="C491" s="603" t="s">
        <v>540</v>
      </c>
      <c r="D491" s="604" t="s">
        <v>541</v>
      </c>
      <c r="E491" s="506" t="s">
        <v>529</v>
      </c>
      <c r="F491" s="507" t="n">
        <v>23</v>
      </c>
      <c r="G491" s="508" t="n">
        <v>14.13</v>
      </c>
      <c r="H491" s="509" t="n">
        <f aca="false">+ROUND(F491*G491,2)</f>
        <v>324.99</v>
      </c>
    </row>
    <row r="492" customFormat="false" ht="11.25" hidden="false" customHeight="false" outlineLevel="0" collapsed="false">
      <c r="A492" s="502"/>
      <c r="B492" s="503" t="n">
        <v>5</v>
      </c>
      <c r="C492" s="603" t="s">
        <v>542</v>
      </c>
      <c r="D492" s="604" t="s">
        <v>543</v>
      </c>
      <c r="E492" s="506" t="s">
        <v>529</v>
      </c>
      <c r="F492" s="507" t="n">
        <v>80</v>
      </c>
      <c r="G492" s="508" t="n">
        <v>1.94</v>
      </c>
      <c r="H492" s="509" t="n">
        <f aca="false">+ROUND(F492*G492,2)</f>
        <v>155.2</v>
      </c>
    </row>
    <row r="493" customFormat="false" ht="11.25" hidden="false" customHeight="true" outlineLevel="0" collapsed="false">
      <c r="A493" s="598" t="s">
        <v>544</v>
      </c>
      <c r="B493" s="598"/>
      <c r="C493" s="598"/>
      <c r="D493" s="598"/>
      <c r="E493" s="598"/>
      <c r="F493" s="598"/>
      <c r="G493" s="598"/>
      <c r="H493" s="509" t="n">
        <f aca="false">+SUBTOTAL(9,H486:H492)</f>
        <v>3931.4</v>
      </c>
    </row>
    <row r="494" customFormat="false" ht="11.25" hidden="false" customHeight="true" outlineLevel="0" collapsed="false">
      <c r="A494" s="598" t="s">
        <v>244</v>
      </c>
      <c r="B494" s="598"/>
      <c r="C494" s="598"/>
      <c r="D494" s="598"/>
      <c r="E494" s="598"/>
      <c r="F494" s="598"/>
      <c r="G494" s="598"/>
      <c r="H494" s="509" t="n">
        <f aca="false">H485+H493</f>
        <v>14897.52</v>
      </c>
    </row>
    <row r="495" customFormat="false" ht="12" hidden="false" customHeight="true" outlineLevel="0" collapsed="false">
      <c r="A495" s="599" t="s">
        <v>245</v>
      </c>
      <c r="B495" s="599"/>
      <c r="C495" s="599"/>
      <c r="D495" s="599"/>
      <c r="E495" s="599"/>
      <c r="F495" s="591" t="n">
        <v>25</v>
      </c>
      <c r="G495" s="592"/>
      <c r="H495" s="593" t="n">
        <f aca="false">+ROUND(H494*F495/100,2)</f>
        <v>3724.38</v>
      </c>
    </row>
    <row r="496" customFormat="false" ht="12" hidden="false" customHeight="true" outlineLevel="0" collapsed="false">
      <c r="A496" s="600" t="s">
        <v>246</v>
      </c>
      <c r="B496" s="600"/>
      <c r="C496" s="600"/>
      <c r="D496" s="600"/>
      <c r="E496" s="600"/>
      <c r="F496" s="600"/>
      <c r="G496" s="600"/>
      <c r="H496" s="601" t="n">
        <f aca="false">+H494+H495</f>
        <v>18621.9</v>
      </c>
    </row>
    <row r="498" customFormat="false" ht="12" hidden="false" customHeight="false" outlineLevel="0" collapsed="false"/>
    <row r="499" customFormat="false" ht="12" hidden="false" customHeight="false" outlineLevel="0" collapsed="false">
      <c r="A499" s="534" t="s">
        <v>223</v>
      </c>
      <c r="B499" s="515" t="s">
        <v>224</v>
      </c>
      <c r="C499" s="516"/>
      <c r="D499" s="517"/>
      <c r="E499" s="518"/>
      <c r="F499" s="519"/>
      <c r="G499" s="520"/>
      <c r="H499" s="535"/>
    </row>
    <row r="500" customFormat="false" ht="12" hidden="false" customHeight="true" outlineLevel="0" collapsed="false">
      <c r="A500" s="426" t="s">
        <v>545</v>
      </c>
      <c r="B500" s="575" t="s">
        <v>546</v>
      </c>
      <c r="C500" s="575"/>
      <c r="D500" s="575"/>
      <c r="E500" s="575"/>
      <c r="F500" s="575"/>
      <c r="G500" s="575"/>
      <c r="H500" s="501" t="s">
        <v>452</v>
      </c>
    </row>
    <row r="501" customFormat="false" ht="11.25" hidden="false" customHeight="false" outlineLevel="0" collapsed="false">
      <c r="A501" s="576"/>
      <c r="B501" s="577"/>
      <c r="C501" s="620" t="s">
        <v>225</v>
      </c>
      <c r="D501" s="579" t="s">
        <v>226</v>
      </c>
      <c r="E501" s="580" t="s">
        <v>227</v>
      </c>
      <c r="F501" s="581" t="s">
        <v>228</v>
      </c>
      <c r="G501" s="582" t="s">
        <v>229</v>
      </c>
      <c r="H501" s="583" t="s">
        <v>230</v>
      </c>
    </row>
    <row r="502" customFormat="false" ht="11.25" hidden="false" customHeight="false" outlineLevel="0" collapsed="false">
      <c r="A502" s="502"/>
      <c r="B502" s="503" t="n">
        <v>0</v>
      </c>
      <c r="C502" s="603" t="s">
        <v>491</v>
      </c>
      <c r="D502" s="604" t="s">
        <v>492</v>
      </c>
      <c r="E502" s="506" t="s">
        <v>54</v>
      </c>
      <c r="F502" s="507" t="n">
        <v>3</v>
      </c>
      <c r="G502" s="508" t="n">
        <v>3.2</v>
      </c>
      <c r="H502" s="509" t="n">
        <f aca="false">+ROUND(F502*G502,2)</f>
        <v>9.6</v>
      </c>
    </row>
    <row r="503" customFormat="false" ht="11.25" hidden="false" customHeight="false" outlineLevel="0" collapsed="false">
      <c r="A503" s="502"/>
      <c r="B503" s="503" t="n">
        <v>0</v>
      </c>
      <c r="C503" s="603" t="s">
        <v>493</v>
      </c>
      <c r="D503" s="604" t="s">
        <v>494</v>
      </c>
      <c r="E503" s="506" t="s">
        <v>242</v>
      </c>
      <c r="F503" s="507" t="n">
        <v>0.3</v>
      </c>
      <c r="G503" s="508" t="n">
        <v>7.82</v>
      </c>
      <c r="H503" s="509" t="n">
        <f aca="false">+ROUND(F503*G503,2)</f>
        <v>2.35</v>
      </c>
    </row>
    <row r="504" customFormat="false" ht="11.25" hidden="false" customHeight="false" outlineLevel="0" collapsed="false">
      <c r="A504" s="502"/>
      <c r="B504" s="503" t="n">
        <v>0</v>
      </c>
      <c r="C504" s="603" t="s">
        <v>499</v>
      </c>
      <c r="D504" s="604" t="s">
        <v>500</v>
      </c>
      <c r="E504" s="506" t="s">
        <v>66</v>
      </c>
      <c r="F504" s="507" t="n">
        <v>60</v>
      </c>
      <c r="G504" s="508" t="n">
        <v>2.01</v>
      </c>
      <c r="H504" s="509" t="n">
        <f aca="false">+ROUND(F504*G504,2)</f>
        <v>120.6</v>
      </c>
    </row>
    <row r="505" customFormat="false" ht="11.25" hidden="false" customHeight="false" outlineLevel="0" collapsed="false">
      <c r="A505" s="502"/>
      <c r="B505" s="503" t="n">
        <v>0</v>
      </c>
      <c r="C505" s="603" t="s">
        <v>501</v>
      </c>
      <c r="D505" s="604" t="s">
        <v>502</v>
      </c>
      <c r="E505" s="506" t="s">
        <v>242</v>
      </c>
      <c r="F505" s="507" t="n">
        <v>95.9</v>
      </c>
      <c r="G505" s="508" t="n">
        <v>22.24</v>
      </c>
      <c r="H505" s="509" t="n">
        <f aca="false">+ROUND(F505*G505,2)</f>
        <v>2132.82</v>
      </c>
    </row>
    <row r="506" customFormat="false" ht="11.25" hidden="false" customHeight="false" outlineLevel="0" collapsed="false">
      <c r="A506" s="502"/>
      <c r="B506" s="503" t="n">
        <v>0</v>
      </c>
      <c r="C506" s="603" t="s">
        <v>513</v>
      </c>
      <c r="D506" s="604" t="s">
        <v>514</v>
      </c>
      <c r="E506" s="506" t="s">
        <v>66</v>
      </c>
      <c r="F506" s="507" t="n">
        <v>8</v>
      </c>
      <c r="G506" s="508" t="n">
        <v>0.7</v>
      </c>
      <c r="H506" s="509" t="n">
        <f aca="false">+ROUND(F506*G506,2)</f>
        <v>5.6</v>
      </c>
    </row>
    <row r="507" customFormat="false" ht="11.25" hidden="false" customHeight="false" outlineLevel="0" collapsed="false">
      <c r="A507" s="502"/>
      <c r="B507" s="503" t="n">
        <v>0</v>
      </c>
      <c r="C507" s="603" t="s">
        <v>519</v>
      </c>
      <c r="D507" s="604" t="s">
        <v>520</v>
      </c>
      <c r="E507" s="506" t="s">
        <v>54</v>
      </c>
      <c r="F507" s="507" t="n">
        <v>2</v>
      </c>
      <c r="G507" s="508" t="n">
        <v>4.4</v>
      </c>
      <c r="H507" s="509" t="n">
        <f aca="false">+ROUND(F507*G507,2)</f>
        <v>8.8</v>
      </c>
    </row>
    <row r="508" customFormat="false" ht="11.25" hidden="false" customHeight="false" outlineLevel="0" collapsed="false">
      <c r="A508" s="502"/>
      <c r="B508" s="503" t="n">
        <v>0</v>
      </c>
      <c r="C508" s="603" t="s">
        <v>521</v>
      </c>
      <c r="D508" s="604" t="s">
        <v>522</v>
      </c>
      <c r="E508" s="506" t="s">
        <v>54</v>
      </c>
      <c r="F508" s="507" t="n">
        <v>17</v>
      </c>
      <c r="G508" s="508" t="n">
        <v>5.19</v>
      </c>
      <c r="H508" s="509" t="n">
        <f aca="false">+ROUND(F508*G508,2)</f>
        <v>88.23</v>
      </c>
    </row>
    <row r="509" customFormat="false" ht="11.25" hidden="false" customHeight="false" outlineLevel="0" collapsed="false">
      <c r="A509" s="502"/>
      <c r="B509" s="503" t="n">
        <v>0</v>
      </c>
      <c r="C509" s="603" t="s">
        <v>547</v>
      </c>
      <c r="D509" s="604" t="s">
        <v>548</v>
      </c>
      <c r="E509" s="506" t="s">
        <v>54</v>
      </c>
      <c r="F509" s="507" t="n">
        <v>10</v>
      </c>
      <c r="G509" s="508" t="n">
        <v>4.57</v>
      </c>
      <c r="H509" s="509" t="n">
        <f aca="false">+ROUND(F509*G509,2)</f>
        <v>45.7</v>
      </c>
    </row>
    <row r="510" customFormat="false" ht="11.25" hidden="false" customHeight="false" outlineLevel="0" collapsed="false">
      <c r="A510" s="502"/>
      <c r="B510" s="503" t="n">
        <v>0</v>
      </c>
      <c r="C510" s="603" t="s">
        <v>549</v>
      </c>
      <c r="D510" s="604" t="s">
        <v>550</v>
      </c>
      <c r="E510" s="506" t="s">
        <v>54</v>
      </c>
      <c r="F510" s="507" t="n">
        <v>25</v>
      </c>
      <c r="G510" s="508" t="n">
        <v>0.32</v>
      </c>
      <c r="H510" s="509" t="n">
        <f aca="false">+ROUND(F510*G510,2)</f>
        <v>8</v>
      </c>
    </row>
    <row r="511" customFormat="false" ht="11.25" hidden="false" customHeight="false" outlineLevel="0" collapsed="false">
      <c r="A511" s="502"/>
      <c r="B511" s="503" t="n">
        <v>0</v>
      </c>
      <c r="C511" s="603" t="s">
        <v>551</v>
      </c>
      <c r="D511" s="604" t="s">
        <v>552</v>
      </c>
      <c r="E511" s="506" t="s">
        <v>54</v>
      </c>
      <c r="F511" s="507" t="n">
        <v>5</v>
      </c>
      <c r="G511" s="508" t="n">
        <v>1.16</v>
      </c>
      <c r="H511" s="509" t="n">
        <f aca="false">+ROUND(F511*G511,2)</f>
        <v>5.8</v>
      </c>
    </row>
    <row r="512" customFormat="false" ht="11.25" hidden="false" customHeight="false" outlineLevel="0" collapsed="false">
      <c r="A512" s="502"/>
      <c r="B512" s="503" t="n">
        <v>0</v>
      </c>
      <c r="C512" s="603" t="s">
        <v>553</v>
      </c>
      <c r="D512" s="604" t="s">
        <v>554</v>
      </c>
      <c r="E512" s="506" t="s">
        <v>242</v>
      </c>
      <c r="F512" s="507" t="n">
        <v>1.5</v>
      </c>
      <c r="G512" s="508" t="n">
        <v>30.44</v>
      </c>
      <c r="H512" s="509" t="n">
        <f aca="false">+ROUND(F512*G512,2)</f>
        <v>45.66</v>
      </c>
    </row>
    <row r="513" customFormat="false" ht="11.25" hidden="false" customHeight="false" outlineLevel="0" collapsed="false">
      <c r="A513" s="502"/>
      <c r="B513" s="503" t="n">
        <v>0</v>
      </c>
      <c r="C513" s="603" t="s">
        <v>555</v>
      </c>
      <c r="D513" s="604" t="s">
        <v>556</v>
      </c>
      <c r="E513" s="506" t="s">
        <v>54</v>
      </c>
      <c r="F513" s="507" t="n">
        <v>5</v>
      </c>
      <c r="G513" s="508" t="n">
        <v>5.67</v>
      </c>
      <c r="H513" s="509" t="n">
        <f aca="false">+ROUND(F513*G513,2)</f>
        <v>28.35</v>
      </c>
    </row>
    <row r="514" customFormat="false" ht="11.25" hidden="false" customHeight="false" outlineLevel="0" collapsed="false">
      <c r="A514" s="502"/>
      <c r="B514" s="503" t="n">
        <v>0</v>
      </c>
      <c r="C514" s="603" t="s">
        <v>557</v>
      </c>
      <c r="D514" s="604" t="s">
        <v>558</v>
      </c>
      <c r="E514" s="506" t="s">
        <v>54</v>
      </c>
      <c r="F514" s="507" t="n">
        <v>1</v>
      </c>
      <c r="G514" s="508" t="n">
        <v>170.64</v>
      </c>
      <c r="H514" s="509" t="n">
        <f aca="false">+ROUND(F514*G514,2)</f>
        <v>170.64</v>
      </c>
    </row>
    <row r="515" customFormat="false" ht="11.25" hidden="false" customHeight="false" outlineLevel="0" collapsed="false">
      <c r="A515" s="502"/>
      <c r="B515" s="503" t="n">
        <v>0</v>
      </c>
      <c r="C515" s="603" t="s">
        <v>559</v>
      </c>
      <c r="D515" s="604" t="s">
        <v>560</v>
      </c>
      <c r="E515" s="506" t="s">
        <v>54</v>
      </c>
      <c r="F515" s="507" t="n">
        <v>3</v>
      </c>
      <c r="G515" s="508" t="n">
        <v>4.75</v>
      </c>
      <c r="H515" s="509" t="n">
        <f aca="false">+ROUND(F515*G515,2)</f>
        <v>14.25</v>
      </c>
    </row>
    <row r="516" customFormat="false" ht="11.25" hidden="false" customHeight="false" outlineLevel="0" collapsed="false">
      <c r="A516" s="502"/>
      <c r="B516" s="503" t="n">
        <v>0</v>
      </c>
      <c r="C516" s="603" t="s">
        <v>561</v>
      </c>
      <c r="D516" s="604" t="s">
        <v>562</v>
      </c>
      <c r="E516" s="506" t="s">
        <v>54</v>
      </c>
      <c r="F516" s="507" t="n">
        <v>1</v>
      </c>
      <c r="G516" s="508" t="n">
        <v>30.14</v>
      </c>
      <c r="H516" s="509" t="n">
        <f aca="false">+ROUND(F516*G516,2)</f>
        <v>30.14</v>
      </c>
    </row>
    <row r="517" customFormat="false" ht="11.25" hidden="false" customHeight="false" outlineLevel="0" collapsed="false">
      <c r="A517" s="502"/>
      <c r="B517" s="503" t="n">
        <v>0</v>
      </c>
      <c r="C517" s="603" t="s">
        <v>563</v>
      </c>
      <c r="D517" s="604" t="s">
        <v>564</v>
      </c>
      <c r="E517" s="506" t="s">
        <v>54</v>
      </c>
      <c r="F517" s="507" t="n">
        <v>1</v>
      </c>
      <c r="G517" s="508" t="n">
        <v>2.01</v>
      </c>
      <c r="H517" s="509" t="n">
        <f aca="false">+ROUND(F517*G517,2)</f>
        <v>2.01</v>
      </c>
    </row>
    <row r="518" customFormat="false" ht="11.25" hidden="false" customHeight="false" outlineLevel="0" collapsed="false">
      <c r="A518" s="502"/>
      <c r="B518" s="503" t="n">
        <v>0</v>
      </c>
      <c r="C518" s="603" t="s">
        <v>565</v>
      </c>
      <c r="D518" s="604" t="s">
        <v>566</v>
      </c>
      <c r="E518" s="506" t="s">
        <v>242</v>
      </c>
      <c r="F518" s="507" t="n">
        <v>0.33</v>
      </c>
      <c r="G518" s="508" t="n">
        <v>24.15</v>
      </c>
      <c r="H518" s="509" t="n">
        <f aca="false">+ROUND(F518*G518,2)</f>
        <v>7.97</v>
      </c>
    </row>
    <row r="519" customFormat="false" ht="11.25" hidden="false" customHeight="false" outlineLevel="0" collapsed="false">
      <c r="A519" s="502"/>
      <c r="B519" s="503" t="n">
        <v>0</v>
      </c>
      <c r="C519" s="603" t="s">
        <v>567</v>
      </c>
      <c r="D519" s="604" t="s">
        <v>568</v>
      </c>
      <c r="E519" s="506" t="s">
        <v>242</v>
      </c>
      <c r="F519" s="507" t="n">
        <v>0.1</v>
      </c>
      <c r="G519" s="508" t="n">
        <v>7.76</v>
      </c>
      <c r="H519" s="509" t="n">
        <f aca="false">+ROUND(F519*G519,2)</f>
        <v>0.78</v>
      </c>
    </row>
    <row r="520" customFormat="false" ht="11.25" hidden="false" customHeight="false" outlineLevel="0" collapsed="false">
      <c r="A520" s="502"/>
      <c r="B520" s="503" t="n">
        <v>0</v>
      </c>
      <c r="C520" s="603" t="s">
        <v>569</v>
      </c>
      <c r="D520" s="604" t="s">
        <v>570</v>
      </c>
      <c r="E520" s="506" t="s">
        <v>54</v>
      </c>
      <c r="F520" s="507" t="n">
        <v>5</v>
      </c>
      <c r="G520" s="508" t="n">
        <v>17.24</v>
      </c>
      <c r="H520" s="509" t="n">
        <f aca="false">+ROUND(F520*G520,2)</f>
        <v>86.2</v>
      </c>
    </row>
    <row r="521" customFormat="false" ht="11.25" hidden="false" customHeight="false" outlineLevel="0" collapsed="false">
      <c r="A521" s="502"/>
      <c r="B521" s="503" t="n">
        <v>0</v>
      </c>
      <c r="C521" s="603" t="s">
        <v>571</v>
      </c>
      <c r="D521" s="604" t="s">
        <v>572</v>
      </c>
      <c r="E521" s="506" t="s">
        <v>54</v>
      </c>
      <c r="F521" s="507" t="n">
        <v>2</v>
      </c>
      <c r="G521" s="508" t="n">
        <v>15.12</v>
      </c>
      <c r="H521" s="509" t="n">
        <f aca="false">+ROUND(F521*G521,2)</f>
        <v>30.24</v>
      </c>
    </row>
    <row r="522" customFormat="false" ht="11.25" hidden="false" customHeight="false" outlineLevel="0" collapsed="false">
      <c r="A522" s="502"/>
      <c r="B522" s="503" t="n">
        <v>0</v>
      </c>
      <c r="C522" s="603" t="s">
        <v>573</v>
      </c>
      <c r="D522" s="604" t="s">
        <v>574</v>
      </c>
      <c r="E522" s="506" t="s">
        <v>54</v>
      </c>
      <c r="F522" s="507" t="n">
        <v>6</v>
      </c>
      <c r="G522" s="508" t="n">
        <v>31.97</v>
      </c>
      <c r="H522" s="509" t="n">
        <f aca="false">+ROUND(F522*G522,2)</f>
        <v>191.82</v>
      </c>
    </row>
    <row r="523" customFormat="false" ht="11.25" hidden="false" customHeight="false" outlineLevel="0" collapsed="false">
      <c r="A523" s="502"/>
      <c r="B523" s="503" t="n">
        <v>0</v>
      </c>
      <c r="C523" s="603" t="s">
        <v>575</v>
      </c>
      <c r="D523" s="604" t="s">
        <v>576</v>
      </c>
      <c r="E523" s="506" t="s">
        <v>54</v>
      </c>
      <c r="F523" s="507" t="n">
        <v>8</v>
      </c>
      <c r="G523" s="508" t="n">
        <v>11.55</v>
      </c>
      <c r="H523" s="509" t="n">
        <f aca="false">+ROUND(F523*G523,2)</f>
        <v>92.4</v>
      </c>
    </row>
    <row r="524" customFormat="false" ht="11.25" hidden="false" customHeight="false" outlineLevel="0" collapsed="false">
      <c r="A524" s="502"/>
      <c r="B524" s="503" t="n">
        <v>0</v>
      </c>
      <c r="C524" s="603" t="s">
        <v>577</v>
      </c>
      <c r="D524" s="604" t="s">
        <v>578</v>
      </c>
      <c r="E524" s="506" t="s">
        <v>54</v>
      </c>
      <c r="F524" s="507" t="n">
        <v>1</v>
      </c>
      <c r="G524" s="508" t="n">
        <v>8.23</v>
      </c>
      <c r="H524" s="509" t="n">
        <f aca="false">+ROUND(F524*G524,2)</f>
        <v>8.23</v>
      </c>
    </row>
    <row r="525" customFormat="false" ht="11.25" hidden="false" customHeight="false" outlineLevel="0" collapsed="false">
      <c r="A525" s="502"/>
      <c r="B525" s="503" t="n">
        <v>0</v>
      </c>
      <c r="C525" s="603" t="s">
        <v>579</v>
      </c>
      <c r="D525" s="604" t="s">
        <v>580</v>
      </c>
      <c r="E525" s="506" t="s">
        <v>54</v>
      </c>
      <c r="F525" s="507" t="n">
        <v>1</v>
      </c>
      <c r="G525" s="508" t="n">
        <v>5.19</v>
      </c>
      <c r="H525" s="509" t="n">
        <f aca="false">+ROUND(F525*G525,2)</f>
        <v>5.19</v>
      </c>
    </row>
    <row r="526" customFormat="false" ht="11.25" hidden="false" customHeight="false" outlineLevel="0" collapsed="false">
      <c r="A526" s="502"/>
      <c r="B526" s="503" t="n">
        <v>0</v>
      </c>
      <c r="C526" s="603" t="s">
        <v>519</v>
      </c>
      <c r="D526" s="604" t="s">
        <v>581</v>
      </c>
      <c r="E526" s="506" t="s">
        <v>54</v>
      </c>
      <c r="F526" s="507" t="n">
        <v>2</v>
      </c>
      <c r="G526" s="508" t="n">
        <v>4.4</v>
      </c>
      <c r="H526" s="509" t="n">
        <f aca="false">+ROUND(F526*G526,2)</f>
        <v>8.8</v>
      </c>
    </row>
    <row r="527" customFormat="false" ht="11.25" hidden="false" customHeight="false" outlineLevel="0" collapsed="false">
      <c r="A527" s="502"/>
      <c r="B527" s="503" t="n">
        <v>0</v>
      </c>
      <c r="C527" s="603" t="s">
        <v>582</v>
      </c>
      <c r="D527" s="604" t="s">
        <v>583</v>
      </c>
      <c r="E527" s="506" t="s">
        <v>54</v>
      </c>
      <c r="F527" s="507" t="n">
        <v>1</v>
      </c>
      <c r="G527" s="508" t="n">
        <v>8.32</v>
      </c>
      <c r="H527" s="509" t="n">
        <f aca="false">+ROUND(F527*G527,2)</f>
        <v>8.32</v>
      </c>
    </row>
    <row r="528" customFormat="false" ht="11.25" hidden="false" customHeight="false" outlineLevel="0" collapsed="false">
      <c r="A528" s="502"/>
      <c r="B528" s="503" t="n">
        <v>0</v>
      </c>
      <c r="C528" s="603" t="s">
        <v>584</v>
      </c>
      <c r="D528" s="604" t="s">
        <v>585</v>
      </c>
      <c r="E528" s="506" t="s">
        <v>54</v>
      </c>
      <c r="F528" s="507" t="n">
        <v>8</v>
      </c>
      <c r="G528" s="508" t="n">
        <v>8.13</v>
      </c>
      <c r="H528" s="509" t="n">
        <f aca="false">+ROUND(F528*G528,2)</f>
        <v>65.04</v>
      </c>
    </row>
    <row r="529" customFormat="false" ht="11.25" hidden="false" customHeight="false" outlineLevel="0" collapsed="false">
      <c r="A529" s="502"/>
      <c r="B529" s="503" t="n">
        <v>0</v>
      </c>
      <c r="C529" s="603" t="s">
        <v>586</v>
      </c>
      <c r="D529" s="604" t="s">
        <v>587</v>
      </c>
      <c r="E529" s="506" t="s">
        <v>54</v>
      </c>
      <c r="F529" s="507" t="n">
        <v>1</v>
      </c>
      <c r="G529" s="508" t="n">
        <v>8.49</v>
      </c>
      <c r="H529" s="509" t="n">
        <f aca="false">+ROUND(F529*G529,2)</f>
        <v>8.49</v>
      </c>
    </row>
    <row r="530" customFormat="false" ht="11.25" hidden="false" customHeight="false" outlineLevel="0" collapsed="false">
      <c r="A530" s="502"/>
      <c r="B530" s="503" t="n">
        <v>0</v>
      </c>
      <c r="C530" s="603" t="s">
        <v>588</v>
      </c>
      <c r="D530" s="604" t="s">
        <v>589</v>
      </c>
      <c r="E530" s="506" t="s">
        <v>54</v>
      </c>
      <c r="F530" s="507" t="n">
        <v>4</v>
      </c>
      <c r="G530" s="508" t="n">
        <v>396.36</v>
      </c>
      <c r="H530" s="509" t="n">
        <f aca="false">+ROUND(F530*G530,2)</f>
        <v>1585.44</v>
      </c>
    </row>
    <row r="531" customFormat="false" ht="11.25" hidden="false" customHeight="false" outlineLevel="0" collapsed="false">
      <c r="A531" s="502"/>
      <c r="B531" s="503" t="n">
        <v>0</v>
      </c>
      <c r="C531" s="603" t="s">
        <v>590</v>
      </c>
      <c r="D531" s="604" t="s">
        <v>591</v>
      </c>
      <c r="E531" s="506" t="s">
        <v>54</v>
      </c>
      <c r="F531" s="507" t="n">
        <v>2</v>
      </c>
      <c r="G531" s="508" t="n">
        <v>451.54</v>
      </c>
      <c r="H531" s="509" t="n">
        <f aca="false">+ROUND(F531*G531,2)</f>
        <v>903.08</v>
      </c>
    </row>
    <row r="532" customFormat="false" ht="11.25" hidden="false" customHeight="false" outlineLevel="0" collapsed="false">
      <c r="A532" s="502"/>
      <c r="B532" s="503" t="n">
        <v>0</v>
      </c>
      <c r="C532" s="603" t="s">
        <v>592</v>
      </c>
      <c r="D532" s="604" t="s">
        <v>593</v>
      </c>
      <c r="E532" s="506" t="s">
        <v>54</v>
      </c>
      <c r="F532" s="507" t="n">
        <v>1</v>
      </c>
      <c r="G532" s="508" t="n">
        <v>567.15</v>
      </c>
      <c r="H532" s="509" t="n">
        <f aca="false">+ROUND(F532*G532,2)</f>
        <v>567.15</v>
      </c>
    </row>
    <row r="533" customFormat="false" ht="11.25" hidden="false" customHeight="false" outlineLevel="0" collapsed="false">
      <c r="A533" s="502"/>
      <c r="B533" s="503" t="n">
        <v>0</v>
      </c>
      <c r="C533" s="603" t="s">
        <v>594</v>
      </c>
      <c r="D533" s="604" t="s">
        <v>595</v>
      </c>
      <c r="E533" s="506" t="s">
        <v>54</v>
      </c>
      <c r="F533" s="507" t="n">
        <v>3</v>
      </c>
      <c r="G533" s="508" t="n">
        <v>1.19</v>
      </c>
      <c r="H533" s="509" t="n">
        <f aca="false">+ROUND(F533*G533,2)</f>
        <v>3.57</v>
      </c>
    </row>
    <row r="534" customFormat="false" ht="11.25" hidden="false" customHeight="false" outlineLevel="0" collapsed="false">
      <c r="A534" s="502"/>
      <c r="B534" s="503" t="n">
        <v>0</v>
      </c>
      <c r="C534" s="603" t="s">
        <v>596</v>
      </c>
      <c r="D534" s="604" t="s">
        <v>597</v>
      </c>
      <c r="E534" s="506" t="s">
        <v>54</v>
      </c>
      <c r="F534" s="507" t="n">
        <v>10</v>
      </c>
      <c r="G534" s="508" t="n">
        <v>1.53</v>
      </c>
      <c r="H534" s="509" t="n">
        <f aca="false">+ROUND(F534*G534,2)</f>
        <v>15.3</v>
      </c>
    </row>
    <row r="535" customFormat="false" ht="11.25" hidden="false" customHeight="false" outlineLevel="0" collapsed="false">
      <c r="A535" s="502"/>
      <c r="B535" s="503" t="n">
        <v>0</v>
      </c>
      <c r="C535" s="603" t="s">
        <v>598</v>
      </c>
      <c r="D535" s="604" t="s">
        <v>599</v>
      </c>
      <c r="E535" s="506" t="s">
        <v>54</v>
      </c>
      <c r="F535" s="507" t="n">
        <v>20</v>
      </c>
      <c r="G535" s="508" t="n">
        <v>2.84</v>
      </c>
      <c r="H535" s="509" t="n">
        <f aca="false">+ROUND(F535*G535,2)</f>
        <v>56.8</v>
      </c>
    </row>
    <row r="536" customFormat="false" ht="11.25" hidden="false" customHeight="false" outlineLevel="0" collapsed="false">
      <c r="A536" s="502"/>
      <c r="B536" s="503" t="n">
        <v>0</v>
      </c>
      <c r="C536" s="603" t="s">
        <v>600</v>
      </c>
      <c r="D536" s="604" t="s">
        <v>601</v>
      </c>
      <c r="E536" s="506" t="s">
        <v>54</v>
      </c>
      <c r="F536" s="507" t="n">
        <v>5</v>
      </c>
      <c r="G536" s="508" t="n">
        <v>10.82</v>
      </c>
      <c r="H536" s="509" t="n">
        <f aca="false">+ROUND(F536*G536,2)</f>
        <v>54.1</v>
      </c>
    </row>
    <row r="537" customFormat="false" ht="11.25" hidden="false" customHeight="true" outlineLevel="0" collapsed="false">
      <c r="A537" s="598" t="s">
        <v>261</v>
      </c>
      <c r="B537" s="598"/>
      <c r="C537" s="598"/>
      <c r="D537" s="598"/>
      <c r="E537" s="598"/>
      <c r="F537" s="598"/>
      <c r="G537" s="598"/>
      <c r="H537" s="509" t="n">
        <f aca="false">+SUBTOTAL(9,H502:H536)</f>
        <v>6417.47</v>
      </c>
    </row>
    <row r="538" customFormat="false" ht="11.25" hidden="false" customHeight="false" outlineLevel="0" collapsed="false">
      <c r="A538" s="502"/>
      <c r="B538" s="503" t="n">
        <v>5</v>
      </c>
      <c r="C538" s="603" t="s">
        <v>527</v>
      </c>
      <c r="D538" s="604" t="s">
        <v>528</v>
      </c>
      <c r="E538" s="506" t="s">
        <v>529</v>
      </c>
      <c r="F538" s="507" t="n">
        <v>7</v>
      </c>
      <c r="G538" s="508" t="n">
        <v>36.03</v>
      </c>
      <c r="H538" s="509" t="n">
        <f aca="false">+ROUND(F538*G538,2)</f>
        <v>252.21</v>
      </c>
    </row>
    <row r="539" customFormat="false" ht="11.25" hidden="false" customHeight="false" outlineLevel="0" collapsed="false">
      <c r="A539" s="502"/>
      <c r="B539" s="503" t="n">
        <v>5</v>
      </c>
      <c r="C539" s="603" t="s">
        <v>530</v>
      </c>
      <c r="D539" s="604" t="s">
        <v>531</v>
      </c>
      <c r="E539" s="506" t="s">
        <v>532</v>
      </c>
      <c r="F539" s="507" t="n">
        <v>5</v>
      </c>
      <c r="G539" s="508" t="n">
        <v>27.68</v>
      </c>
      <c r="H539" s="509" t="n">
        <f aca="false">+ROUND(F539*G539,2)</f>
        <v>138.4</v>
      </c>
    </row>
    <row r="540" customFormat="false" ht="11.25" hidden="false" customHeight="false" outlineLevel="0" collapsed="false">
      <c r="A540" s="502"/>
      <c r="B540" s="503" t="n">
        <v>5</v>
      </c>
      <c r="C540" s="603" t="s">
        <v>533</v>
      </c>
      <c r="D540" s="604" t="s">
        <v>534</v>
      </c>
      <c r="E540" s="506" t="s">
        <v>529</v>
      </c>
      <c r="F540" s="507" t="n">
        <v>6</v>
      </c>
      <c r="G540" s="508" t="n">
        <v>60.26</v>
      </c>
      <c r="H540" s="509" t="n">
        <f aca="false">+ROUND(F540*G540,2)</f>
        <v>361.56</v>
      </c>
    </row>
    <row r="541" customFormat="false" ht="11.25" hidden="false" customHeight="false" outlineLevel="0" collapsed="false">
      <c r="A541" s="502"/>
      <c r="B541" s="503" t="n">
        <v>5</v>
      </c>
      <c r="C541" s="603" t="s">
        <v>535</v>
      </c>
      <c r="D541" s="604" t="s">
        <v>536</v>
      </c>
      <c r="E541" s="506" t="s">
        <v>529</v>
      </c>
      <c r="F541" s="507" t="n">
        <v>1</v>
      </c>
      <c r="G541" s="508" t="n">
        <v>12.1</v>
      </c>
      <c r="H541" s="509" t="n">
        <f aca="false">+ROUND(F541*G541,2)</f>
        <v>12.1</v>
      </c>
    </row>
    <row r="542" customFormat="false" ht="11.25" hidden="false" customHeight="false" outlineLevel="0" collapsed="false">
      <c r="A542" s="502"/>
      <c r="B542" s="503" t="n">
        <v>5</v>
      </c>
      <c r="C542" s="603" t="s">
        <v>540</v>
      </c>
      <c r="D542" s="604" t="s">
        <v>541</v>
      </c>
      <c r="E542" s="506" t="s">
        <v>529</v>
      </c>
      <c r="F542" s="507" t="n">
        <v>7</v>
      </c>
      <c r="G542" s="508" t="n">
        <v>14.13</v>
      </c>
      <c r="H542" s="509" t="n">
        <f aca="false">+ROUND(F542*G542,2)</f>
        <v>98.91</v>
      </c>
    </row>
    <row r="543" customFormat="false" ht="11.25" hidden="false" customHeight="false" outlineLevel="0" collapsed="false">
      <c r="A543" s="502"/>
      <c r="B543" s="503" t="n">
        <v>5</v>
      </c>
      <c r="C543" s="603" t="s">
        <v>602</v>
      </c>
      <c r="D543" s="604" t="s">
        <v>603</v>
      </c>
      <c r="E543" s="506" t="s">
        <v>60</v>
      </c>
      <c r="F543" s="507" t="n">
        <v>0.65</v>
      </c>
      <c r="G543" s="508" t="n">
        <v>783.23</v>
      </c>
      <c r="H543" s="509" t="n">
        <f aca="false">+ROUND(F543*G543,2)</f>
        <v>509.1</v>
      </c>
    </row>
    <row r="544" customFormat="false" ht="11.25" hidden="false" customHeight="false" outlineLevel="0" collapsed="false">
      <c r="A544" s="502"/>
      <c r="B544" s="503" t="n">
        <v>5</v>
      </c>
      <c r="C544" s="603" t="s">
        <v>604</v>
      </c>
      <c r="D544" s="604" t="s">
        <v>605</v>
      </c>
      <c r="E544" s="506" t="s">
        <v>529</v>
      </c>
      <c r="F544" s="507" t="n">
        <v>1</v>
      </c>
      <c r="G544" s="508" t="n">
        <v>29.8</v>
      </c>
      <c r="H544" s="509" t="n">
        <f aca="false">+ROUND(F544*G544,2)</f>
        <v>29.8</v>
      </c>
    </row>
    <row r="545" customFormat="false" ht="11.25" hidden="false" customHeight="false" outlineLevel="0" collapsed="false">
      <c r="A545" s="502"/>
      <c r="B545" s="503" t="n">
        <v>5</v>
      </c>
      <c r="C545" s="603" t="s">
        <v>606</v>
      </c>
      <c r="D545" s="604" t="s">
        <v>607</v>
      </c>
      <c r="E545" s="506" t="s">
        <v>529</v>
      </c>
      <c r="F545" s="507" t="n">
        <v>1</v>
      </c>
      <c r="G545" s="508" t="n">
        <v>17.61</v>
      </c>
      <c r="H545" s="509" t="n">
        <f aca="false">+ROUND(F545*G545,2)</f>
        <v>17.61</v>
      </c>
    </row>
    <row r="546" customFormat="false" ht="11.25" hidden="false" customHeight="false" outlineLevel="0" collapsed="false">
      <c r="A546" s="502"/>
      <c r="B546" s="503" t="n">
        <v>5</v>
      </c>
      <c r="C546" s="603" t="s">
        <v>608</v>
      </c>
      <c r="D546" s="604" t="s">
        <v>609</v>
      </c>
      <c r="E546" s="506" t="s">
        <v>529</v>
      </c>
      <c r="F546" s="507" t="n">
        <v>3</v>
      </c>
      <c r="G546" s="508" t="n">
        <v>4.36</v>
      </c>
      <c r="H546" s="509" t="n">
        <f aca="false">+ROUND(F546*G546,2)</f>
        <v>13.08</v>
      </c>
    </row>
    <row r="547" customFormat="false" ht="11.25" hidden="false" customHeight="false" outlineLevel="0" collapsed="false">
      <c r="A547" s="502"/>
      <c r="B547" s="503" t="n">
        <v>5</v>
      </c>
      <c r="C547" s="603" t="s">
        <v>610</v>
      </c>
      <c r="D547" s="604" t="s">
        <v>611</v>
      </c>
      <c r="E547" s="506" t="s">
        <v>60</v>
      </c>
      <c r="F547" s="507" t="n">
        <v>0.65</v>
      </c>
      <c r="G547" s="508" t="n">
        <v>505.88</v>
      </c>
      <c r="H547" s="509" t="n">
        <f aca="false">+ROUND(F547*G547,2)</f>
        <v>328.82</v>
      </c>
    </row>
    <row r="548" customFormat="false" ht="11.25" hidden="false" customHeight="false" outlineLevel="0" collapsed="false">
      <c r="A548" s="502"/>
      <c r="B548" s="503" t="n">
        <v>5</v>
      </c>
      <c r="C548" s="603" t="s">
        <v>612</v>
      </c>
      <c r="D548" s="604" t="s">
        <v>613</v>
      </c>
      <c r="E548" s="506" t="s">
        <v>532</v>
      </c>
      <c r="F548" s="507" t="n">
        <v>1</v>
      </c>
      <c r="G548" s="508" t="n">
        <v>43.82</v>
      </c>
      <c r="H548" s="509" t="n">
        <f aca="false">+ROUND(F548*G548,2)</f>
        <v>43.82</v>
      </c>
    </row>
    <row r="549" customFormat="false" ht="11.25" hidden="false" customHeight="false" outlineLevel="0" collapsed="false">
      <c r="A549" s="502"/>
      <c r="B549" s="503" t="n">
        <v>5</v>
      </c>
      <c r="C549" s="603" t="s">
        <v>614</v>
      </c>
      <c r="D549" s="604" t="s">
        <v>615</v>
      </c>
      <c r="E549" s="506" t="s">
        <v>532</v>
      </c>
      <c r="F549" s="507" t="n">
        <v>1</v>
      </c>
      <c r="G549" s="508" t="n">
        <v>106.62</v>
      </c>
      <c r="H549" s="509" t="n">
        <f aca="false">+ROUND(F549*G549,2)</f>
        <v>106.62</v>
      </c>
    </row>
    <row r="550" customFormat="false" ht="11.25" hidden="false" customHeight="false" outlineLevel="0" collapsed="false">
      <c r="A550" s="502"/>
      <c r="B550" s="503" t="n">
        <v>5</v>
      </c>
      <c r="C550" s="603" t="s">
        <v>616</v>
      </c>
      <c r="D550" s="604" t="s">
        <v>617</v>
      </c>
      <c r="E550" s="506" t="s">
        <v>529</v>
      </c>
      <c r="F550" s="507" t="n">
        <v>1</v>
      </c>
      <c r="G550" s="508" t="n">
        <v>80.39</v>
      </c>
      <c r="H550" s="509" t="n">
        <f aca="false">+ROUND(F550*G550,2)</f>
        <v>80.39</v>
      </c>
    </row>
    <row r="551" customFormat="false" ht="11.25" hidden="false" customHeight="false" outlineLevel="0" collapsed="false">
      <c r="A551" s="502"/>
      <c r="B551" s="503" t="n">
        <v>5</v>
      </c>
      <c r="C551" s="603" t="s">
        <v>618</v>
      </c>
      <c r="D551" s="604" t="s">
        <v>619</v>
      </c>
      <c r="E551" s="506" t="s">
        <v>532</v>
      </c>
      <c r="F551" s="507" t="n">
        <v>5</v>
      </c>
      <c r="G551" s="508" t="n">
        <v>24.48</v>
      </c>
      <c r="H551" s="509" t="n">
        <f aca="false">+ROUND(F551*G551,2)</f>
        <v>122.4</v>
      </c>
    </row>
    <row r="552" customFormat="false" ht="11.25" hidden="false" customHeight="false" outlineLevel="0" collapsed="false">
      <c r="A552" s="502"/>
      <c r="B552" s="503" t="n">
        <v>5</v>
      </c>
      <c r="C552" s="603" t="s">
        <v>620</v>
      </c>
      <c r="D552" s="604" t="s">
        <v>621</v>
      </c>
      <c r="E552" s="506" t="s">
        <v>529</v>
      </c>
      <c r="F552" s="507" t="n">
        <v>1</v>
      </c>
      <c r="G552" s="508" t="n">
        <v>16.16</v>
      </c>
      <c r="H552" s="509" t="n">
        <f aca="false">+ROUND(F552*G552,2)</f>
        <v>16.16</v>
      </c>
    </row>
    <row r="553" customFormat="false" ht="11.25" hidden="false" customHeight="false" outlineLevel="0" collapsed="false">
      <c r="A553" s="502"/>
      <c r="B553" s="503" t="n">
        <v>5</v>
      </c>
      <c r="C553" s="603" t="s">
        <v>622</v>
      </c>
      <c r="D553" s="604" t="s">
        <v>623</v>
      </c>
      <c r="E553" s="506" t="s">
        <v>529</v>
      </c>
      <c r="F553" s="507" t="n">
        <v>1</v>
      </c>
      <c r="G553" s="508" t="n">
        <v>2.52</v>
      </c>
      <c r="H553" s="509" t="n">
        <f aca="false">+ROUND(F553*G553,2)</f>
        <v>2.52</v>
      </c>
    </row>
    <row r="554" customFormat="false" ht="11.25" hidden="false" customHeight="false" outlineLevel="0" collapsed="false">
      <c r="A554" s="502"/>
      <c r="B554" s="503" t="n">
        <v>5</v>
      </c>
      <c r="C554" s="603" t="s">
        <v>624</v>
      </c>
      <c r="D554" s="604" t="s">
        <v>625</v>
      </c>
      <c r="E554" s="506" t="s">
        <v>529</v>
      </c>
      <c r="F554" s="507" t="n">
        <v>5</v>
      </c>
      <c r="G554" s="508" t="n">
        <v>13.93</v>
      </c>
      <c r="H554" s="509" t="n">
        <f aca="false">+ROUND(F554*G554,2)</f>
        <v>69.65</v>
      </c>
    </row>
    <row r="555" customFormat="false" ht="11.25" hidden="false" customHeight="false" outlineLevel="0" collapsed="false">
      <c r="A555" s="502"/>
      <c r="B555" s="503" t="n">
        <v>5</v>
      </c>
      <c r="C555" s="603" t="s">
        <v>626</v>
      </c>
      <c r="D555" s="604" t="s">
        <v>627</v>
      </c>
      <c r="E555" s="506" t="s">
        <v>529</v>
      </c>
      <c r="F555" s="507" t="n">
        <v>10</v>
      </c>
      <c r="G555" s="508" t="n">
        <v>15.77</v>
      </c>
      <c r="H555" s="509" t="n">
        <f aca="false">+ROUND(F555*G555,2)</f>
        <v>157.7</v>
      </c>
    </row>
    <row r="556" customFormat="false" ht="11.25" hidden="false" customHeight="false" outlineLevel="0" collapsed="false">
      <c r="A556" s="502"/>
      <c r="B556" s="503" t="n">
        <v>5</v>
      </c>
      <c r="C556" s="603" t="s">
        <v>628</v>
      </c>
      <c r="D556" s="604" t="s">
        <v>629</v>
      </c>
      <c r="E556" s="506" t="s">
        <v>60</v>
      </c>
      <c r="F556" s="507" t="n">
        <v>1</v>
      </c>
      <c r="G556" s="508" t="n">
        <v>285.3</v>
      </c>
      <c r="H556" s="509" t="n">
        <f aca="false">+ROUND(F556*G556,2)</f>
        <v>285.3</v>
      </c>
    </row>
    <row r="557" customFormat="false" ht="11.25" hidden="false" customHeight="false" outlineLevel="0" collapsed="false">
      <c r="A557" s="502"/>
      <c r="B557" s="503" t="n">
        <v>5</v>
      </c>
      <c r="C557" s="603" t="s">
        <v>630</v>
      </c>
      <c r="D557" s="604" t="s">
        <v>631</v>
      </c>
      <c r="E557" s="506" t="s">
        <v>632</v>
      </c>
      <c r="F557" s="507" t="n">
        <v>3</v>
      </c>
      <c r="G557" s="508" t="n">
        <v>5.71</v>
      </c>
      <c r="H557" s="509" t="n">
        <f aca="false">+ROUND(F557*G557,2)</f>
        <v>17.13</v>
      </c>
    </row>
    <row r="558" customFormat="false" ht="11.25" hidden="false" customHeight="false" outlineLevel="0" collapsed="false">
      <c r="A558" s="502"/>
      <c r="B558" s="503" t="n">
        <v>5</v>
      </c>
      <c r="C558" s="603" t="s">
        <v>633</v>
      </c>
      <c r="D558" s="604" t="s">
        <v>634</v>
      </c>
      <c r="E558" s="506" t="s">
        <v>529</v>
      </c>
      <c r="F558" s="507" t="n">
        <v>1</v>
      </c>
      <c r="G558" s="508" t="n">
        <v>17.52</v>
      </c>
      <c r="H558" s="509" t="n">
        <f aca="false">+ROUND(F558*G558,2)</f>
        <v>17.52</v>
      </c>
    </row>
    <row r="559" customFormat="false" ht="11.25" hidden="false" customHeight="false" outlineLevel="0" collapsed="false">
      <c r="A559" s="502"/>
      <c r="B559" s="503" t="n">
        <v>5</v>
      </c>
      <c r="C559" s="603" t="s">
        <v>635</v>
      </c>
      <c r="D559" s="604" t="s">
        <v>636</v>
      </c>
      <c r="E559" s="506" t="s">
        <v>529</v>
      </c>
      <c r="F559" s="507" t="n">
        <v>8</v>
      </c>
      <c r="G559" s="508" t="n">
        <v>4.26</v>
      </c>
      <c r="H559" s="509" t="n">
        <f aca="false">+ROUND(F559*G559,2)</f>
        <v>34.08</v>
      </c>
    </row>
    <row r="560" customFormat="false" ht="11.25" hidden="false" customHeight="false" outlineLevel="0" collapsed="false">
      <c r="A560" s="502"/>
      <c r="B560" s="503" t="n">
        <v>5</v>
      </c>
      <c r="C560" s="603" t="s">
        <v>637</v>
      </c>
      <c r="D560" s="604" t="s">
        <v>638</v>
      </c>
      <c r="E560" s="506" t="s">
        <v>529</v>
      </c>
      <c r="F560" s="507" t="n">
        <v>7</v>
      </c>
      <c r="G560" s="508" t="n">
        <v>12.2</v>
      </c>
      <c r="H560" s="509" t="n">
        <f aca="false">+ROUND(F560*G560,2)</f>
        <v>85.4</v>
      </c>
    </row>
    <row r="561" customFormat="false" ht="11.25" hidden="false" customHeight="true" outlineLevel="0" collapsed="false">
      <c r="A561" s="598" t="s">
        <v>544</v>
      </c>
      <c r="B561" s="598"/>
      <c r="C561" s="598"/>
      <c r="D561" s="598"/>
      <c r="E561" s="598"/>
      <c r="F561" s="598"/>
      <c r="G561" s="598"/>
      <c r="H561" s="509" t="n">
        <f aca="false">+SUBTOTAL(9,H538:H560)</f>
        <v>2800.28</v>
      </c>
    </row>
    <row r="562" customFormat="false" ht="11.25" hidden="false" customHeight="true" outlineLevel="0" collapsed="false">
      <c r="A562" s="598" t="s">
        <v>244</v>
      </c>
      <c r="B562" s="598"/>
      <c r="C562" s="598"/>
      <c r="D562" s="598"/>
      <c r="E562" s="598"/>
      <c r="F562" s="598"/>
      <c r="G562" s="598"/>
      <c r="H562" s="509" t="n">
        <f aca="false">+SUBTOTAL(9,H502:H560)</f>
        <v>9217.75</v>
      </c>
    </row>
    <row r="563" customFormat="false" ht="12" hidden="false" customHeight="true" outlineLevel="0" collapsed="false">
      <c r="A563" s="599" t="s">
        <v>245</v>
      </c>
      <c r="B563" s="599"/>
      <c r="C563" s="599"/>
      <c r="D563" s="599"/>
      <c r="E563" s="599"/>
      <c r="F563" s="591" t="n">
        <v>25</v>
      </c>
      <c r="G563" s="592"/>
      <c r="H563" s="593" t="n">
        <f aca="false">+ROUND(H562*F563/100,2)</f>
        <v>2304.44</v>
      </c>
    </row>
    <row r="564" customFormat="false" ht="12" hidden="false" customHeight="true" outlineLevel="0" collapsed="false">
      <c r="A564" s="600" t="s">
        <v>246</v>
      </c>
      <c r="B564" s="600"/>
      <c r="C564" s="600"/>
      <c r="D564" s="600"/>
      <c r="E564" s="600"/>
      <c r="F564" s="600"/>
      <c r="G564" s="600"/>
      <c r="H564" s="601" t="n">
        <f aca="false">+H562+H563</f>
        <v>11522.19</v>
      </c>
    </row>
    <row r="566" customFormat="false" ht="12" hidden="false" customHeight="false" outlineLevel="0" collapsed="false"/>
    <row r="567" customFormat="false" ht="12" hidden="false" customHeight="false" outlineLevel="0" collapsed="false">
      <c r="A567" s="534" t="s">
        <v>223</v>
      </c>
      <c r="B567" s="515" t="s">
        <v>224</v>
      </c>
      <c r="C567" s="516"/>
      <c r="D567" s="517"/>
      <c r="E567" s="518"/>
      <c r="F567" s="519"/>
      <c r="G567" s="520"/>
      <c r="H567" s="535"/>
    </row>
    <row r="568" customFormat="false" ht="12" hidden="false" customHeight="true" outlineLevel="0" collapsed="false">
      <c r="A568" s="426" t="s">
        <v>639</v>
      </c>
      <c r="B568" s="575" t="s">
        <v>640</v>
      </c>
      <c r="C568" s="575"/>
      <c r="D568" s="575"/>
      <c r="E568" s="575"/>
      <c r="F568" s="575"/>
      <c r="G568" s="575"/>
      <c r="H568" s="501" t="s">
        <v>452</v>
      </c>
    </row>
    <row r="569" customFormat="false" ht="11.25" hidden="false" customHeight="false" outlineLevel="0" collapsed="false">
      <c r="A569" s="622"/>
      <c r="B569" s="623"/>
      <c r="C569" s="624" t="s">
        <v>225</v>
      </c>
      <c r="D569" s="625" t="s">
        <v>226</v>
      </c>
      <c r="E569" s="626" t="s">
        <v>227</v>
      </c>
      <c r="F569" s="627" t="s">
        <v>228</v>
      </c>
      <c r="G569" s="628" t="s">
        <v>229</v>
      </c>
      <c r="H569" s="629" t="s">
        <v>230</v>
      </c>
    </row>
    <row r="570" customFormat="false" ht="11.25" hidden="false" customHeight="false" outlineLevel="0" collapsed="false">
      <c r="A570" s="502"/>
      <c r="B570" s="503" t="n">
        <v>0</v>
      </c>
      <c r="C570" s="603" t="s">
        <v>641</v>
      </c>
      <c r="D570" s="604" t="s">
        <v>492</v>
      </c>
      <c r="E570" s="506" t="s">
        <v>54</v>
      </c>
      <c r="F570" s="507" t="n">
        <v>7</v>
      </c>
      <c r="G570" s="508" t="n">
        <v>2.28</v>
      </c>
      <c r="H570" s="509" t="n">
        <f aca="false">+ROUND(F570*G570,2)</f>
        <v>15.96</v>
      </c>
    </row>
    <row r="571" customFormat="false" ht="11.25" hidden="false" customHeight="false" outlineLevel="0" collapsed="false">
      <c r="A571" s="502"/>
      <c r="B571" s="503" t="n">
        <v>0</v>
      </c>
      <c r="C571" s="603" t="s">
        <v>642</v>
      </c>
      <c r="D571" s="604" t="s">
        <v>494</v>
      </c>
      <c r="E571" s="506" t="s">
        <v>242</v>
      </c>
      <c r="F571" s="507" t="n">
        <v>0.36</v>
      </c>
      <c r="G571" s="508" t="n">
        <v>10.08</v>
      </c>
      <c r="H571" s="509" t="n">
        <f aca="false">+ROUND(F571*G571,2)</f>
        <v>3.63</v>
      </c>
    </row>
    <row r="572" customFormat="false" ht="11.25" hidden="false" customHeight="false" outlineLevel="0" collapsed="false">
      <c r="A572" s="502"/>
      <c r="B572" s="503" t="n">
        <v>0</v>
      </c>
      <c r="C572" s="603" t="s">
        <v>643</v>
      </c>
      <c r="D572" s="604" t="s">
        <v>498</v>
      </c>
      <c r="E572" s="506" t="s">
        <v>54</v>
      </c>
      <c r="F572" s="507" t="n">
        <v>4</v>
      </c>
      <c r="G572" s="508" t="n">
        <v>0.14</v>
      </c>
      <c r="H572" s="509" t="n">
        <f aca="false">+ROUND(F572*G572,2)</f>
        <v>0.56</v>
      </c>
    </row>
    <row r="573" customFormat="false" ht="11.25" hidden="false" customHeight="false" outlineLevel="0" collapsed="false">
      <c r="A573" s="502"/>
      <c r="B573" s="503" t="n">
        <v>0</v>
      </c>
      <c r="C573" s="603" t="s">
        <v>499</v>
      </c>
      <c r="D573" s="604" t="s">
        <v>500</v>
      </c>
      <c r="E573" s="506" t="s">
        <v>66</v>
      </c>
      <c r="F573" s="507" t="n">
        <v>12</v>
      </c>
      <c r="G573" s="508" t="n">
        <v>2.01</v>
      </c>
      <c r="H573" s="509" t="n">
        <f aca="false">+ROUND(F573*G573,2)</f>
        <v>24.12</v>
      </c>
    </row>
    <row r="574" customFormat="false" ht="11.25" hidden="false" customHeight="false" outlineLevel="0" collapsed="false">
      <c r="A574" s="502"/>
      <c r="B574" s="503" t="n">
        <v>0</v>
      </c>
      <c r="C574" s="603" t="s">
        <v>503</v>
      </c>
      <c r="D574" s="604" t="s">
        <v>504</v>
      </c>
      <c r="E574" s="506" t="s">
        <v>54</v>
      </c>
      <c r="F574" s="507" t="n">
        <v>3</v>
      </c>
      <c r="G574" s="508" t="n">
        <v>1.46</v>
      </c>
      <c r="H574" s="509" t="n">
        <f aca="false">+ROUND(F574*G574,2)</f>
        <v>4.38</v>
      </c>
    </row>
    <row r="575" customFormat="false" ht="11.25" hidden="false" customHeight="false" outlineLevel="0" collapsed="false">
      <c r="A575" s="502"/>
      <c r="B575" s="503" t="n">
        <v>0</v>
      </c>
      <c r="C575" s="603" t="s">
        <v>513</v>
      </c>
      <c r="D575" s="604" t="s">
        <v>514</v>
      </c>
      <c r="E575" s="506" t="s">
        <v>66</v>
      </c>
      <c r="F575" s="507" t="n">
        <v>1</v>
      </c>
      <c r="G575" s="508" t="n">
        <v>0.7</v>
      </c>
      <c r="H575" s="509" t="n">
        <f aca="false">+ROUND(F575*G575,2)</f>
        <v>0.7</v>
      </c>
    </row>
    <row r="576" customFormat="false" ht="11.25" hidden="false" customHeight="false" outlineLevel="0" collapsed="false">
      <c r="A576" s="502"/>
      <c r="B576" s="503" t="n">
        <v>0</v>
      </c>
      <c r="C576" s="603" t="s">
        <v>644</v>
      </c>
      <c r="D576" s="604" t="s">
        <v>518</v>
      </c>
      <c r="E576" s="506" t="s">
        <v>54</v>
      </c>
      <c r="F576" s="507" t="n">
        <v>6</v>
      </c>
      <c r="G576" s="508" t="n">
        <v>3.57</v>
      </c>
      <c r="H576" s="509" t="n">
        <f aca="false">+ROUND(F576*G576,2)</f>
        <v>21.42</v>
      </c>
    </row>
    <row r="577" customFormat="false" ht="11.25" hidden="false" customHeight="false" outlineLevel="0" collapsed="false">
      <c r="A577" s="502"/>
      <c r="B577" s="503" t="n">
        <v>0</v>
      </c>
      <c r="C577" s="603" t="s">
        <v>521</v>
      </c>
      <c r="D577" s="604" t="s">
        <v>522</v>
      </c>
      <c r="E577" s="506" t="s">
        <v>54</v>
      </c>
      <c r="F577" s="507" t="n">
        <v>5</v>
      </c>
      <c r="G577" s="508" t="n">
        <v>5.19</v>
      </c>
      <c r="H577" s="509" t="n">
        <f aca="false">+ROUND(F577*G577,2)</f>
        <v>25.95</v>
      </c>
    </row>
    <row r="578" customFormat="false" ht="11.25" hidden="false" customHeight="false" outlineLevel="0" collapsed="false">
      <c r="A578" s="502"/>
      <c r="B578" s="503" t="n">
        <v>0</v>
      </c>
      <c r="C578" s="603" t="s">
        <v>547</v>
      </c>
      <c r="D578" s="604" t="s">
        <v>548</v>
      </c>
      <c r="E578" s="506" t="s">
        <v>54</v>
      </c>
      <c r="F578" s="507" t="n">
        <v>2</v>
      </c>
      <c r="G578" s="508" t="n">
        <v>4.57</v>
      </c>
      <c r="H578" s="509" t="n">
        <f aca="false">+ROUND(F578*G578,2)</f>
        <v>9.14</v>
      </c>
    </row>
    <row r="579" customFormat="false" ht="11.25" hidden="false" customHeight="false" outlineLevel="0" collapsed="false">
      <c r="A579" s="502"/>
      <c r="B579" s="503" t="n">
        <v>0</v>
      </c>
      <c r="C579" s="603" t="s">
        <v>549</v>
      </c>
      <c r="D579" s="604" t="s">
        <v>550</v>
      </c>
      <c r="E579" s="506" t="s">
        <v>54</v>
      </c>
      <c r="F579" s="507" t="n">
        <v>5</v>
      </c>
      <c r="G579" s="508" t="n">
        <v>0.32</v>
      </c>
      <c r="H579" s="509" t="n">
        <f aca="false">+ROUND(F579*G579,2)</f>
        <v>1.6</v>
      </c>
    </row>
    <row r="580" customFormat="false" ht="11.25" hidden="false" customHeight="false" outlineLevel="0" collapsed="false">
      <c r="A580" s="502"/>
      <c r="B580" s="503" t="n">
        <v>0</v>
      </c>
      <c r="C580" s="603" t="s">
        <v>551</v>
      </c>
      <c r="D580" s="604" t="s">
        <v>552</v>
      </c>
      <c r="E580" s="506" t="s">
        <v>54</v>
      </c>
      <c r="F580" s="507" t="n">
        <v>1</v>
      </c>
      <c r="G580" s="508" t="n">
        <v>1.16</v>
      </c>
      <c r="H580" s="509" t="n">
        <f aca="false">+ROUND(F580*G580,2)</f>
        <v>1.16</v>
      </c>
    </row>
    <row r="581" customFormat="false" ht="11.25" hidden="false" customHeight="false" outlineLevel="0" collapsed="false">
      <c r="A581" s="502"/>
      <c r="B581" s="503" t="n">
        <v>0</v>
      </c>
      <c r="C581" s="603" t="s">
        <v>553</v>
      </c>
      <c r="D581" s="604" t="s">
        <v>554</v>
      </c>
      <c r="E581" s="506" t="s">
        <v>242</v>
      </c>
      <c r="F581" s="507" t="n">
        <v>0.5</v>
      </c>
      <c r="G581" s="508" t="n">
        <v>30.44</v>
      </c>
      <c r="H581" s="509" t="n">
        <f aca="false">+ROUND(F581*G581,2)</f>
        <v>15.22</v>
      </c>
    </row>
    <row r="582" customFormat="false" ht="11.25" hidden="false" customHeight="false" outlineLevel="0" collapsed="false">
      <c r="A582" s="502"/>
      <c r="B582" s="503" t="n">
        <v>0</v>
      </c>
      <c r="C582" s="603" t="s">
        <v>555</v>
      </c>
      <c r="D582" s="604" t="s">
        <v>556</v>
      </c>
      <c r="E582" s="506" t="s">
        <v>54</v>
      </c>
      <c r="F582" s="507" t="n">
        <v>1</v>
      </c>
      <c r="G582" s="508" t="n">
        <v>5.67</v>
      </c>
      <c r="H582" s="509" t="n">
        <f aca="false">+ROUND(F582*G582,2)</f>
        <v>5.67</v>
      </c>
    </row>
    <row r="583" customFormat="false" ht="11.25" hidden="false" customHeight="false" outlineLevel="0" collapsed="false">
      <c r="A583" s="502"/>
      <c r="B583" s="503" t="n">
        <v>0</v>
      </c>
      <c r="C583" s="603" t="s">
        <v>561</v>
      </c>
      <c r="D583" s="604" t="s">
        <v>562</v>
      </c>
      <c r="E583" s="506" t="s">
        <v>54</v>
      </c>
      <c r="F583" s="507" t="n">
        <v>1</v>
      </c>
      <c r="G583" s="508" t="n">
        <v>30.14</v>
      </c>
      <c r="H583" s="509" t="n">
        <f aca="false">+ROUND(F583*G583,2)</f>
        <v>30.14</v>
      </c>
    </row>
    <row r="584" customFormat="false" ht="11.25" hidden="false" customHeight="false" outlineLevel="0" collapsed="false">
      <c r="A584" s="502"/>
      <c r="B584" s="503" t="n">
        <v>0</v>
      </c>
      <c r="C584" s="603" t="s">
        <v>565</v>
      </c>
      <c r="D584" s="604" t="s">
        <v>566</v>
      </c>
      <c r="E584" s="506" t="s">
        <v>242</v>
      </c>
      <c r="F584" s="507" t="n">
        <v>0.04</v>
      </c>
      <c r="G584" s="508" t="n">
        <v>24.15</v>
      </c>
      <c r="H584" s="509" t="n">
        <f aca="false">+ROUND(F584*G584,2)</f>
        <v>0.97</v>
      </c>
    </row>
    <row r="585" customFormat="false" ht="11.25" hidden="false" customHeight="false" outlineLevel="0" collapsed="false">
      <c r="A585" s="502"/>
      <c r="B585" s="503" t="n">
        <v>0</v>
      </c>
      <c r="C585" s="603" t="s">
        <v>569</v>
      </c>
      <c r="D585" s="604" t="s">
        <v>570</v>
      </c>
      <c r="E585" s="506" t="s">
        <v>54</v>
      </c>
      <c r="F585" s="507" t="n">
        <v>1</v>
      </c>
      <c r="G585" s="508" t="n">
        <v>17.24</v>
      </c>
      <c r="H585" s="509" t="n">
        <f aca="false">+ROUND(F585*G585,2)</f>
        <v>17.24</v>
      </c>
    </row>
    <row r="586" customFormat="false" ht="11.25" hidden="false" customHeight="false" outlineLevel="0" collapsed="false">
      <c r="A586" s="502"/>
      <c r="B586" s="503" t="n">
        <v>0</v>
      </c>
      <c r="C586" s="603" t="s">
        <v>573</v>
      </c>
      <c r="D586" s="604" t="s">
        <v>574</v>
      </c>
      <c r="E586" s="506" t="s">
        <v>54</v>
      </c>
      <c r="F586" s="507" t="n">
        <v>2</v>
      </c>
      <c r="G586" s="508" t="n">
        <v>31.97</v>
      </c>
      <c r="H586" s="509" t="n">
        <f aca="false">+ROUND(F586*G586,2)</f>
        <v>63.94</v>
      </c>
    </row>
    <row r="587" customFormat="false" ht="11.25" hidden="false" customHeight="false" outlineLevel="0" collapsed="false">
      <c r="A587" s="502"/>
      <c r="B587" s="503" t="n">
        <v>0</v>
      </c>
      <c r="C587" s="603" t="s">
        <v>575</v>
      </c>
      <c r="D587" s="604" t="s">
        <v>576</v>
      </c>
      <c r="E587" s="506" t="s">
        <v>54</v>
      </c>
      <c r="F587" s="507" t="n">
        <v>1</v>
      </c>
      <c r="G587" s="508" t="n">
        <v>11.55</v>
      </c>
      <c r="H587" s="509" t="n">
        <f aca="false">+ROUND(F587*G587,2)</f>
        <v>11.55</v>
      </c>
    </row>
    <row r="588" customFormat="false" ht="11.25" hidden="false" customHeight="false" outlineLevel="0" collapsed="false">
      <c r="A588" s="502"/>
      <c r="B588" s="503" t="n">
        <v>0</v>
      </c>
      <c r="C588" s="603" t="s">
        <v>579</v>
      </c>
      <c r="D588" s="604" t="s">
        <v>580</v>
      </c>
      <c r="E588" s="506" t="s">
        <v>54</v>
      </c>
      <c r="F588" s="507" t="n">
        <v>2</v>
      </c>
      <c r="G588" s="508" t="n">
        <v>5.19</v>
      </c>
      <c r="H588" s="509" t="n">
        <f aca="false">+ROUND(F588*G588,2)</f>
        <v>10.38</v>
      </c>
    </row>
    <row r="589" customFormat="false" ht="11.25" hidden="false" customHeight="false" outlineLevel="0" collapsed="false">
      <c r="A589" s="502"/>
      <c r="B589" s="503" t="n">
        <v>0</v>
      </c>
      <c r="C589" s="603" t="s">
        <v>584</v>
      </c>
      <c r="D589" s="604" t="s">
        <v>585</v>
      </c>
      <c r="E589" s="506" t="s">
        <v>54</v>
      </c>
      <c r="F589" s="507" t="n">
        <v>1</v>
      </c>
      <c r="G589" s="508" t="n">
        <v>8.13</v>
      </c>
      <c r="H589" s="509" t="n">
        <f aca="false">+ROUND(F589*G589,2)</f>
        <v>8.13</v>
      </c>
    </row>
    <row r="590" customFormat="false" ht="11.25" hidden="false" customHeight="false" outlineLevel="0" collapsed="false">
      <c r="A590" s="502"/>
      <c r="B590" s="503" t="n">
        <v>0</v>
      </c>
      <c r="C590" s="603" t="s">
        <v>590</v>
      </c>
      <c r="D590" s="604" t="s">
        <v>591</v>
      </c>
      <c r="E590" s="506" t="s">
        <v>54</v>
      </c>
      <c r="F590" s="507" t="n">
        <v>1</v>
      </c>
      <c r="G590" s="508" t="n">
        <v>451.54</v>
      </c>
      <c r="H590" s="509" t="n">
        <f aca="false">+ROUND(F590*G590,2)</f>
        <v>451.54</v>
      </c>
    </row>
    <row r="591" customFormat="false" ht="11.25" hidden="false" customHeight="false" outlineLevel="0" collapsed="false">
      <c r="A591" s="502"/>
      <c r="B591" s="503" t="n">
        <v>0</v>
      </c>
      <c r="C591" s="603" t="s">
        <v>594</v>
      </c>
      <c r="D591" s="604" t="s">
        <v>595</v>
      </c>
      <c r="E591" s="506" t="s">
        <v>54</v>
      </c>
      <c r="F591" s="507" t="n">
        <v>1</v>
      </c>
      <c r="G591" s="508" t="n">
        <v>1.19</v>
      </c>
      <c r="H591" s="509" t="n">
        <f aca="false">+ROUND(F591*G591,2)</f>
        <v>1.19</v>
      </c>
    </row>
    <row r="592" customFormat="false" ht="11.25" hidden="false" customHeight="false" outlineLevel="0" collapsed="false">
      <c r="A592" s="502"/>
      <c r="B592" s="503" t="n">
        <v>0</v>
      </c>
      <c r="C592" s="603" t="s">
        <v>596</v>
      </c>
      <c r="D592" s="604" t="s">
        <v>597</v>
      </c>
      <c r="E592" s="506" t="s">
        <v>54</v>
      </c>
      <c r="F592" s="507" t="n">
        <v>2</v>
      </c>
      <c r="G592" s="508" t="n">
        <v>1.53</v>
      </c>
      <c r="H592" s="509" t="n">
        <f aca="false">+ROUND(F592*G592,2)</f>
        <v>3.06</v>
      </c>
    </row>
    <row r="593" customFormat="false" ht="11.25" hidden="false" customHeight="false" outlineLevel="0" collapsed="false">
      <c r="A593" s="502"/>
      <c r="B593" s="503" t="n">
        <v>0</v>
      </c>
      <c r="C593" s="603" t="s">
        <v>600</v>
      </c>
      <c r="D593" s="604" t="s">
        <v>601</v>
      </c>
      <c r="E593" s="506" t="s">
        <v>54</v>
      </c>
      <c r="F593" s="507" t="n">
        <v>1</v>
      </c>
      <c r="G593" s="508" t="n">
        <v>10.82</v>
      </c>
      <c r="H593" s="509" t="n">
        <f aca="false">+ROUND(F593*G593,2)</f>
        <v>10.82</v>
      </c>
    </row>
    <row r="594" customFormat="false" ht="11.25" hidden="false" customHeight="false" outlineLevel="0" collapsed="false">
      <c r="A594" s="502"/>
      <c r="B594" s="503" t="n">
        <v>0</v>
      </c>
      <c r="C594" s="603" t="s">
        <v>645</v>
      </c>
      <c r="D594" s="604" t="s">
        <v>646</v>
      </c>
      <c r="E594" s="506" t="s">
        <v>54</v>
      </c>
      <c r="F594" s="507" t="n">
        <v>2</v>
      </c>
      <c r="G594" s="508" t="n">
        <v>15.85</v>
      </c>
      <c r="H594" s="509" t="n">
        <f aca="false">+ROUND(F594*G594,2)</f>
        <v>31.7</v>
      </c>
    </row>
    <row r="595" customFormat="false" ht="11.25" hidden="false" customHeight="false" outlineLevel="0" collapsed="false">
      <c r="A595" s="502"/>
      <c r="B595" s="503" t="n">
        <v>0</v>
      </c>
      <c r="C595" s="603" t="s">
        <v>647</v>
      </c>
      <c r="D595" s="604" t="s">
        <v>648</v>
      </c>
      <c r="E595" s="506" t="s">
        <v>66</v>
      </c>
      <c r="F595" s="507" t="n">
        <v>4</v>
      </c>
      <c r="G595" s="508" t="n">
        <v>5.48</v>
      </c>
      <c r="H595" s="509" t="n">
        <f aca="false">+ROUND(F595*G595,2)</f>
        <v>21.92</v>
      </c>
    </row>
    <row r="596" customFormat="false" ht="11.25" hidden="false" customHeight="false" outlineLevel="0" collapsed="false">
      <c r="A596" s="502"/>
      <c r="B596" s="503" t="n">
        <v>0</v>
      </c>
      <c r="C596" s="603" t="s">
        <v>649</v>
      </c>
      <c r="D596" s="604" t="s">
        <v>650</v>
      </c>
      <c r="E596" s="506" t="s">
        <v>242</v>
      </c>
      <c r="F596" s="507" t="n">
        <v>10</v>
      </c>
      <c r="G596" s="508" t="n">
        <v>31.14</v>
      </c>
      <c r="H596" s="509" t="n">
        <f aca="false">+ROUND(F596*G596,2)</f>
        <v>311.4</v>
      </c>
    </row>
    <row r="597" customFormat="false" ht="11.25" hidden="false" customHeight="false" outlineLevel="0" collapsed="false">
      <c r="A597" s="502"/>
      <c r="B597" s="503" t="n">
        <v>0</v>
      </c>
      <c r="C597" s="603" t="s">
        <v>651</v>
      </c>
      <c r="D597" s="604" t="s">
        <v>652</v>
      </c>
      <c r="E597" s="506" t="s">
        <v>54</v>
      </c>
      <c r="F597" s="507" t="n">
        <v>1</v>
      </c>
      <c r="G597" s="508" t="n">
        <v>170.64</v>
      </c>
      <c r="H597" s="509" t="n">
        <f aca="false">+ROUND(F597*G597,2)</f>
        <v>170.64</v>
      </c>
    </row>
    <row r="598" customFormat="false" ht="11.25" hidden="false" customHeight="false" outlineLevel="0" collapsed="false">
      <c r="A598" s="502"/>
      <c r="B598" s="503" t="n">
        <v>0</v>
      </c>
      <c r="C598" s="603" t="s">
        <v>653</v>
      </c>
      <c r="D598" s="604" t="s">
        <v>654</v>
      </c>
      <c r="E598" s="506" t="s">
        <v>54</v>
      </c>
      <c r="F598" s="507" t="n">
        <v>1</v>
      </c>
      <c r="G598" s="508" t="n">
        <v>72.42</v>
      </c>
      <c r="H598" s="509" t="n">
        <f aca="false">+ROUND(F598*G598,2)</f>
        <v>72.42</v>
      </c>
    </row>
    <row r="599" customFormat="false" ht="11.25" hidden="false" customHeight="false" outlineLevel="0" collapsed="false">
      <c r="A599" s="502"/>
      <c r="B599" s="503" t="n">
        <v>0</v>
      </c>
      <c r="C599" s="603" t="s">
        <v>655</v>
      </c>
      <c r="D599" s="604" t="s">
        <v>656</v>
      </c>
      <c r="E599" s="506" t="s">
        <v>54</v>
      </c>
      <c r="F599" s="507" t="n">
        <v>2</v>
      </c>
      <c r="G599" s="508" t="n">
        <v>2.93</v>
      </c>
      <c r="H599" s="509" t="n">
        <f aca="false">+ROUND(F599*G599,2)</f>
        <v>5.86</v>
      </c>
    </row>
    <row r="600" customFormat="false" ht="11.25" hidden="false" customHeight="false" outlineLevel="0" collapsed="false">
      <c r="A600" s="502"/>
      <c r="B600" s="503" t="n">
        <v>0</v>
      </c>
      <c r="C600" s="603" t="s">
        <v>657</v>
      </c>
      <c r="D600" s="604" t="s">
        <v>658</v>
      </c>
      <c r="E600" s="506" t="s">
        <v>54</v>
      </c>
      <c r="F600" s="507" t="n">
        <v>1</v>
      </c>
      <c r="G600" s="508" t="n">
        <v>3.26</v>
      </c>
      <c r="H600" s="509" t="n">
        <f aca="false">+ROUND(F600*G600,2)</f>
        <v>3.26</v>
      </c>
    </row>
    <row r="601" customFormat="false" ht="11.25" hidden="false" customHeight="false" outlineLevel="0" collapsed="false">
      <c r="A601" s="502"/>
      <c r="B601" s="503" t="n">
        <v>0</v>
      </c>
      <c r="C601" s="603" t="s">
        <v>659</v>
      </c>
      <c r="D601" s="604" t="s">
        <v>660</v>
      </c>
      <c r="E601" s="506" t="s">
        <v>54</v>
      </c>
      <c r="F601" s="507" t="n">
        <v>5</v>
      </c>
      <c r="G601" s="508" t="n">
        <v>11.53</v>
      </c>
      <c r="H601" s="509" t="n">
        <f aca="false">+ROUND(F601*G601,2)</f>
        <v>57.65</v>
      </c>
    </row>
    <row r="602" customFormat="false" ht="11.25" hidden="false" customHeight="false" outlineLevel="0" collapsed="false">
      <c r="A602" s="502"/>
      <c r="B602" s="503" t="n">
        <v>0</v>
      </c>
      <c r="C602" s="603" t="s">
        <v>661</v>
      </c>
      <c r="D602" s="604" t="s">
        <v>662</v>
      </c>
      <c r="E602" s="506" t="s">
        <v>54</v>
      </c>
      <c r="F602" s="507" t="n">
        <v>1</v>
      </c>
      <c r="G602" s="508" t="n">
        <v>11.53</v>
      </c>
      <c r="H602" s="509" t="n">
        <f aca="false">+ROUND(F602*G602,2)</f>
        <v>11.53</v>
      </c>
    </row>
    <row r="603" customFormat="false" ht="11.25" hidden="false" customHeight="false" outlineLevel="0" collapsed="false">
      <c r="A603" s="502"/>
      <c r="B603" s="503" t="n">
        <v>0</v>
      </c>
      <c r="C603" s="603" t="s">
        <v>663</v>
      </c>
      <c r="D603" s="604" t="s">
        <v>664</v>
      </c>
      <c r="E603" s="506" t="s">
        <v>54</v>
      </c>
      <c r="F603" s="507" t="n">
        <v>1</v>
      </c>
      <c r="G603" s="508" t="n">
        <v>34.06</v>
      </c>
      <c r="H603" s="509" t="n">
        <f aca="false">+ROUND(F603*G603,2)</f>
        <v>34.06</v>
      </c>
    </row>
    <row r="604" customFormat="false" ht="11.25" hidden="false" customHeight="false" outlineLevel="0" collapsed="false">
      <c r="A604" s="502"/>
      <c r="B604" s="503" t="n">
        <v>0</v>
      </c>
      <c r="C604" s="603" t="s">
        <v>665</v>
      </c>
      <c r="D604" s="604" t="s">
        <v>666</v>
      </c>
      <c r="E604" s="506" t="s">
        <v>54</v>
      </c>
      <c r="F604" s="507" t="n">
        <v>1</v>
      </c>
      <c r="G604" s="508" t="n">
        <v>2.01</v>
      </c>
      <c r="H604" s="509" t="n">
        <f aca="false">+ROUND(F604*G604,2)</f>
        <v>2.01</v>
      </c>
    </row>
    <row r="605" customFormat="false" ht="11.25" hidden="false" customHeight="false" outlineLevel="0" collapsed="false">
      <c r="A605" s="502"/>
      <c r="B605" s="503" t="n">
        <v>0</v>
      </c>
      <c r="C605" s="603" t="s">
        <v>667</v>
      </c>
      <c r="D605" s="604" t="s">
        <v>668</v>
      </c>
      <c r="E605" s="506" t="s">
        <v>242</v>
      </c>
      <c r="F605" s="507" t="n">
        <v>0.7</v>
      </c>
      <c r="G605" s="508" t="n">
        <v>39.73</v>
      </c>
      <c r="H605" s="509" t="n">
        <f aca="false">+ROUND(F605*G605,2)</f>
        <v>27.81</v>
      </c>
    </row>
    <row r="606" customFormat="false" ht="11.25" hidden="false" customHeight="false" outlineLevel="0" collapsed="false">
      <c r="A606" s="502"/>
      <c r="B606" s="503" t="n">
        <v>0</v>
      </c>
      <c r="C606" s="603" t="s">
        <v>669</v>
      </c>
      <c r="D606" s="604" t="s">
        <v>670</v>
      </c>
      <c r="E606" s="506" t="s">
        <v>66</v>
      </c>
      <c r="F606" s="507" t="n">
        <v>1</v>
      </c>
      <c r="G606" s="508" t="n">
        <v>1.41</v>
      </c>
      <c r="H606" s="509" t="n">
        <f aca="false">+ROUND(F606*G606,2)</f>
        <v>1.41</v>
      </c>
    </row>
    <row r="607" customFormat="false" ht="11.25" hidden="false" customHeight="false" outlineLevel="0" collapsed="false">
      <c r="A607" s="502"/>
      <c r="B607" s="503" t="n">
        <v>0</v>
      </c>
      <c r="C607" s="603" t="s">
        <v>671</v>
      </c>
      <c r="D607" s="604" t="s">
        <v>672</v>
      </c>
      <c r="E607" s="506" t="s">
        <v>54</v>
      </c>
      <c r="F607" s="507" t="n">
        <v>5</v>
      </c>
      <c r="G607" s="508" t="n">
        <v>15.12</v>
      </c>
      <c r="H607" s="509" t="n">
        <f aca="false">+ROUND(F607*G607,2)</f>
        <v>75.6</v>
      </c>
    </row>
    <row r="608" customFormat="false" ht="11.25" hidden="false" customHeight="false" outlineLevel="0" collapsed="false">
      <c r="A608" s="502"/>
      <c r="B608" s="503" t="n">
        <v>0</v>
      </c>
      <c r="C608" s="603" t="s">
        <v>673</v>
      </c>
      <c r="D608" s="604" t="s">
        <v>674</v>
      </c>
      <c r="E608" s="506" t="s">
        <v>54</v>
      </c>
      <c r="F608" s="507" t="n">
        <v>1</v>
      </c>
      <c r="G608" s="508" t="n">
        <v>156.27</v>
      </c>
      <c r="H608" s="509" t="n">
        <f aca="false">+ROUND(F608*G608,2)</f>
        <v>156.27</v>
      </c>
    </row>
    <row r="609" customFormat="false" ht="11.25" hidden="false" customHeight="false" outlineLevel="0" collapsed="false">
      <c r="A609" s="502"/>
      <c r="B609" s="503" t="n">
        <v>0</v>
      </c>
      <c r="C609" s="603" t="s">
        <v>675</v>
      </c>
      <c r="D609" s="604" t="s">
        <v>676</v>
      </c>
      <c r="E609" s="506" t="s">
        <v>54</v>
      </c>
      <c r="F609" s="507" t="n">
        <v>1</v>
      </c>
      <c r="G609" s="508" t="n">
        <v>1622.41</v>
      </c>
      <c r="H609" s="509" t="n">
        <f aca="false">+ROUND(F609*G609,2)</f>
        <v>1622.41</v>
      </c>
    </row>
    <row r="610" customFormat="false" ht="11.25" hidden="false" customHeight="true" outlineLevel="0" collapsed="false">
      <c r="A610" s="598" t="s">
        <v>261</v>
      </c>
      <c r="B610" s="598"/>
      <c r="C610" s="598"/>
      <c r="D610" s="598"/>
      <c r="E610" s="598"/>
      <c r="F610" s="598"/>
      <c r="G610" s="598"/>
      <c r="H610" s="509" t="n">
        <f aca="false">+SUBTOTAL(9,H570:H609)</f>
        <v>3344.42</v>
      </c>
    </row>
    <row r="611" customFormat="false" ht="11.25" hidden="false" customHeight="false" outlineLevel="0" collapsed="false">
      <c r="A611" s="502"/>
      <c r="B611" s="503" t="n">
        <v>5</v>
      </c>
      <c r="C611" s="603" t="s">
        <v>527</v>
      </c>
      <c r="D611" s="604" t="s">
        <v>528</v>
      </c>
      <c r="E611" s="506" t="s">
        <v>529</v>
      </c>
      <c r="F611" s="507" t="n">
        <v>1</v>
      </c>
      <c r="G611" s="508" t="n">
        <v>36.03</v>
      </c>
      <c r="H611" s="509" t="n">
        <f aca="false">+ROUND(F611*G611,2)</f>
        <v>36.03</v>
      </c>
    </row>
    <row r="612" customFormat="false" ht="11.25" hidden="false" customHeight="false" outlineLevel="0" collapsed="false">
      <c r="A612" s="502"/>
      <c r="B612" s="503" t="n">
        <v>5</v>
      </c>
      <c r="C612" s="603" t="s">
        <v>530</v>
      </c>
      <c r="D612" s="604" t="s">
        <v>531</v>
      </c>
      <c r="E612" s="506" t="s">
        <v>532</v>
      </c>
      <c r="F612" s="507" t="n">
        <v>1</v>
      </c>
      <c r="G612" s="508" t="n">
        <v>27.68</v>
      </c>
      <c r="H612" s="509" t="n">
        <f aca="false">+ROUND(F612*G612,2)</f>
        <v>27.68</v>
      </c>
    </row>
    <row r="613" customFormat="false" ht="11.25" hidden="false" customHeight="false" outlineLevel="0" collapsed="false">
      <c r="A613" s="502"/>
      <c r="B613" s="503" t="n">
        <v>5</v>
      </c>
      <c r="C613" s="603" t="s">
        <v>533</v>
      </c>
      <c r="D613" s="604" t="s">
        <v>534</v>
      </c>
      <c r="E613" s="506" t="s">
        <v>529</v>
      </c>
      <c r="F613" s="507" t="n">
        <v>1</v>
      </c>
      <c r="G613" s="508" t="n">
        <v>60.26</v>
      </c>
      <c r="H613" s="509" t="n">
        <f aca="false">+ROUND(F613*G613,2)</f>
        <v>60.26</v>
      </c>
    </row>
    <row r="614" customFormat="false" ht="11.25" hidden="false" customHeight="false" outlineLevel="0" collapsed="false">
      <c r="A614" s="502"/>
      <c r="B614" s="503" t="n">
        <v>5</v>
      </c>
      <c r="C614" s="603" t="s">
        <v>535</v>
      </c>
      <c r="D614" s="604" t="s">
        <v>536</v>
      </c>
      <c r="E614" s="506" t="s">
        <v>529</v>
      </c>
      <c r="F614" s="507" t="n">
        <v>1</v>
      </c>
      <c r="G614" s="508" t="n">
        <v>12.1</v>
      </c>
      <c r="H614" s="509" t="n">
        <f aca="false">+ROUND(F614*G614,2)</f>
        <v>12.1</v>
      </c>
    </row>
    <row r="615" customFormat="false" ht="11.25" hidden="false" customHeight="false" outlineLevel="0" collapsed="false">
      <c r="A615" s="502"/>
      <c r="B615" s="503" t="n">
        <v>5</v>
      </c>
      <c r="C615" s="603" t="s">
        <v>542</v>
      </c>
      <c r="D615" s="604" t="s">
        <v>543</v>
      </c>
      <c r="E615" s="506" t="s">
        <v>529</v>
      </c>
      <c r="F615" s="507" t="n">
        <v>6</v>
      </c>
      <c r="G615" s="508" t="n">
        <v>1.94</v>
      </c>
      <c r="H615" s="509" t="n">
        <f aca="false">+ROUND(F615*G615,2)</f>
        <v>11.64</v>
      </c>
    </row>
    <row r="616" customFormat="false" ht="11.25" hidden="false" customHeight="false" outlineLevel="0" collapsed="false">
      <c r="A616" s="502"/>
      <c r="B616" s="503" t="n">
        <v>5</v>
      </c>
      <c r="C616" s="603" t="s">
        <v>618</v>
      </c>
      <c r="D616" s="604" t="s">
        <v>619</v>
      </c>
      <c r="E616" s="506" t="s">
        <v>532</v>
      </c>
      <c r="F616" s="507" t="n">
        <v>1</v>
      </c>
      <c r="G616" s="508" t="n">
        <v>24.48</v>
      </c>
      <c r="H616" s="509" t="n">
        <f aca="false">+ROUND(F616*G616,2)</f>
        <v>24.48</v>
      </c>
    </row>
    <row r="617" customFormat="false" ht="11.25" hidden="false" customHeight="false" outlineLevel="0" collapsed="false">
      <c r="A617" s="502"/>
      <c r="B617" s="503" t="n">
        <v>5</v>
      </c>
      <c r="C617" s="603" t="s">
        <v>620</v>
      </c>
      <c r="D617" s="604" t="s">
        <v>621</v>
      </c>
      <c r="E617" s="506" t="s">
        <v>529</v>
      </c>
      <c r="F617" s="507" t="n">
        <v>1</v>
      </c>
      <c r="G617" s="508" t="n">
        <v>16.16</v>
      </c>
      <c r="H617" s="509" t="n">
        <f aca="false">+ROUND(F617*G617,2)</f>
        <v>16.16</v>
      </c>
    </row>
    <row r="618" customFormat="false" ht="11.25" hidden="false" customHeight="false" outlineLevel="0" collapsed="false">
      <c r="A618" s="502"/>
      <c r="B618" s="503" t="n">
        <v>5</v>
      </c>
      <c r="C618" s="603" t="s">
        <v>622</v>
      </c>
      <c r="D618" s="604" t="s">
        <v>623</v>
      </c>
      <c r="E618" s="506" t="s">
        <v>529</v>
      </c>
      <c r="F618" s="507" t="n">
        <v>1</v>
      </c>
      <c r="G618" s="508" t="n">
        <v>2.52</v>
      </c>
      <c r="H618" s="509" t="n">
        <f aca="false">+ROUND(F618*G618,2)</f>
        <v>2.52</v>
      </c>
    </row>
    <row r="619" customFormat="false" ht="11.25" hidden="false" customHeight="false" outlineLevel="0" collapsed="false">
      <c r="A619" s="502"/>
      <c r="B619" s="503" t="n">
        <v>5</v>
      </c>
      <c r="C619" s="603" t="s">
        <v>624</v>
      </c>
      <c r="D619" s="604" t="s">
        <v>625</v>
      </c>
      <c r="E619" s="506" t="s">
        <v>529</v>
      </c>
      <c r="F619" s="507" t="n">
        <v>1</v>
      </c>
      <c r="G619" s="508" t="n">
        <v>13.93</v>
      </c>
      <c r="H619" s="509" t="n">
        <f aca="false">+ROUND(F619*G619,2)</f>
        <v>13.93</v>
      </c>
    </row>
    <row r="620" customFormat="false" ht="11.25" hidden="false" customHeight="false" outlineLevel="0" collapsed="false">
      <c r="A620" s="502"/>
      <c r="B620" s="503" t="n">
        <v>5</v>
      </c>
      <c r="C620" s="603" t="s">
        <v>630</v>
      </c>
      <c r="D620" s="604" t="s">
        <v>631</v>
      </c>
      <c r="E620" s="506" t="s">
        <v>632</v>
      </c>
      <c r="F620" s="507" t="n">
        <v>1</v>
      </c>
      <c r="G620" s="508" t="n">
        <v>5.71</v>
      </c>
      <c r="H620" s="509" t="n">
        <f aca="false">+ROUND(F620*G620,2)</f>
        <v>5.71</v>
      </c>
    </row>
    <row r="621" customFormat="false" ht="11.25" hidden="false" customHeight="false" outlineLevel="0" collapsed="false">
      <c r="A621" s="502"/>
      <c r="B621" s="503" t="n">
        <v>5</v>
      </c>
      <c r="C621" s="603" t="s">
        <v>633</v>
      </c>
      <c r="D621" s="604" t="s">
        <v>634</v>
      </c>
      <c r="E621" s="506" t="s">
        <v>529</v>
      </c>
      <c r="F621" s="507" t="n">
        <v>1</v>
      </c>
      <c r="G621" s="508" t="n">
        <v>17.52</v>
      </c>
      <c r="H621" s="509" t="n">
        <f aca="false">+ROUND(F621*G621,2)</f>
        <v>17.52</v>
      </c>
    </row>
    <row r="622" customFormat="false" ht="11.25" hidden="false" customHeight="false" outlineLevel="0" collapsed="false">
      <c r="A622" s="502"/>
      <c r="B622" s="503" t="n">
        <v>5</v>
      </c>
      <c r="C622" s="603" t="s">
        <v>635</v>
      </c>
      <c r="D622" s="604" t="s">
        <v>636</v>
      </c>
      <c r="E622" s="506" t="s">
        <v>529</v>
      </c>
      <c r="F622" s="507" t="n">
        <v>1</v>
      </c>
      <c r="G622" s="508" t="n">
        <v>4.26</v>
      </c>
      <c r="H622" s="509" t="n">
        <f aca="false">+ROUND(F622*G622,2)</f>
        <v>4.26</v>
      </c>
    </row>
    <row r="623" customFormat="false" ht="11.25" hidden="false" customHeight="false" outlineLevel="0" collapsed="false">
      <c r="A623" s="502"/>
      <c r="B623" s="503" t="n">
        <v>5</v>
      </c>
      <c r="C623" s="603" t="s">
        <v>637</v>
      </c>
      <c r="D623" s="604" t="s">
        <v>638</v>
      </c>
      <c r="E623" s="506" t="s">
        <v>529</v>
      </c>
      <c r="F623" s="507" t="n">
        <v>1</v>
      </c>
      <c r="G623" s="508" t="n">
        <v>12.2</v>
      </c>
      <c r="H623" s="509" t="n">
        <f aca="false">+ROUND(F623*G623,2)</f>
        <v>12.2</v>
      </c>
    </row>
    <row r="624" customFormat="false" ht="11.25" hidden="false" customHeight="false" outlineLevel="0" collapsed="false">
      <c r="A624" s="502"/>
      <c r="B624" s="503" t="n">
        <v>5</v>
      </c>
      <c r="C624" s="603" t="s">
        <v>677</v>
      </c>
      <c r="D624" s="604" t="s">
        <v>678</v>
      </c>
      <c r="E624" s="506" t="s">
        <v>529</v>
      </c>
      <c r="F624" s="507" t="n">
        <v>1</v>
      </c>
      <c r="G624" s="508" t="n">
        <v>15.67</v>
      </c>
      <c r="H624" s="509" t="n">
        <f aca="false">+ROUND(F624*G624,2)</f>
        <v>15.67</v>
      </c>
    </row>
    <row r="625" customFormat="false" ht="11.25" hidden="false" customHeight="false" outlineLevel="0" collapsed="false">
      <c r="A625" s="502"/>
      <c r="B625" s="503" t="n">
        <v>5</v>
      </c>
      <c r="C625" s="603" t="s">
        <v>679</v>
      </c>
      <c r="D625" s="604" t="s">
        <v>680</v>
      </c>
      <c r="E625" s="506" t="s">
        <v>529</v>
      </c>
      <c r="F625" s="507" t="n">
        <v>1</v>
      </c>
      <c r="G625" s="508" t="n">
        <v>106.76</v>
      </c>
      <c r="H625" s="509" t="n">
        <f aca="false">+ROUND(F625*G625,2)</f>
        <v>106.76</v>
      </c>
    </row>
    <row r="626" customFormat="false" ht="11.25" hidden="false" customHeight="false" outlineLevel="0" collapsed="false">
      <c r="A626" s="502"/>
      <c r="B626" s="503" t="n">
        <v>5</v>
      </c>
      <c r="C626" s="603" t="s">
        <v>681</v>
      </c>
      <c r="D626" s="604" t="s">
        <v>682</v>
      </c>
      <c r="E626" s="506" t="s">
        <v>529</v>
      </c>
      <c r="F626" s="507" t="n">
        <v>1</v>
      </c>
      <c r="G626" s="508" t="n">
        <v>14.13</v>
      </c>
      <c r="H626" s="509" t="n">
        <f aca="false">+ROUND(F626*G626,2)</f>
        <v>14.13</v>
      </c>
    </row>
    <row r="627" customFormat="false" ht="11.25" hidden="false" customHeight="true" outlineLevel="0" collapsed="false">
      <c r="A627" s="598" t="s">
        <v>544</v>
      </c>
      <c r="B627" s="598"/>
      <c r="C627" s="598"/>
      <c r="D627" s="598"/>
      <c r="E627" s="598"/>
      <c r="F627" s="598"/>
      <c r="G627" s="598"/>
      <c r="H627" s="509" t="n">
        <f aca="false">+SUBTOTAL(9,H611:H626)</f>
        <v>381.05</v>
      </c>
    </row>
    <row r="628" customFormat="false" ht="11.25" hidden="false" customHeight="true" outlineLevel="0" collapsed="false">
      <c r="A628" s="598" t="s">
        <v>244</v>
      </c>
      <c r="B628" s="598"/>
      <c r="C628" s="598"/>
      <c r="D628" s="598"/>
      <c r="E628" s="598"/>
      <c r="F628" s="598"/>
      <c r="G628" s="598"/>
      <c r="H628" s="509" t="n">
        <f aca="false">H610+H627</f>
        <v>3725.47</v>
      </c>
    </row>
    <row r="629" customFormat="false" ht="12" hidden="false" customHeight="true" outlineLevel="0" collapsed="false">
      <c r="A629" s="599" t="s">
        <v>245</v>
      </c>
      <c r="B629" s="599"/>
      <c r="C629" s="599"/>
      <c r="D629" s="599"/>
      <c r="E629" s="599"/>
      <c r="F629" s="591" t="n">
        <v>25</v>
      </c>
      <c r="G629" s="592"/>
      <c r="H629" s="593" t="n">
        <f aca="false">+ROUND(H628*F629/100,2)</f>
        <v>931.37</v>
      </c>
    </row>
    <row r="630" customFormat="false" ht="12" hidden="false" customHeight="true" outlineLevel="0" collapsed="false">
      <c r="A630" s="594" t="s">
        <v>246</v>
      </c>
      <c r="B630" s="594"/>
      <c r="C630" s="594"/>
      <c r="D630" s="594"/>
      <c r="E630" s="594"/>
      <c r="F630" s="594"/>
      <c r="G630" s="594"/>
      <c r="H630" s="595" t="n">
        <f aca="false">+H628+H629</f>
        <v>4656.84</v>
      </c>
    </row>
    <row r="632" customFormat="false" ht="12" hidden="false" customHeight="false" outlineLevel="0" collapsed="false"/>
    <row r="633" customFormat="false" ht="12" hidden="false" customHeight="false" outlineLevel="0" collapsed="false">
      <c r="A633" s="567" t="s">
        <v>223</v>
      </c>
      <c r="B633" s="568" t="s">
        <v>224</v>
      </c>
      <c r="C633" s="569"/>
      <c r="D633" s="570"/>
      <c r="E633" s="571"/>
      <c r="F633" s="572"/>
      <c r="G633" s="573"/>
      <c r="H633" s="574"/>
    </row>
    <row r="634" customFormat="false" ht="12" hidden="false" customHeight="false" outlineLevel="0" collapsed="false">
      <c r="A634" s="426" t="s">
        <v>683</v>
      </c>
      <c r="B634" s="499" t="s">
        <v>684</v>
      </c>
      <c r="C634" s="500"/>
      <c r="D634" s="548"/>
      <c r="E634" s="543"/>
      <c r="F634" s="429"/>
      <c r="G634" s="430"/>
      <c r="H634" s="501" t="s">
        <v>60</v>
      </c>
    </row>
    <row r="635" customFormat="false" ht="11.25" hidden="false" customHeight="false" outlineLevel="0" collapsed="false">
      <c r="A635" s="630"/>
      <c r="B635" s="631"/>
      <c r="C635" s="632" t="s">
        <v>225</v>
      </c>
      <c r="D635" s="633" t="s">
        <v>226</v>
      </c>
      <c r="E635" s="634" t="s">
        <v>227</v>
      </c>
      <c r="F635" s="635" t="s">
        <v>228</v>
      </c>
      <c r="G635" s="636" t="s">
        <v>229</v>
      </c>
      <c r="H635" s="637" t="s">
        <v>230</v>
      </c>
    </row>
    <row r="636" customFormat="false" ht="33.75" hidden="false" customHeight="false" outlineLevel="0" collapsed="false">
      <c r="A636" s="502"/>
      <c r="B636" s="503" t="s">
        <v>15</v>
      </c>
      <c r="C636" s="603" t="s">
        <v>277</v>
      </c>
      <c r="D636" s="604" t="s">
        <v>278</v>
      </c>
      <c r="E636" s="506" t="s">
        <v>92</v>
      </c>
      <c r="F636" s="507" t="n">
        <v>0.02</v>
      </c>
      <c r="G636" s="508" t="n">
        <v>97.73</v>
      </c>
      <c r="H636" s="509" t="n">
        <f aca="false">+ROUND(F636*G636,2)</f>
        <v>1.95</v>
      </c>
    </row>
    <row r="637" customFormat="false" ht="11.25" hidden="false" customHeight="true" outlineLevel="0" collapsed="false">
      <c r="A637" s="598" t="s">
        <v>279</v>
      </c>
      <c r="B637" s="598"/>
      <c r="C637" s="598"/>
      <c r="D637" s="598"/>
      <c r="E637" s="598"/>
      <c r="F637" s="598"/>
      <c r="G637" s="598"/>
      <c r="H637" s="509" t="n">
        <f aca="false">+SUBTOTAL(9,H636:H636)</f>
        <v>1.95</v>
      </c>
    </row>
    <row r="638" customFormat="false" ht="11.25" hidden="false" customHeight="false" outlineLevel="0" collapsed="false">
      <c r="A638" s="502"/>
      <c r="B638" s="503" t="n">
        <v>0</v>
      </c>
      <c r="C638" s="603" t="s">
        <v>280</v>
      </c>
      <c r="D638" s="604" t="s">
        <v>281</v>
      </c>
      <c r="E638" s="506" t="s">
        <v>92</v>
      </c>
      <c r="F638" s="507" t="n">
        <v>0.02</v>
      </c>
      <c r="G638" s="508" t="n">
        <v>14.49</v>
      </c>
      <c r="H638" s="509" t="n">
        <f aca="false">+ROUND(F638*G638,2)</f>
        <v>0.29</v>
      </c>
    </row>
    <row r="639" customFormat="false" ht="11.25" hidden="false" customHeight="true" outlineLevel="0" collapsed="false">
      <c r="A639" s="598" t="s">
        <v>235</v>
      </c>
      <c r="B639" s="598"/>
      <c r="C639" s="598"/>
      <c r="D639" s="598"/>
      <c r="E639" s="598"/>
      <c r="F639" s="598"/>
      <c r="G639" s="598"/>
      <c r="H639" s="509" t="n">
        <f aca="false">+SUBTOTAL(9,H638:H638)</f>
        <v>0.29</v>
      </c>
    </row>
    <row r="640" customFormat="false" ht="11.25" hidden="false" customHeight="true" outlineLevel="0" collapsed="false">
      <c r="A640" s="598" t="s">
        <v>244</v>
      </c>
      <c r="B640" s="598"/>
      <c r="C640" s="598"/>
      <c r="D640" s="598"/>
      <c r="E640" s="598"/>
      <c r="F640" s="598"/>
      <c r="G640" s="598"/>
      <c r="H640" s="509" t="n">
        <f aca="false">H637+H639</f>
        <v>2.24</v>
      </c>
    </row>
    <row r="641" customFormat="false" ht="12" hidden="false" customHeight="true" outlineLevel="0" collapsed="false">
      <c r="A641" s="599" t="s">
        <v>245</v>
      </c>
      <c r="B641" s="599"/>
      <c r="C641" s="599"/>
      <c r="D641" s="599"/>
      <c r="E641" s="599"/>
      <c r="F641" s="591" t="n">
        <v>25</v>
      </c>
      <c r="G641" s="592"/>
      <c r="H641" s="593" t="n">
        <f aca="false">+ROUND(H640*F641/100,2)</f>
        <v>0.56</v>
      </c>
    </row>
    <row r="642" customFormat="false" ht="12" hidden="false" customHeight="true" outlineLevel="0" collapsed="false">
      <c r="A642" s="594" t="s">
        <v>246</v>
      </c>
      <c r="B642" s="594"/>
      <c r="C642" s="594"/>
      <c r="D642" s="594"/>
      <c r="E642" s="594"/>
      <c r="F642" s="594"/>
      <c r="G642" s="594"/>
      <c r="H642" s="595" t="n">
        <f aca="false">+H640+H641</f>
        <v>2.8</v>
      </c>
    </row>
    <row r="644" customFormat="false" ht="12" hidden="false" customHeight="false" outlineLevel="0" collapsed="false"/>
    <row r="645" customFormat="false" ht="12" hidden="false" customHeight="false" outlineLevel="0" collapsed="false">
      <c r="A645" s="567" t="s">
        <v>223</v>
      </c>
      <c r="B645" s="568" t="s">
        <v>224</v>
      </c>
      <c r="C645" s="569"/>
      <c r="D645" s="570"/>
      <c r="E645" s="571"/>
      <c r="F645" s="572"/>
      <c r="G645" s="573"/>
      <c r="H645" s="574"/>
    </row>
    <row r="646" customFormat="false" ht="12" hidden="false" customHeight="false" outlineLevel="0" collapsed="false">
      <c r="A646" s="426" t="s">
        <v>685</v>
      </c>
      <c r="B646" s="499" t="s">
        <v>686</v>
      </c>
      <c r="C646" s="500"/>
      <c r="D646" s="548"/>
      <c r="E646" s="543"/>
      <c r="F646" s="429"/>
      <c r="G646" s="430"/>
      <c r="H646" s="501" t="s">
        <v>9</v>
      </c>
    </row>
    <row r="647" customFormat="false" ht="11.25" hidden="false" customHeight="false" outlineLevel="0" collapsed="false">
      <c r="A647" s="630"/>
      <c r="B647" s="631"/>
      <c r="C647" s="632" t="s">
        <v>225</v>
      </c>
      <c r="D647" s="633" t="s">
        <v>226</v>
      </c>
      <c r="E647" s="634" t="s">
        <v>227</v>
      </c>
      <c r="F647" s="635" t="s">
        <v>228</v>
      </c>
      <c r="G647" s="636" t="s">
        <v>229</v>
      </c>
      <c r="H647" s="637" t="s">
        <v>230</v>
      </c>
    </row>
    <row r="648" customFormat="false" ht="56.25" hidden="false" customHeight="false" outlineLevel="0" collapsed="false">
      <c r="A648" s="502"/>
      <c r="B648" s="503" t="n">
        <v>0</v>
      </c>
      <c r="C648" s="603" t="s">
        <v>248</v>
      </c>
      <c r="D648" s="604" t="s">
        <v>265</v>
      </c>
      <c r="E648" s="506" t="s">
        <v>266</v>
      </c>
      <c r="F648" s="507" t="n">
        <v>0.5</v>
      </c>
      <c r="G648" s="508" t="n">
        <v>71.43</v>
      </c>
      <c r="H648" s="509" t="n">
        <f aca="false">+ROUND(F648*G648,2)</f>
        <v>35.72</v>
      </c>
    </row>
    <row r="649" customFormat="false" ht="11.25" hidden="false" customHeight="true" outlineLevel="0" collapsed="false">
      <c r="A649" s="598" t="s">
        <v>250</v>
      </c>
      <c r="B649" s="598"/>
      <c r="C649" s="598"/>
      <c r="D649" s="598"/>
      <c r="E649" s="598"/>
      <c r="F649" s="598"/>
      <c r="G649" s="598"/>
      <c r="H649" s="509" t="n">
        <f aca="false">+SUBTOTAL(9,H648:H648)</f>
        <v>35.72</v>
      </c>
    </row>
    <row r="650" customFormat="false" ht="22.5" hidden="false" customHeight="false" outlineLevel="0" collapsed="false">
      <c r="A650" s="502"/>
      <c r="B650" s="503" t="n">
        <v>0</v>
      </c>
      <c r="C650" s="603" t="s">
        <v>251</v>
      </c>
      <c r="D650" s="604" t="s">
        <v>252</v>
      </c>
      <c r="E650" s="506" t="s">
        <v>92</v>
      </c>
      <c r="F650" s="507" t="n">
        <v>2.5</v>
      </c>
      <c r="G650" s="508" t="n">
        <v>61.45</v>
      </c>
      <c r="H650" s="509" t="n">
        <f aca="false">+ROUND(F650*G650,2)</f>
        <v>153.63</v>
      </c>
    </row>
    <row r="651" customFormat="false" ht="11.25" hidden="false" customHeight="true" outlineLevel="0" collapsed="false">
      <c r="A651" s="598" t="s">
        <v>235</v>
      </c>
      <c r="B651" s="598"/>
      <c r="C651" s="598"/>
      <c r="D651" s="598"/>
      <c r="E651" s="598"/>
      <c r="F651" s="598"/>
      <c r="G651" s="598"/>
      <c r="H651" s="509" t="n">
        <f aca="false">+SUBTOTAL(9,H650:H650)</f>
        <v>153.63</v>
      </c>
    </row>
    <row r="652" customFormat="false" ht="11.25" hidden="false" customHeight="false" outlineLevel="0" collapsed="false">
      <c r="A652" s="502"/>
      <c r="B652" s="503" t="n">
        <v>0</v>
      </c>
      <c r="C652" s="603" t="s">
        <v>339</v>
      </c>
      <c r="D652" s="604" t="s">
        <v>340</v>
      </c>
      <c r="E652" s="506" t="s">
        <v>54</v>
      </c>
      <c r="F652" s="507" t="n">
        <v>1</v>
      </c>
      <c r="G652" s="508" t="n">
        <v>20</v>
      </c>
      <c r="H652" s="509" t="n">
        <f aca="false">+ROUND(F652*G652,2)</f>
        <v>20</v>
      </c>
    </row>
    <row r="653" customFormat="false" ht="11.25" hidden="false" customHeight="true" outlineLevel="0" collapsed="false">
      <c r="A653" s="598" t="s">
        <v>261</v>
      </c>
      <c r="B653" s="598"/>
      <c r="C653" s="598"/>
      <c r="D653" s="598"/>
      <c r="E653" s="598"/>
      <c r="F653" s="598"/>
      <c r="G653" s="598"/>
      <c r="H653" s="509" t="n">
        <f aca="false">+SUBTOTAL(9,H652:H652)</f>
        <v>20</v>
      </c>
    </row>
    <row r="654" customFormat="false" ht="11.25" hidden="false" customHeight="true" outlineLevel="0" collapsed="false">
      <c r="A654" s="598" t="s">
        <v>244</v>
      </c>
      <c r="B654" s="598"/>
      <c r="C654" s="598"/>
      <c r="D654" s="598"/>
      <c r="E654" s="598"/>
      <c r="F654" s="598"/>
      <c r="G654" s="598"/>
      <c r="H654" s="509" t="n">
        <f aca="false">+SUBTOTAL(9,H648:H652)</f>
        <v>209.35</v>
      </c>
    </row>
    <row r="655" customFormat="false" ht="12" hidden="false" customHeight="true" outlineLevel="0" collapsed="false">
      <c r="A655" s="599" t="s">
        <v>245</v>
      </c>
      <c r="B655" s="599"/>
      <c r="C655" s="599"/>
      <c r="D655" s="599"/>
      <c r="E655" s="599"/>
      <c r="F655" s="591" t="n">
        <v>25</v>
      </c>
      <c r="G655" s="592"/>
      <c r="H655" s="593" t="n">
        <f aca="false">+ROUND(H654*F655/100,2)</f>
        <v>52.34</v>
      </c>
    </row>
    <row r="656" customFormat="false" ht="12" hidden="false" customHeight="true" outlineLevel="0" collapsed="false">
      <c r="A656" s="600" t="s">
        <v>246</v>
      </c>
      <c r="B656" s="600"/>
      <c r="C656" s="600"/>
      <c r="D656" s="600"/>
      <c r="E656" s="600"/>
      <c r="F656" s="600"/>
      <c r="G656" s="600"/>
      <c r="H656" s="601" t="n">
        <f aca="false">+H654+H655</f>
        <v>261.69</v>
      </c>
    </row>
    <row r="658" customFormat="false" ht="12" hidden="false" customHeight="false" outlineLevel="0" collapsed="false"/>
    <row r="659" customFormat="false" ht="12" hidden="false" customHeight="false" outlineLevel="0" collapsed="false">
      <c r="A659" s="534" t="s">
        <v>223</v>
      </c>
      <c r="B659" s="515" t="s">
        <v>224</v>
      </c>
      <c r="C659" s="516"/>
      <c r="D659" s="517"/>
      <c r="E659" s="518"/>
      <c r="F659" s="519"/>
      <c r="G659" s="520"/>
      <c r="H659" s="535"/>
    </row>
    <row r="660" customFormat="false" ht="12" hidden="false" customHeight="false" outlineLevel="0" collapsed="false">
      <c r="A660" s="426" t="s">
        <v>687</v>
      </c>
      <c r="B660" s="499" t="s">
        <v>688</v>
      </c>
      <c r="C660" s="500"/>
      <c r="D660" s="548"/>
      <c r="E660" s="543"/>
      <c r="F660" s="429"/>
      <c r="G660" s="430"/>
      <c r="H660" s="501" t="s">
        <v>9</v>
      </c>
    </row>
    <row r="661" customFormat="false" ht="11.25" hidden="false" customHeight="false" outlineLevel="0" collapsed="false">
      <c r="A661" s="630"/>
      <c r="B661" s="631"/>
      <c r="C661" s="632" t="s">
        <v>225</v>
      </c>
      <c r="D661" s="633" t="s">
        <v>226</v>
      </c>
      <c r="E661" s="634" t="s">
        <v>227</v>
      </c>
      <c r="F661" s="635" t="s">
        <v>228</v>
      </c>
      <c r="G661" s="636" t="s">
        <v>229</v>
      </c>
      <c r="H661" s="637" t="s">
        <v>230</v>
      </c>
    </row>
    <row r="662" customFormat="false" ht="11.25" hidden="false" customHeight="false" outlineLevel="0" collapsed="false">
      <c r="A662" s="502"/>
      <c r="B662" s="503" t="n">
        <v>0</v>
      </c>
      <c r="C662" s="603" t="s">
        <v>294</v>
      </c>
      <c r="D662" s="604" t="s">
        <v>295</v>
      </c>
      <c r="E662" s="506" t="s">
        <v>92</v>
      </c>
      <c r="F662" s="507" t="n">
        <v>4</v>
      </c>
      <c r="G662" s="508" t="n">
        <v>11.86</v>
      </c>
      <c r="H662" s="509" t="n">
        <f aca="false">+ROUND(F662*G662,2)</f>
        <v>47.44</v>
      </c>
    </row>
    <row r="663" customFormat="false" ht="11.25" hidden="false" customHeight="false" outlineLevel="0" collapsed="false">
      <c r="A663" s="502"/>
      <c r="B663" s="503" t="n">
        <v>0</v>
      </c>
      <c r="C663" s="603" t="s">
        <v>307</v>
      </c>
      <c r="D663" s="604" t="s">
        <v>308</v>
      </c>
      <c r="E663" s="506" t="s">
        <v>92</v>
      </c>
      <c r="F663" s="507" t="n">
        <v>1</v>
      </c>
      <c r="G663" s="508" t="n">
        <v>11.86</v>
      </c>
      <c r="H663" s="509" t="n">
        <f aca="false">+ROUND(F663*G663,2)</f>
        <v>11.86</v>
      </c>
    </row>
    <row r="664" customFormat="false" ht="11.25" hidden="false" customHeight="false" outlineLevel="0" collapsed="false">
      <c r="A664" s="502"/>
      <c r="B664" s="503" t="n">
        <v>0</v>
      </c>
      <c r="C664" s="603" t="s">
        <v>233</v>
      </c>
      <c r="D664" s="604" t="s">
        <v>234</v>
      </c>
      <c r="E664" s="506" t="s">
        <v>92</v>
      </c>
      <c r="F664" s="507" t="n">
        <v>4</v>
      </c>
      <c r="G664" s="508" t="n">
        <v>7</v>
      </c>
      <c r="H664" s="509" t="n">
        <f aca="false">+ROUND(F664*G664,2)</f>
        <v>28</v>
      </c>
    </row>
    <row r="665" customFormat="false" ht="11.25" hidden="false" customHeight="true" outlineLevel="0" collapsed="false">
      <c r="A665" s="598" t="s">
        <v>235</v>
      </c>
      <c r="B665" s="598"/>
      <c r="C665" s="598"/>
      <c r="D665" s="598"/>
      <c r="E665" s="598"/>
      <c r="F665" s="598"/>
      <c r="G665" s="598"/>
      <c r="H665" s="509" t="n">
        <f aca="false">+SUBTOTAL(9,H662:H664)</f>
        <v>87.3</v>
      </c>
    </row>
    <row r="666" customFormat="false" ht="22.5" hidden="false" customHeight="false" outlineLevel="0" collapsed="false">
      <c r="A666" s="502"/>
      <c r="B666" s="503" t="n">
        <v>0</v>
      </c>
      <c r="C666" s="603" t="s">
        <v>689</v>
      </c>
      <c r="D666" s="604" t="s">
        <v>690</v>
      </c>
      <c r="E666" s="506" t="s">
        <v>54</v>
      </c>
      <c r="F666" s="507" t="n">
        <v>3</v>
      </c>
      <c r="G666" s="508" t="n">
        <v>8.87</v>
      </c>
      <c r="H666" s="509" t="n">
        <f aca="false">+ROUND(F666*G666,2)</f>
        <v>26.61</v>
      </c>
    </row>
    <row r="667" customFormat="false" ht="22.5" hidden="false" customHeight="false" outlineLevel="0" collapsed="false">
      <c r="A667" s="502"/>
      <c r="B667" s="503" t="n">
        <v>0</v>
      </c>
      <c r="C667" s="603" t="s">
        <v>691</v>
      </c>
      <c r="D667" s="604" t="s">
        <v>692</v>
      </c>
      <c r="E667" s="506" t="s">
        <v>54</v>
      </c>
      <c r="F667" s="507" t="n">
        <v>4</v>
      </c>
      <c r="G667" s="508" t="n">
        <v>30.86</v>
      </c>
      <c r="H667" s="509" t="n">
        <f aca="false">+ROUND(F667*G667,2)</f>
        <v>123.44</v>
      </c>
    </row>
    <row r="668" customFormat="false" ht="11.25" hidden="false" customHeight="false" outlineLevel="0" collapsed="false">
      <c r="A668" s="502"/>
      <c r="B668" s="503" t="n">
        <v>0</v>
      </c>
      <c r="C668" s="603" t="s">
        <v>693</v>
      </c>
      <c r="D668" s="604" t="s">
        <v>694</v>
      </c>
      <c r="E668" s="506" t="s">
        <v>54</v>
      </c>
      <c r="F668" s="507" t="n">
        <v>1</v>
      </c>
      <c r="G668" s="508" t="n">
        <v>4.37</v>
      </c>
      <c r="H668" s="509" t="n">
        <f aca="false">+ROUND(F668*G668,2)</f>
        <v>4.37</v>
      </c>
    </row>
    <row r="669" customFormat="false" ht="22.5" hidden="false" customHeight="false" outlineLevel="0" collapsed="false">
      <c r="A669" s="502"/>
      <c r="B669" s="503" t="n">
        <v>0</v>
      </c>
      <c r="C669" s="603" t="s">
        <v>695</v>
      </c>
      <c r="D669" s="604" t="s">
        <v>696</v>
      </c>
      <c r="E669" s="506" t="s">
        <v>54</v>
      </c>
      <c r="F669" s="507" t="n">
        <v>1</v>
      </c>
      <c r="G669" s="508" t="n">
        <v>9.61</v>
      </c>
      <c r="H669" s="509" t="n">
        <f aca="false">+ROUND(F669*G669,2)</f>
        <v>9.61</v>
      </c>
    </row>
    <row r="670" customFormat="false" ht="11.25" hidden="false" customHeight="false" outlineLevel="0" collapsed="false">
      <c r="A670" s="502"/>
      <c r="B670" s="503" t="n">
        <v>0</v>
      </c>
      <c r="C670" s="603" t="s">
        <v>697</v>
      </c>
      <c r="D670" s="604" t="s">
        <v>698</v>
      </c>
      <c r="E670" s="506" t="s">
        <v>54</v>
      </c>
      <c r="F670" s="507" t="n">
        <v>6</v>
      </c>
      <c r="G670" s="508" t="n">
        <v>16.96</v>
      </c>
      <c r="H670" s="509" t="n">
        <f aca="false">+ROUND(F670*G670,2)</f>
        <v>101.76</v>
      </c>
    </row>
    <row r="671" customFormat="false" ht="11.25" hidden="false" customHeight="false" outlineLevel="0" collapsed="false">
      <c r="A671" s="502"/>
      <c r="B671" s="503" t="n">
        <v>0</v>
      </c>
      <c r="C671" s="603" t="s">
        <v>699</v>
      </c>
      <c r="D671" s="604" t="s">
        <v>700</v>
      </c>
      <c r="E671" s="506" t="s">
        <v>54</v>
      </c>
      <c r="F671" s="507" t="n">
        <v>1</v>
      </c>
      <c r="G671" s="508" t="n">
        <v>23</v>
      </c>
      <c r="H671" s="509" t="n">
        <f aca="false">+ROUND(F671*G671,2)</f>
        <v>23</v>
      </c>
    </row>
    <row r="672" customFormat="false" ht="22.5" hidden="false" customHeight="false" outlineLevel="0" collapsed="false">
      <c r="A672" s="502"/>
      <c r="B672" s="503" t="n">
        <v>0</v>
      </c>
      <c r="C672" s="603" t="s">
        <v>701</v>
      </c>
      <c r="D672" s="604" t="s">
        <v>702</v>
      </c>
      <c r="E672" s="506" t="s">
        <v>54</v>
      </c>
      <c r="F672" s="507" t="n">
        <v>3</v>
      </c>
      <c r="G672" s="508" t="n">
        <v>9.63</v>
      </c>
      <c r="H672" s="509" t="n">
        <f aca="false">+ROUND(F672*G672,2)</f>
        <v>28.89</v>
      </c>
    </row>
    <row r="673" customFormat="false" ht="22.5" hidden="false" customHeight="false" outlineLevel="0" collapsed="false">
      <c r="A673" s="502"/>
      <c r="B673" s="503" t="n">
        <v>0</v>
      </c>
      <c r="C673" s="603" t="s">
        <v>473</v>
      </c>
      <c r="D673" s="604" t="s">
        <v>474</v>
      </c>
      <c r="E673" s="506" t="s">
        <v>66</v>
      </c>
      <c r="F673" s="507" t="n">
        <v>36</v>
      </c>
      <c r="G673" s="508" t="n">
        <v>8.35</v>
      </c>
      <c r="H673" s="509" t="n">
        <f aca="false">+ROUND(F673*G673,2)</f>
        <v>300.6</v>
      </c>
    </row>
    <row r="674" customFormat="false" ht="11.25" hidden="false" customHeight="false" outlineLevel="0" collapsed="false">
      <c r="A674" s="502"/>
      <c r="B674" s="503" t="n">
        <v>0</v>
      </c>
      <c r="C674" s="603" t="s">
        <v>703</v>
      </c>
      <c r="D674" s="604" t="s">
        <v>704</v>
      </c>
      <c r="E674" s="506" t="s">
        <v>54</v>
      </c>
      <c r="F674" s="507" t="n">
        <v>2</v>
      </c>
      <c r="G674" s="508" t="n">
        <v>45.88</v>
      </c>
      <c r="H674" s="509" t="n">
        <f aca="false">+ROUND(F674*G674,2)</f>
        <v>91.76</v>
      </c>
    </row>
    <row r="675" customFormat="false" ht="11.25" hidden="false" customHeight="false" outlineLevel="0" collapsed="false">
      <c r="A675" s="502"/>
      <c r="B675" s="503" t="n">
        <v>0</v>
      </c>
      <c r="C675" s="603" t="s">
        <v>705</v>
      </c>
      <c r="D675" s="604" t="s">
        <v>706</v>
      </c>
      <c r="E675" s="506" t="s">
        <v>54</v>
      </c>
      <c r="F675" s="507" t="n">
        <v>1</v>
      </c>
      <c r="G675" s="508" t="n">
        <v>2418.59</v>
      </c>
      <c r="H675" s="509" t="n">
        <f aca="false">+ROUND(F675*G675,2)</f>
        <v>2418.59</v>
      </c>
    </row>
    <row r="676" customFormat="false" ht="11.25" hidden="false" customHeight="true" outlineLevel="0" collapsed="false">
      <c r="A676" s="598" t="s">
        <v>261</v>
      </c>
      <c r="B676" s="598"/>
      <c r="C676" s="598"/>
      <c r="D676" s="598"/>
      <c r="E676" s="598"/>
      <c r="F676" s="598"/>
      <c r="G676" s="598"/>
      <c r="H676" s="509" t="n">
        <f aca="false">+SUBTOTAL(9,H666:H675)</f>
        <v>3128.63</v>
      </c>
    </row>
    <row r="677" customFormat="false" ht="11.25" hidden="false" customHeight="true" outlineLevel="0" collapsed="false">
      <c r="A677" s="598" t="s">
        <v>244</v>
      </c>
      <c r="B677" s="598"/>
      <c r="C677" s="598"/>
      <c r="D677" s="598"/>
      <c r="E677" s="598"/>
      <c r="F677" s="598"/>
      <c r="G677" s="598"/>
      <c r="H677" s="509" t="n">
        <f aca="false">+SUBTOTAL(9,H662:H675)</f>
        <v>3215.93</v>
      </c>
    </row>
    <row r="678" customFormat="false" ht="12" hidden="false" customHeight="true" outlineLevel="0" collapsed="false">
      <c r="A678" s="599" t="s">
        <v>245</v>
      </c>
      <c r="B678" s="599"/>
      <c r="C678" s="599"/>
      <c r="D678" s="599"/>
      <c r="E678" s="599"/>
      <c r="F678" s="591" t="n">
        <v>25</v>
      </c>
      <c r="G678" s="592"/>
      <c r="H678" s="593" t="n">
        <f aca="false">+ROUND(H677*F678/100,2)</f>
        <v>803.98</v>
      </c>
    </row>
    <row r="679" customFormat="false" ht="12" hidden="false" customHeight="true" outlineLevel="0" collapsed="false">
      <c r="A679" s="594" t="s">
        <v>246</v>
      </c>
      <c r="B679" s="594"/>
      <c r="C679" s="594"/>
      <c r="D679" s="594"/>
      <c r="E679" s="594"/>
      <c r="F679" s="594"/>
      <c r="G679" s="594"/>
      <c r="H679" s="595" t="n">
        <f aca="false">+H677+H678</f>
        <v>4019.91</v>
      </c>
    </row>
    <row r="681" customFormat="false" ht="12" hidden="false" customHeight="false" outlineLevel="0" collapsed="false"/>
    <row r="682" customFormat="false" ht="12" hidden="false" customHeight="false" outlineLevel="0" collapsed="false">
      <c r="A682" s="567" t="s">
        <v>223</v>
      </c>
      <c r="B682" s="568" t="s">
        <v>224</v>
      </c>
      <c r="C682" s="569"/>
      <c r="D682" s="570"/>
      <c r="E682" s="571"/>
      <c r="F682" s="572"/>
      <c r="G682" s="573"/>
      <c r="H682" s="574"/>
    </row>
    <row r="683" customFormat="false" ht="12" hidden="false" customHeight="false" outlineLevel="0" collapsed="false">
      <c r="A683" s="426" t="s">
        <v>707</v>
      </c>
      <c r="B683" s="499" t="s">
        <v>708</v>
      </c>
      <c r="C683" s="500"/>
      <c r="D683" s="548"/>
      <c r="E683" s="543"/>
      <c r="F683" s="429"/>
      <c r="G683" s="430"/>
      <c r="H683" s="501" t="s">
        <v>9</v>
      </c>
    </row>
    <row r="684" customFormat="false" ht="11.25" hidden="false" customHeight="false" outlineLevel="0" collapsed="false">
      <c r="A684" s="630"/>
      <c r="B684" s="631"/>
      <c r="C684" s="632" t="s">
        <v>225</v>
      </c>
      <c r="D684" s="633" t="s">
        <v>226</v>
      </c>
      <c r="E684" s="634" t="s">
        <v>227</v>
      </c>
      <c r="F684" s="635" t="s">
        <v>228</v>
      </c>
      <c r="G684" s="636" t="s">
        <v>229</v>
      </c>
      <c r="H684" s="637" t="s">
        <v>230</v>
      </c>
    </row>
    <row r="685" customFormat="false" ht="22.5" hidden="false" customHeight="false" outlineLevel="0" collapsed="false">
      <c r="A685" s="502"/>
      <c r="B685" s="503" t="s">
        <v>15</v>
      </c>
      <c r="C685" s="603" t="s">
        <v>709</v>
      </c>
      <c r="D685" s="604" t="s">
        <v>710</v>
      </c>
      <c r="E685" s="506" t="s">
        <v>84</v>
      </c>
      <c r="F685" s="507" t="n">
        <v>0.63</v>
      </c>
      <c r="G685" s="508" t="n">
        <v>1362.37</v>
      </c>
      <c r="H685" s="509" t="n">
        <f aca="false">+ROUND(F685*G685,2)</f>
        <v>858.29</v>
      </c>
    </row>
    <row r="686" customFormat="false" ht="33.75" hidden="false" customHeight="false" outlineLevel="0" collapsed="false">
      <c r="A686" s="502"/>
      <c r="B686" s="503" t="s">
        <v>15</v>
      </c>
      <c r="C686" s="603" t="s">
        <v>711</v>
      </c>
      <c r="D686" s="604" t="s">
        <v>712</v>
      </c>
      <c r="E686" s="506" t="s">
        <v>84</v>
      </c>
      <c r="F686" s="507" t="n">
        <v>3.14</v>
      </c>
      <c r="G686" s="508" t="n">
        <v>156.97</v>
      </c>
      <c r="H686" s="509" t="n">
        <f aca="false">+ROUND(F686*G686,2)</f>
        <v>492.89</v>
      </c>
    </row>
    <row r="687" customFormat="false" ht="22.5" hidden="false" customHeight="false" outlineLevel="0" collapsed="false">
      <c r="A687" s="502"/>
      <c r="B687" s="503" t="s">
        <v>15</v>
      </c>
      <c r="C687" s="603" t="s">
        <v>713</v>
      </c>
      <c r="D687" s="604" t="s">
        <v>714</v>
      </c>
      <c r="E687" s="506" t="s">
        <v>84</v>
      </c>
      <c r="F687" s="507" t="n">
        <v>2.66</v>
      </c>
      <c r="G687" s="508" t="n">
        <v>29.83</v>
      </c>
      <c r="H687" s="509" t="n">
        <f aca="false">+ROUND(F687*G687,2)</f>
        <v>79.35</v>
      </c>
    </row>
    <row r="688" customFormat="false" ht="22.5" hidden="false" customHeight="false" outlineLevel="0" collapsed="false">
      <c r="A688" s="502"/>
      <c r="B688" s="503" t="s">
        <v>15</v>
      </c>
      <c r="C688" s="603" t="s">
        <v>715</v>
      </c>
      <c r="D688" s="604" t="s">
        <v>716</v>
      </c>
      <c r="E688" s="506" t="s">
        <v>84</v>
      </c>
      <c r="F688" s="507" t="n">
        <v>0.89</v>
      </c>
      <c r="G688" s="508" t="n">
        <v>17.85</v>
      </c>
      <c r="H688" s="509" t="n">
        <f aca="false">+ROUND(F688*G688,2)</f>
        <v>15.89</v>
      </c>
    </row>
    <row r="689" customFormat="false" ht="22.5" hidden="false" customHeight="false" outlineLevel="0" collapsed="false">
      <c r="A689" s="502"/>
      <c r="B689" s="503" t="s">
        <v>15</v>
      </c>
      <c r="C689" s="603" t="s">
        <v>717</v>
      </c>
      <c r="D689" s="604" t="s">
        <v>141</v>
      </c>
      <c r="E689" s="506" t="s">
        <v>57</v>
      </c>
      <c r="F689" s="507" t="n">
        <v>8.48</v>
      </c>
      <c r="G689" s="508" t="n">
        <v>21.2</v>
      </c>
      <c r="H689" s="509" t="n">
        <f aca="false">+ROUND(F689*G689,2)</f>
        <v>179.78</v>
      </c>
    </row>
    <row r="690" customFormat="false" ht="11.25" hidden="false" customHeight="false" outlineLevel="0" collapsed="false">
      <c r="A690" s="502"/>
      <c r="B690" s="503" t="s">
        <v>15</v>
      </c>
      <c r="C690" s="603" t="s">
        <v>718</v>
      </c>
      <c r="D690" s="604" t="s">
        <v>139</v>
      </c>
      <c r="E690" s="506" t="s">
        <v>57</v>
      </c>
      <c r="F690" s="507" t="n">
        <v>8.48</v>
      </c>
      <c r="G690" s="508" t="n">
        <v>4.06</v>
      </c>
      <c r="H690" s="509" t="n">
        <f aca="false">+ROUND(F690*G690,2)</f>
        <v>34.43</v>
      </c>
    </row>
    <row r="691" customFormat="false" ht="11.25" hidden="false" customHeight="false" outlineLevel="0" collapsed="false">
      <c r="A691" s="502"/>
      <c r="B691" s="503" t="s">
        <v>15</v>
      </c>
      <c r="C691" s="603" t="s">
        <v>719</v>
      </c>
      <c r="D691" s="604" t="s">
        <v>149</v>
      </c>
      <c r="E691" s="506" t="s">
        <v>57</v>
      </c>
      <c r="F691" s="507" t="n">
        <v>8.48</v>
      </c>
      <c r="G691" s="508" t="n">
        <v>4.17</v>
      </c>
      <c r="H691" s="509" t="n">
        <f aca="false">+ROUND(F691*G691,2)</f>
        <v>35.36</v>
      </c>
    </row>
    <row r="692" customFormat="false" ht="11.25" hidden="false" customHeight="true" outlineLevel="0" collapsed="false">
      <c r="A692" s="598" t="s">
        <v>279</v>
      </c>
      <c r="B692" s="598"/>
      <c r="C692" s="598"/>
      <c r="D692" s="598"/>
      <c r="E692" s="598"/>
      <c r="F692" s="598"/>
      <c r="G692" s="598"/>
      <c r="H692" s="509" t="n">
        <f aca="false">+SUBTOTAL(9,H685:H691)</f>
        <v>1695.99</v>
      </c>
    </row>
    <row r="693" customFormat="false" ht="11.25" hidden="false" customHeight="true" outlineLevel="0" collapsed="false">
      <c r="A693" s="598" t="s">
        <v>244</v>
      </c>
      <c r="B693" s="598"/>
      <c r="C693" s="598"/>
      <c r="D693" s="598"/>
      <c r="E693" s="598"/>
      <c r="F693" s="598"/>
      <c r="G693" s="598"/>
      <c r="H693" s="509" t="n">
        <f aca="false">+SUBTOTAL(9,H685:H691)</f>
        <v>1695.99</v>
      </c>
    </row>
    <row r="694" customFormat="false" ht="12" hidden="false" customHeight="true" outlineLevel="0" collapsed="false">
      <c r="A694" s="599" t="s">
        <v>245</v>
      </c>
      <c r="B694" s="599"/>
      <c r="C694" s="599"/>
      <c r="D694" s="599"/>
      <c r="E694" s="599"/>
      <c r="F694" s="591" t="n">
        <v>25</v>
      </c>
      <c r="G694" s="592"/>
      <c r="H694" s="593" t="n">
        <f aca="false">+ROUND(H693*F694/100,2)</f>
        <v>424</v>
      </c>
    </row>
    <row r="695" customFormat="false" ht="12" hidden="false" customHeight="true" outlineLevel="0" collapsed="false">
      <c r="A695" s="600" t="s">
        <v>246</v>
      </c>
      <c r="B695" s="600"/>
      <c r="C695" s="600"/>
      <c r="D695" s="600"/>
      <c r="E695" s="600"/>
      <c r="F695" s="600"/>
      <c r="G695" s="600"/>
      <c r="H695" s="601" t="n">
        <f aca="false">+H693+H694</f>
        <v>2119.99</v>
      </c>
    </row>
    <row r="697" customFormat="false" ht="12" hidden="false" customHeight="false" outlineLevel="0" collapsed="false"/>
    <row r="698" customFormat="false" ht="12" hidden="false" customHeight="false" outlineLevel="0" collapsed="false">
      <c r="A698" s="567" t="s">
        <v>223</v>
      </c>
      <c r="B698" s="568" t="s">
        <v>224</v>
      </c>
      <c r="C698" s="569"/>
      <c r="D698" s="570"/>
      <c r="E698" s="571"/>
      <c r="F698" s="572"/>
      <c r="G698" s="573"/>
      <c r="H698" s="574"/>
    </row>
    <row r="699" customFormat="false" ht="12" hidden="false" customHeight="false" outlineLevel="0" collapsed="false">
      <c r="A699" s="426" t="s">
        <v>394</v>
      </c>
      <c r="B699" s="499" t="s">
        <v>720</v>
      </c>
      <c r="C699" s="500"/>
      <c r="D699" s="548"/>
      <c r="E699" s="543"/>
      <c r="F699" s="429"/>
      <c r="G699" s="430"/>
      <c r="H699" s="501" t="s">
        <v>397</v>
      </c>
    </row>
    <row r="700" customFormat="false" ht="11.25" hidden="false" customHeight="false" outlineLevel="0" collapsed="false">
      <c r="A700" s="630"/>
      <c r="B700" s="631"/>
      <c r="C700" s="632" t="s">
        <v>225</v>
      </c>
      <c r="D700" s="633" t="s">
        <v>226</v>
      </c>
      <c r="E700" s="634" t="s">
        <v>227</v>
      </c>
      <c r="F700" s="635" t="s">
        <v>228</v>
      </c>
      <c r="G700" s="636" t="s">
        <v>229</v>
      </c>
      <c r="H700" s="637" t="s">
        <v>230</v>
      </c>
    </row>
    <row r="701" customFormat="false" ht="22.5" hidden="false" customHeight="false" outlineLevel="0" collapsed="false">
      <c r="A701" s="502"/>
      <c r="B701" s="503" t="s">
        <v>15</v>
      </c>
      <c r="C701" s="603" t="s">
        <v>420</v>
      </c>
      <c r="D701" s="604" t="s">
        <v>421</v>
      </c>
      <c r="E701" s="506" t="s">
        <v>84</v>
      </c>
      <c r="F701" s="507" t="n">
        <v>1</v>
      </c>
      <c r="G701" s="508" t="n">
        <v>353.77</v>
      </c>
      <c r="H701" s="509" t="n">
        <f aca="false">+ROUND(F701*G701,2)</f>
        <v>353.77</v>
      </c>
    </row>
    <row r="702" customFormat="false" ht="22.5" hidden="false" customHeight="false" outlineLevel="0" collapsed="false">
      <c r="A702" s="502"/>
      <c r="B702" s="503" t="s">
        <v>15</v>
      </c>
      <c r="C702" s="603" t="s">
        <v>422</v>
      </c>
      <c r="D702" s="604" t="s">
        <v>423</v>
      </c>
      <c r="E702" s="506" t="s">
        <v>242</v>
      </c>
      <c r="F702" s="507" t="n">
        <v>40</v>
      </c>
      <c r="G702" s="508" t="n">
        <v>6.55</v>
      </c>
      <c r="H702" s="509" t="n">
        <f aca="false">+ROUND(F702*G702,2)</f>
        <v>262</v>
      </c>
    </row>
    <row r="703" customFormat="false" ht="33.75" hidden="false" customHeight="false" outlineLevel="0" collapsed="false">
      <c r="A703" s="502"/>
      <c r="B703" s="503" t="s">
        <v>15</v>
      </c>
      <c r="C703" s="603" t="s">
        <v>424</v>
      </c>
      <c r="D703" s="604" t="s">
        <v>425</v>
      </c>
      <c r="E703" s="506" t="s">
        <v>57</v>
      </c>
      <c r="F703" s="507" t="n">
        <v>20</v>
      </c>
      <c r="G703" s="508" t="n">
        <v>37.33</v>
      </c>
      <c r="H703" s="509" t="n">
        <f aca="false">+ROUND(F703*G703,2)</f>
        <v>746.6</v>
      </c>
    </row>
    <row r="704" customFormat="false" ht="11.25" hidden="false" customHeight="true" outlineLevel="0" collapsed="false">
      <c r="A704" s="598" t="s">
        <v>279</v>
      </c>
      <c r="B704" s="598"/>
      <c r="C704" s="598"/>
      <c r="D704" s="598"/>
      <c r="E704" s="598"/>
      <c r="F704" s="598"/>
      <c r="G704" s="598"/>
      <c r="H704" s="509" t="n">
        <f aca="false">+SUBTOTAL(9,H701:H703)</f>
        <v>1362.37</v>
      </c>
    </row>
    <row r="705" customFormat="false" ht="11.25" hidden="false" customHeight="true" outlineLevel="0" collapsed="false">
      <c r="A705" s="598" t="s">
        <v>244</v>
      </c>
      <c r="B705" s="598"/>
      <c r="C705" s="598"/>
      <c r="D705" s="598"/>
      <c r="E705" s="598"/>
      <c r="F705" s="598"/>
      <c r="G705" s="598"/>
      <c r="H705" s="509" t="n">
        <f aca="false">+SUBTOTAL(9,H701:H703)</f>
        <v>1362.37</v>
      </c>
    </row>
    <row r="706" customFormat="false" ht="12" hidden="false" customHeight="true" outlineLevel="0" collapsed="false">
      <c r="A706" s="599" t="s">
        <v>245</v>
      </c>
      <c r="B706" s="599"/>
      <c r="C706" s="599"/>
      <c r="D706" s="599"/>
      <c r="E706" s="599"/>
      <c r="F706" s="591" t="n">
        <v>25</v>
      </c>
      <c r="G706" s="592"/>
      <c r="H706" s="593" t="n">
        <f aca="false">+ROUND(H705*F706/100,2)</f>
        <v>340.59</v>
      </c>
    </row>
    <row r="707" customFormat="false" ht="12" hidden="false" customHeight="true" outlineLevel="0" collapsed="false">
      <c r="A707" s="600" t="s">
        <v>246</v>
      </c>
      <c r="B707" s="600"/>
      <c r="C707" s="600"/>
      <c r="D707" s="600"/>
      <c r="E707" s="600"/>
      <c r="F707" s="600"/>
      <c r="G707" s="600"/>
      <c r="H707" s="601" t="n">
        <f aca="false">+H705+H706</f>
        <v>1702.96</v>
      </c>
    </row>
  </sheetData>
  <mergeCells count="206">
    <mergeCell ref="A1:H1"/>
    <mergeCell ref="A2:H2"/>
    <mergeCell ref="B3:H3"/>
    <mergeCell ref="B6:F6"/>
    <mergeCell ref="B7:F7"/>
    <mergeCell ref="A9:H9"/>
    <mergeCell ref="A15:G15"/>
    <mergeCell ref="A17:G17"/>
    <mergeCell ref="A18:G18"/>
    <mergeCell ref="A19:E19"/>
    <mergeCell ref="A20:G20"/>
    <mergeCell ref="A27:G27"/>
    <mergeCell ref="A28:G28"/>
    <mergeCell ref="A29:E29"/>
    <mergeCell ref="A30:G30"/>
    <mergeCell ref="A37:G37"/>
    <mergeCell ref="A39:G39"/>
    <mergeCell ref="A40:G40"/>
    <mergeCell ref="A41:E41"/>
    <mergeCell ref="A42:G42"/>
    <mergeCell ref="A49:G49"/>
    <mergeCell ref="A52:G52"/>
    <mergeCell ref="A53:G53"/>
    <mergeCell ref="A54:E54"/>
    <mergeCell ref="A55:G55"/>
    <mergeCell ref="A62:G62"/>
    <mergeCell ref="A65:G65"/>
    <mergeCell ref="A66:G66"/>
    <mergeCell ref="A67:E67"/>
    <mergeCell ref="A68:G68"/>
    <mergeCell ref="A75:G75"/>
    <mergeCell ref="A77:G77"/>
    <mergeCell ref="A78:G78"/>
    <mergeCell ref="A79:E79"/>
    <mergeCell ref="A80:G80"/>
    <mergeCell ref="A88:G88"/>
    <mergeCell ref="A90:G90"/>
    <mergeCell ref="A93:G93"/>
    <mergeCell ref="A100:G100"/>
    <mergeCell ref="A102:G102"/>
    <mergeCell ref="A103:G103"/>
    <mergeCell ref="A104:E104"/>
    <mergeCell ref="A105:G105"/>
    <mergeCell ref="A112:G112"/>
    <mergeCell ref="A115:G115"/>
    <mergeCell ref="A119:G119"/>
    <mergeCell ref="A120:G120"/>
    <mergeCell ref="A121:E121"/>
    <mergeCell ref="A122:G122"/>
    <mergeCell ref="A129:G129"/>
    <mergeCell ref="A132:G132"/>
    <mergeCell ref="A134:G134"/>
    <mergeCell ref="A135:G135"/>
    <mergeCell ref="A136:E136"/>
    <mergeCell ref="A137:G137"/>
    <mergeCell ref="A145:G145"/>
    <mergeCell ref="A149:G149"/>
    <mergeCell ref="A150:G150"/>
    <mergeCell ref="A151:E151"/>
    <mergeCell ref="A152:G152"/>
    <mergeCell ref="A161:G161"/>
    <mergeCell ref="A165:G165"/>
    <mergeCell ref="A166:G166"/>
    <mergeCell ref="A167:E167"/>
    <mergeCell ref="A168:G168"/>
    <mergeCell ref="A175:G175"/>
    <mergeCell ref="A176:G176"/>
    <mergeCell ref="A177:E177"/>
    <mergeCell ref="A178:G178"/>
    <mergeCell ref="A185:G185"/>
    <mergeCell ref="A188:G188"/>
    <mergeCell ref="A198:G198"/>
    <mergeCell ref="A199:G199"/>
    <mergeCell ref="A200:E200"/>
    <mergeCell ref="A201:G201"/>
    <mergeCell ref="A208:G208"/>
    <mergeCell ref="A210:G210"/>
    <mergeCell ref="A211:G211"/>
    <mergeCell ref="A212:E212"/>
    <mergeCell ref="A213:G213"/>
    <mergeCell ref="A221:G221"/>
    <mergeCell ref="A226:G226"/>
    <mergeCell ref="A227:G227"/>
    <mergeCell ref="A228:E228"/>
    <mergeCell ref="A229:G229"/>
    <mergeCell ref="A236:G236"/>
    <mergeCell ref="A237:G237"/>
    <mergeCell ref="A238:E238"/>
    <mergeCell ref="A239:G239"/>
    <mergeCell ref="A247:G247"/>
    <mergeCell ref="A249:G249"/>
    <mergeCell ref="A252:G252"/>
    <mergeCell ref="A255:G255"/>
    <mergeCell ref="A262:G262"/>
    <mergeCell ref="A264:G264"/>
    <mergeCell ref="A265:G265"/>
    <mergeCell ref="A266:E266"/>
    <mergeCell ref="A267:G267"/>
    <mergeCell ref="A275:G275"/>
    <mergeCell ref="A280:G280"/>
    <mergeCell ref="A281:G281"/>
    <mergeCell ref="A282:E282"/>
    <mergeCell ref="A283:G283"/>
    <mergeCell ref="A291:G291"/>
    <mergeCell ref="A293:G293"/>
    <mergeCell ref="A295:G295"/>
    <mergeCell ref="A296:G296"/>
    <mergeCell ref="A297:E297"/>
    <mergeCell ref="A298:G298"/>
    <mergeCell ref="A305:G305"/>
    <mergeCell ref="A308:G308"/>
    <mergeCell ref="A309:G309"/>
    <mergeCell ref="A310:E310"/>
    <mergeCell ref="A311:G311"/>
    <mergeCell ref="A319:G319"/>
    <mergeCell ref="A321:G321"/>
    <mergeCell ref="A323:G323"/>
    <mergeCell ref="A324:G324"/>
    <mergeCell ref="A325:E325"/>
    <mergeCell ref="A326:G326"/>
    <mergeCell ref="B330:G330"/>
    <mergeCell ref="A333:G333"/>
    <mergeCell ref="A335:G335"/>
    <mergeCell ref="B339:G339"/>
    <mergeCell ref="A342:G342"/>
    <mergeCell ref="A343:E343"/>
    <mergeCell ref="A344:G344"/>
    <mergeCell ref="B348:G348"/>
    <mergeCell ref="A351:G351"/>
    <mergeCell ref="A352:E352"/>
    <mergeCell ref="A353:G353"/>
    <mergeCell ref="A362:G362"/>
    <mergeCell ref="A363:G363"/>
    <mergeCell ref="A364:E364"/>
    <mergeCell ref="A365:G365"/>
    <mergeCell ref="A374:G374"/>
    <mergeCell ref="A375:G375"/>
    <mergeCell ref="A376:E376"/>
    <mergeCell ref="A377:G377"/>
    <mergeCell ref="A385:G385"/>
    <mergeCell ref="A387:G387"/>
    <mergeCell ref="A388:G388"/>
    <mergeCell ref="A389:E389"/>
    <mergeCell ref="A390:G390"/>
    <mergeCell ref="B393:G393"/>
    <mergeCell ref="A397:G397"/>
    <mergeCell ref="A400:G400"/>
    <mergeCell ref="A401:G401"/>
    <mergeCell ref="A402:E402"/>
    <mergeCell ref="A403:G403"/>
    <mergeCell ref="A410:G410"/>
    <mergeCell ref="A411:E411"/>
    <mergeCell ref="A412:G412"/>
    <mergeCell ref="A421:G421"/>
    <mergeCell ref="A428:G428"/>
    <mergeCell ref="A429:E429"/>
    <mergeCell ref="A430:G430"/>
    <mergeCell ref="B434:G434"/>
    <mergeCell ref="A438:G438"/>
    <mergeCell ref="A443:G443"/>
    <mergeCell ref="A458:G458"/>
    <mergeCell ref="A459:G459"/>
    <mergeCell ref="A460:E460"/>
    <mergeCell ref="A461:G461"/>
    <mergeCell ref="B465:G465"/>
    <mergeCell ref="A485:G485"/>
    <mergeCell ref="A493:G493"/>
    <mergeCell ref="A494:G494"/>
    <mergeCell ref="A495:E495"/>
    <mergeCell ref="A496:G496"/>
    <mergeCell ref="B500:G500"/>
    <mergeCell ref="A537:G537"/>
    <mergeCell ref="A561:G561"/>
    <mergeCell ref="A562:G562"/>
    <mergeCell ref="A563:E563"/>
    <mergeCell ref="A564:G564"/>
    <mergeCell ref="B568:G568"/>
    <mergeCell ref="A610:G610"/>
    <mergeCell ref="A627:G627"/>
    <mergeCell ref="A628:G628"/>
    <mergeCell ref="A629:E629"/>
    <mergeCell ref="A630:G630"/>
    <mergeCell ref="A637:G637"/>
    <mergeCell ref="A639:G639"/>
    <mergeCell ref="A640:G640"/>
    <mergeCell ref="A641:E641"/>
    <mergeCell ref="A642:G642"/>
    <mergeCell ref="A649:G649"/>
    <mergeCell ref="A651:G651"/>
    <mergeCell ref="A653:G653"/>
    <mergeCell ref="A654:G654"/>
    <mergeCell ref="A655:E655"/>
    <mergeCell ref="A656:G656"/>
    <mergeCell ref="A665:G665"/>
    <mergeCell ref="A676:G676"/>
    <mergeCell ref="A677:G677"/>
    <mergeCell ref="A678:E678"/>
    <mergeCell ref="A679:G679"/>
    <mergeCell ref="A692:G692"/>
    <mergeCell ref="A693:G693"/>
    <mergeCell ref="A694:E694"/>
    <mergeCell ref="A695:G695"/>
    <mergeCell ref="A704:G704"/>
    <mergeCell ref="A705:G705"/>
    <mergeCell ref="A706:E706"/>
    <mergeCell ref="A707:G707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7"/>
  <sheetViews>
    <sheetView showFormulas="false" showGridLines="true" showRowColHeaders="true" showZeros="true" rightToLeft="false" tabSelected="false" showOutlineSymbols="true" defaultGridColor="true" view="pageBreakPreview" topLeftCell="A692" colorId="64" zoomScale="75" zoomScaleNormal="100" zoomScalePageLayoutView="75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6" width="15.13"/>
    <col collapsed="false" customWidth="true" hidden="false" outlineLevel="0" max="2" min="2" style="457" width="2.7"/>
    <col collapsed="false" customWidth="true" hidden="false" outlineLevel="0" max="3" min="3" style="456" width="12.42"/>
    <col collapsed="false" customWidth="true" hidden="false" outlineLevel="0" max="4" min="4" style="458" width="45.7"/>
    <col collapsed="false" customWidth="true" hidden="false" outlineLevel="0" max="5" min="5" style="459" width="9.28"/>
    <col collapsed="false" customWidth="true" hidden="false" outlineLevel="0" max="6" min="6" style="460" width="13.14"/>
    <col collapsed="false" customWidth="true" hidden="false" outlineLevel="0" max="7" min="7" style="461" width="15.99"/>
    <col collapsed="false" customWidth="true" hidden="false" outlineLevel="0" max="8" min="8" style="461" width="13.41"/>
    <col collapsed="false" customWidth="false" hidden="false" outlineLevel="0" max="257" min="9" style="457" width="9.14"/>
  </cols>
  <sheetData>
    <row r="1" customFormat="false" ht="11.25" hidden="false" customHeight="tru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</row>
    <row r="2" customFormat="false" ht="11.25" hidden="false" customHeight="tru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</row>
    <row r="3" customFormat="false" ht="12" hidden="false" customHeight="false" outlineLevel="0" collapsed="false">
      <c r="A3" s="463"/>
      <c r="B3" s="464"/>
      <c r="C3" s="464"/>
      <c r="D3" s="464"/>
      <c r="E3" s="464"/>
      <c r="F3" s="464"/>
      <c r="G3" s="464"/>
      <c r="H3" s="464"/>
    </row>
    <row r="4" customFormat="false" ht="11.25" hidden="false" customHeight="false" outlineLevel="0" collapsed="false">
      <c r="A4" s="465"/>
      <c r="B4" s="465"/>
      <c r="C4" s="466"/>
      <c r="D4" s="467"/>
      <c r="E4" s="465"/>
      <c r="F4" s="465"/>
      <c r="G4" s="457"/>
      <c r="H4" s="457"/>
    </row>
    <row r="5" customFormat="false" ht="12" hidden="false" customHeight="false" outlineLevel="0" collapsed="false">
      <c r="A5" s="465"/>
      <c r="B5" s="465"/>
      <c r="C5" s="466"/>
      <c r="D5" s="467"/>
      <c r="E5" s="465"/>
      <c r="F5" s="465"/>
      <c r="G5" s="457"/>
      <c r="H5" s="457"/>
    </row>
    <row r="6" customFormat="false" ht="11.25" hidden="false" customHeight="false" outlineLevel="0" collapsed="false">
      <c r="A6" s="468" t="s">
        <v>37</v>
      </c>
      <c r="B6" s="469" t="s">
        <v>176</v>
      </c>
      <c r="C6" s="469"/>
      <c r="D6" s="469"/>
      <c r="E6" s="469"/>
      <c r="F6" s="469"/>
      <c r="G6" s="470" t="s">
        <v>219</v>
      </c>
      <c r="H6" s="471" t="s">
        <v>220</v>
      </c>
    </row>
    <row r="7" customFormat="false" ht="12" hidden="false" customHeight="false" outlineLevel="0" collapsed="false">
      <c r="A7" s="468" t="s">
        <v>4</v>
      </c>
      <c r="B7" s="469" t="s">
        <v>5</v>
      </c>
      <c r="C7" s="469"/>
      <c r="D7" s="469"/>
      <c r="E7" s="469"/>
      <c r="F7" s="469"/>
      <c r="G7" s="472" t="s">
        <v>221</v>
      </c>
      <c r="H7" s="473" t="n">
        <v>0.25</v>
      </c>
    </row>
    <row r="8" customFormat="false" ht="11.25" hidden="false" customHeight="false" outlineLevel="0" collapsed="false">
      <c r="A8" s="468"/>
      <c r="B8" s="469"/>
      <c r="C8" s="474"/>
      <c r="D8" s="475"/>
      <c r="E8" s="476"/>
      <c r="F8" s="477"/>
      <c r="G8" s="457"/>
      <c r="H8" s="457"/>
    </row>
    <row r="9" customFormat="false" ht="11.25" hidden="false" customHeight="false" outlineLevel="0" collapsed="false">
      <c r="A9" s="478" t="s">
        <v>222</v>
      </c>
      <c r="B9" s="478"/>
      <c r="C9" s="478"/>
      <c r="D9" s="478"/>
      <c r="E9" s="478"/>
      <c r="F9" s="478"/>
      <c r="G9" s="478"/>
      <c r="H9" s="478"/>
    </row>
    <row r="10" customFormat="false" ht="12" hidden="false" customHeight="false" outlineLevel="0" collapsed="false">
      <c r="D10" s="479"/>
      <c r="E10" s="457"/>
    </row>
    <row r="11" customFormat="false" ht="12" hidden="false" customHeight="false" outlineLevel="0" collapsed="false">
      <c r="A11" s="416" t="s">
        <v>223</v>
      </c>
      <c r="B11" s="417" t="s">
        <v>224</v>
      </c>
      <c r="C11" s="418"/>
      <c r="D11" s="419"/>
      <c r="E11" s="420"/>
      <c r="F11" s="421"/>
      <c r="G11" s="422"/>
      <c r="H11" s="423"/>
    </row>
    <row r="12" customFormat="false" ht="12" hidden="false" customHeight="false" outlineLevel="0" collapsed="false">
      <c r="A12" s="426" t="s">
        <v>263</v>
      </c>
      <c r="B12" s="480" t="s">
        <v>264</v>
      </c>
      <c r="C12" s="481"/>
      <c r="D12" s="482"/>
      <c r="E12" s="483"/>
      <c r="F12" s="484"/>
      <c r="G12" s="485"/>
      <c r="H12" s="486" t="s">
        <v>54</v>
      </c>
    </row>
    <row r="13" customFormat="false" ht="11.25" hidden="false" customHeight="false" outlineLevel="0" collapsed="false">
      <c r="A13" s="432"/>
      <c r="B13" s="433"/>
      <c r="C13" s="434" t="s">
        <v>225</v>
      </c>
      <c r="D13" s="435" t="s">
        <v>226</v>
      </c>
      <c r="E13" s="436" t="s">
        <v>227</v>
      </c>
      <c r="F13" s="437" t="s">
        <v>228</v>
      </c>
      <c r="G13" s="487" t="s">
        <v>229</v>
      </c>
      <c r="H13" s="488" t="s">
        <v>230</v>
      </c>
    </row>
    <row r="14" customFormat="false" ht="56.25" hidden="false" customHeight="false" outlineLevel="0" collapsed="false">
      <c r="A14" s="489"/>
      <c r="B14" s="490" t="n">
        <v>0</v>
      </c>
      <c r="C14" s="491" t="s">
        <v>248</v>
      </c>
      <c r="D14" s="492" t="s">
        <v>265</v>
      </c>
      <c r="E14" s="493" t="s">
        <v>266</v>
      </c>
      <c r="F14" s="494" t="n">
        <v>1</v>
      </c>
      <c r="G14" s="495" t="n">
        <v>71.43</v>
      </c>
      <c r="H14" s="496" t="n">
        <f aca="false">+ROUND(F14*G14,2)</f>
        <v>71.43</v>
      </c>
    </row>
    <row r="15" customFormat="false" ht="11.25" hidden="false" customHeight="true" outlineLevel="0" collapsed="false">
      <c r="A15" s="451" t="s">
        <v>250</v>
      </c>
      <c r="B15" s="451"/>
      <c r="C15" s="451"/>
      <c r="D15" s="451"/>
      <c r="E15" s="451"/>
      <c r="F15" s="451"/>
      <c r="G15" s="451"/>
      <c r="H15" s="447" t="n">
        <f aca="false">+SUBTOTAL(9,H14:H14)</f>
        <v>71.43</v>
      </c>
    </row>
    <row r="16" customFormat="false" ht="11.25" hidden="false" customHeight="false" outlineLevel="0" collapsed="false">
      <c r="A16" s="440"/>
      <c r="B16" s="441" t="n">
        <v>0</v>
      </c>
      <c r="C16" s="442" t="s">
        <v>267</v>
      </c>
      <c r="D16" s="443" t="s">
        <v>268</v>
      </c>
      <c r="E16" s="444" t="s">
        <v>92</v>
      </c>
      <c r="F16" s="445" t="n">
        <v>8</v>
      </c>
      <c r="G16" s="446" t="n">
        <v>113.02</v>
      </c>
      <c r="H16" s="447" t="n">
        <f aca="false">+ROUND(F16*G16,2)</f>
        <v>904.16</v>
      </c>
    </row>
    <row r="17" customFormat="false" ht="11.25" hidden="false" customHeight="true" outlineLevel="0" collapsed="false">
      <c r="A17" s="451" t="s">
        <v>235</v>
      </c>
      <c r="B17" s="451"/>
      <c r="C17" s="451"/>
      <c r="D17" s="451"/>
      <c r="E17" s="451"/>
      <c r="F17" s="451"/>
      <c r="G17" s="451"/>
      <c r="H17" s="447" t="n">
        <f aca="false">+SUBTOTAL(9,H16:H16)</f>
        <v>904.16</v>
      </c>
    </row>
    <row r="18" customFormat="false" ht="11.25" hidden="false" customHeight="true" outlineLevel="0" collapsed="false">
      <c r="A18" s="451" t="s">
        <v>244</v>
      </c>
      <c r="B18" s="451"/>
      <c r="C18" s="451"/>
      <c r="D18" s="451"/>
      <c r="E18" s="451"/>
      <c r="F18" s="451"/>
      <c r="G18" s="451"/>
      <c r="H18" s="447" t="n">
        <f aca="false">+SUBTOTAL(9,H14:H16)</f>
        <v>975.59</v>
      </c>
    </row>
    <row r="19" customFormat="false" ht="12" hidden="false" customHeight="true" outlineLevel="0" collapsed="false">
      <c r="A19" s="452" t="s">
        <v>245</v>
      </c>
      <c r="B19" s="452"/>
      <c r="C19" s="452"/>
      <c r="D19" s="452"/>
      <c r="E19" s="452"/>
      <c r="F19" s="497" t="n">
        <v>25</v>
      </c>
      <c r="G19" s="498"/>
      <c r="H19" s="453" t="n">
        <f aca="false">+ROUND(H18*F19/100,2)</f>
        <v>243.9</v>
      </c>
    </row>
    <row r="20" customFormat="false" ht="12" hidden="false" customHeight="true" outlineLevel="0" collapsed="false">
      <c r="A20" s="545" t="s">
        <v>246</v>
      </c>
      <c r="B20" s="545"/>
      <c r="C20" s="545"/>
      <c r="D20" s="545"/>
      <c r="E20" s="545"/>
      <c r="F20" s="545"/>
      <c r="G20" s="545"/>
      <c r="H20" s="546" t="n">
        <f aca="false">+H18+H19</f>
        <v>1219.49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416" t="s">
        <v>223</v>
      </c>
      <c r="B23" s="417" t="s">
        <v>224</v>
      </c>
      <c r="C23" s="418"/>
      <c r="D23" s="419"/>
      <c r="E23" s="420"/>
      <c r="F23" s="421"/>
      <c r="G23" s="422"/>
      <c r="H23" s="423"/>
    </row>
    <row r="24" customFormat="false" ht="12" hidden="false" customHeight="false" outlineLevel="0" collapsed="false">
      <c r="A24" s="426" t="s">
        <v>269</v>
      </c>
      <c r="B24" s="499" t="s">
        <v>270</v>
      </c>
      <c r="C24" s="500"/>
      <c r="D24" s="427"/>
      <c r="E24" s="428"/>
      <c r="F24" s="429"/>
      <c r="G24" s="430"/>
      <c r="H24" s="501" t="s">
        <v>17</v>
      </c>
    </row>
    <row r="25" customFormat="false" ht="11.25" hidden="false" customHeight="false" outlineLevel="0" collapsed="false">
      <c r="A25" s="432"/>
      <c r="B25" s="433"/>
      <c r="C25" s="434" t="s">
        <v>271</v>
      </c>
      <c r="D25" s="435" t="s">
        <v>226</v>
      </c>
      <c r="E25" s="436" t="s">
        <v>227</v>
      </c>
      <c r="F25" s="437" t="s">
        <v>228</v>
      </c>
      <c r="G25" s="438" t="s">
        <v>229</v>
      </c>
      <c r="H25" s="439" t="s">
        <v>230</v>
      </c>
    </row>
    <row r="26" customFormat="false" ht="11.25" hidden="false" customHeight="false" outlineLevel="0" collapsed="false">
      <c r="A26" s="502"/>
      <c r="B26" s="503" t="n">
        <v>0</v>
      </c>
      <c r="C26" s="584" t="s">
        <v>272</v>
      </c>
      <c r="D26" s="597" t="s">
        <v>273</v>
      </c>
      <c r="E26" s="506" t="s">
        <v>274</v>
      </c>
      <c r="F26" s="507" t="n">
        <v>1</v>
      </c>
      <c r="G26" s="508" t="n">
        <v>1.75</v>
      </c>
      <c r="H26" s="509" t="n">
        <f aca="false">+ROUND(F26*G26,2)</f>
        <v>1.75</v>
      </c>
    </row>
    <row r="27" customFormat="false" ht="11.25" hidden="false" customHeight="true" outlineLevel="0" collapsed="false">
      <c r="A27" s="451" t="s">
        <v>235</v>
      </c>
      <c r="B27" s="451"/>
      <c r="C27" s="451"/>
      <c r="D27" s="451"/>
      <c r="E27" s="451"/>
      <c r="F27" s="451"/>
      <c r="G27" s="451"/>
      <c r="H27" s="447" t="n">
        <f aca="false">+SUBTOTAL(9,H26:H26)</f>
        <v>1.75</v>
      </c>
    </row>
    <row r="28" customFormat="false" ht="11.25" hidden="false" customHeight="true" outlineLevel="0" collapsed="false">
      <c r="A28" s="451" t="s">
        <v>244</v>
      </c>
      <c r="B28" s="451"/>
      <c r="C28" s="451"/>
      <c r="D28" s="451"/>
      <c r="E28" s="451"/>
      <c r="F28" s="451"/>
      <c r="G28" s="451"/>
      <c r="H28" s="447" t="n">
        <f aca="false">+SUBTOTAL(9,H26:H26)</f>
        <v>1.75</v>
      </c>
    </row>
    <row r="29" customFormat="false" ht="12" hidden="false" customHeight="true" outlineLevel="0" collapsed="false">
      <c r="A29" s="452" t="s">
        <v>245</v>
      </c>
      <c r="B29" s="452"/>
      <c r="C29" s="452"/>
      <c r="D29" s="452"/>
      <c r="E29" s="452"/>
      <c r="F29" s="497" t="n">
        <v>25</v>
      </c>
      <c r="G29" s="498"/>
      <c r="H29" s="453" t="n">
        <f aca="false">+ROUND(H28*F29/100,2)</f>
        <v>0.44</v>
      </c>
    </row>
    <row r="30" customFormat="false" ht="12" hidden="false" customHeight="true" outlineLevel="0" collapsed="false">
      <c r="A30" s="545" t="s">
        <v>246</v>
      </c>
      <c r="B30" s="545"/>
      <c r="C30" s="545"/>
      <c r="D30" s="545"/>
      <c r="E30" s="545"/>
      <c r="F30" s="545"/>
      <c r="G30" s="545"/>
      <c r="H30" s="546" t="n">
        <f aca="false">+H28+H29</f>
        <v>2.19</v>
      </c>
    </row>
    <row r="32" customFormat="false" ht="12" hidden="false" customHeight="false" outlineLevel="0" collapsed="false"/>
    <row r="33" customFormat="false" ht="12" hidden="false" customHeight="false" outlineLevel="0" collapsed="false">
      <c r="A33" s="416" t="s">
        <v>223</v>
      </c>
      <c r="B33" s="417" t="s">
        <v>224</v>
      </c>
      <c r="C33" s="418"/>
      <c r="D33" s="419"/>
      <c r="E33" s="420"/>
      <c r="F33" s="421"/>
      <c r="G33" s="422"/>
      <c r="H33" s="423"/>
    </row>
    <row r="34" customFormat="false" ht="12" hidden="false" customHeight="false" outlineLevel="0" collapsed="false">
      <c r="A34" s="424" t="s">
        <v>721</v>
      </c>
      <c r="B34" s="510" t="s">
        <v>276</v>
      </c>
      <c r="C34" s="511"/>
      <c r="D34" s="512"/>
      <c r="E34" s="428"/>
      <c r="F34" s="513"/>
      <c r="G34" s="514"/>
      <c r="H34" s="501" t="s">
        <v>60</v>
      </c>
    </row>
    <row r="35" customFormat="false" ht="11.25" hidden="false" customHeight="false" outlineLevel="0" collapsed="false">
      <c r="A35" s="432"/>
      <c r="B35" s="433"/>
      <c r="C35" s="434" t="s">
        <v>225</v>
      </c>
      <c r="D35" s="435" t="s">
        <v>226</v>
      </c>
      <c r="E35" s="436" t="s">
        <v>227</v>
      </c>
      <c r="F35" s="437" t="s">
        <v>228</v>
      </c>
      <c r="G35" s="438" t="s">
        <v>229</v>
      </c>
      <c r="H35" s="439" t="s">
        <v>230</v>
      </c>
    </row>
    <row r="36" customFormat="false" ht="33.75" hidden="false" customHeight="false" outlineLevel="0" collapsed="false">
      <c r="A36" s="440"/>
      <c r="B36" s="441" t="s">
        <v>15</v>
      </c>
      <c r="C36" s="442" t="s">
        <v>277</v>
      </c>
      <c r="D36" s="443" t="s">
        <v>278</v>
      </c>
      <c r="E36" s="444" t="s">
        <v>92</v>
      </c>
      <c r="F36" s="445" t="n">
        <v>0.02</v>
      </c>
      <c r="G36" s="446" t="n">
        <v>97.73</v>
      </c>
      <c r="H36" s="447" t="n">
        <f aca="false">+ROUND(F36*G36,2)</f>
        <v>1.95</v>
      </c>
    </row>
    <row r="37" customFormat="false" ht="11.25" hidden="false" customHeight="true" outlineLevel="0" collapsed="false">
      <c r="A37" s="451" t="s">
        <v>279</v>
      </c>
      <c r="B37" s="451"/>
      <c r="C37" s="451"/>
      <c r="D37" s="451"/>
      <c r="E37" s="451"/>
      <c r="F37" s="451"/>
      <c r="G37" s="451"/>
      <c r="H37" s="447" t="n">
        <f aca="false">+SUBTOTAL(9,H36:H36)</f>
        <v>1.95</v>
      </c>
    </row>
    <row r="38" customFormat="false" ht="11.25" hidden="false" customHeight="false" outlineLevel="0" collapsed="false">
      <c r="A38" s="440"/>
      <c r="B38" s="441" t="n">
        <v>0</v>
      </c>
      <c r="C38" s="442" t="s">
        <v>280</v>
      </c>
      <c r="D38" s="443" t="s">
        <v>281</v>
      </c>
      <c r="E38" s="444" t="s">
        <v>92</v>
      </c>
      <c r="F38" s="445" t="n">
        <v>0.02</v>
      </c>
      <c r="G38" s="446" t="n">
        <v>14.49</v>
      </c>
      <c r="H38" s="447" t="n">
        <f aca="false">+ROUND(F38*G38,2)</f>
        <v>0.29</v>
      </c>
    </row>
    <row r="39" customFormat="false" ht="11.25" hidden="false" customHeight="true" outlineLevel="0" collapsed="false">
      <c r="A39" s="451" t="s">
        <v>235</v>
      </c>
      <c r="B39" s="451"/>
      <c r="C39" s="451"/>
      <c r="D39" s="451"/>
      <c r="E39" s="451"/>
      <c r="F39" s="451"/>
      <c r="G39" s="451"/>
      <c r="H39" s="447" t="n">
        <f aca="false">+SUBTOTAL(9,H38:H38)</f>
        <v>0.29</v>
      </c>
    </row>
    <row r="40" customFormat="false" ht="11.25" hidden="false" customHeight="true" outlineLevel="0" collapsed="false">
      <c r="A40" s="451" t="s">
        <v>244</v>
      </c>
      <c r="B40" s="451"/>
      <c r="C40" s="451"/>
      <c r="D40" s="451"/>
      <c r="E40" s="451"/>
      <c r="F40" s="451"/>
      <c r="G40" s="451"/>
      <c r="H40" s="447" t="n">
        <f aca="false">H37+H39</f>
        <v>2.24</v>
      </c>
    </row>
    <row r="41" customFormat="false" ht="12" hidden="false" customHeight="true" outlineLevel="0" collapsed="false">
      <c r="A41" s="452" t="s">
        <v>245</v>
      </c>
      <c r="B41" s="452"/>
      <c r="C41" s="452"/>
      <c r="D41" s="452"/>
      <c r="E41" s="452"/>
      <c r="F41" s="497" t="n">
        <v>25</v>
      </c>
      <c r="G41" s="498"/>
      <c r="H41" s="453" t="n">
        <f aca="false">+ROUND(H40*F41/100,2)</f>
        <v>0.56</v>
      </c>
    </row>
    <row r="42" customFormat="false" ht="12" hidden="false" customHeight="true" outlineLevel="0" collapsed="false">
      <c r="A42" s="545" t="s">
        <v>246</v>
      </c>
      <c r="B42" s="545"/>
      <c r="C42" s="545"/>
      <c r="D42" s="545"/>
      <c r="E42" s="545"/>
      <c r="F42" s="545"/>
      <c r="G42" s="545"/>
      <c r="H42" s="546" t="n">
        <f aca="false">+H40+H41</f>
        <v>2.8</v>
      </c>
    </row>
    <row r="44" customFormat="false" ht="12" hidden="false" customHeight="false" outlineLevel="0" collapsed="false"/>
    <row r="45" customFormat="false" ht="12" hidden="false" customHeight="false" outlineLevel="0" collapsed="false">
      <c r="A45" s="416" t="s">
        <v>223</v>
      </c>
      <c r="B45" s="417" t="s">
        <v>224</v>
      </c>
      <c r="C45" s="418"/>
      <c r="D45" s="419"/>
      <c r="E45" s="420"/>
      <c r="F45" s="421"/>
      <c r="G45" s="422"/>
      <c r="H45" s="423"/>
    </row>
    <row r="46" customFormat="false" ht="12" hidden="false" customHeight="false" outlineLevel="0" collapsed="false">
      <c r="A46" s="424" t="s">
        <v>282</v>
      </c>
      <c r="B46" s="499" t="s">
        <v>177</v>
      </c>
      <c r="C46" s="500"/>
      <c r="D46" s="427"/>
      <c r="E46" s="428"/>
      <c r="F46" s="429"/>
      <c r="G46" s="430"/>
      <c r="H46" s="501" t="s">
        <v>66</v>
      </c>
    </row>
    <row r="47" customFormat="false" ht="11.25" hidden="false" customHeight="false" outlineLevel="0" collapsed="false">
      <c r="A47" s="432"/>
      <c r="B47" s="433"/>
      <c r="C47" s="434" t="s">
        <v>225</v>
      </c>
      <c r="D47" s="435" t="s">
        <v>226</v>
      </c>
      <c r="E47" s="436" t="s">
        <v>227</v>
      </c>
      <c r="F47" s="437" t="s">
        <v>228</v>
      </c>
      <c r="G47" s="438" t="s">
        <v>229</v>
      </c>
      <c r="H47" s="439" t="s">
        <v>230</v>
      </c>
    </row>
    <row r="48" customFormat="false" ht="22.5" hidden="false" customHeight="false" outlineLevel="0" collapsed="false">
      <c r="A48" s="489"/>
      <c r="B48" s="490" t="n">
        <v>0</v>
      </c>
      <c r="C48" s="491" t="s">
        <v>284</v>
      </c>
      <c r="D48" s="492" t="s">
        <v>285</v>
      </c>
      <c r="E48" s="493" t="s">
        <v>92</v>
      </c>
      <c r="F48" s="494" t="n">
        <v>1.3</v>
      </c>
      <c r="G48" s="495" t="n">
        <v>65.26</v>
      </c>
      <c r="H48" s="496" t="n">
        <f aca="false">+ROUND(F48*G48,2)</f>
        <v>84.84</v>
      </c>
    </row>
    <row r="49" customFormat="false" ht="11.25" hidden="false" customHeight="true" outlineLevel="0" collapsed="false">
      <c r="A49" s="451" t="s">
        <v>250</v>
      </c>
      <c r="B49" s="451"/>
      <c r="C49" s="451"/>
      <c r="D49" s="451"/>
      <c r="E49" s="451"/>
      <c r="F49" s="451"/>
      <c r="G49" s="451"/>
      <c r="H49" s="447" t="n">
        <f aca="false">+SUBTOTAL(9,H48:H48)</f>
        <v>84.84</v>
      </c>
    </row>
    <row r="50" customFormat="false" ht="11.25" hidden="false" customHeight="false" outlineLevel="0" collapsed="false">
      <c r="A50" s="440"/>
      <c r="B50" s="441" t="n">
        <v>0</v>
      </c>
      <c r="C50" s="442" t="s">
        <v>286</v>
      </c>
      <c r="D50" s="443" t="s">
        <v>287</v>
      </c>
      <c r="E50" s="444" t="s">
        <v>92</v>
      </c>
      <c r="F50" s="445" t="n">
        <v>1</v>
      </c>
      <c r="G50" s="446" t="n">
        <v>14.88</v>
      </c>
      <c r="H50" s="447" t="n">
        <f aca="false">+ROUND(F50*G50,2)</f>
        <v>14.88</v>
      </c>
    </row>
    <row r="51" customFormat="false" ht="11.25" hidden="false" customHeight="false" outlineLevel="0" collapsed="false">
      <c r="A51" s="440"/>
      <c r="B51" s="441" t="n">
        <v>0</v>
      </c>
      <c r="C51" s="442" t="s">
        <v>233</v>
      </c>
      <c r="D51" s="443" t="s">
        <v>234</v>
      </c>
      <c r="E51" s="444" t="s">
        <v>92</v>
      </c>
      <c r="F51" s="445" t="n">
        <v>1</v>
      </c>
      <c r="G51" s="446" t="n">
        <v>7</v>
      </c>
      <c r="H51" s="447" t="n">
        <f aca="false">+ROUND(F51*G51,2)</f>
        <v>7</v>
      </c>
    </row>
    <row r="52" customFormat="false" ht="11.25" hidden="false" customHeight="true" outlineLevel="0" collapsed="false">
      <c r="A52" s="451" t="s">
        <v>235</v>
      </c>
      <c r="B52" s="451"/>
      <c r="C52" s="451"/>
      <c r="D52" s="451"/>
      <c r="E52" s="451"/>
      <c r="F52" s="451"/>
      <c r="G52" s="451"/>
      <c r="H52" s="447" t="n">
        <f aca="false">+SUBTOTAL(9,H50:H51)</f>
        <v>21.88</v>
      </c>
    </row>
    <row r="53" customFormat="false" ht="11.25" hidden="false" customHeight="true" outlineLevel="0" collapsed="false">
      <c r="A53" s="451" t="s">
        <v>244</v>
      </c>
      <c r="B53" s="451"/>
      <c r="C53" s="451"/>
      <c r="D53" s="451"/>
      <c r="E53" s="451"/>
      <c r="F53" s="451"/>
      <c r="G53" s="451"/>
      <c r="H53" s="447" t="n">
        <f aca="false">+SUBTOTAL(9,H48:H51)</f>
        <v>106.72</v>
      </c>
    </row>
    <row r="54" customFormat="false" ht="12" hidden="false" customHeight="true" outlineLevel="0" collapsed="false">
      <c r="A54" s="452" t="s">
        <v>245</v>
      </c>
      <c r="B54" s="452"/>
      <c r="C54" s="452"/>
      <c r="D54" s="452"/>
      <c r="E54" s="452"/>
      <c r="F54" s="497" t="n">
        <v>25</v>
      </c>
      <c r="G54" s="498"/>
      <c r="H54" s="453" t="n">
        <f aca="false">+ROUND(H53*F54/100,2)</f>
        <v>26.68</v>
      </c>
    </row>
    <row r="55" customFormat="false" ht="12" hidden="false" customHeight="true" outlineLevel="0" collapsed="false">
      <c r="A55" s="545" t="s">
        <v>246</v>
      </c>
      <c r="B55" s="545"/>
      <c r="C55" s="545"/>
      <c r="D55" s="545"/>
      <c r="E55" s="545"/>
      <c r="F55" s="545"/>
      <c r="G55" s="545"/>
      <c r="H55" s="546" t="n">
        <f aca="false">+H53+H54</f>
        <v>133.4</v>
      </c>
    </row>
    <row r="57" customFormat="false" ht="12" hidden="false" customHeight="false" outlineLevel="0" collapsed="false"/>
    <row r="58" customFormat="false" ht="12" hidden="false" customHeight="false" outlineLevel="0" collapsed="false">
      <c r="A58" s="416" t="s">
        <v>223</v>
      </c>
      <c r="B58" s="515" t="s">
        <v>224</v>
      </c>
      <c r="C58" s="516"/>
      <c r="D58" s="517"/>
      <c r="E58" s="518"/>
      <c r="F58" s="519"/>
      <c r="G58" s="520"/>
      <c r="H58" s="423"/>
    </row>
    <row r="59" customFormat="false" ht="12" hidden="false" customHeight="false" outlineLevel="0" collapsed="false">
      <c r="A59" s="426" t="s">
        <v>288</v>
      </c>
      <c r="B59" s="499" t="s">
        <v>722</v>
      </c>
      <c r="C59" s="500"/>
      <c r="D59" s="427"/>
      <c r="E59" s="428"/>
      <c r="F59" s="429"/>
      <c r="G59" s="430"/>
      <c r="H59" s="501" t="s">
        <v>66</v>
      </c>
    </row>
    <row r="60" customFormat="false" ht="11.25" hidden="false" customHeight="false" outlineLevel="0" collapsed="false">
      <c r="A60" s="521"/>
      <c r="B60" s="522"/>
      <c r="C60" s="523" t="s">
        <v>225</v>
      </c>
      <c r="D60" s="524" t="s">
        <v>226</v>
      </c>
      <c r="E60" s="525" t="s">
        <v>227</v>
      </c>
      <c r="F60" s="526" t="s">
        <v>228</v>
      </c>
      <c r="G60" s="527" t="s">
        <v>229</v>
      </c>
      <c r="H60" s="528" t="s">
        <v>230</v>
      </c>
    </row>
    <row r="61" customFormat="false" ht="22.5" hidden="false" customHeight="false" outlineLevel="0" collapsed="false">
      <c r="A61" s="440"/>
      <c r="B61" s="441" t="n">
        <v>0</v>
      </c>
      <c r="C61" s="442" t="s">
        <v>284</v>
      </c>
      <c r="D61" s="443" t="s">
        <v>285</v>
      </c>
      <c r="E61" s="444" t="s">
        <v>92</v>
      </c>
      <c r="F61" s="445" t="n">
        <v>1.25</v>
      </c>
      <c r="G61" s="446" t="n">
        <v>65.26</v>
      </c>
      <c r="H61" s="447" t="n">
        <f aca="false">+ROUND(F61*G61,2)</f>
        <v>81.58</v>
      </c>
    </row>
    <row r="62" customFormat="false" ht="11.25" hidden="false" customHeight="true" outlineLevel="0" collapsed="false">
      <c r="A62" s="451" t="s">
        <v>250</v>
      </c>
      <c r="B62" s="451"/>
      <c r="C62" s="451"/>
      <c r="D62" s="451"/>
      <c r="E62" s="451"/>
      <c r="F62" s="451"/>
      <c r="G62" s="451"/>
      <c r="H62" s="447" t="n">
        <f aca="false">+SUBTOTAL(9,H61:H61)</f>
        <v>81.58</v>
      </c>
    </row>
    <row r="63" customFormat="false" ht="11.25" hidden="false" customHeight="false" outlineLevel="0" collapsed="false">
      <c r="A63" s="440"/>
      <c r="B63" s="441" t="n">
        <v>0</v>
      </c>
      <c r="C63" s="442" t="s">
        <v>286</v>
      </c>
      <c r="D63" s="443" t="s">
        <v>287</v>
      </c>
      <c r="E63" s="444" t="s">
        <v>92</v>
      </c>
      <c r="F63" s="445" t="n">
        <v>0.65</v>
      </c>
      <c r="G63" s="446" t="n">
        <v>14.88</v>
      </c>
      <c r="H63" s="447" t="n">
        <f aca="false">+ROUND(F63*G63,2)</f>
        <v>9.67</v>
      </c>
    </row>
    <row r="64" customFormat="false" ht="11.25" hidden="false" customHeight="false" outlineLevel="0" collapsed="false">
      <c r="A64" s="440"/>
      <c r="B64" s="441" t="n">
        <v>0</v>
      </c>
      <c r="C64" s="442" t="s">
        <v>233</v>
      </c>
      <c r="D64" s="443" t="s">
        <v>234</v>
      </c>
      <c r="E64" s="444" t="s">
        <v>92</v>
      </c>
      <c r="F64" s="445" t="n">
        <v>0.65</v>
      </c>
      <c r="G64" s="446" t="n">
        <v>7</v>
      </c>
      <c r="H64" s="447" t="n">
        <f aca="false">+ROUND(F64*G64,2)</f>
        <v>4.55</v>
      </c>
    </row>
    <row r="65" customFormat="false" ht="11.25" hidden="false" customHeight="true" outlineLevel="0" collapsed="false">
      <c r="A65" s="451" t="s">
        <v>235</v>
      </c>
      <c r="B65" s="451"/>
      <c r="C65" s="451"/>
      <c r="D65" s="451"/>
      <c r="E65" s="451"/>
      <c r="F65" s="451"/>
      <c r="G65" s="451"/>
      <c r="H65" s="447" t="n">
        <f aca="false">+SUBTOTAL(9,H63:H64)</f>
        <v>14.22</v>
      </c>
    </row>
    <row r="66" customFormat="false" ht="11.25" hidden="false" customHeight="true" outlineLevel="0" collapsed="false">
      <c r="A66" s="451" t="s">
        <v>244</v>
      </c>
      <c r="B66" s="451"/>
      <c r="C66" s="451"/>
      <c r="D66" s="451"/>
      <c r="E66" s="451"/>
      <c r="F66" s="451"/>
      <c r="G66" s="451"/>
      <c r="H66" s="447" t="n">
        <f aca="false">+SUBTOTAL(9,H61:H64)</f>
        <v>95.8</v>
      </c>
    </row>
    <row r="67" customFormat="false" ht="12" hidden="false" customHeight="true" outlineLevel="0" collapsed="false">
      <c r="A67" s="452" t="s">
        <v>245</v>
      </c>
      <c r="B67" s="452"/>
      <c r="C67" s="452"/>
      <c r="D67" s="452"/>
      <c r="E67" s="452"/>
      <c r="F67" s="497" t="n">
        <v>25</v>
      </c>
      <c r="G67" s="498"/>
      <c r="H67" s="453" t="n">
        <f aca="false">+ROUND(H66*F67/100,2)</f>
        <v>23.95</v>
      </c>
    </row>
    <row r="68" customFormat="false" ht="12" hidden="false" customHeight="true" outlineLevel="0" collapsed="false">
      <c r="A68" s="545" t="s">
        <v>246</v>
      </c>
      <c r="B68" s="545"/>
      <c r="C68" s="545"/>
      <c r="D68" s="545"/>
      <c r="E68" s="545"/>
      <c r="F68" s="545"/>
      <c r="G68" s="545"/>
      <c r="H68" s="546" t="n">
        <f aca="false">+H66+H67</f>
        <v>119.75</v>
      </c>
    </row>
    <row r="70" customFormat="false" ht="12" hidden="false" customHeight="false" outlineLevel="0" collapsed="false"/>
    <row r="71" customFormat="false" ht="12" hidden="false" customHeight="false" outlineLevel="0" collapsed="false">
      <c r="A71" s="416" t="s">
        <v>223</v>
      </c>
      <c r="B71" s="417" t="s">
        <v>224</v>
      </c>
      <c r="C71" s="418"/>
      <c r="D71" s="419"/>
      <c r="E71" s="420"/>
      <c r="F71" s="421"/>
      <c r="G71" s="422"/>
      <c r="H71" s="423"/>
    </row>
    <row r="72" customFormat="false" ht="12" hidden="false" customHeight="false" outlineLevel="0" collapsed="false">
      <c r="A72" s="424" t="s">
        <v>290</v>
      </c>
      <c r="B72" s="499" t="s">
        <v>291</v>
      </c>
      <c r="C72" s="500"/>
      <c r="D72" s="427"/>
      <c r="E72" s="428"/>
      <c r="F72" s="429"/>
      <c r="G72" s="430"/>
      <c r="H72" s="431" t="s">
        <v>60</v>
      </c>
    </row>
    <row r="73" customFormat="false" ht="11.25" hidden="false" customHeight="false" outlineLevel="0" collapsed="false">
      <c r="A73" s="432"/>
      <c r="B73" s="433"/>
      <c r="C73" s="434" t="s">
        <v>225</v>
      </c>
      <c r="D73" s="435" t="s">
        <v>226</v>
      </c>
      <c r="E73" s="436" t="s">
        <v>227</v>
      </c>
      <c r="F73" s="437" t="s">
        <v>228</v>
      </c>
      <c r="G73" s="438" t="s">
        <v>229</v>
      </c>
      <c r="H73" s="439" t="s">
        <v>230</v>
      </c>
    </row>
    <row r="74" customFormat="false" ht="33.75" hidden="false" customHeight="false" outlineLevel="0" collapsed="false">
      <c r="A74" s="440"/>
      <c r="B74" s="441" t="s">
        <v>15</v>
      </c>
      <c r="C74" s="442" t="s">
        <v>277</v>
      </c>
      <c r="D74" s="443" t="s">
        <v>278</v>
      </c>
      <c r="E74" s="444" t="s">
        <v>92</v>
      </c>
      <c r="F74" s="445" t="n">
        <v>0.02</v>
      </c>
      <c r="G74" s="446" t="n">
        <v>97.73</v>
      </c>
      <c r="H74" s="447" t="n">
        <f aca="false">+ROUND(F74*G74,2)</f>
        <v>1.95</v>
      </c>
    </row>
    <row r="75" customFormat="false" ht="11.25" hidden="false" customHeight="true" outlineLevel="0" collapsed="false">
      <c r="A75" s="451" t="s">
        <v>279</v>
      </c>
      <c r="B75" s="451"/>
      <c r="C75" s="451"/>
      <c r="D75" s="451"/>
      <c r="E75" s="451"/>
      <c r="F75" s="451"/>
      <c r="G75" s="451"/>
      <c r="H75" s="447" t="n">
        <f aca="false">+SUBTOTAL(9,H74:H74)</f>
        <v>1.95</v>
      </c>
    </row>
    <row r="76" customFormat="false" ht="11.25" hidden="false" customHeight="false" outlineLevel="0" collapsed="false">
      <c r="A76" s="440"/>
      <c r="B76" s="441" t="n">
        <v>0</v>
      </c>
      <c r="C76" s="442" t="s">
        <v>280</v>
      </c>
      <c r="D76" s="443" t="s">
        <v>281</v>
      </c>
      <c r="E76" s="444" t="s">
        <v>92</v>
      </c>
      <c r="F76" s="445" t="n">
        <v>0.02</v>
      </c>
      <c r="G76" s="446" t="n">
        <v>14.49</v>
      </c>
      <c r="H76" s="447" t="n">
        <f aca="false">+ROUND(F76*G76,2)</f>
        <v>0.29</v>
      </c>
    </row>
    <row r="77" customFormat="false" ht="11.25" hidden="false" customHeight="true" outlineLevel="0" collapsed="false">
      <c r="A77" s="451" t="s">
        <v>235</v>
      </c>
      <c r="B77" s="451"/>
      <c r="C77" s="451"/>
      <c r="D77" s="451"/>
      <c r="E77" s="451"/>
      <c r="F77" s="451"/>
      <c r="G77" s="451"/>
      <c r="H77" s="447" t="n">
        <f aca="false">+SUBTOTAL(9,H76:H76)</f>
        <v>0.29</v>
      </c>
    </row>
    <row r="78" customFormat="false" ht="11.25" hidden="false" customHeight="true" outlineLevel="0" collapsed="false">
      <c r="A78" s="451" t="s">
        <v>244</v>
      </c>
      <c r="B78" s="451"/>
      <c r="C78" s="451"/>
      <c r="D78" s="451"/>
      <c r="E78" s="451"/>
      <c r="F78" s="451"/>
      <c r="G78" s="451"/>
      <c r="H78" s="447" t="n">
        <f aca="false">H75+H77</f>
        <v>2.24</v>
      </c>
    </row>
    <row r="79" customFormat="false" ht="12" hidden="false" customHeight="true" outlineLevel="0" collapsed="false">
      <c r="A79" s="452" t="s">
        <v>245</v>
      </c>
      <c r="B79" s="452"/>
      <c r="C79" s="452"/>
      <c r="D79" s="452"/>
      <c r="E79" s="452"/>
      <c r="F79" s="497" t="n">
        <v>25</v>
      </c>
      <c r="G79" s="498"/>
      <c r="H79" s="453" t="n">
        <f aca="false">+ROUND(H78*F79/100,2)</f>
        <v>0.56</v>
      </c>
    </row>
    <row r="80" customFormat="false" ht="12" hidden="false" customHeight="true" outlineLevel="0" collapsed="false">
      <c r="A80" s="545" t="s">
        <v>246</v>
      </c>
      <c r="B80" s="545"/>
      <c r="C80" s="545"/>
      <c r="D80" s="545"/>
      <c r="E80" s="545"/>
      <c r="F80" s="545"/>
      <c r="G80" s="545"/>
      <c r="H80" s="546" t="n">
        <f aca="false">+H78+H79</f>
        <v>2.8</v>
      </c>
    </row>
    <row r="82" customFormat="false" ht="12" hidden="false" customHeight="false" outlineLevel="0" collapsed="false"/>
    <row r="83" customFormat="false" ht="12" hidden="false" customHeight="false" outlineLevel="0" collapsed="false">
      <c r="A83" s="416" t="s">
        <v>223</v>
      </c>
      <c r="B83" s="417" t="s">
        <v>224</v>
      </c>
      <c r="C83" s="418"/>
      <c r="D83" s="419"/>
      <c r="E83" s="420"/>
      <c r="F83" s="421"/>
      <c r="G83" s="422"/>
      <c r="H83" s="423"/>
    </row>
    <row r="84" customFormat="false" ht="12" hidden="false" customHeight="false" outlineLevel="0" collapsed="false">
      <c r="A84" s="426" t="s">
        <v>292</v>
      </c>
      <c r="B84" s="499" t="s">
        <v>293</v>
      </c>
      <c r="C84" s="500"/>
      <c r="D84" s="427"/>
      <c r="E84" s="428"/>
      <c r="F84" s="429"/>
      <c r="G84" s="430"/>
      <c r="H84" s="501" t="s">
        <v>66</v>
      </c>
    </row>
    <row r="85" customFormat="false" ht="11.25" hidden="false" customHeight="false" outlineLevel="0" collapsed="false">
      <c r="A85" s="521"/>
      <c r="B85" s="522"/>
      <c r="C85" s="523" t="s">
        <v>225</v>
      </c>
      <c r="D85" s="524" t="s">
        <v>226</v>
      </c>
      <c r="E85" s="525" t="s">
        <v>227</v>
      </c>
      <c r="F85" s="526" t="s">
        <v>228</v>
      </c>
      <c r="G85" s="527" t="s">
        <v>229</v>
      </c>
      <c r="H85" s="528" t="s">
        <v>230</v>
      </c>
    </row>
    <row r="86" customFormat="false" ht="11.25" hidden="false" customHeight="false" outlineLevel="0" collapsed="false">
      <c r="A86" s="489"/>
      <c r="B86" s="490" t="n">
        <v>0</v>
      </c>
      <c r="C86" s="491" t="s">
        <v>294</v>
      </c>
      <c r="D86" s="492" t="s">
        <v>295</v>
      </c>
      <c r="E86" s="493" t="s">
        <v>92</v>
      </c>
      <c r="F86" s="494" t="n">
        <v>0.25</v>
      </c>
      <c r="G86" s="495" t="n">
        <v>11.86</v>
      </c>
      <c r="H86" s="496" t="n">
        <f aca="false">+ROUND(F86*G86,2)</f>
        <v>2.97</v>
      </c>
    </row>
    <row r="87" customFormat="false" ht="11.25" hidden="false" customHeight="false" outlineLevel="0" collapsed="false">
      <c r="A87" s="440"/>
      <c r="B87" s="441" t="n">
        <v>0</v>
      </c>
      <c r="C87" s="442" t="s">
        <v>233</v>
      </c>
      <c r="D87" s="443" t="s">
        <v>234</v>
      </c>
      <c r="E87" s="444" t="s">
        <v>92</v>
      </c>
      <c r="F87" s="445" t="n">
        <v>0.25</v>
      </c>
      <c r="G87" s="446" t="n">
        <v>7</v>
      </c>
      <c r="H87" s="447" t="n">
        <f aca="false">+ROUND(F87*G87,2)</f>
        <v>1.75</v>
      </c>
    </row>
    <row r="88" customFormat="false" ht="11.25" hidden="false" customHeight="true" outlineLevel="0" collapsed="false">
      <c r="A88" s="451" t="s">
        <v>235</v>
      </c>
      <c r="B88" s="451"/>
      <c r="C88" s="451"/>
      <c r="D88" s="451"/>
      <c r="E88" s="451"/>
      <c r="F88" s="451"/>
      <c r="G88" s="451"/>
      <c r="H88" s="447" t="n">
        <f aca="false">+SUBTOTAL(9,H86:H87)</f>
        <v>4.72</v>
      </c>
    </row>
    <row r="89" customFormat="false" ht="22.5" hidden="false" customHeight="false" outlineLevel="0" collapsed="false">
      <c r="A89" s="440"/>
      <c r="B89" s="441" t="n">
        <v>0</v>
      </c>
      <c r="C89" s="442" t="s">
        <v>296</v>
      </c>
      <c r="D89" s="443" t="s">
        <v>297</v>
      </c>
      <c r="E89" s="444" t="s">
        <v>66</v>
      </c>
      <c r="F89" s="445" t="n">
        <v>1</v>
      </c>
      <c r="G89" s="446" t="n">
        <v>268.34</v>
      </c>
      <c r="H89" s="447" t="n">
        <f aca="false">+ROUND(F89*G89,2)</f>
        <v>268.34</v>
      </c>
    </row>
    <row r="90" customFormat="false" ht="11.25" hidden="false" customHeight="true" outlineLevel="0" collapsed="false">
      <c r="A90" s="451" t="s">
        <v>261</v>
      </c>
      <c r="B90" s="451"/>
      <c r="C90" s="451"/>
      <c r="D90" s="451"/>
      <c r="E90" s="451"/>
      <c r="F90" s="451"/>
      <c r="G90" s="451"/>
      <c r="H90" s="447" t="n">
        <f aca="false">+SUBTOTAL(9,H89:H89)</f>
        <v>268.34</v>
      </c>
    </row>
    <row r="91" customFormat="false" ht="11.25" hidden="false" customHeight="false" outlineLevel="0" collapsed="false">
      <c r="A91" s="440"/>
      <c r="B91" s="441"/>
      <c r="C91" s="442"/>
      <c r="D91" s="443" t="s">
        <v>298</v>
      </c>
      <c r="E91" s="444"/>
      <c r="F91" s="445"/>
      <c r="G91" s="446"/>
      <c r="H91" s="447" t="n">
        <f aca="false">+SUBTOTAL(9,H86:H89)</f>
        <v>273.06</v>
      </c>
    </row>
    <row r="92" customFormat="false" ht="12" hidden="false" customHeight="false" outlineLevel="0" collapsed="false">
      <c r="A92" s="529"/>
      <c r="B92" s="530"/>
      <c r="C92" s="531"/>
      <c r="D92" s="532" t="s">
        <v>245</v>
      </c>
      <c r="E92" s="533"/>
      <c r="F92" s="497" t="n">
        <v>25</v>
      </c>
      <c r="G92" s="498"/>
      <c r="H92" s="453" t="n">
        <f aca="false">+ROUND(H91*F92/100,2)</f>
        <v>68.27</v>
      </c>
    </row>
    <row r="93" customFormat="false" ht="12" hidden="false" customHeight="true" outlineLevel="0" collapsed="false">
      <c r="A93" s="545" t="s">
        <v>246</v>
      </c>
      <c r="B93" s="545"/>
      <c r="C93" s="545"/>
      <c r="D93" s="545"/>
      <c r="E93" s="545"/>
      <c r="F93" s="545"/>
      <c r="G93" s="545"/>
      <c r="H93" s="546" t="n">
        <f aca="false">+H91+H92</f>
        <v>341.33</v>
      </c>
    </row>
    <row r="95" customFormat="false" ht="12" hidden="false" customHeight="false" outlineLevel="0" collapsed="false"/>
    <row r="96" customFormat="false" ht="12" hidden="false" customHeight="false" outlineLevel="0" collapsed="false">
      <c r="A96" s="416" t="s">
        <v>223</v>
      </c>
      <c r="B96" s="515" t="s">
        <v>224</v>
      </c>
      <c r="C96" s="516"/>
      <c r="D96" s="517"/>
      <c r="E96" s="518"/>
      <c r="F96" s="519"/>
      <c r="G96" s="520"/>
      <c r="H96" s="423"/>
    </row>
    <row r="97" customFormat="false" ht="12" hidden="false" customHeight="false" outlineLevel="0" collapsed="false">
      <c r="A97" s="426" t="s">
        <v>299</v>
      </c>
      <c r="B97" s="499" t="s">
        <v>300</v>
      </c>
      <c r="C97" s="500"/>
      <c r="D97" s="427"/>
      <c r="E97" s="428"/>
      <c r="F97" s="429"/>
      <c r="G97" s="430"/>
      <c r="H97" s="501" t="s">
        <v>81</v>
      </c>
    </row>
    <row r="98" customFormat="false" ht="11.25" hidden="false" customHeight="false" outlineLevel="0" collapsed="false">
      <c r="A98" s="521"/>
      <c r="B98" s="522"/>
      <c r="C98" s="523" t="s">
        <v>225</v>
      </c>
      <c r="D98" s="524" t="s">
        <v>226</v>
      </c>
      <c r="E98" s="525" t="s">
        <v>227</v>
      </c>
      <c r="F98" s="526" t="s">
        <v>228</v>
      </c>
      <c r="G98" s="527" t="s">
        <v>229</v>
      </c>
      <c r="H98" s="528" t="s">
        <v>230</v>
      </c>
    </row>
    <row r="99" customFormat="false" ht="11.25" hidden="false" customHeight="false" outlineLevel="0" collapsed="false">
      <c r="A99" s="440"/>
      <c r="B99" s="441" t="n">
        <v>0</v>
      </c>
      <c r="C99" s="442" t="s">
        <v>294</v>
      </c>
      <c r="D99" s="443" t="s">
        <v>295</v>
      </c>
      <c r="E99" s="444" t="s">
        <v>92</v>
      </c>
      <c r="F99" s="445" t="n">
        <v>0.1</v>
      </c>
      <c r="G99" s="446" t="n">
        <v>11.86</v>
      </c>
      <c r="H99" s="447" t="n">
        <f aca="false">+ROUND(F99*G99,2)</f>
        <v>1.19</v>
      </c>
    </row>
    <row r="100" customFormat="false" ht="11.25" hidden="false" customHeight="true" outlineLevel="0" collapsed="false">
      <c r="A100" s="451" t="s">
        <v>235</v>
      </c>
      <c r="B100" s="451"/>
      <c r="C100" s="451"/>
      <c r="D100" s="451"/>
      <c r="E100" s="451"/>
      <c r="F100" s="451"/>
      <c r="G100" s="451"/>
      <c r="H100" s="447" t="n">
        <f aca="false">+SUBTOTAL(9,H99:H99)</f>
        <v>1.19</v>
      </c>
    </row>
    <row r="101" customFormat="false" ht="22.5" hidden="false" customHeight="false" outlineLevel="0" collapsed="false">
      <c r="A101" s="440"/>
      <c r="B101" s="441" t="n">
        <v>0</v>
      </c>
      <c r="C101" s="442" t="s">
        <v>301</v>
      </c>
      <c r="D101" s="443" t="s">
        <v>302</v>
      </c>
      <c r="E101" s="444" t="s">
        <v>54</v>
      </c>
      <c r="F101" s="445" t="n">
        <v>1</v>
      </c>
      <c r="G101" s="446" t="n">
        <v>42.57</v>
      </c>
      <c r="H101" s="447" t="n">
        <f aca="false">+ROUND(F101*G101,2)</f>
        <v>42.57</v>
      </c>
    </row>
    <row r="102" customFormat="false" ht="11.25" hidden="false" customHeight="true" outlineLevel="0" collapsed="false">
      <c r="A102" s="451" t="s">
        <v>261</v>
      </c>
      <c r="B102" s="451"/>
      <c r="C102" s="451"/>
      <c r="D102" s="451"/>
      <c r="E102" s="451"/>
      <c r="F102" s="451"/>
      <c r="G102" s="451"/>
      <c r="H102" s="447" t="n">
        <f aca="false">+SUBTOTAL(9,H101:H101)</f>
        <v>42.57</v>
      </c>
    </row>
    <row r="103" customFormat="false" ht="11.25" hidden="false" customHeight="true" outlineLevel="0" collapsed="false">
      <c r="A103" s="451" t="s">
        <v>244</v>
      </c>
      <c r="B103" s="451"/>
      <c r="C103" s="451"/>
      <c r="D103" s="451"/>
      <c r="E103" s="451"/>
      <c r="F103" s="451"/>
      <c r="G103" s="451"/>
      <c r="H103" s="447" t="n">
        <f aca="false">+SUBTOTAL(9,H99:H101)</f>
        <v>43.76</v>
      </c>
    </row>
    <row r="104" customFormat="false" ht="12" hidden="false" customHeight="true" outlineLevel="0" collapsed="false">
      <c r="A104" s="452" t="s">
        <v>245</v>
      </c>
      <c r="B104" s="452"/>
      <c r="C104" s="452"/>
      <c r="D104" s="452"/>
      <c r="E104" s="452"/>
      <c r="F104" s="497" t="n">
        <v>25</v>
      </c>
      <c r="G104" s="498"/>
      <c r="H104" s="453" t="n">
        <f aca="false">+ROUND(H103*F104/100,2)</f>
        <v>10.94</v>
      </c>
    </row>
    <row r="105" customFormat="false" ht="12" hidden="false" customHeight="true" outlineLevel="0" collapsed="false">
      <c r="A105" s="545" t="s">
        <v>246</v>
      </c>
      <c r="B105" s="545"/>
      <c r="C105" s="545"/>
      <c r="D105" s="545"/>
      <c r="E105" s="545"/>
      <c r="F105" s="545"/>
      <c r="G105" s="545"/>
      <c r="H105" s="546" t="n">
        <f aca="false">+H103+H104</f>
        <v>54.7</v>
      </c>
    </row>
    <row r="107" customFormat="false" ht="12" hidden="false" customHeight="false" outlineLevel="0" collapsed="false"/>
    <row r="108" customFormat="false" ht="12" hidden="false" customHeight="false" outlineLevel="0" collapsed="false">
      <c r="A108" s="534" t="s">
        <v>223</v>
      </c>
      <c r="B108" s="515" t="s">
        <v>224</v>
      </c>
      <c r="C108" s="516"/>
      <c r="D108" s="517"/>
      <c r="E108" s="518"/>
      <c r="F108" s="519"/>
      <c r="G108" s="520"/>
      <c r="H108" s="535"/>
    </row>
    <row r="109" customFormat="false" ht="12" hidden="false" customHeight="false" outlineLevel="0" collapsed="false">
      <c r="A109" s="424" t="s">
        <v>303</v>
      </c>
      <c r="B109" s="536" t="s">
        <v>304</v>
      </c>
      <c r="C109" s="418"/>
      <c r="D109" s="419"/>
      <c r="E109" s="420"/>
      <c r="F109" s="421"/>
      <c r="G109" s="422"/>
      <c r="H109" s="537" t="s">
        <v>84</v>
      </c>
    </row>
    <row r="110" customFormat="false" ht="11.25" hidden="false" customHeight="false" outlineLevel="0" collapsed="false">
      <c r="A110" s="521"/>
      <c r="B110" s="522"/>
      <c r="C110" s="523" t="s">
        <v>225</v>
      </c>
      <c r="D110" s="524" t="s">
        <v>226</v>
      </c>
      <c r="E110" s="525" t="s">
        <v>227</v>
      </c>
      <c r="F110" s="526" t="s">
        <v>228</v>
      </c>
      <c r="G110" s="527" t="s">
        <v>229</v>
      </c>
      <c r="H110" s="528" t="s">
        <v>230</v>
      </c>
    </row>
    <row r="111" customFormat="false" ht="22.5" hidden="false" customHeight="false" outlineLevel="0" collapsed="false">
      <c r="A111" s="440"/>
      <c r="B111" s="441" t="n">
        <v>0</v>
      </c>
      <c r="C111" s="442" t="s">
        <v>305</v>
      </c>
      <c r="D111" s="443" t="s">
        <v>306</v>
      </c>
      <c r="E111" s="444" t="s">
        <v>92</v>
      </c>
      <c r="F111" s="445" t="n">
        <v>0.7</v>
      </c>
      <c r="G111" s="446" t="n">
        <v>3.24</v>
      </c>
      <c r="H111" s="447" t="n">
        <f aca="false">+ROUND(F111*G111,2)</f>
        <v>2.27</v>
      </c>
    </row>
    <row r="112" customFormat="false" ht="11.25" hidden="false" customHeight="true" outlineLevel="0" collapsed="false">
      <c r="A112" s="451" t="s">
        <v>250</v>
      </c>
      <c r="B112" s="451"/>
      <c r="C112" s="451"/>
      <c r="D112" s="451"/>
      <c r="E112" s="451"/>
      <c r="F112" s="451"/>
      <c r="G112" s="451"/>
      <c r="H112" s="447" t="n">
        <f aca="false">+SUBTOTAL(9,H111:H111)</f>
        <v>2.27</v>
      </c>
    </row>
    <row r="113" customFormat="false" ht="11.25" hidden="false" customHeight="false" outlineLevel="0" collapsed="false">
      <c r="A113" s="440"/>
      <c r="B113" s="441" t="n">
        <v>0</v>
      </c>
      <c r="C113" s="442" t="s">
        <v>307</v>
      </c>
      <c r="D113" s="443" t="s">
        <v>308</v>
      </c>
      <c r="E113" s="444" t="s">
        <v>92</v>
      </c>
      <c r="F113" s="445" t="n">
        <v>2</v>
      </c>
      <c r="G113" s="446" t="n">
        <v>11.86</v>
      </c>
      <c r="H113" s="447" t="n">
        <f aca="false">+ROUND(F113*G113,2)</f>
        <v>23.72</v>
      </c>
    </row>
    <row r="114" customFormat="false" ht="11.25" hidden="false" customHeight="false" outlineLevel="0" collapsed="false">
      <c r="A114" s="440"/>
      <c r="B114" s="441" t="n">
        <v>0</v>
      </c>
      <c r="C114" s="442" t="s">
        <v>233</v>
      </c>
      <c r="D114" s="443" t="s">
        <v>234</v>
      </c>
      <c r="E114" s="444" t="s">
        <v>92</v>
      </c>
      <c r="F114" s="445" t="n">
        <v>12</v>
      </c>
      <c r="G114" s="446" t="n">
        <v>7</v>
      </c>
      <c r="H114" s="447" t="n">
        <f aca="false">+ROUND(F114*G114,2)</f>
        <v>84</v>
      </c>
    </row>
    <row r="115" customFormat="false" ht="11.25" hidden="false" customHeight="true" outlineLevel="0" collapsed="false">
      <c r="A115" s="451" t="s">
        <v>235</v>
      </c>
      <c r="B115" s="451"/>
      <c r="C115" s="451"/>
      <c r="D115" s="451"/>
      <c r="E115" s="451"/>
      <c r="F115" s="451"/>
      <c r="G115" s="451"/>
      <c r="H115" s="447" t="n">
        <f aca="false">+SUBTOTAL(9,H113:H114)</f>
        <v>107.72</v>
      </c>
    </row>
    <row r="116" customFormat="false" ht="11.25" hidden="false" customHeight="false" outlineLevel="0" collapsed="false">
      <c r="A116" s="440"/>
      <c r="B116" s="441" t="n">
        <v>0</v>
      </c>
      <c r="C116" s="442" t="s">
        <v>309</v>
      </c>
      <c r="D116" s="443" t="s">
        <v>310</v>
      </c>
      <c r="E116" s="444" t="s">
        <v>84</v>
      </c>
      <c r="F116" s="445" t="n">
        <v>0.537</v>
      </c>
      <c r="G116" s="446" t="n">
        <v>50.06</v>
      </c>
      <c r="H116" s="447" t="n">
        <f aca="false">+ROUND(F116*G116,2)</f>
        <v>26.88</v>
      </c>
    </row>
    <row r="117" customFormat="false" ht="11.25" hidden="false" customHeight="false" outlineLevel="0" collapsed="false">
      <c r="A117" s="440"/>
      <c r="B117" s="441" t="n">
        <v>0</v>
      </c>
      <c r="C117" s="442" t="s">
        <v>311</v>
      </c>
      <c r="D117" s="443" t="s">
        <v>312</v>
      </c>
      <c r="E117" s="444" t="s">
        <v>242</v>
      </c>
      <c r="F117" s="445" t="n">
        <v>297</v>
      </c>
      <c r="G117" s="446" t="n">
        <v>0.5</v>
      </c>
      <c r="H117" s="447" t="n">
        <f aca="false">+ROUND(F117*G117,2)</f>
        <v>148.5</v>
      </c>
    </row>
    <row r="118" customFormat="false" ht="11.25" hidden="false" customHeight="false" outlineLevel="0" collapsed="false">
      <c r="A118" s="440"/>
      <c r="B118" s="441" t="n">
        <v>0</v>
      </c>
      <c r="C118" s="442" t="s">
        <v>313</v>
      </c>
      <c r="D118" s="443" t="s">
        <v>314</v>
      </c>
      <c r="E118" s="444" t="s">
        <v>84</v>
      </c>
      <c r="F118" s="445" t="n">
        <v>0.83</v>
      </c>
      <c r="G118" s="446" t="n">
        <v>69.67</v>
      </c>
      <c r="H118" s="447" t="n">
        <f aca="false">+ROUND(F118*G118,2)</f>
        <v>57.83</v>
      </c>
    </row>
    <row r="119" customFormat="false" ht="11.25" hidden="false" customHeight="true" outlineLevel="0" collapsed="false">
      <c r="A119" s="451" t="s">
        <v>261</v>
      </c>
      <c r="B119" s="451"/>
      <c r="C119" s="451"/>
      <c r="D119" s="451"/>
      <c r="E119" s="451"/>
      <c r="F119" s="451"/>
      <c r="G119" s="451"/>
      <c r="H119" s="447" t="n">
        <f aca="false">+SUBTOTAL(9,H116:H118)</f>
        <v>233.21</v>
      </c>
    </row>
    <row r="120" customFormat="false" ht="11.25" hidden="false" customHeight="true" outlineLevel="0" collapsed="false">
      <c r="A120" s="451" t="s">
        <v>244</v>
      </c>
      <c r="B120" s="451"/>
      <c r="C120" s="451"/>
      <c r="D120" s="451"/>
      <c r="E120" s="451"/>
      <c r="F120" s="451"/>
      <c r="G120" s="451"/>
      <c r="H120" s="447" t="n">
        <f aca="false">+SUBTOTAL(9,H111:H118)</f>
        <v>343.2</v>
      </c>
    </row>
    <row r="121" customFormat="false" ht="12" hidden="false" customHeight="true" outlineLevel="0" collapsed="false">
      <c r="A121" s="538" t="s">
        <v>245</v>
      </c>
      <c r="B121" s="538"/>
      <c r="C121" s="538"/>
      <c r="D121" s="538"/>
      <c r="E121" s="538"/>
      <c r="F121" s="539" t="n">
        <v>25</v>
      </c>
      <c r="G121" s="540"/>
      <c r="H121" s="541" t="n">
        <f aca="false">+ROUND(H120*F121/100,2)</f>
        <v>85.8</v>
      </c>
    </row>
    <row r="122" customFormat="false" ht="12" hidden="false" customHeight="true" outlineLevel="0" collapsed="false">
      <c r="A122" s="545" t="s">
        <v>246</v>
      </c>
      <c r="B122" s="545"/>
      <c r="C122" s="545"/>
      <c r="D122" s="545"/>
      <c r="E122" s="545"/>
      <c r="F122" s="545"/>
      <c r="G122" s="545"/>
      <c r="H122" s="546" t="n">
        <f aca="false">+H120+H121</f>
        <v>429</v>
      </c>
    </row>
    <row r="124" customFormat="false" ht="12" hidden="false" customHeight="false" outlineLevel="0" collapsed="false"/>
    <row r="125" customFormat="false" ht="12" hidden="false" customHeight="false" outlineLevel="0" collapsed="false">
      <c r="A125" s="534" t="s">
        <v>223</v>
      </c>
      <c r="B125" s="515" t="s">
        <v>224</v>
      </c>
      <c r="C125" s="516"/>
      <c r="D125" s="517"/>
      <c r="E125" s="518"/>
      <c r="F125" s="519"/>
      <c r="G125" s="520"/>
      <c r="H125" s="535"/>
    </row>
    <row r="126" customFormat="false" ht="12" hidden="false" customHeight="false" outlineLevel="0" collapsed="false">
      <c r="A126" s="424" t="s">
        <v>315</v>
      </c>
      <c r="B126" s="536" t="s">
        <v>316</v>
      </c>
      <c r="C126" s="511"/>
      <c r="D126" s="419"/>
      <c r="E126" s="420"/>
      <c r="F126" s="421"/>
      <c r="G126" s="422"/>
      <c r="H126" s="431" t="s">
        <v>81</v>
      </c>
    </row>
    <row r="127" customFormat="false" ht="11.25" hidden="false" customHeight="false" outlineLevel="0" collapsed="false">
      <c r="A127" s="521"/>
      <c r="B127" s="522"/>
      <c r="C127" s="523" t="s">
        <v>225</v>
      </c>
      <c r="D127" s="524" t="s">
        <v>226</v>
      </c>
      <c r="E127" s="525" t="s">
        <v>227</v>
      </c>
      <c r="F127" s="526" t="s">
        <v>228</v>
      </c>
      <c r="G127" s="527" t="s">
        <v>229</v>
      </c>
      <c r="H127" s="528" t="s">
        <v>230</v>
      </c>
    </row>
    <row r="128" customFormat="false" ht="11.25" hidden="false" customHeight="false" outlineLevel="0" collapsed="false">
      <c r="A128" s="440"/>
      <c r="B128" s="441" t="n">
        <v>0</v>
      </c>
      <c r="C128" s="442" t="s">
        <v>317</v>
      </c>
      <c r="D128" s="443" t="s">
        <v>318</v>
      </c>
      <c r="E128" s="444" t="s">
        <v>92</v>
      </c>
      <c r="F128" s="445" t="n">
        <v>4</v>
      </c>
      <c r="G128" s="446" t="n">
        <v>12.64</v>
      </c>
      <c r="H128" s="447" t="n">
        <f aca="false">+ROUND(F128*G128,2)</f>
        <v>50.56</v>
      </c>
    </row>
    <row r="129" customFormat="false" ht="11.25" hidden="false" customHeight="true" outlineLevel="0" collapsed="false">
      <c r="A129" s="451" t="s">
        <v>250</v>
      </c>
      <c r="B129" s="451"/>
      <c r="C129" s="451"/>
      <c r="D129" s="451"/>
      <c r="E129" s="451"/>
      <c r="F129" s="451"/>
      <c r="G129" s="451"/>
      <c r="H129" s="447" t="n">
        <f aca="false">+SUBTOTAL(9,H128:H128)</f>
        <v>50.56</v>
      </c>
    </row>
    <row r="130" customFormat="false" ht="11.25" hidden="false" customHeight="false" outlineLevel="0" collapsed="false">
      <c r="A130" s="440"/>
      <c r="B130" s="441" t="n">
        <v>0</v>
      </c>
      <c r="C130" s="442" t="s">
        <v>294</v>
      </c>
      <c r="D130" s="443" t="s">
        <v>295</v>
      </c>
      <c r="E130" s="444" t="s">
        <v>92</v>
      </c>
      <c r="F130" s="445" t="n">
        <v>2</v>
      </c>
      <c r="G130" s="446" t="n">
        <v>11.86</v>
      </c>
      <c r="H130" s="447" t="n">
        <f aca="false">+ROUND(F130*G130,2)</f>
        <v>23.72</v>
      </c>
    </row>
    <row r="131" customFormat="false" ht="11.25" hidden="false" customHeight="false" outlineLevel="0" collapsed="false">
      <c r="A131" s="440"/>
      <c r="B131" s="441" t="n">
        <v>0</v>
      </c>
      <c r="C131" s="442" t="s">
        <v>233</v>
      </c>
      <c r="D131" s="443" t="s">
        <v>234</v>
      </c>
      <c r="E131" s="444" t="s">
        <v>92</v>
      </c>
      <c r="F131" s="445" t="n">
        <v>4</v>
      </c>
      <c r="G131" s="446" t="n">
        <v>7</v>
      </c>
      <c r="H131" s="447" t="n">
        <f aca="false">+ROUND(F131*G131,2)</f>
        <v>28</v>
      </c>
    </row>
    <row r="132" customFormat="false" ht="11.25" hidden="false" customHeight="true" outlineLevel="0" collapsed="false">
      <c r="A132" s="451" t="s">
        <v>235</v>
      </c>
      <c r="B132" s="451"/>
      <c r="C132" s="451"/>
      <c r="D132" s="451"/>
      <c r="E132" s="451"/>
      <c r="F132" s="451"/>
      <c r="G132" s="451"/>
      <c r="H132" s="447" t="n">
        <f aca="false">+SUBTOTAL(9,H130:H131)</f>
        <v>51.72</v>
      </c>
    </row>
    <row r="133" customFormat="false" ht="11.25" hidden="false" customHeight="false" outlineLevel="0" collapsed="false">
      <c r="A133" s="440"/>
      <c r="B133" s="441" t="n">
        <v>0</v>
      </c>
      <c r="C133" s="442" t="s">
        <v>319</v>
      </c>
      <c r="D133" s="443" t="s">
        <v>320</v>
      </c>
      <c r="E133" s="444" t="s">
        <v>242</v>
      </c>
      <c r="F133" s="445" t="n">
        <v>1</v>
      </c>
      <c r="G133" s="446" t="n">
        <v>0.75</v>
      </c>
      <c r="H133" s="447" t="n">
        <f aca="false">+ROUND(F133*G133,2)</f>
        <v>0.75</v>
      </c>
    </row>
    <row r="134" customFormat="false" ht="11.25" hidden="false" customHeight="true" outlineLevel="0" collapsed="false">
      <c r="A134" s="451" t="s">
        <v>261</v>
      </c>
      <c r="B134" s="451"/>
      <c r="C134" s="451"/>
      <c r="D134" s="451"/>
      <c r="E134" s="451"/>
      <c r="F134" s="451"/>
      <c r="G134" s="451"/>
      <c r="H134" s="447" t="n">
        <f aca="false">+SUBTOTAL(9,H133:H133)</f>
        <v>0.75</v>
      </c>
    </row>
    <row r="135" customFormat="false" ht="11.25" hidden="false" customHeight="true" outlineLevel="0" collapsed="false">
      <c r="A135" s="451" t="s">
        <v>244</v>
      </c>
      <c r="B135" s="451"/>
      <c r="C135" s="451"/>
      <c r="D135" s="451"/>
      <c r="E135" s="451"/>
      <c r="F135" s="451"/>
      <c r="G135" s="451"/>
      <c r="H135" s="447" t="n">
        <f aca="false">+SUBTOTAL(9,H128:H133)</f>
        <v>103.03</v>
      </c>
    </row>
    <row r="136" customFormat="false" ht="12" hidden="false" customHeight="true" outlineLevel="0" collapsed="false">
      <c r="A136" s="452" t="s">
        <v>245</v>
      </c>
      <c r="B136" s="452"/>
      <c r="C136" s="452"/>
      <c r="D136" s="452"/>
      <c r="E136" s="452"/>
      <c r="F136" s="497" t="n">
        <v>25</v>
      </c>
      <c r="G136" s="498"/>
      <c r="H136" s="453" t="n">
        <f aca="false">+ROUND(H135*F136/100,2)</f>
        <v>25.76</v>
      </c>
    </row>
    <row r="137" customFormat="false" ht="12" hidden="false" customHeight="true" outlineLevel="0" collapsed="false">
      <c r="A137" s="545" t="s">
        <v>246</v>
      </c>
      <c r="B137" s="545"/>
      <c r="C137" s="545"/>
      <c r="D137" s="545"/>
      <c r="E137" s="545"/>
      <c r="F137" s="545"/>
      <c r="G137" s="545"/>
      <c r="H137" s="546" t="n">
        <f aca="false">+H135+H136</f>
        <v>128.79</v>
      </c>
    </row>
    <row r="139" customFormat="false" ht="12" hidden="false" customHeight="false" outlineLevel="0" collapsed="false"/>
    <row r="140" customFormat="false" ht="12" hidden="false" customHeight="false" outlineLevel="0" collapsed="false">
      <c r="A140" s="534" t="s">
        <v>223</v>
      </c>
      <c r="B140" s="515" t="s">
        <v>224</v>
      </c>
      <c r="C140" s="516"/>
      <c r="D140" s="517"/>
      <c r="E140" s="518"/>
      <c r="F140" s="519"/>
      <c r="G140" s="520"/>
      <c r="H140" s="535"/>
    </row>
    <row r="141" customFormat="false" ht="12" hidden="false" customHeight="false" outlineLevel="0" collapsed="false">
      <c r="A141" s="424" t="s">
        <v>321</v>
      </c>
      <c r="B141" s="536" t="s">
        <v>322</v>
      </c>
      <c r="C141" s="511"/>
      <c r="D141" s="419"/>
      <c r="E141" s="420"/>
      <c r="F141" s="421"/>
      <c r="G141" s="422"/>
      <c r="H141" s="431" t="s">
        <v>92</v>
      </c>
    </row>
    <row r="142" customFormat="false" ht="11.25" hidden="false" customHeight="false" outlineLevel="0" collapsed="false">
      <c r="A142" s="521"/>
      <c r="B142" s="522"/>
      <c r="C142" s="523" t="s">
        <v>225</v>
      </c>
      <c r="D142" s="524" t="s">
        <v>226</v>
      </c>
      <c r="E142" s="525" t="s">
        <v>227</v>
      </c>
      <c r="F142" s="526" t="s">
        <v>228</v>
      </c>
      <c r="G142" s="527" t="s">
        <v>229</v>
      </c>
      <c r="H142" s="528" t="s">
        <v>230</v>
      </c>
    </row>
    <row r="143" customFormat="false" ht="11.25" hidden="false" customHeight="false" outlineLevel="0" collapsed="false">
      <c r="A143" s="489"/>
      <c r="B143" s="441" t="n">
        <v>0</v>
      </c>
      <c r="C143" s="442" t="s">
        <v>317</v>
      </c>
      <c r="D143" s="443" t="s">
        <v>318</v>
      </c>
      <c r="E143" s="444" t="s">
        <v>92</v>
      </c>
      <c r="F143" s="445" t="n">
        <v>1</v>
      </c>
      <c r="G143" s="446" t="n">
        <v>12.64</v>
      </c>
      <c r="H143" s="447" t="n">
        <f aca="false">+ROUND(F143*G143,2)</f>
        <v>12.64</v>
      </c>
    </row>
    <row r="144" customFormat="false" ht="22.5" hidden="false" customHeight="false" outlineLevel="0" collapsed="false">
      <c r="A144" s="440"/>
      <c r="B144" s="441" t="n">
        <v>0</v>
      </c>
      <c r="C144" s="442" t="s">
        <v>323</v>
      </c>
      <c r="D144" s="443" t="s">
        <v>324</v>
      </c>
      <c r="E144" s="444" t="s">
        <v>92</v>
      </c>
      <c r="F144" s="445" t="n">
        <v>1</v>
      </c>
      <c r="G144" s="446" t="n">
        <v>4.32</v>
      </c>
      <c r="H144" s="447" t="n">
        <f aca="false">+ROUND(F144*G144,2)</f>
        <v>4.32</v>
      </c>
    </row>
    <row r="145" customFormat="false" ht="11.25" hidden="false" customHeight="true" outlineLevel="0" collapsed="false">
      <c r="A145" s="451" t="s">
        <v>250</v>
      </c>
      <c r="B145" s="451"/>
      <c r="C145" s="451"/>
      <c r="D145" s="451"/>
      <c r="E145" s="451"/>
      <c r="F145" s="451"/>
      <c r="G145" s="451"/>
      <c r="H145" s="447" t="n">
        <f aca="false">+SUBTOTAL(9,H143:H144)</f>
        <v>16.96</v>
      </c>
    </row>
    <row r="146" customFormat="false" ht="11.25" hidden="false" customHeight="false" outlineLevel="0" collapsed="false">
      <c r="A146" s="440"/>
      <c r="B146" s="441" t="n">
        <v>0</v>
      </c>
      <c r="C146" s="442" t="s">
        <v>294</v>
      </c>
      <c r="D146" s="443" t="s">
        <v>295</v>
      </c>
      <c r="E146" s="444" t="s">
        <v>92</v>
      </c>
      <c r="F146" s="445" t="n">
        <v>0.6</v>
      </c>
      <c r="G146" s="446" t="n">
        <v>11.86</v>
      </c>
      <c r="H146" s="447" t="n">
        <f aca="false">+ROUND(F146*G146,2)</f>
        <v>7.12</v>
      </c>
    </row>
    <row r="147" customFormat="false" ht="11.25" hidden="false" customHeight="false" outlineLevel="0" collapsed="false">
      <c r="A147" s="440"/>
      <c r="B147" s="441" t="n">
        <v>0</v>
      </c>
      <c r="C147" s="442" t="s">
        <v>325</v>
      </c>
      <c r="D147" s="443" t="s">
        <v>326</v>
      </c>
      <c r="E147" s="444" t="s">
        <v>92</v>
      </c>
      <c r="F147" s="445" t="n">
        <v>1</v>
      </c>
      <c r="G147" s="446" t="n">
        <v>13.63</v>
      </c>
      <c r="H147" s="447" t="n">
        <f aca="false">+ROUND(F147*G147,2)</f>
        <v>13.63</v>
      </c>
    </row>
    <row r="148" customFormat="false" ht="11.25" hidden="false" customHeight="false" outlineLevel="0" collapsed="false">
      <c r="A148" s="440"/>
      <c r="B148" s="441" t="n">
        <v>0</v>
      </c>
      <c r="C148" s="442" t="s">
        <v>233</v>
      </c>
      <c r="D148" s="443" t="s">
        <v>234</v>
      </c>
      <c r="E148" s="444" t="s">
        <v>92</v>
      </c>
      <c r="F148" s="445" t="n">
        <v>1</v>
      </c>
      <c r="G148" s="446" t="n">
        <v>7</v>
      </c>
      <c r="H148" s="447" t="n">
        <f aca="false">+ROUND(F148*G148,2)</f>
        <v>7</v>
      </c>
    </row>
    <row r="149" customFormat="false" ht="11.25" hidden="false" customHeight="true" outlineLevel="0" collapsed="false">
      <c r="A149" s="451" t="s">
        <v>235</v>
      </c>
      <c r="B149" s="451"/>
      <c r="C149" s="451"/>
      <c r="D149" s="451"/>
      <c r="E149" s="451"/>
      <c r="F149" s="451"/>
      <c r="G149" s="451"/>
      <c r="H149" s="447" t="n">
        <f aca="false">+SUBTOTAL(9,H146:H148)</f>
        <v>27.75</v>
      </c>
    </row>
    <row r="150" customFormat="false" ht="11.25" hidden="false" customHeight="true" outlineLevel="0" collapsed="false">
      <c r="A150" s="451" t="s">
        <v>244</v>
      </c>
      <c r="B150" s="451"/>
      <c r="C150" s="451"/>
      <c r="D150" s="451"/>
      <c r="E150" s="451"/>
      <c r="F150" s="451"/>
      <c r="G150" s="451"/>
      <c r="H150" s="447" t="n">
        <f aca="false">+SUBTOTAL(9,H143:H148)</f>
        <v>44.71</v>
      </c>
    </row>
    <row r="151" customFormat="false" ht="12" hidden="false" customHeight="true" outlineLevel="0" collapsed="false">
      <c r="A151" s="452" t="s">
        <v>245</v>
      </c>
      <c r="B151" s="452"/>
      <c r="C151" s="452"/>
      <c r="D151" s="452"/>
      <c r="E151" s="452"/>
      <c r="F151" s="497" t="n">
        <v>25</v>
      </c>
      <c r="G151" s="498"/>
      <c r="H151" s="453" t="n">
        <f aca="false">+ROUND(H150*F151/100,2)</f>
        <v>11.18</v>
      </c>
    </row>
    <row r="152" customFormat="false" ht="12" hidden="false" customHeight="true" outlineLevel="0" collapsed="false">
      <c r="A152" s="454" t="s">
        <v>246</v>
      </c>
      <c r="B152" s="454"/>
      <c r="C152" s="454"/>
      <c r="D152" s="454"/>
      <c r="E152" s="454"/>
      <c r="F152" s="454"/>
      <c r="G152" s="454"/>
      <c r="H152" s="455" t="n">
        <f aca="false">+H150+H151</f>
        <v>55.89</v>
      </c>
    </row>
    <row r="154" customFormat="false" ht="12" hidden="false" customHeight="false" outlineLevel="0" collapsed="false"/>
    <row r="155" customFormat="false" ht="12" hidden="false" customHeight="false" outlineLevel="0" collapsed="false">
      <c r="A155" s="534" t="s">
        <v>223</v>
      </c>
      <c r="B155" s="515" t="s">
        <v>224</v>
      </c>
      <c r="C155" s="516"/>
      <c r="D155" s="517"/>
      <c r="E155" s="518"/>
      <c r="F155" s="519"/>
      <c r="G155" s="520"/>
      <c r="H155" s="535"/>
    </row>
    <row r="156" customFormat="false" ht="12" hidden="false" customHeight="false" outlineLevel="0" collapsed="false">
      <c r="A156" s="424" t="s">
        <v>327</v>
      </c>
      <c r="B156" s="536" t="s">
        <v>328</v>
      </c>
      <c r="C156" s="511"/>
      <c r="D156" s="512"/>
      <c r="E156" s="428"/>
      <c r="F156" s="513"/>
      <c r="G156" s="542"/>
      <c r="H156" s="431" t="s">
        <v>92</v>
      </c>
    </row>
    <row r="157" customFormat="false" ht="11.25" hidden="false" customHeight="false" outlineLevel="0" collapsed="false">
      <c r="A157" s="521"/>
      <c r="B157" s="522"/>
      <c r="C157" s="523" t="s">
        <v>225</v>
      </c>
      <c r="D157" s="524" t="s">
        <v>226</v>
      </c>
      <c r="E157" s="525" t="s">
        <v>227</v>
      </c>
      <c r="F157" s="526" t="s">
        <v>228</v>
      </c>
      <c r="G157" s="527" t="s">
        <v>229</v>
      </c>
      <c r="H157" s="528" t="s">
        <v>230</v>
      </c>
    </row>
    <row r="158" customFormat="false" ht="11.25" hidden="false" customHeight="false" outlineLevel="0" collapsed="false">
      <c r="A158" s="440"/>
      <c r="B158" s="441" t="n">
        <v>0</v>
      </c>
      <c r="C158" s="442" t="s">
        <v>317</v>
      </c>
      <c r="D158" s="443" t="s">
        <v>318</v>
      </c>
      <c r="E158" s="444" t="s">
        <v>92</v>
      </c>
      <c r="F158" s="445" t="n">
        <v>1</v>
      </c>
      <c r="G158" s="446" t="n">
        <v>12.64</v>
      </c>
      <c r="H158" s="447" t="n">
        <f aca="false">+ROUND(F158*G158,2)</f>
        <v>12.64</v>
      </c>
    </row>
    <row r="159" customFormat="false" ht="22.5" hidden="false" customHeight="false" outlineLevel="0" collapsed="false">
      <c r="A159" s="440"/>
      <c r="B159" s="441" t="n">
        <v>0</v>
      </c>
      <c r="C159" s="442" t="s">
        <v>323</v>
      </c>
      <c r="D159" s="443" t="s">
        <v>324</v>
      </c>
      <c r="E159" s="444" t="s">
        <v>92</v>
      </c>
      <c r="F159" s="445" t="n">
        <v>1</v>
      </c>
      <c r="G159" s="446" t="n">
        <v>4.32</v>
      </c>
      <c r="H159" s="447" t="n">
        <f aca="false">+ROUND(F159*G159,2)</f>
        <v>4.32</v>
      </c>
    </row>
    <row r="160" customFormat="false" ht="11.25" hidden="false" customHeight="false" outlineLevel="0" collapsed="false">
      <c r="A160" s="440"/>
      <c r="B160" s="441" t="n">
        <v>0</v>
      </c>
      <c r="C160" s="442" t="s">
        <v>329</v>
      </c>
      <c r="D160" s="443" t="s">
        <v>330</v>
      </c>
      <c r="E160" s="444" t="s">
        <v>92</v>
      </c>
      <c r="F160" s="445" t="n">
        <v>1</v>
      </c>
      <c r="G160" s="446" t="n">
        <v>2.36</v>
      </c>
      <c r="H160" s="447" t="n">
        <f aca="false">+ROUND(F160*G160,2)</f>
        <v>2.36</v>
      </c>
    </row>
    <row r="161" customFormat="false" ht="11.25" hidden="false" customHeight="true" outlineLevel="0" collapsed="false">
      <c r="A161" s="451" t="s">
        <v>250</v>
      </c>
      <c r="B161" s="451"/>
      <c r="C161" s="451"/>
      <c r="D161" s="451"/>
      <c r="E161" s="451"/>
      <c r="F161" s="451"/>
      <c r="G161" s="451"/>
      <c r="H161" s="447" t="n">
        <f aca="false">+SUBTOTAL(9,H158:H160)</f>
        <v>19.32</v>
      </c>
    </row>
    <row r="162" customFormat="false" ht="11.25" hidden="false" customHeight="false" outlineLevel="0" collapsed="false">
      <c r="A162" s="440"/>
      <c r="B162" s="441" t="n">
        <v>0</v>
      </c>
      <c r="C162" s="442" t="s">
        <v>294</v>
      </c>
      <c r="D162" s="443" t="s">
        <v>295</v>
      </c>
      <c r="E162" s="444" t="s">
        <v>92</v>
      </c>
      <c r="F162" s="445" t="n">
        <v>0.6</v>
      </c>
      <c r="G162" s="446" t="n">
        <v>11.86</v>
      </c>
      <c r="H162" s="447" t="n">
        <f aca="false">+ROUND(F162*G162,2)</f>
        <v>7.12</v>
      </c>
    </row>
    <row r="163" customFormat="false" ht="11.25" hidden="false" customHeight="false" outlineLevel="0" collapsed="false">
      <c r="A163" s="440"/>
      <c r="B163" s="441" t="n">
        <v>0</v>
      </c>
      <c r="C163" s="442" t="s">
        <v>325</v>
      </c>
      <c r="D163" s="443" t="s">
        <v>326</v>
      </c>
      <c r="E163" s="444" t="s">
        <v>92</v>
      </c>
      <c r="F163" s="445" t="n">
        <v>1</v>
      </c>
      <c r="G163" s="446" t="n">
        <v>13.63</v>
      </c>
      <c r="H163" s="447" t="n">
        <f aca="false">+ROUND(F163*G163,2)</f>
        <v>13.63</v>
      </c>
    </row>
    <row r="164" customFormat="false" ht="11.25" hidden="false" customHeight="false" outlineLevel="0" collapsed="false">
      <c r="A164" s="440"/>
      <c r="B164" s="441" t="n">
        <v>0</v>
      </c>
      <c r="C164" s="442" t="s">
        <v>233</v>
      </c>
      <c r="D164" s="443" t="s">
        <v>234</v>
      </c>
      <c r="E164" s="444" t="s">
        <v>92</v>
      </c>
      <c r="F164" s="445" t="n">
        <v>1</v>
      </c>
      <c r="G164" s="446" t="n">
        <v>7</v>
      </c>
      <c r="H164" s="447" t="n">
        <f aca="false">+ROUND(F164*G164,2)</f>
        <v>7</v>
      </c>
    </row>
    <row r="165" customFormat="false" ht="11.25" hidden="false" customHeight="true" outlineLevel="0" collapsed="false">
      <c r="A165" s="451" t="s">
        <v>235</v>
      </c>
      <c r="B165" s="451"/>
      <c r="C165" s="451"/>
      <c r="D165" s="451"/>
      <c r="E165" s="451"/>
      <c r="F165" s="451"/>
      <c r="G165" s="451"/>
      <c r="H165" s="447" t="n">
        <f aca="false">+SUBTOTAL(9,H162:H164)</f>
        <v>27.75</v>
      </c>
    </row>
    <row r="166" customFormat="false" ht="11.25" hidden="false" customHeight="true" outlineLevel="0" collapsed="false">
      <c r="A166" s="451" t="s">
        <v>244</v>
      </c>
      <c r="B166" s="451"/>
      <c r="C166" s="451"/>
      <c r="D166" s="451"/>
      <c r="E166" s="451"/>
      <c r="F166" s="451"/>
      <c r="G166" s="451"/>
      <c r="H166" s="447" t="n">
        <f aca="false">+SUBTOTAL(9,H158:H164)</f>
        <v>47.07</v>
      </c>
    </row>
    <row r="167" customFormat="false" ht="12" hidden="false" customHeight="true" outlineLevel="0" collapsed="false">
      <c r="A167" s="452" t="s">
        <v>245</v>
      </c>
      <c r="B167" s="452"/>
      <c r="C167" s="452"/>
      <c r="D167" s="452"/>
      <c r="E167" s="452"/>
      <c r="F167" s="497" t="n">
        <v>25</v>
      </c>
      <c r="G167" s="498"/>
      <c r="H167" s="453" t="n">
        <f aca="false">+ROUND(H166*F167/100,2)</f>
        <v>11.77</v>
      </c>
    </row>
    <row r="168" customFormat="false" ht="12" hidden="false" customHeight="true" outlineLevel="0" collapsed="false">
      <c r="A168" s="545" t="s">
        <v>246</v>
      </c>
      <c r="B168" s="545"/>
      <c r="C168" s="545"/>
      <c r="D168" s="545"/>
      <c r="E168" s="545"/>
      <c r="F168" s="545"/>
      <c r="G168" s="545"/>
      <c r="H168" s="546" t="n">
        <f aca="false">+H166+H167</f>
        <v>58.84</v>
      </c>
    </row>
    <row r="170" customFormat="false" ht="12" hidden="false" customHeight="false" outlineLevel="0" collapsed="false"/>
    <row r="171" customFormat="false" ht="12" hidden="false" customHeight="false" outlineLevel="0" collapsed="false">
      <c r="A171" s="534" t="s">
        <v>223</v>
      </c>
      <c r="B171" s="515" t="s">
        <v>224</v>
      </c>
      <c r="C171" s="516"/>
      <c r="D171" s="517"/>
      <c r="E171" s="518"/>
      <c r="F171" s="519"/>
      <c r="G171" s="520"/>
      <c r="H171" s="423"/>
    </row>
    <row r="172" customFormat="false" ht="12" hidden="false" customHeight="false" outlineLevel="0" collapsed="false">
      <c r="A172" s="424" t="s">
        <v>331</v>
      </c>
      <c r="B172" s="425" t="s">
        <v>332</v>
      </c>
      <c r="C172" s="500"/>
      <c r="D172" s="427"/>
      <c r="E172" s="543"/>
      <c r="F172" s="429"/>
      <c r="G172" s="430"/>
      <c r="H172" s="431" t="s">
        <v>81</v>
      </c>
    </row>
    <row r="173" customFormat="false" ht="11.25" hidden="false" customHeight="false" outlineLevel="0" collapsed="false">
      <c r="A173" s="521"/>
      <c r="B173" s="522"/>
      <c r="C173" s="523" t="s">
        <v>225</v>
      </c>
      <c r="D173" s="524" t="s">
        <v>226</v>
      </c>
      <c r="E173" s="525" t="s">
        <v>227</v>
      </c>
      <c r="F173" s="526" t="s">
        <v>228</v>
      </c>
      <c r="G173" s="527" t="s">
        <v>229</v>
      </c>
      <c r="H173" s="528" t="s">
        <v>230</v>
      </c>
    </row>
    <row r="174" customFormat="false" ht="11.25" hidden="false" customHeight="false" outlineLevel="0" collapsed="false">
      <c r="A174" s="440"/>
      <c r="B174" s="441" t="n">
        <v>0</v>
      </c>
      <c r="C174" s="442" t="s">
        <v>333</v>
      </c>
      <c r="D174" s="443" t="s">
        <v>334</v>
      </c>
      <c r="E174" s="444" t="s">
        <v>54</v>
      </c>
      <c r="F174" s="445" t="n">
        <v>1</v>
      </c>
      <c r="G174" s="446" t="n">
        <v>96.74</v>
      </c>
      <c r="H174" s="447" t="n">
        <f aca="false">+ROUND(F174*G174,2)</f>
        <v>96.74</v>
      </c>
    </row>
    <row r="175" customFormat="false" ht="11.25" hidden="false" customHeight="true" outlineLevel="0" collapsed="false">
      <c r="A175" s="451" t="s">
        <v>261</v>
      </c>
      <c r="B175" s="451"/>
      <c r="C175" s="451"/>
      <c r="D175" s="451"/>
      <c r="E175" s="451"/>
      <c r="F175" s="451"/>
      <c r="G175" s="451"/>
      <c r="H175" s="447" t="n">
        <f aca="false">+SUBTOTAL(9,H174:H174)</f>
        <v>96.74</v>
      </c>
    </row>
    <row r="176" customFormat="false" ht="11.25" hidden="false" customHeight="true" outlineLevel="0" collapsed="false">
      <c r="A176" s="451" t="s">
        <v>244</v>
      </c>
      <c r="B176" s="451"/>
      <c r="C176" s="451"/>
      <c r="D176" s="451"/>
      <c r="E176" s="451"/>
      <c r="F176" s="451"/>
      <c r="G176" s="451"/>
      <c r="H176" s="447" t="n">
        <f aca="false">+SUBTOTAL(9,H174:H174)</f>
        <v>96.74</v>
      </c>
    </row>
    <row r="177" customFormat="false" ht="12" hidden="false" customHeight="true" outlineLevel="0" collapsed="false">
      <c r="A177" s="452" t="s">
        <v>245</v>
      </c>
      <c r="B177" s="452"/>
      <c r="C177" s="452"/>
      <c r="D177" s="452"/>
      <c r="E177" s="452"/>
      <c r="F177" s="497" t="n">
        <v>25</v>
      </c>
      <c r="G177" s="498"/>
      <c r="H177" s="453" t="n">
        <f aca="false">+ROUND(H176*F177/100,2)</f>
        <v>24.19</v>
      </c>
    </row>
    <row r="178" customFormat="false" ht="12" hidden="false" customHeight="true" outlineLevel="0" collapsed="false">
      <c r="A178" s="545" t="s">
        <v>246</v>
      </c>
      <c r="B178" s="545"/>
      <c r="C178" s="545"/>
      <c r="D178" s="545"/>
      <c r="E178" s="545"/>
      <c r="F178" s="545"/>
      <c r="G178" s="545"/>
      <c r="H178" s="546" t="n">
        <f aca="false">+H176+H177</f>
        <v>120.93</v>
      </c>
    </row>
    <row r="180" customFormat="false" ht="12" hidden="false" customHeight="false" outlineLevel="0" collapsed="false"/>
    <row r="181" customFormat="false" ht="12" hidden="false" customHeight="false" outlineLevel="0" collapsed="false">
      <c r="A181" s="416" t="s">
        <v>223</v>
      </c>
      <c r="B181" s="515" t="s">
        <v>224</v>
      </c>
      <c r="C181" s="516"/>
      <c r="D181" s="517"/>
      <c r="E181" s="518"/>
      <c r="F181" s="519"/>
      <c r="G181" s="520"/>
      <c r="H181" s="423"/>
    </row>
    <row r="182" customFormat="false" ht="12" hidden="false" customHeight="false" outlineLevel="0" collapsed="false">
      <c r="A182" s="424" t="s">
        <v>335</v>
      </c>
      <c r="B182" s="499" t="s">
        <v>336</v>
      </c>
      <c r="C182" s="426"/>
      <c r="D182" s="427"/>
      <c r="E182" s="544"/>
      <c r="F182" s="429"/>
      <c r="G182" s="430"/>
      <c r="H182" s="501" t="s">
        <v>81</v>
      </c>
    </row>
    <row r="183" customFormat="false" ht="11.25" hidden="false" customHeight="false" outlineLevel="0" collapsed="false">
      <c r="A183" s="521"/>
      <c r="B183" s="522"/>
      <c r="C183" s="523" t="s">
        <v>225</v>
      </c>
      <c r="D183" s="524" t="s">
        <v>226</v>
      </c>
      <c r="E183" s="525" t="s">
        <v>227</v>
      </c>
      <c r="F183" s="526" t="s">
        <v>228</v>
      </c>
      <c r="G183" s="527" t="s">
        <v>229</v>
      </c>
      <c r="H183" s="528" t="s">
        <v>230</v>
      </c>
    </row>
    <row r="184" customFormat="false" ht="56.25" hidden="false" customHeight="false" outlineLevel="0" collapsed="false">
      <c r="A184" s="489"/>
      <c r="B184" s="490" t="n">
        <v>0</v>
      </c>
      <c r="C184" s="491" t="s">
        <v>248</v>
      </c>
      <c r="D184" s="492" t="s">
        <v>265</v>
      </c>
      <c r="E184" s="493" t="s">
        <v>266</v>
      </c>
      <c r="F184" s="494" t="n">
        <v>0.5</v>
      </c>
      <c r="G184" s="495" t="n">
        <v>71.43</v>
      </c>
      <c r="H184" s="496" t="n">
        <f aca="false">+ROUND(F184*G184,2)</f>
        <v>35.72</v>
      </c>
    </row>
    <row r="185" customFormat="false" ht="11.25" hidden="false" customHeight="true" outlineLevel="0" collapsed="false">
      <c r="A185" s="451" t="s">
        <v>250</v>
      </c>
      <c r="B185" s="451"/>
      <c r="C185" s="451"/>
      <c r="D185" s="451"/>
      <c r="E185" s="451"/>
      <c r="F185" s="451"/>
      <c r="G185" s="451"/>
      <c r="H185" s="447" t="n">
        <f aca="false">+SUBTOTAL(9,H184:H184)</f>
        <v>35.72</v>
      </c>
    </row>
    <row r="186" customFormat="false" ht="11.25" hidden="false" customHeight="false" outlineLevel="0" collapsed="false">
      <c r="A186" s="440"/>
      <c r="B186" s="441" t="n">
        <v>0</v>
      </c>
      <c r="C186" s="442" t="s">
        <v>337</v>
      </c>
      <c r="D186" s="443" t="s">
        <v>338</v>
      </c>
      <c r="E186" s="444" t="s">
        <v>92</v>
      </c>
      <c r="F186" s="445" t="n">
        <v>2</v>
      </c>
      <c r="G186" s="446" t="n">
        <v>20.51</v>
      </c>
      <c r="H186" s="447" t="n">
        <f aca="false">+ROUND(F186*G186,2)</f>
        <v>41.02</v>
      </c>
    </row>
    <row r="187" customFormat="false" ht="22.5" hidden="false" customHeight="false" outlineLevel="0" collapsed="false">
      <c r="A187" s="440"/>
      <c r="B187" s="441" t="n">
        <v>0</v>
      </c>
      <c r="C187" s="442" t="s">
        <v>251</v>
      </c>
      <c r="D187" s="443" t="s">
        <v>252</v>
      </c>
      <c r="E187" s="444" t="s">
        <v>92</v>
      </c>
      <c r="F187" s="445" t="n">
        <v>2</v>
      </c>
      <c r="G187" s="446" t="n">
        <v>61.45</v>
      </c>
      <c r="H187" s="447" t="n">
        <f aca="false">+ROUND(F187*G187,2)</f>
        <v>122.9</v>
      </c>
    </row>
    <row r="188" customFormat="false" ht="11.25" hidden="false" customHeight="true" outlineLevel="0" collapsed="false">
      <c r="A188" s="451" t="s">
        <v>235</v>
      </c>
      <c r="B188" s="451"/>
      <c r="C188" s="451"/>
      <c r="D188" s="451"/>
      <c r="E188" s="451"/>
      <c r="F188" s="451"/>
      <c r="G188" s="451"/>
      <c r="H188" s="447" t="n">
        <f aca="false">+SUBTOTAL(9,H186:H187)</f>
        <v>163.92</v>
      </c>
    </row>
    <row r="189" customFormat="false" ht="11.25" hidden="false" customHeight="false" outlineLevel="0" collapsed="false">
      <c r="A189" s="440"/>
      <c r="B189" s="441" t="n">
        <v>0</v>
      </c>
      <c r="C189" s="442" t="s">
        <v>339</v>
      </c>
      <c r="D189" s="443" t="s">
        <v>340</v>
      </c>
      <c r="E189" s="444" t="s">
        <v>54</v>
      </c>
      <c r="F189" s="445" t="n">
        <v>1</v>
      </c>
      <c r="G189" s="446" t="n">
        <v>20</v>
      </c>
      <c r="H189" s="447" t="n">
        <f aca="false">+ROUND(F189*G189,2)</f>
        <v>20</v>
      </c>
    </row>
    <row r="190" customFormat="false" ht="11.25" hidden="false" customHeight="false" outlineLevel="0" collapsed="false">
      <c r="A190" s="440"/>
      <c r="B190" s="441" t="n">
        <v>0</v>
      </c>
      <c r="C190" s="442" t="s">
        <v>341</v>
      </c>
      <c r="D190" s="443" t="s">
        <v>342</v>
      </c>
      <c r="E190" s="444" t="s">
        <v>54</v>
      </c>
      <c r="F190" s="445" t="n">
        <v>1</v>
      </c>
      <c r="G190" s="446" t="n">
        <v>60</v>
      </c>
      <c r="H190" s="447" t="n">
        <f aca="false">+ROUND(F190*G190,2)</f>
        <v>60</v>
      </c>
    </row>
    <row r="191" customFormat="false" ht="11.25" hidden="false" customHeight="false" outlineLevel="0" collapsed="false">
      <c r="A191" s="440"/>
      <c r="B191" s="441" t="n">
        <v>0</v>
      </c>
      <c r="C191" s="442" t="s">
        <v>343</v>
      </c>
      <c r="D191" s="443" t="s">
        <v>344</v>
      </c>
      <c r="E191" s="444" t="s">
        <v>54</v>
      </c>
      <c r="F191" s="445" t="n">
        <v>1</v>
      </c>
      <c r="G191" s="446" t="n">
        <v>675</v>
      </c>
      <c r="H191" s="447" t="n">
        <f aca="false">+ROUND(F191*G191,2)</f>
        <v>675</v>
      </c>
    </row>
    <row r="192" customFormat="false" ht="11.25" hidden="false" customHeight="false" outlineLevel="0" collapsed="false">
      <c r="A192" s="440"/>
      <c r="B192" s="441" t="n">
        <v>0</v>
      </c>
      <c r="C192" s="442" t="s">
        <v>345</v>
      </c>
      <c r="D192" s="443" t="s">
        <v>346</v>
      </c>
      <c r="E192" s="444" t="s">
        <v>54</v>
      </c>
      <c r="F192" s="445" t="n">
        <v>1</v>
      </c>
      <c r="G192" s="446" t="n">
        <v>317.8</v>
      </c>
      <c r="H192" s="447" t="n">
        <f aca="false">+ROUND(F192*G192,2)</f>
        <v>317.8</v>
      </c>
    </row>
    <row r="193" customFormat="false" ht="11.25" hidden="false" customHeight="false" outlineLevel="0" collapsed="false">
      <c r="A193" s="440"/>
      <c r="B193" s="441" t="n">
        <v>0</v>
      </c>
      <c r="C193" s="442" t="s">
        <v>347</v>
      </c>
      <c r="D193" s="443" t="s">
        <v>348</v>
      </c>
      <c r="E193" s="444" t="s">
        <v>54</v>
      </c>
      <c r="F193" s="445" t="n">
        <v>1</v>
      </c>
      <c r="G193" s="446" t="n">
        <v>136.2</v>
      </c>
      <c r="H193" s="447" t="n">
        <f aca="false">+ROUND(F193*G193,2)</f>
        <v>136.2</v>
      </c>
    </row>
    <row r="194" customFormat="false" ht="22.5" hidden="false" customHeight="false" outlineLevel="0" collapsed="false">
      <c r="A194" s="440"/>
      <c r="B194" s="441" t="n">
        <v>0</v>
      </c>
      <c r="C194" s="442" t="s">
        <v>349</v>
      </c>
      <c r="D194" s="443" t="s">
        <v>350</v>
      </c>
      <c r="E194" s="444" t="s">
        <v>54</v>
      </c>
      <c r="F194" s="445" t="n">
        <v>1</v>
      </c>
      <c r="G194" s="446" t="n">
        <v>77.5</v>
      </c>
      <c r="H194" s="447" t="n">
        <f aca="false">+ROUND(F194*G194,2)</f>
        <v>77.5</v>
      </c>
    </row>
    <row r="195" customFormat="false" ht="22.5" hidden="false" customHeight="false" outlineLevel="0" collapsed="false">
      <c r="A195" s="440"/>
      <c r="B195" s="441" t="n">
        <v>0</v>
      </c>
      <c r="C195" s="442" t="s">
        <v>351</v>
      </c>
      <c r="D195" s="443" t="s">
        <v>352</v>
      </c>
      <c r="E195" s="444" t="s">
        <v>54</v>
      </c>
      <c r="F195" s="445" t="n">
        <v>1</v>
      </c>
      <c r="G195" s="446" t="n">
        <v>77.5</v>
      </c>
      <c r="H195" s="447" t="n">
        <f aca="false">+ROUND(F195*G195,2)</f>
        <v>77.5</v>
      </c>
    </row>
    <row r="196" customFormat="false" ht="11.25" hidden="false" customHeight="false" outlineLevel="0" collapsed="false">
      <c r="A196" s="440"/>
      <c r="B196" s="441" t="n">
        <v>0</v>
      </c>
      <c r="C196" s="442" t="s">
        <v>353</v>
      </c>
      <c r="D196" s="443" t="s">
        <v>354</v>
      </c>
      <c r="E196" s="444" t="s">
        <v>54</v>
      </c>
      <c r="F196" s="445" t="n">
        <v>1</v>
      </c>
      <c r="G196" s="446" t="n">
        <v>17.5</v>
      </c>
      <c r="H196" s="447" t="n">
        <f aca="false">+ROUND(F196*G196,2)</f>
        <v>17.5</v>
      </c>
    </row>
    <row r="197" customFormat="false" ht="11.25" hidden="false" customHeight="false" outlineLevel="0" collapsed="false">
      <c r="A197" s="440"/>
      <c r="B197" s="441" t="n">
        <v>0</v>
      </c>
      <c r="C197" s="442" t="s">
        <v>355</v>
      </c>
      <c r="D197" s="443" t="s">
        <v>356</v>
      </c>
      <c r="E197" s="444" t="s">
        <v>54</v>
      </c>
      <c r="F197" s="445" t="n">
        <v>1</v>
      </c>
      <c r="G197" s="446" t="n">
        <v>17.5</v>
      </c>
      <c r="H197" s="447" t="n">
        <f aca="false">+ROUND(F197*G197,2)</f>
        <v>17.5</v>
      </c>
    </row>
    <row r="198" customFormat="false" ht="11.25" hidden="false" customHeight="true" outlineLevel="0" collapsed="false">
      <c r="A198" s="451" t="s">
        <v>261</v>
      </c>
      <c r="B198" s="451"/>
      <c r="C198" s="451"/>
      <c r="D198" s="451"/>
      <c r="E198" s="451"/>
      <c r="F198" s="451"/>
      <c r="G198" s="451"/>
      <c r="H198" s="447" t="n">
        <f aca="false">+SUBTOTAL(9,H189:H197)</f>
        <v>1399</v>
      </c>
    </row>
    <row r="199" customFormat="false" ht="11.25" hidden="false" customHeight="true" outlineLevel="0" collapsed="false">
      <c r="A199" s="451" t="s">
        <v>244</v>
      </c>
      <c r="B199" s="451"/>
      <c r="C199" s="451"/>
      <c r="D199" s="451"/>
      <c r="E199" s="451"/>
      <c r="F199" s="451"/>
      <c r="G199" s="451"/>
      <c r="H199" s="447" t="n">
        <f aca="false">+SUBTOTAL(9,H184:H197)</f>
        <v>1598.64</v>
      </c>
    </row>
    <row r="200" customFormat="false" ht="12" hidden="false" customHeight="true" outlineLevel="0" collapsed="false">
      <c r="A200" s="452" t="s">
        <v>245</v>
      </c>
      <c r="B200" s="452"/>
      <c r="C200" s="452"/>
      <c r="D200" s="452"/>
      <c r="E200" s="452"/>
      <c r="F200" s="497" t="n">
        <v>25</v>
      </c>
      <c r="G200" s="498"/>
      <c r="H200" s="453" t="n">
        <f aca="false">+ROUND(H199*F200/100,2)</f>
        <v>399.66</v>
      </c>
    </row>
    <row r="201" customFormat="false" ht="12" hidden="false" customHeight="true" outlineLevel="0" collapsed="false">
      <c r="A201" s="545" t="s">
        <v>246</v>
      </c>
      <c r="B201" s="545"/>
      <c r="C201" s="545"/>
      <c r="D201" s="545"/>
      <c r="E201" s="545"/>
      <c r="F201" s="545"/>
      <c r="G201" s="545"/>
      <c r="H201" s="546" t="n">
        <f aca="false">+H199+H200</f>
        <v>1998.3</v>
      </c>
    </row>
    <row r="203" customFormat="false" ht="12" hidden="false" customHeight="false" outlineLevel="0" collapsed="false"/>
    <row r="204" customFormat="false" ht="12" hidden="false" customHeight="false" outlineLevel="0" collapsed="false">
      <c r="A204" s="416" t="s">
        <v>223</v>
      </c>
      <c r="B204" s="515" t="s">
        <v>224</v>
      </c>
      <c r="C204" s="516"/>
      <c r="D204" s="517"/>
      <c r="E204" s="518"/>
      <c r="F204" s="519"/>
      <c r="G204" s="520"/>
      <c r="H204" s="423"/>
    </row>
    <row r="205" customFormat="false" ht="12" hidden="false" customHeight="false" outlineLevel="0" collapsed="false">
      <c r="A205" s="424" t="s">
        <v>357</v>
      </c>
      <c r="B205" s="499" t="s">
        <v>358</v>
      </c>
      <c r="C205" s="547"/>
      <c r="D205" s="548"/>
      <c r="E205" s="543"/>
      <c r="F205" s="429"/>
      <c r="G205" s="430"/>
      <c r="H205" s="549" t="s">
        <v>359</v>
      </c>
    </row>
    <row r="206" customFormat="false" ht="11.25" hidden="false" customHeight="false" outlineLevel="0" collapsed="false">
      <c r="A206" s="432"/>
      <c r="B206" s="433"/>
      <c r="C206" s="434" t="s">
        <v>225</v>
      </c>
      <c r="D206" s="435" t="s">
        <v>226</v>
      </c>
      <c r="E206" s="436" t="s">
        <v>227</v>
      </c>
      <c r="F206" s="437" t="s">
        <v>228</v>
      </c>
      <c r="G206" s="438" t="s">
        <v>229</v>
      </c>
      <c r="H206" s="439" t="s">
        <v>230</v>
      </c>
    </row>
    <row r="207" customFormat="false" ht="33.75" hidden="false" customHeight="false" outlineLevel="0" collapsed="false">
      <c r="A207" s="440"/>
      <c r="B207" s="441" t="s">
        <v>15</v>
      </c>
      <c r="C207" s="442" t="s">
        <v>277</v>
      </c>
      <c r="D207" s="443" t="s">
        <v>278</v>
      </c>
      <c r="E207" s="444" t="s">
        <v>92</v>
      </c>
      <c r="F207" s="445" t="n">
        <v>0.02</v>
      </c>
      <c r="G207" s="446" t="n">
        <v>97.73</v>
      </c>
      <c r="H207" s="447" t="n">
        <f aca="false">+ROUND(F207*G207,2)</f>
        <v>1.95</v>
      </c>
    </row>
    <row r="208" customFormat="false" ht="11.25" hidden="false" customHeight="true" outlineLevel="0" collapsed="false">
      <c r="A208" s="451" t="s">
        <v>279</v>
      </c>
      <c r="B208" s="451"/>
      <c r="C208" s="451"/>
      <c r="D208" s="451"/>
      <c r="E208" s="451"/>
      <c r="F208" s="451"/>
      <c r="G208" s="451"/>
      <c r="H208" s="447" t="n">
        <f aca="false">+SUBTOTAL(9,H207:H207)</f>
        <v>1.95</v>
      </c>
    </row>
    <row r="209" customFormat="false" ht="11.25" hidden="false" customHeight="false" outlineLevel="0" collapsed="false">
      <c r="A209" s="440"/>
      <c r="B209" s="441" t="n">
        <v>0</v>
      </c>
      <c r="C209" s="442" t="s">
        <v>280</v>
      </c>
      <c r="D209" s="443" t="s">
        <v>281</v>
      </c>
      <c r="E209" s="444" t="s">
        <v>92</v>
      </c>
      <c r="F209" s="445" t="n">
        <v>0.02</v>
      </c>
      <c r="G209" s="446" t="n">
        <v>14.49</v>
      </c>
      <c r="H209" s="447" t="n">
        <f aca="false">+ROUND(F209*G209,2)</f>
        <v>0.29</v>
      </c>
    </row>
    <row r="210" customFormat="false" ht="11.25" hidden="false" customHeight="true" outlineLevel="0" collapsed="false">
      <c r="A210" s="451" t="s">
        <v>235</v>
      </c>
      <c r="B210" s="451"/>
      <c r="C210" s="451"/>
      <c r="D210" s="451"/>
      <c r="E210" s="451"/>
      <c r="F210" s="451"/>
      <c r="G210" s="451"/>
      <c r="H210" s="447" t="n">
        <f aca="false">+SUBTOTAL(9,H209:H209)</f>
        <v>0.29</v>
      </c>
    </row>
    <row r="211" customFormat="false" ht="11.25" hidden="false" customHeight="true" outlineLevel="0" collapsed="false">
      <c r="A211" s="451" t="s">
        <v>244</v>
      </c>
      <c r="B211" s="451"/>
      <c r="C211" s="451"/>
      <c r="D211" s="451"/>
      <c r="E211" s="451"/>
      <c r="F211" s="451"/>
      <c r="G211" s="451"/>
      <c r="H211" s="447" t="n">
        <f aca="false">H208+H210</f>
        <v>2.24</v>
      </c>
    </row>
    <row r="212" customFormat="false" ht="12" hidden="false" customHeight="true" outlineLevel="0" collapsed="false">
      <c r="A212" s="452" t="s">
        <v>245</v>
      </c>
      <c r="B212" s="452"/>
      <c r="C212" s="452"/>
      <c r="D212" s="452"/>
      <c r="E212" s="452"/>
      <c r="F212" s="497" t="n">
        <v>25</v>
      </c>
      <c r="G212" s="498"/>
      <c r="H212" s="453" t="n">
        <f aca="false">+ROUND(H211*F212/100,2)</f>
        <v>0.56</v>
      </c>
    </row>
    <row r="213" customFormat="false" ht="12" hidden="false" customHeight="true" outlineLevel="0" collapsed="false">
      <c r="A213" s="545" t="s">
        <v>246</v>
      </c>
      <c r="B213" s="545"/>
      <c r="C213" s="545"/>
      <c r="D213" s="545"/>
      <c r="E213" s="545"/>
      <c r="F213" s="545"/>
      <c r="G213" s="545"/>
      <c r="H213" s="546" t="n">
        <f aca="false">+H211+H212</f>
        <v>2.8</v>
      </c>
    </row>
    <row r="214" s="449" customFormat="true" ht="11.25" hidden="false" customHeight="false" outlineLevel="0" collapsed="false">
      <c r="A214" s="550"/>
      <c r="B214" s="550"/>
      <c r="C214" s="550"/>
      <c r="D214" s="550"/>
      <c r="E214" s="550"/>
      <c r="F214" s="550"/>
      <c r="G214" s="550"/>
      <c r="H214" s="551"/>
    </row>
    <row r="215" customFormat="false" ht="12" hidden="false" customHeight="false" outlineLevel="0" collapsed="false"/>
    <row r="216" customFormat="false" ht="12" hidden="false" customHeight="false" outlineLevel="0" collapsed="false">
      <c r="A216" s="416" t="s">
        <v>223</v>
      </c>
      <c r="B216" s="515" t="s">
        <v>224</v>
      </c>
      <c r="C216" s="516"/>
      <c r="D216" s="517"/>
      <c r="E216" s="518"/>
      <c r="F216" s="519"/>
      <c r="G216" s="520"/>
      <c r="H216" s="423"/>
    </row>
    <row r="217" customFormat="false" ht="12" hidden="false" customHeight="false" outlineLevel="0" collapsed="false">
      <c r="A217" s="426" t="s">
        <v>360</v>
      </c>
      <c r="B217" s="499" t="s">
        <v>361</v>
      </c>
      <c r="C217" s="500"/>
      <c r="D217" s="427"/>
      <c r="E217" s="543"/>
      <c r="F217" s="429"/>
      <c r="G217" s="430"/>
      <c r="H217" s="501" t="s">
        <v>57</v>
      </c>
    </row>
    <row r="218" customFormat="false" ht="11.25" hidden="false" customHeight="false" outlineLevel="0" collapsed="false">
      <c r="A218" s="432"/>
      <c r="B218" s="433"/>
      <c r="C218" s="434" t="s">
        <v>225</v>
      </c>
      <c r="D218" s="435" t="s">
        <v>226</v>
      </c>
      <c r="E218" s="436" t="s">
        <v>227</v>
      </c>
      <c r="F218" s="437" t="s">
        <v>228</v>
      </c>
      <c r="G218" s="438" t="s">
        <v>229</v>
      </c>
      <c r="H218" s="439" t="s">
        <v>230</v>
      </c>
    </row>
    <row r="219" customFormat="false" ht="11.25" hidden="false" customHeight="false" outlineLevel="0" collapsed="false">
      <c r="A219" s="440"/>
      <c r="B219" s="441" t="n">
        <v>0</v>
      </c>
      <c r="C219" s="442" t="s">
        <v>231</v>
      </c>
      <c r="D219" s="443" t="s">
        <v>232</v>
      </c>
      <c r="E219" s="444" t="s">
        <v>92</v>
      </c>
      <c r="F219" s="445" t="n">
        <v>0.13</v>
      </c>
      <c r="G219" s="446" t="n">
        <v>11.86</v>
      </c>
      <c r="H219" s="447" t="n">
        <f aca="false">+ROUND(F219*G219,2)</f>
        <v>1.54</v>
      </c>
    </row>
    <row r="220" customFormat="false" ht="11.25" hidden="false" customHeight="false" outlineLevel="0" collapsed="false">
      <c r="A220" s="440"/>
      <c r="B220" s="441" t="n">
        <v>0</v>
      </c>
      <c r="C220" s="442" t="s">
        <v>362</v>
      </c>
      <c r="D220" s="443" t="s">
        <v>363</v>
      </c>
      <c r="E220" s="444" t="s">
        <v>92</v>
      </c>
      <c r="F220" s="445" t="n">
        <v>0.13</v>
      </c>
      <c r="G220" s="446" t="n">
        <v>7</v>
      </c>
      <c r="H220" s="447" t="n">
        <f aca="false">+ROUND(F220*G220,2)</f>
        <v>0.91</v>
      </c>
    </row>
    <row r="221" customFormat="false" ht="11.25" hidden="false" customHeight="true" outlineLevel="0" collapsed="false">
      <c r="A221" s="451" t="s">
        <v>235</v>
      </c>
      <c r="B221" s="451"/>
      <c r="C221" s="451"/>
      <c r="D221" s="451"/>
      <c r="E221" s="451"/>
      <c r="F221" s="451"/>
      <c r="G221" s="451"/>
      <c r="H221" s="447" t="n">
        <f aca="false">+SUBTOTAL(9,H219:H220)</f>
        <v>2.45</v>
      </c>
    </row>
    <row r="222" customFormat="false" ht="11.25" hidden="false" customHeight="false" outlineLevel="0" collapsed="false">
      <c r="A222" s="440"/>
      <c r="B222" s="441" t="n">
        <v>0</v>
      </c>
      <c r="C222" s="442" t="s">
        <v>364</v>
      </c>
      <c r="D222" s="443" t="s">
        <v>365</v>
      </c>
      <c r="E222" s="444" t="s">
        <v>242</v>
      </c>
      <c r="F222" s="445" t="n">
        <v>0.02</v>
      </c>
      <c r="G222" s="446" t="n">
        <v>8</v>
      </c>
      <c r="H222" s="447" t="n">
        <f aca="false">+ROUND(F222*G222,2)</f>
        <v>0.16</v>
      </c>
    </row>
    <row r="223" customFormat="false" ht="22.5" hidden="false" customHeight="false" outlineLevel="0" collapsed="false">
      <c r="A223" s="440"/>
      <c r="B223" s="441" t="n">
        <v>0</v>
      </c>
      <c r="C223" s="442" t="s">
        <v>236</v>
      </c>
      <c r="D223" s="443" t="s">
        <v>237</v>
      </c>
      <c r="E223" s="444" t="s">
        <v>66</v>
      </c>
      <c r="F223" s="445" t="n">
        <v>0.25</v>
      </c>
      <c r="G223" s="446" t="n">
        <v>3.83</v>
      </c>
      <c r="H223" s="447" t="n">
        <f aca="false">+ROUND(F223*G223,2)</f>
        <v>0.96</v>
      </c>
    </row>
    <row r="224" customFormat="false" ht="11.25" hidden="false" customHeight="false" outlineLevel="0" collapsed="false">
      <c r="A224" s="440"/>
      <c r="B224" s="441" t="n">
        <v>0</v>
      </c>
      <c r="C224" s="442" t="s">
        <v>240</v>
      </c>
      <c r="D224" s="443" t="s">
        <v>241</v>
      </c>
      <c r="E224" s="444" t="s">
        <v>242</v>
      </c>
      <c r="F224" s="445" t="n">
        <v>0.01</v>
      </c>
      <c r="G224" s="446" t="n">
        <v>7.75</v>
      </c>
      <c r="H224" s="447" t="n">
        <f aca="false">+ROUND(F224*G224,2)</f>
        <v>0.08</v>
      </c>
    </row>
    <row r="225" customFormat="false" ht="22.5" hidden="false" customHeight="false" outlineLevel="0" collapsed="false">
      <c r="A225" s="440"/>
      <c r="B225" s="441" t="n">
        <v>0</v>
      </c>
      <c r="C225" s="442" t="s">
        <v>366</v>
      </c>
      <c r="D225" s="443" t="s">
        <v>367</v>
      </c>
      <c r="E225" s="444" t="s">
        <v>57</v>
      </c>
      <c r="F225" s="445" t="n">
        <v>0.1</v>
      </c>
      <c r="G225" s="446" t="n">
        <v>47.04</v>
      </c>
      <c r="H225" s="447" t="n">
        <f aca="false">+ROUND(F225*G225,2)</f>
        <v>4.7</v>
      </c>
    </row>
    <row r="226" customFormat="false" ht="11.25" hidden="false" customHeight="true" outlineLevel="0" collapsed="false">
      <c r="A226" s="451" t="s">
        <v>261</v>
      </c>
      <c r="B226" s="451"/>
      <c r="C226" s="451"/>
      <c r="D226" s="451"/>
      <c r="E226" s="451"/>
      <c r="F226" s="451"/>
      <c r="G226" s="451"/>
      <c r="H226" s="447" t="n">
        <f aca="false">+SUBTOTAL(9,H222:H225)</f>
        <v>5.9</v>
      </c>
    </row>
    <row r="227" customFormat="false" ht="11.25" hidden="false" customHeight="true" outlineLevel="0" collapsed="false">
      <c r="A227" s="451" t="s">
        <v>244</v>
      </c>
      <c r="B227" s="451"/>
      <c r="C227" s="451"/>
      <c r="D227" s="451"/>
      <c r="E227" s="451"/>
      <c r="F227" s="451"/>
      <c r="G227" s="451"/>
      <c r="H227" s="447" t="n">
        <f aca="false">+SUBTOTAL(9,H219:H225)</f>
        <v>8.35</v>
      </c>
    </row>
    <row r="228" customFormat="false" ht="12" hidden="false" customHeight="true" outlineLevel="0" collapsed="false">
      <c r="A228" s="452" t="s">
        <v>245</v>
      </c>
      <c r="B228" s="452"/>
      <c r="C228" s="452"/>
      <c r="D228" s="452"/>
      <c r="E228" s="452"/>
      <c r="F228" s="497" t="n">
        <v>25</v>
      </c>
      <c r="G228" s="498"/>
      <c r="H228" s="453" t="n">
        <f aca="false">+ROUND(H227*F228/100,2)</f>
        <v>2.09</v>
      </c>
    </row>
    <row r="229" customFormat="false" ht="12" hidden="false" customHeight="true" outlineLevel="0" collapsed="false">
      <c r="A229" s="552" t="s">
        <v>246</v>
      </c>
      <c r="B229" s="552"/>
      <c r="C229" s="552"/>
      <c r="D229" s="552"/>
      <c r="E229" s="552"/>
      <c r="F229" s="552"/>
      <c r="G229" s="552"/>
      <c r="H229" s="553" t="n">
        <f aca="false">+H227+H228</f>
        <v>10.44</v>
      </c>
    </row>
    <row r="231" customFormat="false" ht="12" hidden="false" customHeight="false" outlineLevel="0" collapsed="false"/>
    <row r="232" customFormat="false" ht="12" hidden="false" customHeight="false" outlineLevel="0" collapsed="false">
      <c r="A232" s="416" t="s">
        <v>223</v>
      </c>
      <c r="B232" s="515" t="s">
        <v>224</v>
      </c>
      <c r="C232" s="516"/>
      <c r="D232" s="517"/>
      <c r="E232" s="518"/>
      <c r="F232" s="519"/>
      <c r="G232" s="520"/>
      <c r="H232" s="423"/>
    </row>
    <row r="233" customFormat="false" ht="12" hidden="false" customHeight="false" outlineLevel="0" collapsed="false">
      <c r="A233" s="426" t="s">
        <v>368</v>
      </c>
      <c r="B233" s="499" t="s">
        <v>369</v>
      </c>
      <c r="C233" s="500"/>
      <c r="D233" s="427"/>
      <c r="E233" s="544"/>
      <c r="F233" s="429"/>
      <c r="G233" s="430"/>
      <c r="H233" s="501" t="s">
        <v>84</v>
      </c>
    </row>
    <row r="234" customFormat="false" ht="11.25" hidden="false" customHeight="false" outlineLevel="0" collapsed="false">
      <c r="A234" s="432"/>
      <c r="B234" s="433"/>
      <c r="C234" s="434" t="s">
        <v>225</v>
      </c>
      <c r="D234" s="435" t="s">
        <v>226</v>
      </c>
      <c r="E234" s="436" t="s">
        <v>227</v>
      </c>
      <c r="F234" s="437" t="s">
        <v>228</v>
      </c>
      <c r="G234" s="438" t="s">
        <v>229</v>
      </c>
      <c r="H234" s="439" t="s">
        <v>230</v>
      </c>
    </row>
    <row r="235" customFormat="false" ht="11.25" hidden="false" customHeight="false" outlineLevel="0" collapsed="false">
      <c r="A235" s="489"/>
      <c r="B235" s="490" t="n">
        <v>0</v>
      </c>
      <c r="C235" s="491" t="s">
        <v>233</v>
      </c>
      <c r="D235" s="492" t="s">
        <v>234</v>
      </c>
      <c r="E235" s="493" t="s">
        <v>92</v>
      </c>
      <c r="F235" s="494" t="n">
        <v>2.55</v>
      </c>
      <c r="G235" s="495" t="n">
        <v>7</v>
      </c>
      <c r="H235" s="496" t="n">
        <f aca="false">+ROUND(F235*G235,2)</f>
        <v>17.85</v>
      </c>
    </row>
    <row r="236" customFormat="false" ht="11.25" hidden="false" customHeight="true" outlineLevel="0" collapsed="false">
      <c r="A236" s="451" t="s">
        <v>235</v>
      </c>
      <c r="B236" s="451"/>
      <c r="C236" s="451"/>
      <c r="D236" s="451"/>
      <c r="E236" s="451"/>
      <c r="F236" s="451"/>
      <c r="G236" s="451"/>
      <c r="H236" s="447" t="n">
        <f aca="false">+SUBTOTAL(9,H235:H235)</f>
        <v>17.85</v>
      </c>
    </row>
    <row r="237" customFormat="false" ht="11.25" hidden="false" customHeight="true" outlineLevel="0" collapsed="false">
      <c r="A237" s="451" t="s">
        <v>244</v>
      </c>
      <c r="B237" s="451"/>
      <c r="C237" s="451"/>
      <c r="D237" s="451"/>
      <c r="E237" s="451"/>
      <c r="F237" s="451"/>
      <c r="G237" s="451"/>
      <c r="H237" s="447" t="n">
        <f aca="false">+SUBTOTAL(9,H235:H235)</f>
        <v>17.85</v>
      </c>
    </row>
    <row r="238" customFormat="false" ht="12" hidden="false" customHeight="true" outlineLevel="0" collapsed="false">
      <c r="A238" s="451" t="s">
        <v>245</v>
      </c>
      <c r="B238" s="451"/>
      <c r="C238" s="451"/>
      <c r="D238" s="451"/>
      <c r="E238" s="451"/>
      <c r="F238" s="445" t="n">
        <v>25</v>
      </c>
      <c r="G238" s="446"/>
      <c r="H238" s="453" t="n">
        <f aca="false">+ROUND(H237*F238/100,2)</f>
        <v>4.46</v>
      </c>
    </row>
    <row r="239" customFormat="false" ht="12" hidden="false" customHeight="true" outlineLevel="0" collapsed="false">
      <c r="A239" s="552" t="s">
        <v>246</v>
      </c>
      <c r="B239" s="552"/>
      <c r="C239" s="552"/>
      <c r="D239" s="552"/>
      <c r="E239" s="552"/>
      <c r="F239" s="552"/>
      <c r="G239" s="552"/>
      <c r="H239" s="554" t="n">
        <f aca="false">+H237+H238</f>
        <v>22.31</v>
      </c>
    </row>
    <row r="241" customFormat="false" ht="12" hidden="false" customHeight="false" outlineLevel="0" collapsed="false"/>
    <row r="242" customFormat="false" ht="12" hidden="false" customHeight="false" outlineLevel="0" collapsed="false">
      <c r="A242" s="534" t="s">
        <v>223</v>
      </c>
      <c r="B242" s="515" t="s">
        <v>224</v>
      </c>
      <c r="C242" s="516"/>
      <c r="D242" s="517"/>
      <c r="E242" s="518"/>
      <c r="F242" s="519"/>
      <c r="G242" s="520"/>
      <c r="H242" s="535"/>
    </row>
    <row r="243" customFormat="false" ht="12" hidden="false" customHeight="false" outlineLevel="0" collapsed="false">
      <c r="A243" s="426" t="s">
        <v>370</v>
      </c>
      <c r="B243" s="499" t="s">
        <v>371</v>
      </c>
      <c r="C243" s="500"/>
      <c r="D243" s="427"/>
      <c r="E243" s="543"/>
      <c r="F243" s="429"/>
      <c r="G243" s="430"/>
      <c r="H243" s="501" t="s">
        <v>84</v>
      </c>
    </row>
    <row r="244" customFormat="false" ht="11.25" hidden="false" customHeight="false" outlineLevel="0" collapsed="false">
      <c r="A244" s="555"/>
      <c r="B244" s="556"/>
      <c r="C244" s="557" t="s">
        <v>225</v>
      </c>
      <c r="D244" s="558" t="s">
        <v>226</v>
      </c>
      <c r="E244" s="559" t="s">
        <v>227</v>
      </c>
      <c r="F244" s="560" t="s">
        <v>228</v>
      </c>
      <c r="G244" s="561" t="s">
        <v>229</v>
      </c>
      <c r="H244" s="562" t="s">
        <v>230</v>
      </c>
    </row>
    <row r="245" customFormat="false" ht="11.25" hidden="false" customHeight="false" outlineLevel="0" collapsed="false">
      <c r="A245" s="440"/>
      <c r="B245" s="441" t="n">
        <v>0</v>
      </c>
      <c r="C245" s="442" t="s">
        <v>307</v>
      </c>
      <c r="D245" s="443" t="s">
        <v>308</v>
      </c>
      <c r="E245" s="444" t="s">
        <v>92</v>
      </c>
      <c r="F245" s="445" t="n">
        <v>6</v>
      </c>
      <c r="G245" s="446" t="n">
        <v>11.86</v>
      </c>
      <c r="H245" s="447" t="n">
        <f aca="false">+ROUND(F245*G245,2)</f>
        <v>71.16</v>
      </c>
    </row>
    <row r="246" customFormat="false" ht="11.25" hidden="false" customHeight="false" outlineLevel="0" collapsed="false">
      <c r="A246" s="440"/>
      <c r="B246" s="441" t="n">
        <v>0</v>
      </c>
      <c r="C246" s="442" t="s">
        <v>233</v>
      </c>
      <c r="D246" s="443" t="s">
        <v>234</v>
      </c>
      <c r="E246" s="444" t="s">
        <v>92</v>
      </c>
      <c r="F246" s="445" t="n">
        <v>6</v>
      </c>
      <c r="G246" s="446" t="n">
        <v>7</v>
      </c>
      <c r="H246" s="447" t="n">
        <f aca="false">+ROUND(F246*G246,2)</f>
        <v>42</v>
      </c>
    </row>
    <row r="247" customFormat="false" ht="11.25" hidden="false" customHeight="true" outlineLevel="0" collapsed="false">
      <c r="A247" s="451" t="s">
        <v>235</v>
      </c>
      <c r="B247" s="451"/>
      <c r="C247" s="451"/>
      <c r="D247" s="451"/>
      <c r="E247" s="451"/>
      <c r="F247" s="451"/>
      <c r="G247" s="451"/>
      <c r="H247" s="447" t="n">
        <f aca="false">+SUBTOTAL(9,H245:H246)</f>
        <v>113.16</v>
      </c>
    </row>
    <row r="248" customFormat="false" ht="22.5" hidden="false" customHeight="false" outlineLevel="0" collapsed="false">
      <c r="A248" s="440"/>
      <c r="B248" s="441" t="n">
        <v>0</v>
      </c>
      <c r="C248" s="442" t="s">
        <v>372</v>
      </c>
      <c r="D248" s="443" t="s">
        <v>373</v>
      </c>
      <c r="E248" s="444" t="s">
        <v>84</v>
      </c>
      <c r="F248" s="445" t="n">
        <v>1.1</v>
      </c>
      <c r="G248" s="446" t="n">
        <v>39.91</v>
      </c>
      <c r="H248" s="447" t="n">
        <f aca="false">+ROUND(F248*G248,2)</f>
        <v>43.9</v>
      </c>
    </row>
    <row r="249" customFormat="false" ht="11.25" hidden="false" customHeight="true" outlineLevel="0" collapsed="false">
      <c r="A249" s="451" t="s">
        <v>261</v>
      </c>
      <c r="B249" s="451"/>
      <c r="C249" s="451"/>
      <c r="D249" s="451"/>
      <c r="E249" s="451"/>
      <c r="F249" s="451"/>
      <c r="G249" s="451"/>
      <c r="H249" s="447" t="n">
        <f aca="false">+SUBTOTAL(9,H248:H248)</f>
        <v>43.9</v>
      </c>
    </row>
    <row r="250" customFormat="false" ht="11.25" hidden="false" customHeight="false" outlineLevel="0" collapsed="false">
      <c r="A250" s="440"/>
      <c r="B250" s="441"/>
      <c r="C250" s="442"/>
      <c r="D250" s="443" t="s">
        <v>374</v>
      </c>
      <c r="E250" s="444"/>
      <c r="F250" s="445"/>
      <c r="G250" s="446"/>
      <c r="H250" s="447"/>
    </row>
    <row r="251" customFormat="false" ht="11.25" hidden="false" customHeight="false" outlineLevel="0" collapsed="false">
      <c r="A251" s="440"/>
      <c r="B251" s="441" t="s">
        <v>15</v>
      </c>
      <c r="C251" s="442" t="s">
        <v>375</v>
      </c>
      <c r="D251" s="443" t="s">
        <v>376</v>
      </c>
      <c r="E251" s="444" t="s">
        <v>84</v>
      </c>
      <c r="F251" s="445" t="n">
        <v>0.3</v>
      </c>
      <c r="G251" s="446" t="n">
        <v>287.4</v>
      </c>
      <c r="H251" s="447" t="n">
        <f aca="false">+ROUND(F251*G251,2)</f>
        <v>86.22</v>
      </c>
    </row>
    <row r="252" customFormat="false" ht="11.25" hidden="false" customHeight="true" outlineLevel="0" collapsed="false">
      <c r="A252" s="451" t="s">
        <v>279</v>
      </c>
      <c r="B252" s="451"/>
      <c r="C252" s="451"/>
      <c r="D252" s="451"/>
      <c r="E252" s="451"/>
      <c r="F252" s="451"/>
      <c r="G252" s="451"/>
      <c r="H252" s="447" t="n">
        <f aca="false">+SUBTOTAL(9,H251:H251)</f>
        <v>86.22</v>
      </c>
    </row>
    <row r="253" customFormat="false" ht="11.25" hidden="false" customHeight="false" outlineLevel="0" collapsed="false">
      <c r="A253" s="440"/>
      <c r="B253" s="441"/>
      <c r="C253" s="442"/>
      <c r="D253" s="443" t="s">
        <v>298</v>
      </c>
      <c r="E253" s="444"/>
      <c r="F253" s="445"/>
      <c r="G253" s="446"/>
      <c r="H253" s="447" t="n">
        <f aca="false">+SUBTOTAL(9,H245:H251)</f>
        <v>243.28</v>
      </c>
    </row>
    <row r="254" customFormat="false" ht="12" hidden="false" customHeight="false" outlineLevel="0" collapsed="false">
      <c r="A254" s="529"/>
      <c r="B254" s="530"/>
      <c r="C254" s="531"/>
      <c r="D254" s="532" t="s">
        <v>245</v>
      </c>
      <c r="E254" s="533"/>
      <c r="F254" s="497" t="n">
        <v>25</v>
      </c>
      <c r="G254" s="498"/>
      <c r="H254" s="453" t="n">
        <f aca="false">+ROUND(H253*F254/100,2)</f>
        <v>60.82</v>
      </c>
    </row>
    <row r="255" customFormat="false" ht="12" hidden="false" customHeight="true" outlineLevel="0" collapsed="false">
      <c r="A255" s="545" t="s">
        <v>246</v>
      </c>
      <c r="B255" s="545"/>
      <c r="C255" s="545"/>
      <c r="D255" s="545"/>
      <c r="E255" s="545"/>
      <c r="F255" s="545"/>
      <c r="G255" s="545"/>
      <c r="H255" s="546" t="n">
        <f aca="false">+H253+H254</f>
        <v>304.1</v>
      </c>
    </row>
    <row r="257" customFormat="false" ht="12" hidden="false" customHeight="false" outlineLevel="0" collapsed="false"/>
    <row r="258" customFormat="false" ht="12" hidden="false" customHeight="false" outlineLevel="0" collapsed="false">
      <c r="A258" s="534" t="s">
        <v>223</v>
      </c>
      <c r="B258" s="515" t="s">
        <v>224</v>
      </c>
      <c r="C258" s="516"/>
      <c r="D258" s="517"/>
      <c r="E258" s="518"/>
      <c r="F258" s="519"/>
      <c r="G258" s="520"/>
      <c r="H258" s="535"/>
    </row>
    <row r="259" customFormat="false" ht="12" hidden="false" customHeight="false" outlineLevel="0" collapsed="false">
      <c r="A259" s="426" t="s">
        <v>377</v>
      </c>
      <c r="B259" s="499" t="s">
        <v>378</v>
      </c>
      <c r="C259" s="500"/>
      <c r="D259" s="427"/>
      <c r="E259" s="543"/>
      <c r="F259" s="429"/>
      <c r="G259" s="430"/>
      <c r="H259" s="501" t="s">
        <v>84</v>
      </c>
    </row>
    <row r="260" customFormat="false" ht="11.25" hidden="false" customHeight="false" outlineLevel="0" collapsed="false">
      <c r="A260" s="555"/>
      <c r="B260" s="556"/>
      <c r="C260" s="557" t="s">
        <v>225</v>
      </c>
      <c r="D260" s="558" t="s">
        <v>226</v>
      </c>
      <c r="E260" s="559" t="s">
        <v>227</v>
      </c>
      <c r="F260" s="560" t="s">
        <v>228</v>
      </c>
      <c r="G260" s="561" t="s">
        <v>229</v>
      </c>
      <c r="H260" s="562" t="s">
        <v>230</v>
      </c>
    </row>
    <row r="261" customFormat="false" ht="11.25" hidden="false" customHeight="false" outlineLevel="0" collapsed="false">
      <c r="A261" s="440"/>
      <c r="B261" s="441" t="n">
        <v>0</v>
      </c>
      <c r="C261" s="442" t="s">
        <v>233</v>
      </c>
      <c r="D261" s="443" t="s">
        <v>234</v>
      </c>
      <c r="E261" s="444" t="s">
        <v>92</v>
      </c>
      <c r="F261" s="445" t="n">
        <v>3</v>
      </c>
      <c r="G261" s="446" t="n">
        <v>7</v>
      </c>
      <c r="H261" s="447" t="n">
        <f aca="false">+ROUND(F261*G261,2)</f>
        <v>21</v>
      </c>
    </row>
    <row r="262" customFormat="false" ht="11.25" hidden="false" customHeight="true" outlineLevel="0" collapsed="false">
      <c r="A262" s="451" t="s">
        <v>235</v>
      </c>
      <c r="B262" s="451"/>
      <c r="C262" s="451"/>
      <c r="D262" s="451"/>
      <c r="E262" s="451"/>
      <c r="F262" s="451"/>
      <c r="G262" s="451"/>
      <c r="H262" s="447" t="n">
        <f aca="false">+SUBTOTAL(9,H261:H261)</f>
        <v>21</v>
      </c>
    </row>
    <row r="263" customFormat="false" ht="22.5" hidden="false" customHeight="false" outlineLevel="0" collapsed="false">
      <c r="A263" s="440"/>
      <c r="B263" s="441" t="n">
        <v>0</v>
      </c>
      <c r="C263" s="442" t="s">
        <v>379</v>
      </c>
      <c r="D263" s="443" t="s">
        <v>380</v>
      </c>
      <c r="E263" s="444" t="s">
        <v>84</v>
      </c>
      <c r="F263" s="445" t="n">
        <v>1.25</v>
      </c>
      <c r="G263" s="446" t="n">
        <v>8.41</v>
      </c>
      <c r="H263" s="447" t="n">
        <f aca="false">+ROUND(F263*G263,2)</f>
        <v>10.51</v>
      </c>
    </row>
    <row r="264" customFormat="false" ht="11.25" hidden="false" customHeight="true" outlineLevel="0" collapsed="false">
      <c r="A264" s="451" t="s">
        <v>261</v>
      </c>
      <c r="B264" s="451"/>
      <c r="C264" s="451"/>
      <c r="D264" s="451"/>
      <c r="E264" s="451"/>
      <c r="F264" s="451"/>
      <c r="G264" s="451"/>
      <c r="H264" s="447" t="n">
        <f aca="false">+SUBTOTAL(9,H263:H263)</f>
        <v>10.51</v>
      </c>
    </row>
    <row r="265" customFormat="false" ht="11.25" hidden="false" customHeight="true" outlineLevel="0" collapsed="false">
      <c r="A265" s="451" t="s">
        <v>244</v>
      </c>
      <c r="B265" s="451"/>
      <c r="C265" s="451"/>
      <c r="D265" s="451"/>
      <c r="E265" s="451"/>
      <c r="F265" s="451"/>
      <c r="G265" s="451"/>
      <c r="H265" s="447" t="n">
        <f aca="false">H262+H264</f>
        <v>31.51</v>
      </c>
    </row>
    <row r="266" customFormat="false" ht="12" hidden="false" customHeight="true" outlineLevel="0" collapsed="false">
      <c r="A266" s="452" t="s">
        <v>245</v>
      </c>
      <c r="B266" s="452"/>
      <c r="C266" s="452"/>
      <c r="D266" s="452"/>
      <c r="E266" s="452"/>
      <c r="F266" s="497" t="n">
        <v>25</v>
      </c>
      <c r="G266" s="498"/>
      <c r="H266" s="453" t="n">
        <f aca="false">+ROUND(H265*F266/100,2)</f>
        <v>7.88</v>
      </c>
    </row>
    <row r="267" customFormat="false" ht="12" hidden="false" customHeight="true" outlineLevel="0" collapsed="false">
      <c r="A267" s="545" t="s">
        <v>246</v>
      </c>
      <c r="B267" s="545"/>
      <c r="C267" s="545"/>
      <c r="D267" s="545"/>
      <c r="E267" s="545"/>
      <c r="F267" s="545"/>
      <c r="G267" s="545"/>
      <c r="H267" s="546" t="n">
        <f aca="false">+H265+H266</f>
        <v>39.39</v>
      </c>
    </row>
    <row r="269" customFormat="false" ht="12" hidden="false" customHeight="false" outlineLevel="0" collapsed="false"/>
    <row r="270" customFormat="false" ht="12" hidden="false" customHeight="false" outlineLevel="0" collapsed="false">
      <c r="A270" s="534" t="s">
        <v>223</v>
      </c>
      <c r="B270" s="515" t="s">
        <v>224</v>
      </c>
      <c r="C270" s="516"/>
      <c r="D270" s="517"/>
      <c r="E270" s="518"/>
      <c r="F270" s="519"/>
      <c r="G270" s="520"/>
      <c r="H270" s="535"/>
    </row>
    <row r="271" customFormat="false" ht="12" hidden="false" customHeight="false" outlineLevel="0" collapsed="false">
      <c r="A271" s="426" t="s">
        <v>381</v>
      </c>
      <c r="B271" s="499" t="s">
        <v>382</v>
      </c>
      <c r="C271" s="500"/>
      <c r="D271" s="427"/>
      <c r="E271" s="543"/>
      <c r="F271" s="429"/>
      <c r="G271" s="430"/>
      <c r="H271" s="501" t="s">
        <v>84</v>
      </c>
    </row>
    <row r="272" customFormat="false" ht="11.25" hidden="false" customHeight="false" outlineLevel="0" collapsed="false">
      <c r="A272" s="555"/>
      <c r="B272" s="556"/>
      <c r="C272" s="557" t="s">
        <v>225</v>
      </c>
      <c r="D272" s="558" t="s">
        <v>226</v>
      </c>
      <c r="E272" s="559" t="s">
        <v>227</v>
      </c>
      <c r="F272" s="560" t="s">
        <v>228</v>
      </c>
      <c r="G272" s="561" t="s">
        <v>229</v>
      </c>
      <c r="H272" s="562" t="s">
        <v>230</v>
      </c>
    </row>
    <row r="273" customFormat="false" ht="11.25" hidden="false" customHeight="false" outlineLevel="0" collapsed="false">
      <c r="A273" s="440"/>
      <c r="B273" s="441" t="n">
        <v>0</v>
      </c>
      <c r="C273" s="442" t="s">
        <v>307</v>
      </c>
      <c r="D273" s="443" t="s">
        <v>308</v>
      </c>
      <c r="E273" s="444" t="s">
        <v>92</v>
      </c>
      <c r="F273" s="445" t="n">
        <v>3.8</v>
      </c>
      <c r="G273" s="446" t="n">
        <v>11.86</v>
      </c>
      <c r="H273" s="447" t="n">
        <f aca="false">+ROUND(F273*G273,2)</f>
        <v>45.07</v>
      </c>
    </row>
    <row r="274" customFormat="false" ht="11.25" hidden="false" customHeight="false" outlineLevel="0" collapsed="false">
      <c r="A274" s="440"/>
      <c r="B274" s="441" t="n">
        <v>0</v>
      </c>
      <c r="C274" s="442" t="s">
        <v>233</v>
      </c>
      <c r="D274" s="443" t="s">
        <v>234</v>
      </c>
      <c r="E274" s="444" t="s">
        <v>92</v>
      </c>
      <c r="F274" s="445" t="n">
        <v>4.22</v>
      </c>
      <c r="G274" s="446" t="n">
        <v>7</v>
      </c>
      <c r="H274" s="447" t="n">
        <f aca="false">+ROUND(F274*G274,2)</f>
        <v>29.54</v>
      </c>
    </row>
    <row r="275" customFormat="false" ht="11.25" hidden="false" customHeight="true" outlineLevel="0" collapsed="false">
      <c r="A275" s="451" t="s">
        <v>235</v>
      </c>
      <c r="B275" s="451"/>
      <c r="C275" s="451"/>
      <c r="D275" s="451"/>
      <c r="E275" s="451"/>
      <c r="F275" s="451"/>
      <c r="G275" s="451"/>
      <c r="H275" s="447" t="n">
        <f aca="false">+SUBTOTAL(9,H273:H274)</f>
        <v>74.61</v>
      </c>
    </row>
    <row r="276" customFormat="false" ht="11.25" hidden="false" customHeight="false" outlineLevel="0" collapsed="false">
      <c r="A276" s="440"/>
      <c r="B276" s="441" t="n">
        <v>0</v>
      </c>
      <c r="C276" s="442" t="s">
        <v>383</v>
      </c>
      <c r="D276" s="443" t="s">
        <v>384</v>
      </c>
      <c r="E276" s="444" t="s">
        <v>84</v>
      </c>
      <c r="F276" s="445" t="n">
        <v>0.067</v>
      </c>
      <c r="G276" s="446" t="n">
        <v>50</v>
      </c>
      <c r="H276" s="447" t="n">
        <f aca="false">+ROUND(F276*G276,2)</f>
        <v>3.35</v>
      </c>
    </row>
    <row r="277" customFormat="false" ht="11.25" hidden="false" customHeight="false" outlineLevel="0" collapsed="false">
      <c r="A277" s="440"/>
      <c r="B277" s="441" t="n">
        <v>0</v>
      </c>
      <c r="C277" s="442" t="s">
        <v>385</v>
      </c>
      <c r="D277" s="443" t="s">
        <v>386</v>
      </c>
      <c r="E277" s="444" t="s">
        <v>242</v>
      </c>
      <c r="F277" s="445" t="n">
        <v>8.16</v>
      </c>
      <c r="G277" s="446" t="n">
        <v>0.71</v>
      </c>
      <c r="H277" s="447" t="n">
        <f aca="false">+ROUND(F277*G277,2)</f>
        <v>5.79</v>
      </c>
    </row>
    <row r="278" customFormat="false" ht="11.25" hidden="false" customHeight="false" outlineLevel="0" collapsed="false">
      <c r="A278" s="440"/>
      <c r="B278" s="441" t="n">
        <v>0</v>
      </c>
      <c r="C278" s="442" t="s">
        <v>311</v>
      </c>
      <c r="D278" s="443" t="s">
        <v>312</v>
      </c>
      <c r="E278" s="444" t="s">
        <v>242</v>
      </c>
      <c r="F278" s="445" t="n">
        <v>14.73</v>
      </c>
      <c r="G278" s="446" t="n">
        <v>0.5</v>
      </c>
      <c r="H278" s="447" t="n">
        <f aca="false">+ROUND(F278*G278,2)</f>
        <v>7.37</v>
      </c>
    </row>
    <row r="279" customFormat="false" ht="11.25" hidden="false" customHeight="false" outlineLevel="0" collapsed="false">
      <c r="A279" s="440"/>
      <c r="B279" s="441" t="n">
        <v>0</v>
      </c>
      <c r="C279" s="442" t="s">
        <v>387</v>
      </c>
      <c r="D279" s="443" t="s">
        <v>388</v>
      </c>
      <c r="E279" s="444" t="s">
        <v>389</v>
      </c>
      <c r="F279" s="445" t="n">
        <v>0.128</v>
      </c>
      <c r="G279" s="446" t="n">
        <v>514.29</v>
      </c>
      <c r="H279" s="447" t="n">
        <f aca="false">+ROUND(F279*G279,2)</f>
        <v>65.83</v>
      </c>
    </row>
    <row r="280" customFormat="false" ht="11.25" hidden="false" customHeight="true" outlineLevel="0" collapsed="false">
      <c r="A280" s="451" t="s">
        <v>261</v>
      </c>
      <c r="B280" s="451"/>
      <c r="C280" s="451"/>
      <c r="D280" s="451"/>
      <c r="E280" s="451"/>
      <c r="F280" s="451"/>
      <c r="G280" s="451"/>
      <c r="H280" s="447" t="n">
        <f aca="false">+SUBTOTAL(9,H276:H279)</f>
        <v>82.34</v>
      </c>
    </row>
    <row r="281" customFormat="false" ht="11.25" hidden="false" customHeight="true" outlineLevel="0" collapsed="false">
      <c r="A281" s="451" t="s">
        <v>244</v>
      </c>
      <c r="B281" s="451"/>
      <c r="C281" s="451"/>
      <c r="D281" s="451"/>
      <c r="E281" s="451"/>
      <c r="F281" s="451"/>
      <c r="G281" s="451"/>
      <c r="H281" s="447" t="n">
        <f aca="false">H275+H280</f>
        <v>156.95</v>
      </c>
    </row>
    <row r="282" customFormat="false" ht="12" hidden="false" customHeight="true" outlineLevel="0" collapsed="false">
      <c r="A282" s="563" t="s">
        <v>245</v>
      </c>
      <c r="B282" s="563"/>
      <c r="C282" s="563"/>
      <c r="D282" s="563"/>
      <c r="E282" s="563"/>
      <c r="F282" s="564" t="n">
        <v>25</v>
      </c>
      <c r="G282" s="565"/>
      <c r="H282" s="566" t="n">
        <f aca="false">+ROUND(H281*F282/100,2)</f>
        <v>39.24</v>
      </c>
    </row>
    <row r="283" customFormat="false" ht="12" hidden="false" customHeight="true" outlineLevel="0" collapsed="false">
      <c r="A283" s="545" t="s">
        <v>246</v>
      </c>
      <c r="B283" s="545"/>
      <c r="C283" s="545"/>
      <c r="D283" s="545"/>
      <c r="E283" s="545"/>
      <c r="F283" s="545"/>
      <c r="G283" s="545"/>
      <c r="H283" s="546" t="n">
        <f aca="false">+H281+H282</f>
        <v>196.19</v>
      </c>
    </row>
    <row r="285" customFormat="false" ht="12" hidden="false" customHeight="false" outlineLevel="0" collapsed="false"/>
    <row r="286" customFormat="false" ht="12" hidden="false" customHeight="false" outlineLevel="0" collapsed="false">
      <c r="A286" s="534" t="s">
        <v>223</v>
      </c>
      <c r="B286" s="515" t="s">
        <v>224</v>
      </c>
      <c r="C286" s="516"/>
      <c r="D286" s="517"/>
      <c r="E286" s="518"/>
      <c r="F286" s="519"/>
      <c r="G286" s="520"/>
      <c r="H286" s="535"/>
    </row>
    <row r="287" customFormat="false" ht="12" hidden="false" customHeight="false" outlineLevel="0" collapsed="false">
      <c r="A287" s="426" t="s">
        <v>390</v>
      </c>
      <c r="B287" s="499" t="s">
        <v>391</v>
      </c>
      <c r="C287" s="500"/>
      <c r="D287" s="427"/>
      <c r="E287" s="543"/>
      <c r="F287" s="429"/>
      <c r="G287" s="430"/>
      <c r="H287" s="501" t="s">
        <v>17</v>
      </c>
    </row>
    <row r="288" customFormat="false" ht="11.25" hidden="false" customHeight="false" outlineLevel="0" collapsed="false">
      <c r="A288" s="555"/>
      <c r="B288" s="556"/>
      <c r="C288" s="557" t="s">
        <v>225</v>
      </c>
      <c r="D288" s="558" t="s">
        <v>226</v>
      </c>
      <c r="E288" s="559" t="s">
        <v>227</v>
      </c>
      <c r="F288" s="560" t="s">
        <v>228</v>
      </c>
      <c r="G288" s="561" t="s">
        <v>229</v>
      </c>
      <c r="H288" s="562" t="s">
        <v>230</v>
      </c>
    </row>
    <row r="289" customFormat="false" ht="11.25" hidden="false" customHeight="false" outlineLevel="0" collapsed="false">
      <c r="A289" s="440"/>
      <c r="B289" s="441" t="n">
        <v>0</v>
      </c>
      <c r="C289" s="442" t="s">
        <v>307</v>
      </c>
      <c r="D289" s="443" t="s">
        <v>308</v>
      </c>
      <c r="E289" s="444" t="s">
        <v>92</v>
      </c>
      <c r="F289" s="445" t="n">
        <v>1.5</v>
      </c>
      <c r="G289" s="446" t="n">
        <v>11.86</v>
      </c>
      <c r="H289" s="447" t="n">
        <f aca="false">+ROUND(F289*G289,2)</f>
        <v>17.79</v>
      </c>
    </row>
    <row r="290" customFormat="false" ht="11.25" hidden="false" customHeight="false" outlineLevel="0" collapsed="false">
      <c r="A290" s="440"/>
      <c r="B290" s="441" t="n">
        <v>0</v>
      </c>
      <c r="C290" s="442" t="s">
        <v>233</v>
      </c>
      <c r="D290" s="443" t="s">
        <v>234</v>
      </c>
      <c r="E290" s="444" t="s">
        <v>92</v>
      </c>
      <c r="F290" s="445" t="n">
        <v>1.5</v>
      </c>
      <c r="G290" s="446" t="n">
        <v>7</v>
      </c>
      <c r="H290" s="447" t="n">
        <f aca="false">+ROUND(F290*G290,2)</f>
        <v>10.5</v>
      </c>
    </row>
    <row r="291" customFormat="false" ht="11.25" hidden="false" customHeight="true" outlineLevel="0" collapsed="false">
      <c r="A291" s="451" t="s">
        <v>235</v>
      </c>
      <c r="B291" s="451"/>
      <c r="C291" s="451"/>
      <c r="D291" s="451"/>
      <c r="E291" s="451"/>
      <c r="F291" s="451"/>
      <c r="G291" s="451"/>
      <c r="H291" s="447" t="n">
        <f aca="false">+SUBTOTAL(9,H289:H290)</f>
        <v>28.29</v>
      </c>
    </row>
    <row r="292" customFormat="false" ht="11.25" hidden="false" customHeight="false" outlineLevel="0" collapsed="false">
      <c r="A292" s="440"/>
      <c r="B292" s="441" t="n">
        <v>0</v>
      </c>
      <c r="C292" s="442" t="s">
        <v>392</v>
      </c>
      <c r="D292" s="443" t="s">
        <v>393</v>
      </c>
      <c r="E292" s="444" t="s">
        <v>54</v>
      </c>
      <c r="F292" s="445" t="n">
        <v>46</v>
      </c>
      <c r="G292" s="446" t="n">
        <v>0.32</v>
      </c>
      <c r="H292" s="447" t="n">
        <f aca="false">+ROUND(F292*G292,2)</f>
        <v>14.72</v>
      </c>
    </row>
    <row r="293" customFormat="false" ht="11.25" hidden="false" customHeight="true" outlineLevel="0" collapsed="false">
      <c r="A293" s="451" t="s">
        <v>261</v>
      </c>
      <c r="B293" s="451"/>
      <c r="C293" s="451"/>
      <c r="D293" s="451"/>
      <c r="E293" s="451"/>
      <c r="F293" s="451"/>
      <c r="G293" s="451"/>
      <c r="H293" s="447" t="n">
        <f aca="false">+SUBTOTAL(9,H292:H292)</f>
        <v>14.72</v>
      </c>
    </row>
    <row r="294" customFormat="false" ht="22.5" hidden="false" customHeight="false" outlineLevel="0" collapsed="false">
      <c r="A294" s="440"/>
      <c r="B294" s="441" t="s">
        <v>15</v>
      </c>
      <c r="C294" s="442" t="s">
        <v>394</v>
      </c>
      <c r="D294" s="443" t="s">
        <v>395</v>
      </c>
      <c r="E294" s="444" t="s">
        <v>84</v>
      </c>
      <c r="F294" s="445" t="n">
        <v>0.015</v>
      </c>
      <c r="G294" s="446" t="n">
        <v>297.06</v>
      </c>
      <c r="H294" s="447" t="n">
        <f aca="false">+ROUND(F294*G294,2)</f>
        <v>4.46</v>
      </c>
    </row>
    <row r="295" customFormat="false" ht="11.25" hidden="false" customHeight="true" outlineLevel="0" collapsed="false">
      <c r="A295" s="451" t="s">
        <v>279</v>
      </c>
      <c r="B295" s="451"/>
      <c r="C295" s="451"/>
      <c r="D295" s="451"/>
      <c r="E295" s="451"/>
      <c r="F295" s="451"/>
      <c r="G295" s="451"/>
      <c r="H295" s="447" t="n">
        <f aca="false">+SUBTOTAL(9,H294:H294)</f>
        <v>4.46</v>
      </c>
    </row>
    <row r="296" customFormat="false" ht="11.25" hidden="false" customHeight="true" outlineLevel="0" collapsed="false">
      <c r="A296" s="451" t="s">
        <v>244</v>
      </c>
      <c r="B296" s="451"/>
      <c r="C296" s="451"/>
      <c r="D296" s="451"/>
      <c r="E296" s="451"/>
      <c r="F296" s="451"/>
      <c r="G296" s="451"/>
      <c r="H296" s="447" t="n">
        <f aca="false">H291+H293+H295</f>
        <v>47.47</v>
      </c>
    </row>
    <row r="297" customFormat="false" ht="12" hidden="false" customHeight="true" outlineLevel="0" collapsed="false">
      <c r="A297" s="452" t="s">
        <v>245</v>
      </c>
      <c r="B297" s="452"/>
      <c r="C297" s="452"/>
      <c r="D297" s="452"/>
      <c r="E297" s="452"/>
      <c r="F297" s="497" t="n">
        <v>25</v>
      </c>
      <c r="G297" s="498"/>
      <c r="H297" s="453" t="n">
        <f aca="false">+ROUND(H296*F297/100,2)</f>
        <v>11.87</v>
      </c>
    </row>
    <row r="298" customFormat="false" ht="12" hidden="false" customHeight="true" outlineLevel="0" collapsed="false">
      <c r="A298" s="545" t="s">
        <v>246</v>
      </c>
      <c r="B298" s="545"/>
      <c r="C298" s="545"/>
      <c r="D298" s="545"/>
      <c r="E298" s="545"/>
      <c r="F298" s="545"/>
      <c r="G298" s="545"/>
      <c r="H298" s="546" t="n">
        <f aca="false">+H296+H297</f>
        <v>59.34</v>
      </c>
    </row>
    <row r="300" customFormat="false" ht="12" hidden="false" customHeight="false" outlineLevel="0" collapsed="false"/>
    <row r="301" customFormat="false" ht="12" hidden="false" customHeight="false" outlineLevel="0" collapsed="false">
      <c r="A301" s="534" t="s">
        <v>223</v>
      </c>
      <c r="B301" s="515" t="s">
        <v>224</v>
      </c>
      <c r="C301" s="516"/>
      <c r="D301" s="517"/>
      <c r="E301" s="518"/>
      <c r="F301" s="519"/>
      <c r="G301" s="520"/>
      <c r="H301" s="535"/>
    </row>
    <row r="302" customFormat="false" ht="12" hidden="false" customHeight="false" outlineLevel="0" collapsed="false">
      <c r="A302" s="426" t="s">
        <v>394</v>
      </c>
      <c r="B302" s="499" t="s">
        <v>396</v>
      </c>
      <c r="C302" s="500"/>
      <c r="D302" s="427"/>
      <c r="E302" s="543"/>
      <c r="F302" s="429"/>
      <c r="G302" s="430"/>
      <c r="H302" s="501" t="s">
        <v>397</v>
      </c>
    </row>
    <row r="303" customFormat="false" ht="11.25" hidden="false" customHeight="false" outlineLevel="0" collapsed="false">
      <c r="A303" s="555"/>
      <c r="B303" s="556"/>
      <c r="C303" s="557" t="s">
        <v>225</v>
      </c>
      <c r="D303" s="558" t="s">
        <v>226</v>
      </c>
      <c r="E303" s="559" t="s">
        <v>227</v>
      </c>
      <c r="F303" s="560" t="s">
        <v>228</v>
      </c>
      <c r="G303" s="561" t="s">
        <v>229</v>
      </c>
      <c r="H303" s="562" t="s">
        <v>230</v>
      </c>
    </row>
    <row r="304" customFormat="false" ht="11.25" hidden="false" customHeight="false" outlineLevel="0" collapsed="false">
      <c r="A304" s="440"/>
      <c r="B304" s="441" t="n">
        <v>0</v>
      </c>
      <c r="C304" s="442" t="s">
        <v>233</v>
      </c>
      <c r="D304" s="443" t="s">
        <v>234</v>
      </c>
      <c r="E304" s="444" t="s">
        <v>92</v>
      </c>
      <c r="F304" s="445" t="n">
        <v>10</v>
      </c>
      <c r="G304" s="446" t="n">
        <v>7</v>
      </c>
      <c r="H304" s="447" t="n">
        <f aca="false">+ROUND(F304*G304,2)</f>
        <v>70</v>
      </c>
    </row>
    <row r="305" customFormat="false" ht="11.25" hidden="false" customHeight="true" outlineLevel="0" collapsed="false">
      <c r="A305" s="451" t="s">
        <v>235</v>
      </c>
      <c r="B305" s="451"/>
      <c r="C305" s="451"/>
      <c r="D305" s="451"/>
      <c r="E305" s="451"/>
      <c r="F305" s="451"/>
      <c r="G305" s="451"/>
      <c r="H305" s="447" t="n">
        <f aca="false">+SUBTOTAL(9,H304:H304)</f>
        <v>70</v>
      </c>
    </row>
    <row r="306" customFormat="false" ht="11.25" hidden="false" customHeight="false" outlineLevel="0" collapsed="false">
      <c r="A306" s="440"/>
      <c r="B306" s="441" t="n">
        <v>0</v>
      </c>
      <c r="C306" s="442" t="s">
        <v>398</v>
      </c>
      <c r="D306" s="443" t="s">
        <v>399</v>
      </c>
      <c r="E306" s="444" t="s">
        <v>84</v>
      </c>
      <c r="F306" s="445" t="n">
        <v>1.23</v>
      </c>
      <c r="G306" s="446" t="n">
        <v>55</v>
      </c>
      <c r="H306" s="447" t="n">
        <f aca="false">+ROUND(F306*G306,2)</f>
        <v>67.65</v>
      </c>
    </row>
    <row r="307" customFormat="false" ht="11.25" hidden="false" customHeight="false" outlineLevel="0" collapsed="false">
      <c r="A307" s="440"/>
      <c r="B307" s="441" t="n">
        <v>0</v>
      </c>
      <c r="C307" s="442" t="s">
        <v>311</v>
      </c>
      <c r="D307" s="443" t="s">
        <v>312</v>
      </c>
      <c r="E307" s="444" t="s">
        <v>242</v>
      </c>
      <c r="F307" s="445" t="n">
        <v>200</v>
      </c>
      <c r="G307" s="446" t="n">
        <v>0.5</v>
      </c>
      <c r="H307" s="447" t="n">
        <f aca="false">+ROUND(F307*G307,2)</f>
        <v>100</v>
      </c>
    </row>
    <row r="308" customFormat="false" ht="11.25" hidden="false" customHeight="true" outlineLevel="0" collapsed="false">
      <c r="A308" s="451" t="s">
        <v>261</v>
      </c>
      <c r="B308" s="451"/>
      <c r="C308" s="451"/>
      <c r="D308" s="451"/>
      <c r="E308" s="451"/>
      <c r="F308" s="451"/>
      <c r="G308" s="451"/>
      <c r="H308" s="447" t="n">
        <f aca="false">+SUBTOTAL(9,H306:H307)</f>
        <v>167.65</v>
      </c>
    </row>
    <row r="309" customFormat="false" ht="11.25" hidden="false" customHeight="true" outlineLevel="0" collapsed="false">
      <c r="A309" s="451" t="s">
        <v>244</v>
      </c>
      <c r="B309" s="451"/>
      <c r="C309" s="451"/>
      <c r="D309" s="451"/>
      <c r="E309" s="451"/>
      <c r="F309" s="451"/>
      <c r="G309" s="451"/>
      <c r="H309" s="447" t="n">
        <f aca="false">+SUBTOTAL(9,H304:H307)</f>
        <v>237.65</v>
      </c>
    </row>
    <row r="310" customFormat="false" ht="12" hidden="false" customHeight="true" outlineLevel="0" collapsed="false">
      <c r="A310" s="452" t="s">
        <v>245</v>
      </c>
      <c r="B310" s="452"/>
      <c r="C310" s="452"/>
      <c r="D310" s="452"/>
      <c r="E310" s="452"/>
      <c r="F310" s="497" t="n">
        <v>25</v>
      </c>
      <c r="G310" s="498"/>
      <c r="H310" s="453" t="n">
        <f aca="false">+ROUND(H309*F310/100,2)</f>
        <v>59.41</v>
      </c>
    </row>
    <row r="311" customFormat="false" ht="12" hidden="false" customHeight="true" outlineLevel="0" collapsed="false">
      <c r="A311" s="545" t="s">
        <v>246</v>
      </c>
      <c r="B311" s="545"/>
      <c r="C311" s="545"/>
      <c r="D311" s="545"/>
      <c r="E311" s="545"/>
      <c r="F311" s="545"/>
      <c r="G311" s="545"/>
      <c r="H311" s="546" t="n">
        <f aca="false">+H309+H310</f>
        <v>297.06</v>
      </c>
    </row>
    <row r="313" customFormat="false" ht="12" hidden="false" customHeight="false" outlineLevel="0" collapsed="false"/>
    <row r="314" customFormat="false" ht="12" hidden="false" customHeight="false" outlineLevel="0" collapsed="false">
      <c r="A314" s="534" t="s">
        <v>223</v>
      </c>
      <c r="B314" s="515" t="s">
        <v>224</v>
      </c>
      <c r="C314" s="516"/>
      <c r="D314" s="517"/>
      <c r="E314" s="518"/>
      <c r="F314" s="519"/>
      <c r="G314" s="520"/>
      <c r="H314" s="535"/>
    </row>
    <row r="315" customFormat="false" ht="12" hidden="false" customHeight="false" outlineLevel="0" collapsed="false">
      <c r="A315" s="426" t="s">
        <v>400</v>
      </c>
      <c r="B315" s="499" t="s">
        <v>401</v>
      </c>
      <c r="C315" s="500"/>
      <c r="D315" s="427"/>
      <c r="E315" s="543"/>
      <c r="F315" s="429"/>
      <c r="G315" s="430"/>
      <c r="H315" s="501" t="s">
        <v>17</v>
      </c>
    </row>
    <row r="316" customFormat="false" ht="11.25" hidden="false" customHeight="false" outlineLevel="0" collapsed="false">
      <c r="A316" s="555"/>
      <c r="B316" s="556"/>
      <c r="C316" s="557" t="s">
        <v>225</v>
      </c>
      <c r="D316" s="558" t="s">
        <v>226</v>
      </c>
      <c r="E316" s="559" t="s">
        <v>227</v>
      </c>
      <c r="F316" s="560" t="s">
        <v>228</v>
      </c>
      <c r="G316" s="561" t="s">
        <v>229</v>
      </c>
      <c r="H316" s="562" t="s">
        <v>230</v>
      </c>
    </row>
    <row r="317" customFormat="false" ht="11.25" hidden="false" customHeight="false" outlineLevel="0" collapsed="false">
      <c r="A317" s="440"/>
      <c r="B317" s="441" t="n">
        <v>0</v>
      </c>
      <c r="C317" s="442" t="s">
        <v>307</v>
      </c>
      <c r="D317" s="443" t="s">
        <v>308</v>
      </c>
      <c r="E317" s="444" t="s">
        <v>92</v>
      </c>
      <c r="F317" s="445" t="n">
        <v>0.85</v>
      </c>
      <c r="G317" s="446" t="n">
        <v>11.86</v>
      </c>
      <c r="H317" s="447" t="n">
        <f aca="false">+ROUND(F317*G317,2)</f>
        <v>10.08</v>
      </c>
    </row>
    <row r="318" customFormat="false" ht="11.25" hidden="false" customHeight="false" outlineLevel="0" collapsed="false">
      <c r="A318" s="440"/>
      <c r="B318" s="441" t="n">
        <v>0</v>
      </c>
      <c r="C318" s="442" t="s">
        <v>233</v>
      </c>
      <c r="D318" s="443" t="s">
        <v>234</v>
      </c>
      <c r="E318" s="444" t="s">
        <v>92</v>
      </c>
      <c r="F318" s="445" t="n">
        <v>0.85</v>
      </c>
      <c r="G318" s="446" t="n">
        <v>7</v>
      </c>
      <c r="H318" s="447" t="n">
        <f aca="false">+ROUND(F318*G318,2)</f>
        <v>5.95</v>
      </c>
    </row>
    <row r="319" customFormat="false" ht="11.25" hidden="false" customHeight="true" outlineLevel="0" collapsed="false">
      <c r="A319" s="451" t="s">
        <v>235</v>
      </c>
      <c r="B319" s="451"/>
      <c r="C319" s="451"/>
      <c r="D319" s="451"/>
      <c r="E319" s="451"/>
      <c r="F319" s="451"/>
      <c r="G319" s="451"/>
      <c r="H319" s="447" t="n">
        <f aca="false">+SUBTOTAL(9,H317:H318)</f>
        <v>16.03</v>
      </c>
    </row>
    <row r="320" customFormat="false" ht="11.25" hidden="false" customHeight="false" outlineLevel="0" collapsed="false">
      <c r="A320" s="440"/>
      <c r="B320" s="441" t="n">
        <v>0</v>
      </c>
      <c r="C320" s="442" t="s">
        <v>402</v>
      </c>
      <c r="D320" s="443" t="s">
        <v>403</v>
      </c>
      <c r="E320" s="444" t="s">
        <v>54</v>
      </c>
      <c r="F320" s="445" t="n">
        <v>4</v>
      </c>
      <c r="G320" s="446" t="n">
        <v>15.1</v>
      </c>
      <c r="H320" s="447" t="n">
        <f aca="false">+ROUND(F320*G320,2)</f>
        <v>60.4</v>
      </c>
    </row>
    <row r="321" customFormat="false" ht="11.25" hidden="false" customHeight="true" outlineLevel="0" collapsed="false">
      <c r="A321" s="451" t="s">
        <v>261</v>
      </c>
      <c r="B321" s="451"/>
      <c r="C321" s="451"/>
      <c r="D321" s="451"/>
      <c r="E321" s="451"/>
      <c r="F321" s="451"/>
      <c r="G321" s="451"/>
      <c r="H321" s="447" t="n">
        <f aca="false">+SUBTOTAL(9,H320:H320)</f>
        <v>60.4</v>
      </c>
    </row>
    <row r="322" customFormat="false" ht="22.5" hidden="false" customHeight="false" outlineLevel="0" collapsed="false">
      <c r="A322" s="440"/>
      <c r="B322" s="441" t="s">
        <v>15</v>
      </c>
      <c r="C322" s="442" t="s">
        <v>404</v>
      </c>
      <c r="D322" s="443" t="s">
        <v>405</v>
      </c>
      <c r="E322" s="444" t="s">
        <v>84</v>
      </c>
      <c r="F322" s="445" t="n">
        <v>0.004</v>
      </c>
      <c r="G322" s="446" t="n">
        <v>241.38</v>
      </c>
      <c r="H322" s="447" t="n">
        <f aca="false">+ROUND(F322*G322,2)</f>
        <v>0.97</v>
      </c>
    </row>
    <row r="323" customFormat="false" ht="11.25" hidden="false" customHeight="true" outlineLevel="0" collapsed="false">
      <c r="A323" s="451" t="s">
        <v>279</v>
      </c>
      <c r="B323" s="451"/>
      <c r="C323" s="451"/>
      <c r="D323" s="451"/>
      <c r="E323" s="451"/>
      <c r="F323" s="451"/>
      <c r="G323" s="451"/>
      <c r="H323" s="447" t="n">
        <f aca="false">+SUBTOTAL(9,H322:H322)</f>
        <v>0.97</v>
      </c>
    </row>
    <row r="324" customFormat="false" ht="11.25" hidden="false" customHeight="true" outlineLevel="0" collapsed="false">
      <c r="A324" s="451" t="s">
        <v>244</v>
      </c>
      <c r="B324" s="451"/>
      <c r="C324" s="451"/>
      <c r="D324" s="451"/>
      <c r="E324" s="451"/>
      <c r="F324" s="451"/>
      <c r="G324" s="451"/>
      <c r="H324" s="447" t="n">
        <f aca="false">+SUBTOTAL(9,H317:H322)</f>
        <v>77.4</v>
      </c>
    </row>
    <row r="325" customFormat="false" ht="12" hidden="false" customHeight="true" outlineLevel="0" collapsed="false">
      <c r="A325" s="452" t="s">
        <v>245</v>
      </c>
      <c r="B325" s="452"/>
      <c r="C325" s="452"/>
      <c r="D325" s="452"/>
      <c r="E325" s="452"/>
      <c r="F325" s="497" t="n">
        <v>25</v>
      </c>
      <c r="G325" s="498"/>
      <c r="H325" s="453" t="n">
        <f aca="false">+ROUND(H324*F325/100,2)</f>
        <v>19.35</v>
      </c>
    </row>
    <row r="326" customFormat="false" ht="12" hidden="false" customHeight="true" outlineLevel="0" collapsed="false">
      <c r="A326" s="545" t="s">
        <v>246</v>
      </c>
      <c r="B326" s="545"/>
      <c r="C326" s="545"/>
      <c r="D326" s="545"/>
      <c r="E326" s="545"/>
      <c r="F326" s="545"/>
      <c r="G326" s="545"/>
      <c r="H326" s="546" t="n">
        <f aca="false">+H324+H325</f>
        <v>96.75</v>
      </c>
    </row>
    <row r="328" customFormat="false" ht="12" hidden="false" customHeight="false" outlineLevel="0" collapsed="false"/>
    <row r="329" customFormat="false" ht="12" hidden="false" customHeight="false" outlineLevel="0" collapsed="false">
      <c r="A329" s="567" t="s">
        <v>223</v>
      </c>
      <c r="B329" s="568" t="s">
        <v>224</v>
      </c>
      <c r="C329" s="569"/>
      <c r="D329" s="570"/>
      <c r="E329" s="571"/>
      <c r="F329" s="572"/>
      <c r="G329" s="573"/>
      <c r="H329" s="574"/>
    </row>
    <row r="330" customFormat="false" ht="12" hidden="false" customHeight="true" outlineLevel="0" collapsed="false">
      <c r="A330" s="426" t="s">
        <v>406</v>
      </c>
      <c r="B330" s="575" t="s">
        <v>407</v>
      </c>
      <c r="C330" s="575"/>
      <c r="D330" s="575"/>
      <c r="E330" s="575"/>
      <c r="F330" s="575"/>
      <c r="G330" s="575"/>
      <c r="H330" s="501" t="s">
        <v>17</v>
      </c>
    </row>
    <row r="331" customFormat="false" ht="11.25" hidden="false" customHeight="false" outlineLevel="0" collapsed="false">
      <c r="A331" s="576"/>
      <c r="B331" s="577"/>
      <c r="C331" s="578" t="s">
        <v>271</v>
      </c>
      <c r="D331" s="579" t="s">
        <v>226</v>
      </c>
      <c r="E331" s="580" t="s">
        <v>227</v>
      </c>
      <c r="F331" s="581" t="s">
        <v>228</v>
      </c>
      <c r="G331" s="582" t="s">
        <v>229</v>
      </c>
      <c r="H331" s="583" t="s">
        <v>230</v>
      </c>
    </row>
    <row r="332" customFormat="false" ht="11.25" hidden="false" customHeight="false" outlineLevel="0" collapsed="false">
      <c r="A332" s="502"/>
      <c r="B332" s="503" t="n">
        <v>0</v>
      </c>
      <c r="C332" s="584" t="s">
        <v>408</v>
      </c>
      <c r="D332" s="585" t="s">
        <v>409</v>
      </c>
      <c r="E332" s="506" t="s">
        <v>57</v>
      </c>
      <c r="F332" s="507" t="n">
        <v>1</v>
      </c>
      <c r="G332" s="508" t="n">
        <v>18.78</v>
      </c>
      <c r="H332" s="509" t="n">
        <f aca="false">+ROUND(F332*G332,2)</f>
        <v>18.78</v>
      </c>
    </row>
    <row r="333" customFormat="false" ht="11.25" hidden="false" customHeight="true" outlineLevel="0" collapsed="false">
      <c r="A333" s="451" t="s">
        <v>244</v>
      </c>
      <c r="B333" s="451"/>
      <c r="C333" s="451"/>
      <c r="D333" s="451"/>
      <c r="E333" s="451"/>
      <c r="F333" s="451"/>
      <c r="G333" s="451"/>
      <c r="H333" s="509" t="n">
        <f aca="false">+SUBTOTAL(9,H332:H332)</f>
        <v>18.78</v>
      </c>
    </row>
    <row r="334" customFormat="false" ht="12" hidden="false" customHeight="false" outlineLevel="0" collapsed="false">
      <c r="A334" s="586"/>
      <c r="B334" s="587"/>
      <c r="C334" s="588"/>
      <c r="D334" s="589" t="s">
        <v>245</v>
      </c>
      <c r="E334" s="590"/>
      <c r="F334" s="591" t="n">
        <v>25</v>
      </c>
      <c r="G334" s="592"/>
      <c r="H334" s="593" t="n">
        <f aca="false">+ROUND(H333*F334/100,2)</f>
        <v>4.7</v>
      </c>
    </row>
    <row r="335" customFormat="false" ht="12" hidden="false" customHeight="true" outlineLevel="0" collapsed="false">
      <c r="A335" s="594" t="s">
        <v>246</v>
      </c>
      <c r="B335" s="594"/>
      <c r="C335" s="594"/>
      <c r="D335" s="594"/>
      <c r="E335" s="594"/>
      <c r="F335" s="594"/>
      <c r="G335" s="594"/>
      <c r="H335" s="595" t="n">
        <f aca="false">+H333+H334</f>
        <v>23.48</v>
      </c>
    </row>
    <row r="337" customFormat="false" ht="12" hidden="false" customHeight="false" outlineLevel="0" collapsed="false"/>
    <row r="338" customFormat="false" ht="12" hidden="false" customHeight="false" outlineLevel="0" collapsed="false">
      <c r="A338" s="534" t="s">
        <v>223</v>
      </c>
      <c r="B338" s="515" t="s">
        <v>224</v>
      </c>
      <c r="C338" s="516"/>
      <c r="D338" s="517"/>
      <c r="E338" s="518"/>
      <c r="F338" s="519"/>
      <c r="G338" s="520"/>
      <c r="H338" s="535"/>
    </row>
    <row r="339" customFormat="false" ht="12" hidden="false" customHeight="true" outlineLevel="0" collapsed="false">
      <c r="A339" s="426" t="s">
        <v>410</v>
      </c>
      <c r="B339" s="575" t="s">
        <v>411</v>
      </c>
      <c r="C339" s="575"/>
      <c r="D339" s="575"/>
      <c r="E339" s="575"/>
      <c r="F339" s="575"/>
      <c r="G339" s="575"/>
      <c r="H339" s="501" t="s">
        <v>17</v>
      </c>
    </row>
    <row r="340" customFormat="false" ht="11.25" hidden="false" customHeight="false" outlineLevel="0" collapsed="false">
      <c r="A340" s="576"/>
      <c r="B340" s="577"/>
      <c r="C340" s="578" t="s">
        <v>271</v>
      </c>
      <c r="D340" s="579" t="s">
        <v>226</v>
      </c>
      <c r="E340" s="580" t="s">
        <v>227</v>
      </c>
      <c r="F340" s="581" t="s">
        <v>228</v>
      </c>
      <c r="G340" s="582" t="s">
        <v>229</v>
      </c>
      <c r="H340" s="583" t="s">
        <v>230</v>
      </c>
    </row>
    <row r="341" customFormat="false" ht="11.25" hidden="false" customHeight="false" outlineLevel="0" collapsed="false">
      <c r="A341" s="502"/>
      <c r="B341" s="503" t="n">
        <v>0</v>
      </c>
      <c r="C341" s="596" t="s">
        <v>412</v>
      </c>
      <c r="D341" s="597" t="s">
        <v>413</v>
      </c>
      <c r="E341" s="506" t="s">
        <v>17</v>
      </c>
      <c r="F341" s="507" t="n">
        <v>1</v>
      </c>
      <c r="G341" s="508" t="n">
        <v>25.26</v>
      </c>
      <c r="H341" s="509" t="n">
        <f aca="false">+ROUND(F341*G341,2)</f>
        <v>25.26</v>
      </c>
    </row>
    <row r="342" customFormat="false" ht="11.25" hidden="false" customHeight="true" outlineLevel="0" collapsed="false">
      <c r="A342" s="598" t="s">
        <v>244</v>
      </c>
      <c r="B342" s="598"/>
      <c r="C342" s="598"/>
      <c r="D342" s="598"/>
      <c r="E342" s="598"/>
      <c r="F342" s="598"/>
      <c r="G342" s="598"/>
      <c r="H342" s="509" t="n">
        <f aca="false">+SUBTOTAL(9,H341:H341)</f>
        <v>25.26</v>
      </c>
    </row>
    <row r="343" customFormat="false" ht="12" hidden="false" customHeight="true" outlineLevel="0" collapsed="false">
      <c r="A343" s="599" t="s">
        <v>245</v>
      </c>
      <c r="B343" s="599"/>
      <c r="C343" s="599"/>
      <c r="D343" s="599"/>
      <c r="E343" s="599"/>
      <c r="F343" s="591" t="n">
        <v>25</v>
      </c>
      <c r="G343" s="592"/>
      <c r="H343" s="593" t="n">
        <f aca="false">+ROUND(H342*F343/100,2)</f>
        <v>6.32</v>
      </c>
    </row>
    <row r="344" customFormat="false" ht="12" hidden="false" customHeight="true" outlineLevel="0" collapsed="false">
      <c r="A344" s="600" t="s">
        <v>246</v>
      </c>
      <c r="B344" s="600"/>
      <c r="C344" s="600"/>
      <c r="D344" s="600"/>
      <c r="E344" s="600"/>
      <c r="F344" s="600"/>
      <c r="G344" s="600"/>
      <c r="H344" s="601" t="n">
        <f aca="false">+H342+H343</f>
        <v>31.58</v>
      </c>
    </row>
    <row r="346" customFormat="false" ht="12" hidden="false" customHeight="false" outlineLevel="0" collapsed="false"/>
    <row r="347" customFormat="false" ht="12" hidden="false" customHeight="false" outlineLevel="0" collapsed="false">
      <c r="A347" s="534" t="s">
        <v>223</v>
      </c>
      <c r="B347" s="515" t="s">
        <v>224</v>
      </c>
      <c r="C347" s="516"/>
      <c r="D347" s="517"/>
      <c r="E347" s="518"/>
      <c r="F347" s="519"/>
      <c r="G347" s="520"/>
      <c r="H347" s="535"/>
    </row>
    <row r="348" customFormat="false" ht="12" hidden="false" customHeight="true" outlineLevel="0" collapsed="false">
      <c r="A348" s="426" t="s">
        <v>414</v>
      </c>
      <c r="B348" s="575" t="s">
        <v>415</v>
      </c>
      <c r="C348" s="575"/>
      <c r="D348" s="575"/>
      <c r="E348" s="575"/>
      <c r="F348" s="575"/>
      <c r="G348" s="575"/>
      <c r="H348" s="501" t="s">
        <v>17</v>
      </c>
    </row>
    <row r="349" customFormat="false" ht="11.25" hidden="false" customHeight="false" outlineLevel="0" collapsed="false">
      <c r="A349" s="576"/>
      <c r="B349" s="577"/>
      <c r="C349" s="578" t="s">
        <v>271</v>
      </c>
      <c r="D349" s="579" t="s">
        <v>226</v>
      </c>
      <c r="E349" s="580" t="s">
        <v>227</v>
      </c>
      <c r="F349" s="581" t="s">
        <v>228</v>
      </c>
      <c r="G349" s="582" t="s">
        <v>229</v>
      </c>
      <c r="H349" s="583" t="s">
        <v>230</v>
      </c>
    </row>
    <row r="350" customFormat="false" ht="11.25" hidden="false" customHeight="false" outlineLevel="0" collapsed="false">
      <c r="A350" s="440"/>
      <c r="B350" s="441" t="n">
        <v>0</v>
      </c>
      <c r="C350" s="584" t="s">
        <v>416</v>
      </c>
      <c r="D350" s="585" t="s">
        <v>417</v>
      </c>
      <c r="E350" s="444" t="s">
        <v>17</v>
      </c>
      <c r="F350" s="445" t="n">
        <v>1</v>
      </c>
      <c r="G350" s="446" t="n">
        <v>24.38</v>
      </c>
      <c r="H350" s="447" t="n">
        <f aca="false">+ROUND(F350*G350,2)</f>
        <v>24.38</v>
      </c>
    </row>
    <row r="351" customFormat="false" ht="11.25" hidden="false" customHeight="true" outlineLevel="0" collapsed="false">
      <c r="A351" s="451" t="s">
        <v>244</v>
      </c>
      <c r="B351" s="451"/>
      <c r="C351" s="451"/>
      <c r="D351" s="451"/>
      <c r="E351" s="451"/>
      <c r="F351" s="451"/>
      <c r="G351" s="451"/>
      <c r="H351" s="447" t="n">
        <f aca="false">+SUBTOTAL(9,H350:H350)</f>
        <v>24.38</v>
      </c>
    </row>
    <row r="352" customFormat="false" ht="12" hidden="false" customHeight="true" outlineLevel="0" collapsed="false">
      <c r="A352" s="452" t="s">
        <v>245</v>
      </c>
      <c r="B352" s="452"/>
      <c r="C352" s="452"/>
      <c r="D352" s="452"/>
      <c r="E352" s="452"/>
      <c r="F352" s="497" t="n">
        <v>25</v>
      </c>
      <c r="G352" s="498"/>
      <c r="H352" s="453" t="n">
        <f aca="false">+ROUND(H351*F352/100,2)</f>
        <v>6.1</v>
      </c>
    </row>
    <row r="353" customFormat="false" ht="12" hidden="false" customHeight="true" outlineLevel="0" collapsed="false">
      <c r="A353" s="545" t="s">
        <v>246</v>
      </c>
      <c r="B353" s="545"/>
      <c r="C353" s="545"/>
      <c r="D353" s="545"/>
      <c r="E353" s="545"/>
      <c r="F353" s="545"/>
      <c r="G353" s="545"/>
      <c r="H353" s="546" t="n">
        <f aca="false">+H351+H352</f>
        <v>30.48</v>
      </c>
    </row>
    <row r="355" customFormat="false" ht="12" hidden="false" customHeight="false" outlineLevel="0" collapsed="false"/>
    <row r="356" customFormat="false" ht="12" hidden="false" customHeight="false" outlineLevel="0" collapsed="false">
      <c r="A356" s="534" t="s">
        <v>223</v>
      </c>
      <c r="B356" s="515" t="s">
        <v>224</v>
      </c>
      <c r="C356" s="516"/>
      <c r="D356" s="517"/>
      <c r="E356" s="518"/>
      <c r="F356" s="519"/>
      <c r="G356" s="520"/>
      <c r="H356" s="535"/>
    </row>
    <row r="357" customFormat="false" ht="12" hidden="false" customHeight="false" outlineLevel="0" collapsed="false">
      <c r="A357" s="426" t="s">
        <v>418</v>
      </c>
      <c r="B357" s="499" t="s">
        <v>419</v>
      </c>
      <c r="C357" s="500"/>
      <c r="D357" s="427"/>
      <c r="E357" s="543"/>
      <c r="F357" s="429"/>
      <c r="G357" s="430"/>
      <c r="H357" s="501" t="s">
        <v>397</v>
      </c>
    </row>
    <row r="358" customFormat="false" ht="11.25" hidden="false" customHeight="false" outlineLevel="0" collapsed="false">
      <c r="A358" s="555"/>
      <c r="B358" s="556"/>
      <c r="C358" s="557" t="s">
        <v>225</v>
      </c>
      <c r="D358" s="558" t="s">
        <v>226</v>
      </c>
      <c r="E358" s="559" t="s">
        <v>227</v>
      </c>
      <c r="F358" s="560" t="s">
        <v>228</v>
      </c>
      <c r="G358" s="561" t="s">
        <v>229</v>
      </c>
      <c r="H358" s="562" t="s">
        <v>230</v>
      </c>
    </row>
    <row r="359" customFormat="false" ht="22.5" hidden="false" customHeight="false" outlineLevel="0" collapsed="false">
      <c r="A359" s="440"/>
      <c r="B359" s="441" t="s">
        <v>15</v>
      </c>
      <c r="C359" s="442" t="s">
        <v>420</v>
      </c>
      <c r="D359" s="443" t="s">
        <v>421</v>
      </c>
      <c r="E359" s="444" t="s">
        <v>84</v>
      </c>
      <c r="F359" s="445" t="n">
        <v>1</v>
      </c>
      <c r="G359" s="446" t="n">
        <v>353.77</v>
      </c>
      <c r="H359" s="447" t="n">
        <f aca="false">+ROUND(F359*G359,2)</f>
        <v>353.77</v>
      </c>
    </row>
    <row r="360" customFormat="false" ht="22.5" hidden="false" customHeight="false" outlineLevel="0" collapsed="false">
      <c r="A360" s="440"/>
      <c r="B360" s="441" t="s">
        <v>15</v>
      </c>
      <c r="C360" s="442" t="s">
        <v>422</v>
      </c>
      <c r="D360" s="443" t="s">
        <v>423</v>
      </c>
      <c r="E360" s="444" t="s">
        <v>242</v>
      </c>
      <c r="F360" s="445" t="n">
        <v>40</v>
      </c>
      <c r="G360" s="446" t="n">
        <v>6.55</v>
      </c>
      <c r="H360" s="447" t="n">
        <f aca="false">+ROUND(F360*G360,2)</f>
        <v>262</v>
      </c>
    </row>
    <row r="361" customFormat="false" ht="33.75" hidden="false" customHeight="false" outlineLevel="0" collapsed="false">
      <c r="A361" s="440"/>
      <c r="B361" s="441" t="s">
        <v>15</v>
      </c>
      <c r="C361" s="442" t="s">
        <v>424</v>
      </c>
      <c r="D361" s="443" t="s">
        <v>425</v>
      </c>
      <c r="E361" s="444" t="s">
        <v>57</v>
      </c>
      <c r="F361" s="445" t="n">
        <v>20</v>
      </c>
      <c r="G361" s="446" t="n">
        <v>37.33</v>
      </c>
      <c r="H361" s="447" t="n">
        <f aca="false">+ROUND(F361*G361,2)</f>
        <v>746.6</v>
      </c>
    </row>
    <row r="362" customFormat="false" ht="11.25" hidden="false" customHeight="true" outlineLevel="0" collapsed="false">
      <c r="A362" s="451" t="s">
        <v>279</v>
      </c>
      <c r="B362" s="451"/>
      <c r="C362" s="451"/>
      <c r="D362" s="451"/>
      <c r="E362" s="451"/>
      <c r="F362" s="451"/>
      <c r="G362" s="451"/>
      <c r="H362" s="447" t="n">
        <f aca="false">+SUBTOTAL(9,H359:H361)</f>
        <v>1362.37</v>
      </c>
    </row>
    <row r="363" customFormat="false" ht="11.25" hidden="false" customHeight="true" outlineLevel="0" collapsed="false">
      <c r="A363" s="451" t="s">
        <v>244</v>
      </c>
      <c r="B363" s="451"/>
      <c r="C363" s="451"/>
      <c r="D363" s="451"/>
      <c r="E363" s="451"/>
      <c r="F363" s="451"/>
      <c r="G363" s="451"/>
      <c r="H363" s="447" t="n">
        <f aca="false">+SUBTOTAL(9,H359:H361)</f>
        <v>1362.37</v>
      </c>
    </row>
    <row r="364" customFormat="false" ht="12" hidden="false" customHeight="true" outlineLevel="0" collapsed="false">
      <c r="A364" s="452" t="s">
        <v>245</v>
      </c>
      <c r="B364" s="452"/>
      <c r="C364" s="452"/>
      <c r="D364" s="452"/>
      <c r="E364" s="452"/>
      <c r="F364" s="497" t="n">
        <v>25</v>
      </c>
      <c r="G364" s="498"/>
      <c r="H364" s="453" t="n">
        <f aca="false">+ROUND(H363*F364/100,2)</f>
        <v>340.59</v>
      </c>
    </row>
    <row r="365" customFormat="false" ht="12" hidden="false" customHeight="true" outlineLevel="0" collapsed="false">
      <c r="A365" s="545" t="s">
        <v>246</v>
      </c>
      <c r="B365" s="545"/>
      <c r="C365" s="545"/>
      <c r="D365" s="545"/>
      <c r="E365" s="545"/>
      <c r="F365" s="545"/>
      <c r="G365" s="545"/>
      <c r="H365" s="546" t="n">
        <f aca="false">+H363+H364</f>
        <v>1702.96</v>
      </c>
    </row>
    <row r="367" customFormat="false" ht="12" hidden="false" customHeight="false" outlineLevel="0" collapsed="false"/>
    <row r="368" customFormat="false" ht="12" hidden="false" customHeight="false" outlineLevel="0" collapsed="false">
      <c r="A368" s="534" t="s">
        <v>223</v>
      </c>
      <c r="B368" s="515" t="s">
        <v>224</v>
      </c>
      <c r="C368" s="516"/>
      <c r="D368" s="517"/>
      <c r="E368" s="518"/>
      <c r="F368" s="519"/>
      <c r="G368" s="520"/>
      <c r="H368" s="535"/>
    </row>
    <row r="369" customFormat="false" ht="12" hidden="false" customHeight="false" outlineLevel="0" collapsed="false">
      <c r="A369" s="426" t="s">
        <v>426</v>
      </c>
      <c r="B369" s="499" t="s">
        <v>427</v>
      </c>
      <c r="C369" s="500"/>
      <c r="D369" s="427"/>
      <c r="E369" s="543"/>
      <c r="F369" s="429"/>
      <c r="G369" s="430"/>
      <c r="H369" s="501" t="s">
        <v>397</v>
      </c>
    </row>
    <row r="370" customFormat="false" ht="11.25" hidden="false" customHeight="false" outlineLevel="0" collapsed="false">
      <c r="A370" s="555"/>
      <c r="B370" s="556"/>
      <c r="C370" s="557" t="s">
        <v>225</v>
      </c>
      <c r="D370" s="558" t="s">
        <v>226</v>
      </c>
      <c r="E370" s="559" t="s">
        <v>227</v>
      </c>
      <c r="F370" s="560" t="s">
        <v>228</v>
      </c>
      <c r="G370" s="561" t="s">
        <v>229</v>
      </c>
      <c r="H370" s="562" t="s">
        <v>230</v>
      </c>
    </row>
    <row r="371" customFormat="false" ht="22.5" hidden="false" customHeight="false" outlineLevel="0" collapsed="false">
      <c r="A371" s="440"/>
      <c r="B371" s="441" t="s">
        <v>15</v>
      </c>
      <c r="C371" s="442" t="s">
        <v>420</v>
      </c>
      <c r="D371" s="443" t="s">
        <v>421</v>
      </c>
      <c r="E371" s="444" t="s">
        <v>84</v>
      </c>
      <c r="F371" s="445" t="n">
        <v>1</v>
      </c>
      <c r="G371" s="446" t="n">
        <v>353.77</v>
      </c>
      <c r="H371" s="447" t="n">
        <f aca="false">+ROUND(F371*G371,2)</f>
        <v>353.77</v>
      </c>
    </row>
    <row r="372" customFormat="false" ht="22.5" hidden="false" customHeight="false" outlineLevel="0" collapsed="false">
      <c r="A372" s="440"/>
      <c r="B372" s="441" t="s">
        <v>15</v>
      </c>
      <c r="C372" s="442" t="s">
        <v>422</v>
      </c>
      <c r="D372" s="443" t="s">
        <v>423</v>
      </c>
      <c r="E372" s="444" t="s">
        <v>242</v>
      </c>
      <c r="F372" s="445" t="n">
        <v>40</v>
      </c>
      <c r="G372" s="446" t="n">
        <v>6.55</v>
      </c>
      <c r="H372" s="447" t="n">
        <f aca="false">+ROUND(F372*G372,2)</f>
        <v>262</v>
      </c>
    </row>
    <row r="373" customFormat="false" ht="33.75" hidden="false" customHeight="false" outlineLevel="0" collapsed="false">
      <c r="A373" s="440"/>
      <c r="B373" s="441" t="s">
        <v>15</v>
      </c>
      <c r="C373" s="442" t="s">
        <v>424</v>
      </c>
      <c r="D373" s="443" t="s">
        <v>425</v>
      </c>
      <c r="E373" s="444" t="s">
        <v>57</v>
      </c>
      <c r="F373" s="445" t="n">
        <v>20</v>
      </c>
      <c r="G373" s="446" t="n">
        <v>37.33</v>
      </c>
      <c r="H373" s="447" t="n">
        <f aca="false">+ROUND(F373*G373,2)</f>
        <v>746.6</v>
      </c>
    </row>
    <row r="374" customFormat="false" ht="11.25" hidden="false" customHeight="true" outlineLevel="0" collapsed="false">
      <c r="A374" s="451" t="s">
        <v>279</v>
      </c>
      <c r="B374" s="451"/>
      <c r="C374" s="451"/>
      <c r="D374" s="451"/>
      <c r="E374" s="451"/>
      <c r="F374" s="451"/>
      <c r="G374" s="451"/>
      <c r="H374" s="447" t="n">
        <f aca="false">+SUBTOTAL(9,H371:H373)</f>
        <v>1362.37</v>
      </c>
    </row>
    <row r="375" customFormat="false" ht="11.25" hidden="false" customHeight="true" outlineLevel="0" collapsed="false">
      <c r="A375" s="451" t="s">
        <v>244</v>
      </c>
      <c r="B375" s="451"/>
      <c r="C375" s="451"/>
      <c r="D375" s="451"/>
      <c r="E375" s="451"/>
      <c r="F375" s="451"/>
      <c r="G375" s="451"/>
      <c r="H375" s="447" t="n">
        <f aca="false">+SUBTOTAL(9,H371:H373)</f>
        <v>1362.37</v>
      </c>
    </row>
    <row r="376" customFormat="false" ht="12" hidden="false" customHeight="true" outlineLevel="0" collapsed="false">
      <c r="A376" s="452" t="s">
        <v>245</v>
      </c>
      <c r="B376" s="452"/>
      <c r="C376" s="452"/>
      <c r="D376" s="452"/>
      <c r="E376" s="452"/>
      <c r="F376" s="497" t="n">
        <v>25</v>
      </c>
      <c r="G376" s="498"/>
      <c r="H376" s="453" t="n">
        <f aca="false">+ROUND(H375*F376/100,2)</f>
        <v>340.59</v>
      </c>
    </row>
    <row r="377" customFormat="false" ht="12" hidden="false" customHeight="true" outlineLevel="0" collapsed="false">
      <c r="A377" s="545" t="s">
        <v>246</v>
      </c>
      <c r="B377" s="545"/>
      <c r="C377" s="545"/>
      <c r="D377" s="545"/>
      <c r="E377" s="545"/>
      <c r="F377" s="545"/>
      <c r="G377" s="545"/>
      <c r="H377" s="546" t="n">
        <f aca="false">+H375+H376</f>
        <v>1702.96</v>
      </c>
    </row>
    <row r="379" customFormat="false" ht="12" hidden="false" customHeight="false" outlineLevel="0" collapsed="false"/>
    <row r="380" customFormat="false" ht="12" hidden="false" customHeight="false" outlineLevel="0" collapsed="false">
      <c r="A380" s="534" t="s">
        <v>223</v>
      </c>
      <c r="B380" s="515" t="s">
        <v>224</v>
      </c>
      <c r="C380" s="516"/>
      <c r="D380" s="517"/>
      <c r="E380" s="518"/>
      <c r="F380" s="519"/>
      <c r="G380" s="520"/>
      <c r="H380" s="535"/>
    </row>
    <row r="381" customFormat="false" ht="12" hidden="false" customHeight="false" outlineLevel="0" collapsed="false">
      <c r="A381" s="426" t="s">
        <v>428</v>
      </c>
      <c r="B381" s="499" t="s">
        <v>429</v>
      </c>
      <c r="C381" s="500"/>
      <c r="D381" s="427"/>
      <c r="E381" s="543"/>
      <c r="F381" s="429"/>
      <c r="G381" s="430"/>
      <c r="H381" s="501" t="s">
        <v>17</v>
      </c>
    </row>
    <row r="382" customFormat="false" ht="11.25" hidden="false" customHeight="false" outlineLevel="0" collapsed="false">
      <c r="A382" s="555"/>
      <c r="B382" s="556"/>
      <c r="C382" s="557" t="s">
        <v>225</v>
      </c>
      <c r="D382" s="558" t="s">
        <v>226</v>
      </c>
      <c r="E382" s="559" t="s">
        <v>227</v>
      </c>
      <c r="F382" s="560" t="s">
        <v>228</v>
      </c>
      <c r="G382" s="561" t="s">
        <v>229</v>
      </c>
      <c r="H382" s="562" t="s">
        <v>230</v>
      </c>
    </row>
    <row r="383" customFormat="false" ht="11.25" hidden="false" customHeight="false" outlineLevel="0" collapsed="false">
      <c r="A383" s="440"/>
      <c r="B383" s="441" t="n">
        <v>0</v>
      </c>
      <c r="C383" s="442" t="s">
        <v>307</v>
      </c>
      <c r="D383" s="443" t="s">
        <v>308</v>
      </c>
      <c r="E383" s="444" t="s">
        <v>92</v>
      </c>
      <c r="F383" s="445" t="n">
        <v>0.15</v>
      </c>
      <c r="G383" s="446" t="n">
        <v>11.86</v>
      </c>
      <c r="H383" s="447" t="n">
        <f aca="false">+ROUND(F383*G383,2)</f>
        <v>1.78</v>
      </c>
    </row>
    <row r="384" customFormat="false" ht="11.25" hidden="false" customHeight="false" outlineLevel="0" collapsed="false">
      <c r="A384" s="440"/>
      <c r="B384" s="441" t="n">
        <v>0</v>
      </c>
      <c r="C384" s="442" t="s">
        <v>233</v>
      </c>
      <c r="D384" s="443" t="s">
        <v>234</v>
      </c>
      <c r="E384" s="444" t="s">
        <v>92</v>
      </c>
      <c r="F384" s="445" t="n">
        <v>0.15</v>
      </c>
      <c r="G384" s="446" t="n">
        <v>7</v>
      </c>
      <c r="H384" s="447" t="n">
        <f aca="false">+ROUND(F384*G384,2)</f>
        <v>1.05</v>
      </c>
    </row>
    <row r="385" customFormat="false" ht="11.25" hidden="false" customHeight="true" outlineLevel="0" collapsed="false">
      <c r="A385" s="451" t="s">
        <v>235</v>
      </c>
      <c r="B385" s="451"/>
      <c r="C385" s="451"/>
      <c r="D385" s="451"/>
      <c r="E385" s="451"/>
      <c r="F385" s="451"/>
      <c r="G385" s="451"/>
      <c r="H385" s="447" t="n">
        <f aca="false">+SUBTOTAL(9,H383:H384)</f>
        <v>2.83</v>
      </c>
    </row>
    <row r="386" customFormat="false" ht="11.25" hidden="false" customHeight="false" outlineLevel="0" collapsed="false">
      <c r="A386" s="440"/>
      <c r="B386" s="441" t="s">
        <v>15</v>
      </c>
      <c r="C386" s="442" t="s">
        <v>430</v>
      </c>
      <c r="D386" s="443" t="s">
        <v>431</v>
      </c>
      <c r="E386" s="444" t="s">
        <v>84</v>
      </c>
      <c r="F386" s="445" t="n">
        <v>0.007</v>
      </c>
      <c r="G386" s="446" t="n">
        <v>320.24</v>
      </c>
      <c r="H386" s="447" t="n">
        <f aca="false">+ROUND(F386*G386,2)</f>
        <v>2.24</v>
      </c>
    </row>
    <row r="387" customFormat="false" ht="11.25" hidden="false" customHeight="true" outlineLevel="0" collapsed="false">
      <c r="A387" s="451" t="s">
        <v>279</v>
      </c>
      <c r="B387" s="451"/>
      <c r="C387" s="451"/>
      <c r="D387" s="451"/>
      <c r="E387" s="451"/>
      <c r="F387" s="451"/>
      <c r="G387" s="451"/>
      <c r="H387" s="447" t="n">
        <f aca="false">+SUBTOTAL(9,H386:H386)</f>
        <v>2.24</v>
      </c>
    </row>
    <row r="388" customFormat="false" ht="11.25" hidden="false" customHeight="true" outlineLevel="0" collapsed="false">
      <c r="A388" s="451" t="s">
        <v>244</v>
      </c>
      <c r="B388" s="451"/>
      <c r="C388" s="451"/>
      <c r="D388" s="451"/>
      <c r="E388" s="451"/>
      <c r="F388" s="451"/>
      <c r="G388" s="451"/>
      <c r="H388" s="447" t="n">
        <f aca="false">H385+H387</f>
        <v>5.07</v>
      </c>
    </row>
    <row r="389" customFormat="false" ht="12" hidden="false" customHeight="true" outlineLevel="0" collapsed="false">
      <c r="A389" s="452" t="s">
        <v>245</v>
      </c>
      <c r="B389" s="452"/>
      <c r="C389" s="452"/>
      <c r="D389" s="452"/>
      <c r="E389" s="452"/>
      <c r="F389" s="497" t="n">
        <v>25</v>
      </c>
      <c r="G389" s="498"/>
      <c r="H389" s="453" t="n">
        <f aca="false">+ROUND(H388*F389/100,2)</f>
        <v>1.27</v>
      </c>
    </row>
    <row r="390" customFormat="false" ht="12" hidden="false" customHeight="true" outlineLevel="0" collapsed="false">
      <c r="A390" s="545" t="s">
        <v>246</v>
      </c>
      <c r="B390" s="545"/>
      <c r="C390" s="545"/>
      <c r="D390" s="545"/>
      <c r="E390" s="545"/>
      <c r="F390" s="545"/>
      <c r="G390" s="545"/>
      <c r="H390" s="546" t="n">
        <f aca="false">+H388+H389</f>
        <v>6.34</v>
      </c>
    </row>
    <row r="391" customFormat="false" ht="12" hidden="false" customHeight="false" outlineLevel="0" collapsed="false"/>
    <row r="392" customFormat="false" ht="12" hidden="false" customHeight="false" outlineLevel="0" collapsed="false">
      <c r="A392" s="534" t="s">
        <v>223</v>
      </c>
      <c r="B392" s="515" t="s">
        <v>224</v>
      </c>
      <c r="C392" s="516"/>
      <c r="D392" s="517"/>
      <c r="E392" s="518"/>
      <c r="F392" s="519"/>
      <c r="G392" s="520"/>
      <c r="H392" s="535"/>
    </row>
    <row r="393" customFormat="false" ht="12" hidden="false" customHeight="true" outlineLevel="0" collapsed="false">
      <c r="A393" s="426" t="s">
        <v>432</v>
      </c>
      <c r="B393" s="575" t="s">
        <v>433</v>
      </c>
      <c r="C393" s="575"/>
      <c r="D393" s="575"/>
      <c r="E393" s="575"/>
      <c r="F393" s="575"/>
      <c r="G393" s="575"/>
      <c r="H393" s="501" t="s">
        <v>17</v>
      </c>
    </row>
    <row r="394" customFormat="false" ht="11.25" hidden="false" customHeight="false" outlineLevel="0" collapsed="false">
      <c r="A394" s="555"/>
      <c r="B394" s="556"/>
      <c r="C394" s="557" t="s">
        <v>225</v>
      </c>
      <c r="D394" s="558" t="s">
        <v>226</v>
      </c>
      <c r="E394" s="559" t="s">
        <v>227</v>
      </c>
      <c r="F394" s="560" t="s">
        <v>228</v>
      </c>
      <c r="G394" s="561" t="s">
        <v>229</v>
      </c>
      <c r="H394" s="562" t="s">
        <v>230</v>
      </c>
    </row>
    <row r="395" customFormat="false" ht="11.25" hidden="false" customHeight="false" outlineLevel="0" collapsed="false">
      <c r="A395" s="440"/>
      <c r="B395" s="441" t="n">
        <v>0</v>
      </c>
      <c r="C395" s="442" t="s">
        <v>233</v>
      </c>
      <c r="D395" s="443" t="s">
        <v>234</v>
      </c>
      <c r="E395" s="444" t="s">
        <v>92</v>
      </c>
      <c r="F395" s="445" t="n">
        <v>0.7</v>
      </c>
      <c r="G395" s="446" t="n">
        <v>7</v>
      </c>
      <c r="H395" s="447" t="n">
        <f aca="false">+ROUND(F395*G395,2)</f>
        <v>4.9</v>
      </c>
    </row>
    <row r="396" customFormat="false" ht="11.25" hidden="false" customHeight="false" outlineLevel="0" collapsed="false">
      <c r="A396" s="440"/>
      <c r="B396" s="441" t="n">
        <v>0</v>
      </c>
      <c r="C396" s="442" t="s">
        <v>434</v>
      </c>
      <c r="D396" s="443" t="s">
        <v>435</v>
      </c>
      <c r="E396" s="444" t="s">
        <v>92</v>
      </c>
      <c r="F396" s="445" t="n">
        <v>0.7</v>
      </c>
      <c r="G396" s="446" t="n">
        <v>11.86</v>
      </c>
      <c r="H396" s="447" t="n">
        <f aca="false">+ROUND(F396*G396,2)</f>
        <v>8.3</v>
      </c>
    </row>
    <row r="397" customFormat="false" ht="11.25" hidden="false" customHeight="true" outlineLevel="0" collapsed="false">
      <c r="A397" s="451" t="s">
        <v>235</v>
      </c>
      <c r="B397" s="451"/>
      <c r="C397" s="451"/>
      <c r="D397" s="451"/>
      <c r="E397" s="451"/>
      <c r="F397" s="451"/>
      <c r="G397" s="451"/>
      <c r="H397" s="447" t="n">
        <f aca="false">+SUBTOTAL(9,H395:H396)</f>
        <v>13.2</v>
      </c>
    </row>
    <row r="398" customFormat="false" ht="11.25" hidden="false" customHeight="false" outlineLevel="0" collapsed="false">
      <c r="A398" s="440"/>
      <c r="B398" s="441"/>
      <c r="C398" s="442"/>
      <c r="D398" s="443" t="s">
        <v>374</v>
      </c>
      <c r="E398" s="444"/>
      <c r="F398" s="445"/>
      <c r="G398" s="446"/>
      <c r="H398" s="447"/>
    </row>
    <row r="399" customFormat="false" ht="22.5" hidden="false" customHeight="false" outlineLevel="0" collapsed="false">
      <c r="A399" s="440"/>
      <c r="B399" s="441" t="s">
        <v>15</v>
      </c>
      <c r="C399" s="442" t="s">
        <v>436</v>
      </c>
      <c r="D399" s="443" t="s">
        <v>437</v>
      </c>
      <c r="E399" s="444" t="s">
        <v>84</v>
      </c>
      <c r="F399" s="445" t="n">
        <v>0.025</v>
      </c>
      <c r="G399" s="446" t="n">
        <v>258.96</v>
      </c>
      <c r="H399" s="447" t="n">
        <f aca="false">+ROUND(F399*G399,2)</f>
        <v>6.47</v>
      </c>
    </row>
    <row r="400" customFormat="false" ht="11.25" hidden="false" customHeight="true" outlineLevel="0" collapsed="false">
      <c r="A400" s="451" t="s">
        <v>279</v>
      </c>
      <c r="B400" s="451"/>
      <c r="C400" s="451"/>
      <c r="D400" s="451"/>
      <c r="E400" s="451"/>
      <c r="F400" s="451"/>
      <c r="G400" s="451"/>
      <c r="H400" s="447" t="n">
        <f aca="false">+SUBTOTAL(9,H399:H399)</f>
        <v>6.47</v>
      </c>
    </row>
    <row r="401" customFormat="false" ht="11.25" hidden="false" customHeight="true" outlineLevel="0" collapsed="false">
      <c r="A401" s="451" t="s">
        <v>244</v>
      </c>
      <c r="B401" s="451"/>
      <c r="C401" s="451"/>
      <c r="D401" s="451"/>
      <c r="E401" s="451"/>
      <c r="F401" s="451"/>
      <c r="G401" s="451"/>
      <c r="H401" s="447" t="n">
        <f aca="false">+SUBTOTAL(9,H395:H399)</f>
        <v>19.67</v>
      </c>
    </row>
    <row r="402" customFormat="false" ht="12" hidden="false" customHeight="true" outlineLevel="0" collapsed="false">
      <c r="A402" s="452" t="s">
        <v>245</v>
      </c>
      <c r="B402" s="452"/>
      <c r="C402" s="452"/>
      <c r="D402" s="452"/>
      <c r="E402" s="452"/>
      <c r="F402" s="497" t="n">
        <v>25</v>
      </c>
      <c r="G402" s="498"/>
      <c r="H402" s="453" t="n">
        <f aca="false">+ROUND(H401*F402/100,2)</f>
        <v>4.92</v>
      </c>
    </row>
    <row r="403" customFormat="false" ht="12" hidden="false" customHeight="true" outlineLevel="0" collapsed="false">
      <c r="A403" s="545" t="s">
        <v>246</v>
      </c>
      <c r="B403" s="545"/>
      <c r="C403" s="545"/>
      <c r="D403" s="545"/>
      <c r="E403" s="545"/>
      <c r="F403" s="545"/>
      <c r="G403" s="545"/>
      <c r="H403" s="546" t="n">
        <f aca="false">+H401+H402</f>
        <v>24.59</v>
      </c>
    </row>
    <row r="405" customFormat="false" ht="12" hidden="false" customHeight="false" outlineLevel="0" collapsed="false"/>
    <row r="406" customFormat="false" ht="12" hidden="false" customHeight="false" outlineLevel="0" collapsed="false">
      <c r="A406" s="534" t="s">
        <v>223</v>
      </c>
      <c r="B406" s="515" t="s">
        <v>224</v>
      </c>
      <c r="C406" s="516"/>
      <c r="D406" s="517"/>
      <c r="E406" s="518"/>
      <c r="F406" s="519"/>
      <c r="G406" s="520"/>
      <c r="H406" s="535"/>
    </row>
    <row r="407" customFormat="false" ht="12" hidden="false" customHeight="false" outlineLevel="0" collapsed="false">
      <c r="A407" s="426" t="s">
        <v>438</v>
      </c>
      <c r="B407" s="499" t="s">
        <v>439</v>
      </c>
      <c r="C407" s="500"/>
      <c r="D407" s="427"/>
      <c r="E407" s="543"/>
      <c r="F407" s="429"/>
      <c r="G407" s="430"/>
      <c r="H407" s="501" t="s">
        <v>17</v>
      </c>
    </row>
    <row r="408" customFormat="false" ht="11.25" hidden="false" customHeight="false" outlineLevel="0" collapsed="false">
      <c r="A408" s="576"/>
      <c r="B408" s="577"/>
      <c r="C408" s="578" t="s">
        <v>271</v>
      </c>
      <c r="D408" s="579" t="s">
        <v>226</v>
      </c>
      <c r="E408" s="580" t="s">
        <v>227</v>
      </c>
      <c r="F408" s="581" t="s">
        <v>228</v>
      </c>
      <c r="G408" s="582" t="s">
        <v>229</v>
      </c>
      <c r="H408" s="583" t="s">
        <v>230</v>
      </c>
    </row>
    <row r="409" customFormat="false" ht="11.25" hidden="false" customHeight="false" outlineLevel="0" collapsed="false">
      <c r="A409" s="502"/>
      <c r="B409" s="503" t="n">
        <v>0</v>
      </c>
      <c r="C409" s="596" t="s">
        <v>440</v>
      </c>
      <c r="D409" s="597" t="s">
        <v>441</v>
      </c>
      <c r="E409" s="506" t="s">
        <v>57</v>
      </c>
      <c r="F409" s="507" t="n">
        <v>1</v>
      </c>
      <c r="G409" s="508" t="n">
        <v>268.52</v>
      </c>
      <c r="H409" s="509" t="n">
        <f aca="false">+ROUND(F409*G409,2)</f>
        <v>268.52</v>
      </c>
    </row>
    <row r="410" customFormat="false" ht="11.25" hidden="false" customHeight="true" outlineLevel="0" collapsed="false">
      <c r="A410" s="598" t="s">
        <v>244</v>
      </c>
      <c r="B410" s="598"/>
      <c r="C410" s="598"/>
      <c r="D410" s="598"/>
      <c r="E410" s="598"/>
      <c r="F410" s="598"/>
      <c r="G410" s="598"/>
      <c r="H410" s="509" t="n">
        <f aca="false">+SUBTOTAL(9,H409:H409)</f>
        <v>268.52</v>
      </c>
    </row>
    <row r="411" customFormat="false" ht="12" hidden="false" customHeight="true" outlineLevel="0" collapsed="false">
      <c r="A411" s="599" t="s">
        <v>245</v>
      </c>
      <c r="B411" s="599"/>
      <c r="C411" s="599"/>
      <c r="D411" s="599"/>
      <c r="E411" s="599"/>
      <c r="F411" s="591" t="n">
        <v>25</v>
      </c>
      <c r="G411" s="592"/>
      <c r="H411" s="593" t="n">
        <f aca="false">+ROUND(H410*F411/100,2)</f>
        <v>67.13</v>
      </c>
    </row>
    <row r="412" customFormat="false" ht="12" hidden="false" customHeight="true" outlineLevel="0" collapsed="false">
      <c r="A412" s="594" t="s">
        <v>246</v>
      </c>
      <c r="B412" s="594"/>
      <c r="C412" s="594"/>
      <c r="D412" s="594"/>
      <c r="E412" s="594"/>
      <c r="F412" s="594"/>
      <c r="G412" s="594"/>
      <c r="H412" s="595" t="n">
        <f aca="false">+H410+H411</f>
        <v>335.65</v>
      </c>
    </row>
    <row r="414" customFormat="false" ht="12" hidden="false" customHeight="false" outlineLevel="0" collapsed="false"/>
    <row r="415" customFormat="false" ht="12" hidden="false" customHeight="false" outlineLevel="0" collapsed="false">
      <c r="A415" s="534" t="s">
        <v>223</v>
      </c>
      <c r="B415" s="515" t="s">
        <v>224</v>
      </c>
      <c r="C415" s="516"/>
      <c r="D415" s="517"/>
      <c r="E415" s="518"/>
      <c r="F415" s="519"/>
      <c r="G415" s="520"/>
      <c r="H415" s="535"/>
    </row>
    <row r="416" customFormat="false" ht="12" hidden="false" customHeight="false" outlineLevel="0" collapsed="false">
      <c r="A416" s="426" t="s">
        <v>442</v>
      </c>
      <c r="B416" s="499" t="s">
        <v>443</v>
      </c>
      <c r="C416" s="500"/>
      <c r="D416" s="427"/>
      <c r="E416" s="543"/>
      <c r="F416" s="429"/>
      <c r="G416" s="430"/>
      <c r="H416" s="501" t="s">
        <v>17</v>
      </c>
    </row>
    <row r="417" customFormat="false" ht="11.25" hidden="false" customHeight="false" outlineLevel="0" collapsed="false">
      <c r="A417" s="576"/>
      <c r="B417" s="577"/>
      <c r="C417" s="578" t="s">
        <v>271</v>
      </c>
      <c r="D417" s="579" t="s">
        <v>226</v>
      </c>
      <c r="E417" s="580" t="s">
        <v>227</v>
      </c>
      <c r="F417" s="581" t="s">
        <v>228</v>
      </c>
      <c r="G417" s="582" t="s">
        <v>229</v>
      </c>
      <c r="H417" s="583" t="s">
        <v>230</v>
      </c>
    </row>
    <row r="418" customFormat="false" ht="22.5" hidden="false" customHeight="false" outlineLevel="0" collapsed="false">
      <c r="A418" s="502"/>
      <c r="B418" s="503" t="n">
        <v>0</v>
      </c>
      <c r="C418" s="596" t="s">
        <v>444</v>
      </c>
      <c r="D418" s="602" t="s">
        <v>445</v>
      </c>
      <c r="E418" s="506" t="s">
        <v>17</v>
      </c>
      <c r="F418" s="507" t="n">
        <v>1</v>
      </c>
      <c r="G418" s="508" t="n">
        <v>4.17</v>
      </c>
      <c r="H418" s="509" t="n">
        <f aca="false">+ROUND(F418*G418,2)</f>
        <v>4.17</v>
      </c>
    </row>
    <row r="419" customFormat="false" ht="11.25" hidden="false" customHeight="false" outlineLevel="0" collapsed="false">
      <c r="A419" s="502"/>
      <c r="B419" s="503"/>
      <c r="C419" s="603"/>
      <c r="D419" s="604" t="s">
        <v>298</v>
      </c>
      <c r="E419" s="506"/>
      <c r="F419" s="507"/>
      <c r="G419" s="508"/>
      <c r="H419" s="509" t="n">
        <f aca="false">+SUBTOTAL(9,H418:H418)</f>
        <v>4.17</v>
      </c>
    </row>
    <row r="420" customFormat="false" ht="12" hidden="false" customHeight="false" outlineLevel="0" collapsed="false">
      <c r="A420" s="586"/>
      <c r="B420" s="587"/>
      <c r="C420" s="588"/>
      <c r="D420" s="589" t="s">
        <v>245</v>
      </c>
      <c r="E420" s="590"/>
      <c r="F420" s="591" t="n">
        <v>25</v>
      </c>
      <c r="G420" s="592"/>
      <c r="H420" s="593" t="n">
        <f aca="false">+ROUND(H419*F420/100,2)</f>
        <v>1.04</v>
      </c>
    </row>
    <row r="421" customFormat="false" ht="12" hidden="false" customHeight="true" outlineLevel="0" collapsed="false">
      <c r="A421" s="594" t="s">
        <v>246</v>
      </c>
      <c r="B421" s="594"/>
      <c r="C421" s="594"/>
      <c r="D421" s="594"/>
      <c r="E421" s="594"/>
      <c r="F421" s="594"/>
      <c r="G421" s="594"/>
      <c r="H421" s="595" t="n">
        <f aca="false">+H419+H420</f>
        <v>5.21</v>
      </c>
    </row>
    <row r="423" customFormat="false" ht="12" hidden="false" customHeight="false" outlineLevel="0" collapsed="false"/>
    <row r="424" customFormat="false" ht="12" hidden="false" customHeight="false" outlineLevel="0" collapsed="false">
      <c r="A424" s="534" t="s">
        <v>223</v>
      </c>
      <c r="B424" s="515" t="s">
        <v>224</v>
      </c>
      <c r="C424" s="516"/>
      <c r="D424" s="517"/>
      <c r="E424" s="518"/>
      <c r="F424" s="519"/>
      <c r="G424" s="520"/>
      <c r="H424" s="535"/>
    </row>
    <row r="425" customFormat="false" ht="12" hidden="false" customHeight="false" outlineLevel="0" collapsed="false">
      <c r="A425" s="426" t="s">
        <v>446</v>
      </c>
      <c r="B425" s="499" t="s">
        <v>447</v>
      </c>
      <c r="C425" s="500"/>
      <c r="D425" s="427"/>
      <c r="E425" s="543"/>
      <c r="F425" s="429"/>
      <c r="G425" s="430"/>
      <c r="H425" s="501" t="s">
        <v>17</v>
      </c>
    </row>
    <row r="426" customFormat="false" ht="12" hidden="false" customHeight="false" outlineLevel="0" collapsed="false">
      <c r="A426" s="605"/>
      <c r="B426" s="606"/>
      <c r="C426" s="607" t="s">
        <v>271</v>
      </c>
      <c r="D426" s="608" t="s">
        <v>226</v>
      </c>
      <c r="E426" s="609" t="s">
        <v>227</v>
      </c>
      <c r="F426" s="610" t="s">
        <v>228</v>
      </c>
      <c r="G426" s="611" t="s">
        <v>229</v>
      </c>
      <c r="H426" s="612" t="s">
        <v>230</v>
      </c>
    </row>
    <row r="427" customFormat="false" ht="11.25" hidden="false" customHeight="false" outlineLevel="0" collapsed="false">
      <c r="A427" s="613"/>
      <c r="B427" s="614" t="n">
        <v>0</v>
      </c>
      <c r="C427" s="615" t="s">
        <v>448</v>
      </c>
      <c r="D427" s="616" t="s">
        <v>449</v>
      </c>
      <c r="E427" s="617" t="s">
        <v>17</v>
      </c>
      <c r="F427" s="618" t="n">
        <v>1</v>
      </c>
      <c r="G427" s="619" t="n">
        <v>10.85</v>
      </c>
      <c r="H427" s="496" t="n">
        <f aca="false">+ROUND(F427*G427,2)</f>
        <v>10.85</v>
      </c>
    </row>
    <row r="428" customFormat="false" ht="11.25" hidden="false" customHeight="true" outlineLevel="0" collapsed="false">
      <c r="A428" s="451" t="s">
        <v>244</v>
      </c>
      <c r="B428" s="451"/>
      <c r="C428" s="451"/>
      <c r="D428" s="451"/>
      <c r="E428" s="451"/>
      <c r="F428" s="451"/>
      <c r="G428" s="451"/>
      <c r="H428" s="447" t="n">
        <f aca="false">+SUBTOTAL(9,H427:H427)</f>
        <v>10.85</v>
      </c>
    </row>
    <row r="429" customFormat="false" ht="12" hidden="false" customHeight="true" outlineLevel="0" collapsed="false">
      <c r="A429" s="452" t="s">
        <v>245</v>
      </c>
      <c r="B429" s="452"/>
      <c r="C429" s="452"/>
      <c r="D429" s="452"/>
      <c r="E429" s="452"/>
      <c r="F429" s="497" t="n">
        <v>25</v>
      </c>
      <c r="G429" s="498"/>
      <c r="H429" s="453" t="n">
        <f aca="false">+ROUND(H428*F429/100,2)</f>
        <v>2.71</v>
      </c>
    </row>
    <row r="430" customFormat="false" ht="12" hidden="false" customHeight="true" outlineLevel="0" collapsed="false">
      <c r="A430" s="545" t="s">
        <v>246</v>
      </c>
      <c r="B430" s="545"/>
      <c r="C430" s="545"/>
      <c r="D430" s="545"/>
      <c r="E430" s="545"/>
      <c r="F430" s="545"/>
      <c r="G430" s="545"/>
      <c r="H430" s="546" t="n">
        <f aca="false">+H428+H429</f>
        <v>13.56</v>
      </c>
    </row>
    <row r="432" customFormat="false" ht="12" hidden="false" customHeight="false" outlineLevel="0" collapsed="false"/>
    <row r="433" customFormat="false" ht="12" hidden="false" customHeight="false" outlineLevel="0" collapsed="false">
      <c r="A433" s="534" t="s">
        <v>223</v>
      </c>
      <c r="B433" s="515" t="s">
        <v>224</v>
      </c>
      <c r="C433" s="516"/>
      <c r="D433" s="517"/>
      <c r="E433" s="518"/>
      <c r="F433" s="519"/>
      <c r="G433" s="520"/>
      <c r="H433" s="535"/>
    </row>
    <row r="434" customFormat="false" ht="12" hidden="false" customHeight="true" outlineLevel="0" collapsed="false">
      <c r="A434" s="426" t="s">
        <v>450</v>
      </c>
      <c r="B434" s="575" t="s">
        <v>451</v>
      </c>
      <c r="C434" s="575"/>
      <c r="D434" s="575"/>
      <c r="E434" s="575"/>
      <c r="F434" s="575"/>
      <c r="G434" s="575"/>
      <c r="H434" s="501" t="s">
        <v>452</v>
      </c>
    </row>
    <row r="435" customFormat="false" ht="11.25" hidden="false" customHeight="false" outlineLevel="0" collapsed="false">
      <c r="A435" s="555"/>
      <c r="B435" s="556"/>
      <c r="C435" s="557" t="s">
        <v>225</v>
      </c>
      <c r="D435" s="558" t="s">
        <v>226</v>
      </c>
      <c r="E435" s="559" t="s">
        <v>227</v>
      </c>
      <c r="F435" s="560" t="s">
        <v>228</v>
      </c>
      <c r="G435" s="561" t="s">
        <v>229</v>
      </c>
      <c r="H435" s="562" t="s">
        <v>230</v>
      </c>
    </row>
    <row r="436" customFormat="false" ht="22.5" hidden="false" customHeight="false" outlineLevel="0" collapsed="false">
      <c r="A436" s="440"/>
      <c r="B436" s="441" t="n">
        <v>0</v>
      </c>
      <c r="C436" s="442" t="s">
        <v>453</v>
      </c>
      <c r="D436" s="443" t="s">
        <v>454</v>
      </c>
      <c r="E436" s="444" t="s">
        <v>92</v>
      </c>
      <c r="F436" s="445" t="n">
        <v>2</v>
      </c>
      <c r="G436" s="446" t="n">
        <v>54.56</v>
      </c>
      <c r="H436" s="447" t="n">
        <f aca="false">+ROUND(F436*G436,2)</f>
        <v>109.12</v>
      </c>
    </row>
    <row r="437" customFormat="false" ht="33.75" hidden="false" customHeight="false" outlineLevel="0" collapsed="false">
      <c r="A437" s="440"/>
      <c r="B437" s="441" t="n">
        <v>0</v>
      </c>
      <c r="C437" s="442" t="s">
        <v>455</v>
      </c>
      <c r="D437" s="443" t="s">
        <v>456</v>
      </c>
      <c r="E437" s="444" t="s">
        <v>54</v>
      </c>
      <c r="F437" s="445" t="n">
        <v>1</v>
      </c>
      <c r="G437" s="446" t="n">
        <v>2919.98</v>
      </c>
      <c r="H437" s="447" t="n">
        <f aca="false">+ROUND(F437*G437,2)</f>
        <v>2919.98</v>
      </c>
    </row>
    <row r="438" customFormat="false" ht="11.25" hidden="false" customHeight="true" outlineLevel="0" collapsed="false">
      <c r="A438" s="451" t="s">
        <v>250</v>
      </c>
      <c r="B438" s="451"/>
      <c r="C438" s="451"/>
      <c r="D438" s="451"/>
      <c r="E438" s="451"/>
      <c r="F438" s="451"/>
      <c r="G438" s="451"/>
      <c r="H438" s="447" t="n">
        <f aca="false">+SUBTOTAL(9,H436:H437)</f>
        <v>3029.1</v>
      </c>
    </row>
    <row r="439" customFormat="false" ht="11.25" hidden="false" customHeight="false" outlineLevel="0" collapsed="false">
      <c r="A439" s="440"/>
      <c r="B439" s="441" t="n">
        <v>0</v>
      </c>
      <c r="C439" s="442" t="s">
        <v>457</v>
      </c>
      <c r="D439" s="443" t="s">
        <v>458</v>
      </c>
      <c r="E439" s="444" t="s">
        <v>92</v>
      </c>
      <c r="F439" s="445" t="n">
        <v>2</v>
      </c>
      <c r="G439" s="446" t="n">
        <v>11.86</v>
      </c>
      <c r="H439" s="447" t="n">
        <f aca="false">+ROUND(F439*G439,2)</f>
        <v>23.72</v>
      </c>
    </row>
    <row r="440" customFormat="false" ht="11.25" hidden="false" customHeight="false" outlineLevel="0" collapsed="false">
      <c r="A440" s="440"/>
      <c r="B440" s="441" t="n">
        <v>0</v>
      </c>
      <c r="C440" s="442" t="s">
        <v>294</v>
      </c>
      <c r="D440" s="443" t="s">
        <v>295</v>
      </c>
      <c r="E440" s="444" t="s">
        <v>92</v>
      </c>
      <c r="F440" s="445" t="n">
        <v>8</v>
      </c>
      <c r="G440" s="446" t="n">
        <v>11.86</v>
      </c>
      <c r="H440" s="447" t="n">
        <f aca="false">+ROUND(F440*G440,2)</f>
        <v>94.88</v>
      </c>
    </row>
    <row r="441" customFormat="false" ht="11.25" hidden="false" customHeight="false" outlineLevel="0" collapsed="false">
      <c r="A441" s="440"/>
      <c r="B441" s="441" t="n">
        <v>0</v>
      </c>
      <c r="C441" s="442" t="s">
        <v>233</v>
      </c>
      <c r="D441" s="443" t="s">
        <v>234</v>
      </c>
      <c r="E441" s="444" t="s">
        <v>92</v>
      </c>
      <c r="F441" s="445" t="n">
        <v>8</v>
      </c>
      <c r="G441" s="446" t="n">
        <v>7</v>
      </c>
      <c r="H441" s="447" t="n">
        <f aca="false">+ROUND(F441*G441,2)</f>
        <v>56</v>
      </c>
    </row>
    <row r="442" customFormat="false" ht="11.25" hidden="false" customHeight="false" outlineLevel="0" collapsed="false">
      <c r="A442" s="440"/>
      <c r="B442" s="441" t="n">
        <v>0</v>
      </c>
      <c r="C442" s="442" t="s">
        <v>459</v>
      </c>
      <c r="D442" s="443" t="s">
        <v>460</v>
      </c>
      <c r="E442" s="444" t="s">
        <v>92</v>
      </c>
      <c r="F442" s="445" t="n">
        <v>2</v>
      </c>
      <c r="G442" s="446" t="n">
        <v>7.72</v>
      </c>
      <c r="H442" s="447" t="n">
        <f aca="false">+ROUND(F442*G442,2)</f>
        <v>15.44</v>
      </c>
    </row>
    <row r="443" customFormat="false" ht="11.25" hidden="false" customHeight="true" outlineLevel="0" collapsed="false">
      <c r="A443" s="451" t="s">
        <v>235</v>
      </c>
      <c r="B443" s="451"/>
      <c r="C443" s="451"/>
      <c r="D443" s="451"/>
      <c r="E443" s="451"/>
      <c r="F443" s="451"/>
      <c r="G443" s="451"/>
      <c r="H443" s="447" t="n">
        <f aca="false">+SUBTOTAL(9,H439:H442)</f>
        <v>190.04</v>
      </c>
    </row>
    <row r="444" customFormat="false" ht="11.25" hidden="false" customHeight="false" outlineLevel="0" collapsed="false">
      <c r="A444" s="440"/>
      <c r="B444" s="441" t="n">
        <v>0</v>
      </c>
      <c r="C444" s="442" t="s">
        <v>461</v>
      </c>
      <c r="D444" s="443" t="s">
        <v>462</v>
      </c>
      <c r="E444" s="444" t="s">
        <v>66</v>
      </c>
      <c r="F444" s="445" t="n">
        <v>1</v>
      </c>
      <c r="G444" s="446" t="n">
        <v>1.46</v>
      </c>
      <c r="H444" s="447" t="n">
        <f aca="false">+ROUND(F444*G444,2)</f>
        <v>1.46</v>
      </c>
    </row>
    <row r="445" customFormat="false" ht="22.5" hidden="false" customHeight="false" outlineLevel="0" collapsed="false">
      <c r="A445" s="440"/>
      <c r="B445" s="441" t="n">
        <v>0</v>
      </c>
      <c r="C445" s="442" t="s">
        <v>463</v>
      </c>
      <c r="D445" s="443" t="s">
        <v>464</v>
      </c>
      <c r="E445" s="444" t="s">
        <v>54</v>
      </c>
      <c r="F445" s="445" t="n">
        <v>1</v>
      </c>
      <c r="G445" s="446" t="n">
        <v>36.06</v>
      </c>
      <c r="H445" s="447" t="n">
        <f aca="false">+ROUND(F445*G445,2)</f>
        <v>36.06</v>
      </c>
    </row>
    <row r="446" customFormat="false" ht="22.5" hidden="false" customHeight="false" outlineLevel="0" collapsed="false">
      <c r="A446" s="440"/>
      <c r="B446" s="441" t="n">
        <v>0</v>
      </c>
      <c r="C446" s="442" t="s">
        <v>465</v>
      </c>
      <c r="D446" s="443" t="s">
        <v>466</v>
      </c>
      <c r="E446" s="444" t="s">
        <v>54</v>
      </c>
      <c r="F446" s="445" t="n">
        <v>2</v>
      </c>
      <c r="G446" s="446" t="n">
        <v>20.94</v>
      </c>
      <c r="H446" s="447" t="n">
        <f aca="false">+ROUND(F446*G446,2)</f>
        <v>41.88</v>
      </c>
    </row>
    <row r="447" customFormat="false" ht="11.25" hidden="false" customHeight="false" outlineLevel="0" collapsed="false">
      <c r="A447" s="440"/>
      <c r="B447" s="441" t="n">
        <v>0</v>
      </c>
      <c r="C447" s="442" t="s">
        <v>467</v>
      </c>
      <c r="D447" s="443" t="s">
        <v>468</v>
      </c>
      <c r="E447" s="444" t="s">
        <v>54</v>
      </c>
      <c r="F447" s="445" t="n">
        <v>17</v>
      </c>
      <c r="G447" s="446" t="n">
        <v>10.22</v>
      </c>
      <c r="H447" s="447" t="n">
        <f aca="false">+ROUND(F447*G447,2)</f>
        <v>173.74</v>
      </c>
    </row>
    <row r="448" customFormat="false" ht="11.25" hidden="false" customHeight="false" outlineLevel="0" collapsed="false">
      <c r="A448" s="440"/>
      <c r="B448" s="441" t="n">
        <v>0</v>
      </c>
      <c r="C448" s="442" t="s">
        <v>469</v>
      </c>
      <c r="D448" s="443" t="s">
        <v>470</v>
      </c>
      <c r="E448" s="444" t="s">
        <v>54</v>
      </c>
      <c r="F448" s="445" t="n">
        <v>3</v>
      </c>
      <c r="G448" s="446" t="n">
        <v>7.46</v>
      </c>
      <c r="H448" s="447" t="n">
        <f aca="false">+ROUND(F448*G448,2)</f>
        <v>22.38</v>
      </c>
    </row>
    <row r="449" customFormat="false" ht="22.5" hidden="false" customHeight="false" outlineLevel="0" collapsed="false">
      <c r="A449" s="440"/>
      <c r="B449" s="441" t="n">
        <v>0</v>
      </c>
      <c r="C449" s="442" t="s">
        <v>471</v>
      </c>
      <c r="D449" s="443" t="s">
        <v>472</v>
      </c>
      <c r="E449" s="444" t="s">
        <v>54</v>
      </c>
      <c r="F449" s="445" t="n">
        <v>1</v>
      </c>
      <c r="G449" s="446" t="n">
        <v>87.89</v>
      </c>
      <c r="H449" s="447" t="n">
        <f aca="false">+ROUND(F449*G449,2)</f>
        <v>87.89</v>
      </c>
    </row>
    <row r="450" customFormat="false" ht="22.5" hidden="false" customHeight="false" outlineLevel="0" collapsed="false">
      <c r="A450" s="440"/>
      <c r="B450" s="441" t="n">
        <v>0</v>
      </c>
      <c r="C450" s="442" t="s">
        <v>473</v>
      </c>
      <c r="D450" s="443" t="s">
        <v>474</v>
      </c>
      <c r="E450" s="444" t="s">
        <v>66</v>
      </c>
      <c r="F450" s="445" t="n">
        <v>2</v>
      </c>
      <c r="G450" s="446" t="n">
        <v>8.35</v>
      </c>
      <c r="H450" s="447" t="n">
        <f aca="false">+ROUND(F450*G450,2)</f>
        <v>16.7</v>
      </c>
    </row>
    <row r="451" customFormat="false" ht="33.75" hidden="false" customHeight="false" outlineLevel="0" collapsed="false">
      <c r="A451" s="440"/>
      <c r="B451" s="441" t="n">
        <v>0</v>
      </c>
      <c r="C451" s="442" t="s">
        <v>475</v>
      </c>
      <c r="D451" s="443" t="s">
        <v>476</v>
      </c>
      <c r="E451" s="444" t="s">
        <v>54</v>
      </c>
      <c r="F451" s="445" t="n">
        <v>1</v>
      </c>
      <c r="G451" s="446" t="n">
        <v>246.53</v>
      </c>
      <c r="H451" s="447" t="n">
        <f aca="false">+ROUND(F451*G451,2)</f>
        <v>246.53</v>
      </c>
    </row>
    <row r="452" customFormat="false" ht="11.25" hidden="false" customHeight="false" outlineLevel="0" collapsed="false">
      <c r="A452" s="440"/>
      <c r="B452" s="441" t="n">
        <v>0</v>
      </c>
      <c r="C452" s="442" t="s">
        <v>477</v>
      </c>
      <c r="D452" s="443" t="s">
        <v>478</v>
      </c>
      <c r="E452" s="444" t="s">
        <v>54</v>
      </c>
      <c r="F452" s="445" t="n">
        <v>1</v>
      </c>
      <c r="G452" s="446" t="n">
        <v>822.32</v>
      </c>
      <c r="H452" s="447" t="n">
        <f aca="false">+ROUND(F452*G452,2)</f>
        <v>822.32</v>
      </c>
    </row>
    <row r="453" customFormat="false" ht="11.25" hidden="false" customHeight="false" outlineLevel="0" collapsed="false">
      <c r="A453" s="440"/>
      <c r="B453" s="441" t="n">
        <v>0</v>
      </c>
      <c r="C453" s="442" t="s">
        <v>479</v>
      </c>
      <c r="D453" s="443" t="s">
        <v>480</v>
      </c>
      <c r="E453" s="444" t="s">
        <v>66</v>
      </c>
      <c r="F453" s="445" t="n">
        <v>75</v>
      </c>
      <c r="G453" s="446" t="n">
        <v>5.7</v>
      </c>
      <c r="H453" s="447" t="n">
        <f aca="false">+ROUND(F453*G453,2)</f>
        <v>427.5</v>
      </c>
    </row>
    <row r="454" customFormat="false" ht="11.25" hidden="false" customHeight="false" outlineLevel="0" collapsed="false">
      <c r="A454" s="440"/>
      <c r="B454" s="441" t="n">
        <v>0</v>
      </c>
      <c r="C454" s="442" t="s">
        <v>481</v>
      </c>
      <c r="D454" s="443" t="s">
        <v>482</v>
      </c>
      <c r="E454" s="444" t="s">
        <v>54</v>
      </c>
      <c r="F454" s="445" t="n">
        <v>18</v>
      </c>
      <c r="G454" s="446" t="n">
        <v>47.39</v>
      </c>
      <c r="H454" s="447" t="n">
        <f aca="false">+ROUND(F454*G454,2)</f>
        <v>853.02</v>
      </c>
    </row>
    <row r="455" customFormat="false" ht="11.25" hidden="false" customHeight="false" outlineLevel="0" collapsed="false">
      <c r="A455" s="440"/>
      <c r="B455" s="441" t="n">
        <v>0</v>
      </c>
      <c r="C455" s="442" t="s">
        <v>483</v>
      </c>
      <c r="D455" s="443" t="s">
        <v>484</v>
      </c>
      <c r="E455" s="444" t="s">
        <v>54</v>
      </c>
      <c r="F455" s="445" t="n">
        <v>1</v>
      </c>
      <c r="G455" s="446" t="n">
        <v>10.22</v>
      </c>
      <c r="H455" s="447" t="n">
        <f aca="false">+ROUND(F455*G455,2)</f>
        <v>10.22</v>
      </c>
    </row>
    <row r="456" customFormat="false" ht="11.25" hidden="false" customHeight="false" outlineLevel="0" collapsed="false">
      <c r="A456" s="440"/>
      <c r="B456" s="441" t="n">
        <v>0</v>
      </c>
      <c r="C456" s="442" t="s">
        <v>485</v>
      </c>
      <c r="D456" s="443" t="s">
        <v>486</v>
      </c>
      <c r="E456" s="444" t="s">
        <v>54</v>
      </c>
      <c r="F456" s="445" t="n">
        <v>1</v>
      </c>
      <c r="G456" s="446" t="n">
        <v>33.87</v>
      </c>
      <c r="H456" s="447" t="n">
        <f aca="false">+ROUND(F456*G456,2)</f>
        <v>33.87</v>
      </c>
    </row>
    <row r="457" customFormat="false" ht="11.25" hidden="false" customHeight="false" outlineLevel="0" collapsed="false">
      <c r="A457" s="440"/>
      <c r="B457" s="441" t="n">
        <v>0</v>
      </c>
      <c r="C457" s="442" t="s">
        <v>487</v>
      </c>
      <c r="D457" s="443" t="s">
        <v>488</v>
      </c>
      <c r="E457" s="444" t="s">
        <v>54</v>
      </c>
      <c r="F457" s="445" t="n">
        <v>1</v>
      </c>
      <c r="G457" s="446" t="n">
        <v>3.19</v>
      </c>
      <c r="H457" s="447" t="n">
        <f aca="false">+ROUND(F457*G457,2)</f>
        <v>3.19</v>
      </c>
    </row>
    <row r="458" customFormat="false" ht="11.25" hidden="false" customHeight="true" outlineLevel="0" collapsed="false">
      <c r="A458" s="451" t="s">
        <v>261</v>
      </c>
      <c r="B458" s="451"/>
      <c r="C458" s="451"/>
      <c r="D458" s="451"/>
      <c r="E458" s="451"/>
      <c r="F458" s="451"/>
      <c r="G458" s="451"/>
      <c r="H458" s="447" t="n">
        <f aca="false">+SUBTOTAL(9,H444:H457)</f>
        <v>2776.76</v>
      </c>
    </row>
    <row r="459" customFormat="false" ht="11.25" hidden="false" customHeight="true" outlineLevel="0" collapsed="false">
      <c r="A459" s="451" t="s">
        <v>244</v>
      </c>
      <c r="B459" s="451"/>
      <c r="C459" s="451"/>
      <c r="D459" s="451"/>
      <c r="E459" s="451"/>
      <c r="F459" s="451"/>
      <c r="G459" s="451"/>
      <c r="H459" s="447" t="n">
        <f aca="false">+SUBTOTAL(9,H436:H457)</f>
        <v>5995.9</v>
      </c>
    </row>
    <row r="460" customFormat="false" ht="12" hidden="false" customHeight="true" outlineLevel="0" collapsed="false">
      <c r="A460" s="452" t="s">
        <v>245</v>
      </c>
      <c r="B460" s="452"/>
      <c r="C460" s="452"/>
      <c r="D460" s="452"/>
      <c r="E460" s="452"/>
      <c r="F460" s="497" t="n">
        <v>25</v>
      </c>
      <c r="G460" s="498"/>
      <c r="H460" s="453" t="n">
        <f aca="false">+ROUND(H459*F460/100,2)</f>
        <v>1498.98</v>
      </c>
    </row>
    <row r="461" customFormat="false" ht="12" hidden="false" customHeight="true" outlineLevel="0" collapsed="false">
      <c r="A461" s="545" t="s">
        <v>246</v>
      </c>
      <c r="B461" s="545"/>
      <c r="C461" s="545"/>
      <c r="D461" s="545"/>
      <c r="E461" s="545"/>
      <c r="F461" s="545"/>
      <c r="G461" s="545"/>
      <c r="H461" s="546" t="n">
        <f aca="false">+H459+H460</f>
        <v>7494.88</v>
      </c>
    </row>
    <row r="463" customFormat="false" ht="12" hidden="false" customHeight="false" outlineLevel="0" collapsed="false"/>
    <row r="464" customFormat="false" ht="12" hidden="false" customHeight="false" outlineLevel="0" collapsed="false">
      <c r="A464" s="534" t="s">
        <v>223</v>
      </c>
      <c r="B464" s="515" t="s">
        <v>224</v>
      </c>
      <c r="C464" s="516"/>
      <c r="D464" s="517"/>
      <c r="E464" s="518"/>
      <c r="F464" s="519"/>
      <c r="G464" s="520"/>
      <c r="H464" s="535"/>
    </row>
    <row r="465" customFormat="false" ht="12" hidden="false" customHeight="true" outlineLevel="0" collapsed="false">
      <c r="A465" s="426" t="s">
        <v>489</v>
      </c>
      <c r="B465" s="575" t="s">
        <v>490</v>
      </c>
      <c r="C465" s="575"/>
      <c r="D465" s="575"/>
      <c r="E465" s="575"/>
      <c r="F465" s="575"/>
      <c r="G465" s="575"/>
      <c r="H465" s="501" t="s">
        <v>452</v>
      </c>
    </row>
    <row r="466" customFormat="false" ht="11.25" hidden="false" customHeight="false" outlineLevel="0" collapsed="false">
      <c r="A466" s="576"/>
      <c r="B466" s="577"/>
      <c r="C466" s="620" t="s">
        <v>225</v>
      </c>
      <c r="D466" s="579" t="s">
        <v>226</v>
      </c>
      <c r="E466" s="580" t="s">
        <v>227</v>
      </c>
      <c r="F466" s="581" t="s">
        <v>228</v>
      </c>
      <c r="G466" s="582" t="s">
        <v>229</v>
      </c>
      <c r="H466" s="583" t="s">
        <v>230</v>
      </c>
    </row>
    <row r="467" customFormat="false" ht="11.25" hidden="false" customHeight="false" outlineLevel="0" collapsed="false">
      <c r="A467" s="502"/>
      <c r="B467" s="503" t="n">
        <v>0</v>
      </c>
      <c r="C467" s="603" t="s">
        <v>491</v>
      </c>
      <c r="D467" s="604" t="s">
        <v>492</v>
      </c>
      <c r="E467" s="506" t="s">
        <v>54</v>
      </c>
      <c r="F467" s="507" t="n">
        <v>22</v>
      </c>
      <c r="G467" s="508" t="n">
        <v>3.2</v>
      </c>
      <c r="H467" s="509" t="n">
        <f aca="false">+ROUND(F467*G467,2)</f>
        <v>70.4</v>
      </c>
    </row>
    <row r="468" s="621" customFormat="true" ht="11.25" hidden="false" customHeight="false" outlineLevel="0" collapsed="false">
      <c r="A468" s="502"/>
      <c r="B468" s="503" t="n">
        <v>0</v>
      </c>
      <c r="C468" s="603" t="s">
        <v>493</v>
      </c>
      <c r="D468" s="604" t="s">
        <v>494</v>
      </c>
      <c r="E468" s="506" t="s">
        <v>242</v>
      </c>
      <c r="F468" s="507" t="n">
        <v>2</v>
      </c>
      <c r="G468" s="508" t="n">
        <v>7.82</v>
      </c>
      <c r="H468" s="509" t="n">
        <f aca="false">+ROUND(F468*G468,2)</f>
        <v>15.64</v>
      </c>
    </row>
    <row r="469" customFormat="false" ht="11.25" hidden="false" customHeight="false" outlineLevel="0" collapsed="false">
      <c r="A469" s="502"/>
      <c r="B469" s="503" t="n">
        <v>0</v>
      </c>
      <c r="C469" s="603" t="s">
        <v>495</v>
      </c>
      <c r="D469" s="604" t="s">
        <v>496</v>
      </c>
      <c r="E469" s="506" t="s">
        <v>54</v>
      </c>
      <c r="F469" s="507" t="n">
        <v>40</v>
      </c>
      <c r="G469" s="508" t="n">
        <v>7.2</v>
      </c>
      <c r="H469" s="509" t="n">
        <f aca="false">+ROUND(F469*G469,2)</f>
        <v>288</v>
      </c>
    </row>
    <row r="470" customFormat="false" ht="11.25" hidden="false" customHeight="false" outlineLevel="0" collapsed="false">
      <c r="A470" s="502"/>
      <c r="B470" s="503" t="n">
        <v>0</v>
      </c>
      <c r="C470" s="603" t="s">
        <v>497</v>
      </c>
      <c r="D470" s="604" t="s">
        <v>498</v>
      </c>
      <c r="E470" s="506" t="s">
        <v>54</v>
      </c>
      <c r="F470" s="507" t="n">
        <v>86</v>
      </c>
      <c r="G470" s="508" t="n">
        <v>0.16</v>
      </c>
      <c r="H470" s="509" t="n">
        <f aca="false">+ROUND(F470*G470,2)</f>
        <v>13.76</v>
      </c>
    </row>
    <row r="471" customFormat="false" ht="11.25" hidden="false" customHeight="false" outlineLevel="0" collapsed="false">
      <c r="A471" s="502"/>
      <c r="B471" s="503" t="n">
        <v>0</v>
      </c>
      <c r="C471" s="603" t="s">
        <v>499</v>
      </c>
      <c r="D471" s="604" t="s">
        <v>500</v>
      </c>
      <c r="E471" s="506" t="s">
        <v>66</v>
      </c>
      <c r="F471" s="507" t="n">
        <v>40</v>
      </c>
      <c r="G471" s="508" t="n">
        <v>2.01</v>
      </c>
      <c r="H471" s="509" t="n">
        <f aca="false">+ROUND(F471*G471,2)</f>
        <v>80.4</v>
      </c>
    </row>
    <row r="472" customFormat="false" ht="11.25" hidden="false" customHeight="false" outlineLevel="0" collapsed="false">
      <c r="A472" s="502"/>
      <c r="B472" s="503" t="n">
        <v>0</v>
      </c>
      <c r="C472" s="603" t="s">
        <v>501</v>
      </c>
      <c r="D472" s="604" t="s">
        <v>502</v>
      </c>
      <c r="E472" s="506" t="s">
        <v>242</v>
      </c>
      <c r="F472" s="507" t="n">
        <v>119</v>
      </c>
      <c r="G472" s="508" t="n">
        <v>22.24</v>
      </c>
      <c r="H472" s="509" t="n">
        <f aca="false">+ROUND(F472*G472,2)</f>
        <v>2646.56</v>
      </c>
    </row>
    <row r="473" customFormat="false" ht="11.25" hidden="false" customHeight="false" outlineLevel="0" collapsed="false">
      <c r="A473" s="502"/>
      <c r="B473" s="503" t="n">
        <v>0</v>
      </c>
      <c r="C473" s="603" t="s">
        <v>503</v>
      </c>
      <c r="D473" s="604" t="s">
        <v>504</v>
      </c>
      <c r="E473" s="506" t="s">
        <v>54</v>
      </c>
      <c r="F473" s="507" t="n">
        <v>4</v>
      </c>
      <c r="G473" s="508" t="n">
        <v>1.46</v>
      </c>
      <c r="H473" s="509" t="n">
        <f aca="false">+ROUND(F473*G473,2)</f>
        <v>5.84</v>
      </c>
    </row>
    <row r="474" customFormat="false" ht="11.25" hidden="false" customHeight="false" outlineLevel="0" collapsed="false">
      <c r="A474" s="502"/>
      <c r="B474" s="503" t="n">
        <v>0</v>
      </c>
      <c r="C474" s="603" t="s">
        <v>505</v>
      </c>
      <c r="D474" s="604" t="s">
        <v>506</v>
      </c>
      <c r="E474" s="506" t="s">
        <v>54</v>
      </c>
      <c r="F474" s="507" t="n">
        <v>28</v>
      </c>
      <c r="G474" s="508" t="n">
        <v>1.46</v>
      </c>
      <c r="H474" s="509" t="n">
        <f aca="false">+ROUND(F474*G474,2)</f>
        <v>40.88</v>
      </c>
    </row>
    <row r="475" customFormat="false" ht="11.25" hidden="false" customHeight="false" outlineLevel="0" collapsed="false">
      <c r="A475" s="502"/>
      <c r="B475" s="503" t="n">
        <v>0</v>
      </c>
      <c r="C475" s="603" t="s">
        <v>507</v>
      </c>
      <c r="D475" s="604" t="s">
        <v>508</v>
      </c>
      <c r="E475" s="506" t="s">
        <v>54</v>
      </c>
      <c r="F475" s="507" t="n">
        <v>4</v>
      </c>
      <c r="G475" s="508" t="n">
        <v>2.38</v>
      </c>
      <c r="H475" s="509" t="n">
        <f aca="false">+ROUND(F475*G475,2)</f>
        <v>9.52</v>
      </c>
    </row>
    <row r="476" customFormat="false" ht="11.25" hidden="false" customHeight="false" outlineLevel="0" collapsed="false">
      <c r="A476" s="502"/>
      <c r="B476" s="503" t="n">
        <v>0</v>
      </c>
      <c r="C476" s="603" t="s">
        <v>509</v>
      </c>
      <c r="D476" s="604" t="s">
        <v>510</v>
      </c>
      <c r="E476" s="506" t="s">
        <v>242</v>
      </c>
      <c r="F476" s="507" t="n">
        <v>0.75</v>
      </c>
      <c r="G476" s="508" t="n">
        <v>24.15</v>
      </c>
      <c r="H476" s="509" t="n">
        <f aca="false">+ROUND(F476*G476,2)</f>
        <v>18.11</v>
      </c>
    </row>
    <row r="477" customFormat="false" ht="11.25" hidden="false" customHeight="false" outlineLevel="0" collapsed="false">
      <c r="A477" s="502"/>
      <c r="B477" s="503" t="n">
        <v>0</v>
      </c>
      <c r="C477" s="603" t="s">
        <v>511</v>
      </c>
      <c r="D477" s="604" t="s">
        <v>512</v>
      </c>
      <c r="E477" s="506" t="s">
        <v>66</v>
      </c>
      <c r="F477" s="507" t="n">
        <v>33.6</v>
      </c>
      <c r="G477" s="508" t="n">
        <v>4.43</v>
      </c>
      <c r="H477" s="509" t="n">
        <f aca="false">+ROUND(F477*G477,2)</f>
        <v>148.85</v>
      </c>
    </row>
    <row r="478" customFormat="false" ht="11.25" hidden="false" customHeight="false" outlineLevel="0" collapsed="false">
      <c r="A478" s="502"/>
      <c r="B478" s="503" t="n">
        <v>0</v>
      </c>
      <c r="C478" s="603" t="s">
        <v>513</v>
      </c>
      <c r="D478" s="604" t="s">
        <v>514</v>
      </c>
      <c r="E478" s="506" t="s">
        <v>66</v>
      </c>
      <c r="F478" s="507" t="n">
        <v>15</v>
      </c>
      <c r="G478" s="508" t="n">
        <v>0.7</v>
      </c>
      <c r="H478" s="509" t="n">
        <f aca="false">+ROUND(F478*G478,2)</f>
        <v>10.5</v>
      </c>
    </row>
    <row r="479" customFormat="false" ht="11.25" hidden="false" customHeight="false" outlineLevel="0" collapsed="false">
      <c r="A479" s="502"/>
      <c r="B479" s="503" t="n">
        <v>0</v>
      </c>
      <c r="C479" s="603" t="s">
        <v>515</v>
      </c>
      <c r="D479" s="604" t="s">
        <v>516</v>
      </c>
      <c r="E479" s="506" t="s">
        <v>54</v>
      </c>
      <c r="F479" s="507" t="n">
        <v>4</v>
      </c>
      <c r="G479" s="508" t="n">
        <v>22.24</v>
      </c>
      <c r="H479" s="509" t="n">
        <f aca="false">+ROUND(F479*G479,2)</f>
        <v>88.96</v>
      </c>
    </row>
    <row r="480" customFormat="false" ht="11.25" hidden="false" customHeight="false" outlineLevel="0" collapsed="false">
      <c r="A480" s="502"/>
      <c r="B480" s="503" t="n">
        <v>0</v>
      </c>
      <c r="C480" s="603" t="s">
        <v>517</v>
      </c>
      <c r="D480" s="604" t="s">
        <v>518</v>
      </c>
      <c r="E480" s="506" t="s">
        <v>54</v>
      </c>
      <c r="F480" s="507" t="n">
        <v>80</v>
      </c>
      <c r="G480" s="508" t="n">
        <v>4.32</v>
      </c>
      <c r="H480" s="509" t="n">
        <f aca="false">+ROUND(F480*G480,2)</f>
        <v>345.6</v>
      </c>
    </row>
    <row r="481" customFormat="false" ht="11.25" hidden="false" customHeight="false" outlineLevel="0" collapsed="false">
      <c r="A481" s="502"/>
      <c r="B481" s="503" t="n">
        <v>0</v>
      </c>
      <c r="C481" s="603" t="s">
        <v>519</v>
      </c>
      <c r="D481" s="604" t="s">
        <v>520</v>
      </c>
      <c r="E481" s="506" t="s">
        <v>54</v>
      </c>
      <c r="F481" s="507" t="n">
        <v>12</v>
      </c>
      <c r="G481" s="508" t="n">
        <v>4.4</v>
      </c>
      <c r="H481" s="509" t="n">
        <f aca="false">+ROUND(F481*G481,2)</f>
        <v>52.8</v>
      </c>
    </row>
    <row r="482" customFormat="false" ht="11.25" hidden="false" customHeight="false" outlineLevel="0" collapsed="false">
      <c r="A482" s="502"/>
      <c r="B482" s="503" t="n">
        <v>0</v>
      </c>
      <c r="C482" s="603" t="s">
        <v>521</v>
      </c>
      <c r="D482" s="604" t="s">
        <v>522</v>
      </c>
      <c r="E482" s="506" t="s">
        <v>54</v>
      </c>
      <c r="F482" s="507" t="n">
        <v>14</v>
      </c>
      <c r="G482" s="508" t="n">
        <v>5.19</v>
      </c>
      <c r="H482" s="509" t="n">
        <f aca="false">+ROUND(F482*G482,2)</f>
        <v>72.66</v>
      </c>
    </row>
    <row r="483" customFormat="false" ht="11.25" hidden="false" customHeight="false" outlineLevel="0" collapsed="false">
      <c r="A483" s="502"/>
      <c r="B483" s="503" t="n">
        <v>0</v>
      </c>
      <c r="C483" s="603" t="s">
        <v>523</v>
      </c>
      <c r="D483" s="604" t="s">
        <v>524</v>
      </c>
      <c r="E483" s="506" t="s">
        <v>54</v>
      </c>
      <c r="F483" s="507" t="n">
        <v>15</v>
      </c>
      <c r="G483" s="508" t="n">
        <v>258.12</v>
      </c>
      <c r="H483" s="509" t="n">
        <f aca="false">+ROUND(F483*G483,2)</f>
        <v>3871.8</v>
      </c>
    </row>
    <row r="484" customFormat="false" ht="11.25" hidden="false" customHeight="false" outlineLevel="0" collapsed="false">
      <c r="A484" s="502"/>
      <c r="B484" s="503" t="n">
        <v>0</v>
      </c>
      <c r="C484" s="603" t="s">
        <v>525</v>
      </c>
      <c r="D484" s="604" t="s">
        <v>526</v>
      </c>
      <c r="E484" s="506" t="s">
        <v>54</v>
      </c>
      <c r="F484" s="507" t="n">
        <v>8</v>
      </c>
      <c r="G484" s="508" t="n">
        <v>398.23</v>
      </c>
      <c r="H484" s="509" t="n">
        <f aca="false">+ROUND(F484*G484,2)</f>
        <v>3185.84</v>
      </c>
    </row>
    <row r="485" customFormat="false" ht="11.25" hidden="false" customHeight="true" outlineLevel="0" collapsed="false">
      <c r="A485" s="598" t="s">
        <v>261</v>
      </c>
      <c r="B485" s="598"/>
      <c r="C485" s="598"/>
      <c r="D485" s="598"/>
      <c r="E485" s="598"/>
      <c r="F485" s="598"/>
      <c r="G485" s="598"/>
      <c r="H485" s="509" t="n">
        <f aca="false">+SUBTOTAL(9,H467:H484)</f>
        <v>10966.12</v>
      </c>
    </row>
    <row r="486" customFormat="false" ht="11.25" hidden="false" customHeight="false" outlineLevel="0" collapsed="false">
      <c r="A486" s="502"/>
      <c r="B486" s="503" t="n">
        <v>5</v>
      </c>
      <c r="C486" s="603" t="s">
        <v>527</v>
      </c>
      <c r="D486" s="604" t="s">
        <v>528</v>
      </c>
      <c r="E486" s="506" t="s">
        <v>529</v>
      </c>
      <c r="F486" s="507" t="n">
        <v>23</v>
      </c>
      <c r="G486" s="508" t="n">
        <v>36.03</v>
      </c>
      <c r="H486" s="509" t="n">
        <f aca="false">+ROUND(F486*G486,2)</f>
        <v>828.69</v>
      </c>
    </row>
    <row r="487" customFormat="false" ht="11.25" hidden="false" customHeight="false" outlineLevel="0" collapsed="false">
      <c r="A487" s="502"/>
      <c r="B487" s="503" t="n">
        <v>5</v>
      </c>
      <c r="C487" s="603" t="s">
        <v>530</v>
      </c>
      <c r="D487" s="604" t="s">
        <v>531</v>
      </c>
      <c r="E487" s="506" t="s">
        <v>532</v>
      </c>
      <c r="F487" s="507" t="n">
        <v>23</v>
      </c>
      <c r="G487" s="508" t="n">
        <v>27.68</v>
      </c>
      <c r="H487" s="509" t="n">
        <f aca="false">+ROUND(F487*G487,2)</f>
        <v>636.64</v>
      </c>
    </row>
    <row r="488" customFormat="false" ht="11.25" hidden="false" customHeight="false" outlineLevel="0" collapsed="false">
      <c r="A488" s="502"/>
      <c r="B488" s="503" t="n">
        <v>5</v>
      </c>
      <c r="C488" s="603" t="s">
        <v>533</v>
      </c>
      <c r="D488" s="604" t="s">
        <v>534</v>
      </c>
      <c r="E488" s="506" t="s">
        <v>529</v>
      </c>
      <c r="F488" s="507" t="n">
        <v>23</v>
      </c>
      <c r="G488" s="508" t="n">
        <v>60.26</v>
      </c>
      <c r="H488" s="509" t="n">
        <f aca="false">+ROUND(F488*G488,2)</f>
        <v>1385.98</v>
      </c>
    </row>
    <row r="489" customFormat="false" ht="11.25" hidden="false" customHeight="false" outlineLevel="0" collapsed="false">
      <c r="A489" s="502"/>
      <c r="B489" s="503" t="n">
        <v>5</v>
      </c>
      <c r="C489" s="603" t="s">
        <v>535</v>
      </c>
      <c r="D489" s="604" t="s">
        <v>536</v>
      </c>
      <c r="E489" s="506" t="s">
        <v>529</v>
      </c>
      <c r="F489" s="507" t="n">
        <v>4</v>
      </c>
      <c r="G489" s="508" t="n">
        <v>12.1</v>
      </c>
      <c r="H489" s="509" t="n">
        <f aca="false">+ROUND(F489*G489,2)</f>
        <v>48.4</v>
      </c>
    </row>
    <row r="490" customFormat="false" ht="22.5" hidden="false" customHeight="false" outlineLevel="0" collapsed="false">
      <c r="A490" s="502"/>
      <c r="B490" s="503" t="n">
        <v>5</v>
      </c>
      <c r="C490" s="603" t="s">
        <v>537</v>
      </c>
      <c r="D490" s="604" t="s">
        <v>538</v>
      </c>
      <c r="E490" s="506" t="s">
        <v>539</v>
      </c>
      <c r="F490" s="507" t="n">
        <v>50</v>
      </c>
      <c r="G490" s="508" t="n">
        <v>11.03</v>
      </c>
      <c r="H490" s="509" t="n">
        <f aca="false">+ROUND(F490*G490,2)</f>
        <v>551.5</v>
      </c>
    </row>
    <row r="491" customFormat="false" ht="11.25" hidden="false" customHeight="false" outlineLevel="0" collapsed="false">
      <c r="A491" s="502"/>
      <c r="B491" s="503" t="n">
        <v>5</v>
      </c>
      <c r="C491" s="603" t="s">
        <v>540</v>
      </c>
      <c r="D491" s="604" t="s">
        <v>541</v>
      </c>
      <c r="E491" s="506" t="s">
        <v>529</v>
      </c>
      <c r="F491" s="507" t="n">
        <v>23</v>
      </c>
      <c r="G491" s="508" t="n">
        <v>14.13</v>
      </c>
      <c r="H491" s="509" t="n">
        <f aca="false">+ROUND(F491*G491,2)</f>
        <v>324.99</v>
      </c>
    </row>
    <row r="492" customFormat="false" ht="11.25" hidden="false" customHeight="false" outlineLevel="0" collapsed="false">
      <c r="A492" s="502"/>
      <c r="B492" s="503" t="n">
        <v>5</v>
      </c>
      <c r="C492" s="603" t="s">
        <v>542</v>
      </c>
      <c r="D492" s="604" t="s">
        <v>543</v>
      </c>
      <c r="E492" s="506" t="s">
        <v>529</v>
      </c>
      <c r="F492" s="507" t="n">
        <v>80</v>
      </c>
      <c r="G492" s="508" t="n">
        <v>1.94</v>
      </c>
      <c r="H492" s="509" t="n">
        <f aca="false">+ROUND(F492*G492,2)</f>
        <v>155.2</v>
      </c>
    </row>
    <row r="493" customFormat="false" ht="11.25" hidden="false" customHeight="true" outlineLevel="0" collapsed="false">
      <c r="A493" s="598" t="s">
        <v>544</v>
      </c>
      <c r="B493" s="598"/>
      <c r="C493" s="598"/>
      <c r="D493" s="598"/>
      <c r="E493" s="598"/>
      <c r="F493" s="598"/>
      <c r="G493" s="598"/>
      <c r="H493" s="509" t="n">
        <f aca="false">+SUBTOTAL(9,H486:H492)</f>
        <v>3931.4</v>
      </c>
    </row>
    <row r="494" customFormat="false" ht="11.25" hidden="false" customHeight="true" outlineLevel="0" collapsed="false">
      <c r="A494" s="598" t="s">
        <v>244</v>
      </c>
      <c r="B494" s="598"/>
      <c r="C494" s="598"/>
      <c r="D494" s="598"/>
      <c r="E494" s="598"/>
      <c r="F494" s="598"/>
      <c r="G494" s="598"/>
      <c r="H494" s="509" t="n">
        <f aca="false">H485+H493</f>
        <v>14897.52</v>
      </c>
    </row>
    <row r="495" customFormat="false" ht="12" hidden="false" customHeight="true" outlineLevel="0" collapsed="false">
      <c r="A495" s="599" t="s">
        <v>245</v>
      </c>
      <c r="B495" s="599"/>
      <c r="C495" s="599"/>
      <c r="D495" s="599"/>
      <c r="E495" s="599"/>
      <c r="F495" s="591" t="n">
        <v>25</v>
      </c>
      <c r="G495" s="592"/>
      <c r="H495" s="593" t="n">
        <f aca="false">+ROUND(H494*F495/100,2)</f>
        <v>3724.38</v>
      </c>
    </row>
    <row r="496" customFormat="false" ht="12" hidden="false" customHeight="true" outlineLevel="0" collapsed="false">
      <c r="A496" s="594" t="s">
        <v>246</v>
      </c>
      <c r="B496" s="594"/>
      <c r="C496" s="594"/>
      <c r="D496" s="594"/>
      <c r="E496" s="594"/>
      <c r="F496" s="594"/>
      <c r="G496" s="594"/>
      <c r="H496" s="595" t="n">
        <f aca="false">+H494+H495</f>
        <v>18621.9</v>
      </c>
    </row>
    <row r="498" customFormat="false" ht="12" hidden="false" customHeight="false" outlineLevel="0" collapsed="false"/>
    <row r="499" customFormat="false" ht="12" hidden="false" customHeight="false" outlineLevel="0" collapsed="false">
      <c r="A499" s="534" t="s">
        <v>223</v>
      </c>
      <c r="B499" s="515" t="s">
        <v>224</v>
      </c>
      <c r="C499" s="516"/>
      <c r="D499" s="517"/>
      <c r="E499" s="518"/>
      <c r="F499" s="519"/>
      <c r="G499" s="520"/>
      <c r="H499" s="535"/>
    </row>
    <row r="500" customFormat="false" ht="12" hidden="false" customHeight="true" outlineLevel="0" collapsed="false">
      <c r="A500" s="426" t="s">
        <v>545</v>
      </c>
      <c r="B500" s="575" t="s">
        <v>546</v>
      </c>
      <c r="C500" s="575"/>
      <c r="D500" s="575"/>
      <c r="E500" s="575"/>
      <c r="F500" s="575"/>
      <c r="G500" s="575"/>
      <c r="H500" s="501" t="s">
        <v>452</v>
      </c>
    </row>
    <row r="501" customFormat="false" ht="11.25" hidden="false" customHeight="false" outlineLevel="0" collapsed="false">
      <c r="A501" s="576"/>
      <c r="B501" s="577"/>
      <c r="C501" s="620" t="s">
        <v>225</v>
      </c>
      <c r="D501" s="579" t="s">
        <v>226</v>
      </c>
      <c r="E501" s="580" t="s">
        <v>227</v>
      </c>
      <c r="F501" s="581" t="s">
        <v>228</v>
      </c>
      <c r="G501" s="582" t="s">
        <v>229</v>
      </c>
      <c r="H501" s="583" t="s">
        <v>230</v>
      </c>
    </row>
    <row r="502" customFormat="false" ht="11.25" hidden="false" customHeight="false" outlineLevel="0" collapsed="false">
      <c r="A502" s="502"/>
      <c r="B502" s="503" t="n">
        <v>0</v>
      </c>
      <c r="C502" s="603" t="s">
        <v>491</v>
      </c>
      <c r="D502" s="604" t="s">
        <v>492</v>
      </c>
      <c r="E502" s="506" t="s">
        <v>54</v>
      </c>
      <c r="F502" s="507" t="n">
        <v>3</v>
      </c>
      <c r="G502" s="508" t="n">
        <v>3.2</v>
      </c>
      <c r="H502" s="509" t="n">
        <f aca="false">+ROUND(F502*G502,2)</f>
        <v>9.6</v>
      </c>
    </row>
    <row r="503" customFormat="false" ht="11.25" hidden="false" customHeight="false" outlineLevel="0" collapsed="false">
      <c r="A503" s="502"/>
      <c r="B503" s="503" t="n">
        <v>0</v>
      </c>
      <c r="C503" s="603" t="s">
        <v>493</v>
      </c>
      <c r="D503" s="604" t="s">
        <v>494</v>
      </c>
      <c r="E503" s="506" t="s">
        <v>242</v>
      </c>
      <c r="F503" s="507" t="n">
        <v>0.3</v>
      </c>
      <c r="G503" s="508" t="n">
        <v>7.82</v>
      </c>
      <c r="H503" s="509" t="n">
        <f aca="false">+ROUND(F503*G503,2)</f>
        <v>2.35</v>
      </c>
    </row>
    <row r="504" customFormat="false" ht="11.25" hidden="false" customHeight="false" outlineLevel="0" collapsed="false">
      <c r="A504" s="502"/>
      <c r="B504" s="503" t="n">
        <v>0</v>
      </c>
      <c r="C504" s="603" t="s">
        <v>499</v>
      </c>
      <c r="D504" s="604" t="s">
        <v>500</v>
      </c>
      <c r="E504" s="506" t="s">
        <v>66</v>
      </c>
      <c r="F504" s="507" t="n">
        <v>60</v>
      </c>
      <c r="G504" s="508" t="n">
        <v>2.01</v>
      </c>
      <c r="H504" s="509" t="n">
        <f aca="false">+ROUND(F504*G504,2)</f>
        <v>120.6</v>
      </c>
    </row>
    <row r="505" customFormat="false" ht="11.25" hidden="false" customHeight="false" outlineLevel="0" collapsed="false">
      <c r="A505" s="502"/>
      <c r="B505" s="503" t="n">
        <v>0</v>
      </c>
      <c r="C505" s="603" t="s">
        <v>501</v>
      </c>
      <c r="D505" s="604" t="s">
        <v>502</v>
      </c>
      <c r="E505" s="506" t="s">
        <v>242</v>
      </c>
      <c r="F505" s="507" t="n">
        <v>95.9</v>
      </c>
      <c r="G505" s="508" t="n">
        <v>22.24</v>
      </c>
      <c r="H505" s="509" t="n">
        <f aca="false">+ROUND(F505*G505,2)</f>
        <v>2132.82</v>
      </c>
    </row>
    <row r="506" customFormat="false" ht="11.25" hidden="false" customHeight="false" outlineLevel="0" collapsed="false">
      <c r="A506" s="502"/>
      <c r="B506" s="503" t="n">
        <v>0</v>
      </c>
      <c r="C506" s="603" t="s">
        <v>513</v>
      </c>
      <c r="D506" s="604" t="s">
        <v>514</v>
      </c>
      <c r="E506" s="506" t="s">
        <v>66</v>
      </c>
      <c r="F506" s="507" t="n">
        <v>8</v>
      </c>
      <c r="G506" s="508" t="n">
        <v>0.7</v>
      </c>
      <c r="H506" s="509" t="n">
        <f aca="false">+ROUND(F506*G506,2)</f>
        <v>5.6</v>
      </c>
    </row>
    <row r="507" customFormat="false" ht="11.25" hidden="false" customHeight="false" outlineLevel="0" collapsed="false">
      <c r="A507" s="502"/>
      <c r="B507" s="503" t="n">
        <v>0</v>
      </c>
      <c r="C507" s="603" t="s">
        <v>519</v>
      </c>
      <c r="D507" s="604" t="s">
        <v>520</v>
      </c>
      <c r="E507" s="506" t="s">
        <v>54</v>
      </c>
      <c r="F507" s="507" t="n">
        <v>2</v>
      </c>
      <c r="G507" s="508" t="n">
        <v>4.4</v>
      </c>
      <c r="H507" s="509" t="n">
        <f aca="false">+ROUND(F507*G507,2)</f>
        <v>8.8</v>
      </c>
    </row>
    <row r="508" customFormat="false" ht="11.25" hidden="false" customHeight="false" outlineLevel="0" collapsed="false">
      <c r="A508" s="502"/>
      <c r="B508" s="503" t="n">
        <v>0</v>
      </c>
      <c r="C508" s="603" t="s">
        <v>521</v>
      </c>
      <c r="D508" s="604" t="s">
        <v>522</v>
      </c>
      <c r="E508" s="506" t="s">
        <v>54</v>
      </c>
      <c r="F508" s="507" t="n">
        <v>17</v>
      </c>
      <c r="G508" s="508" t="n">
        <v>5.19</v>
      </c>
      <c r="H508" s="509" t="n">
        <f aca="false">+ROUND(F508*G508,2)</f>
        <v>88.23</v>
      </c>
    </row>
    <row r="509" customFormat="false" ht="11.25" hidden="false" customHeight="false" outlineLevel="0" collapsed="false">
      <c r="A509" s="502"/>
      <c r="B509" s="503" t="n">
        <v>0</v>
      </c>
      <c r="C509" s="603" t="s">
        <v>547</v>
      </c>
      <c r="D509" s="604" t="s">
        <v>548</v>
      </c>
      <c r="E509" s="506" t="s">
        <v>54</v>
      </c>
      <c r="F509" s="507" t="n">
        <v>10</v>
      </c>
      <c r="G509" s="508" t="n">
        <v>4.57</v>
      </c>
      <c r="H509" s="509" t="n">
        <f aca="false">+ROUND(F509*G509,2)</f>
        <v>45.7</v>
      </c>
    </row>
    <row r="510" customFormat="false" ht="11.25" hidden="false" customHeight="false" outlineLevel="0" collapsed="false">
      <c r="A510" s="502"/>
      <c r="B510" s="503" t="n">
        <v>0</v>
      </c>
      <c r="C510" s="603" t="s">
        <v>549</v>
      </c>
      <c r="D510" s="604" t="s">
        <v>550</v>
      </c>
      <c r="E510" s="506" t="s">
        <v>54</v>
      </c>
      <c r="F510" s="507" t="n">
        <v>25</v>
      </c>
      <c r="G510" s="508" t="n">
        <v>0.32</v>
      </c>
      <c r="H510" s="509" t="n">
        <f aca="false">+ROUND(F510*G510,2)</f>
        <v>8</v>
      </c>
    </row>
    <row r="511" customFormat="false" ht="11.25" hidden="false" customHeight="false" outlineLevel="0" collapsed="false">
      <c r="A511" s="502"/>
      <c r="B511" s="503" t="n">
        <v>0</v>
      </c>
      <c r="C511" s="603" t="s">
        <v>551</v>
      </c>
      <c r="D511" s="604" t="s">
        <v>552</v>
      </c>
      <c r="E511" s="506" t="s">
        <v>54</v>
      </c>
      <c r="F511" s="507" t="n">
        <v>5</v>
      </c>
      <c r="G511" s="508" t="n">
        <v>1.16</v>
      </c>
      <c r="H511" s="509" t="n">
        <f aca="false">+ROUND(F511*G511,2)</f>
        <v>5.8</v>
      </c>
    </row>
    <row r="512" customFormat="false" ht="11.25" hidden="false" customHeight="false" outlineLevel="0" collapsed="false">
      <c r="A512" s="502"/>
      <c r="B512" s="503" t="n">
        <v>0</v>
      </c>
      <c r="C512" s="603" t="s">
        <v>553</v>
      </c>
      <c r="D512" s="604" t="s">
        <v>554</v>
      </c>
      <c r="E512" s="506" t="s">
        <v>242</v>
      </c>
      <c r="F512" s="507" t="n">
        <v>1.5</v>
      </c>
      <c r="G512" s="508" t="n">
        <v>30.44</v>
      </c>
      <c r="H512" s="509" t="n">
        <f aca="false">+ROUND(F512*G512,2)</f>
        <v>45.66</v>
      </c>
    </row>
    <row r="513" customFormat="false" ht="11.25" hidden="false" customHeight="false" outlineLevel="0" collapsed="false">
      <c r="A513" s="502"/>
      <c r="B513" s="503" t="n">
        <v>0</v>
      </c>
      <c r="C513" s="603" t="s">
        <v>555</v>
      </c>
      <c r="D513" s="604" t="s">
        <v>556</v>
      </c>
      <c r="E513" s="506" t="s">
        <v>54</v>
      </c>
      <c r="F513" s="507" t="n">
        <v>5</v>
      </c>
      <c r="G513" s="508" t="n">
        <v>5.67</v>
      </c>
      <c r="H513" s="509" t="n">
        <f aca="false">+ROUND(F513*G513,2)</f>
        <v>28.35</v>
      </c>
    </row>
    <row r="514" customFormat="false" ht="11.25" hidden="false" customHeight="false" outlineLevel="0" collapsed="false">
      <c r="A514" s="502"/>
      <c r="B514" s="503" t="n">
        <v>0</v>
      </c>
      <c r="C514" s="603" t="s">
        <v>557</v>
      </c>
      <c r="D514" s="604" t="s">
        <v>558</v>
      </c>
      <c r="E514" s="506" t="s">
        <v>54</v>
      </c>
      <c r="F514" s="507" t="n">
        <v>1</v>
      </c>
      <c r="G514" s="508" t="n">
        <v>170.64</v>
      </c>
      <c r="H514" s="509" t="n">
        <f aca="false">+ROUND(F514*G514,2)</f>
        <v>170.64</v>
      </c>
    </row>
    <row r="515" customFormat="false" ht="11.25" hidden="false" customHeight="false" outlineLevel="0" collapsed="false">
      <c r="A515" s="502"/>
      <c r="B515" s="503" t="n">
        <v>0</v>
      </c>
      <c r="C515" s="603" t="s">
        <v>559</v>
      </c>
      <c r="D515" s="604" t="s">
        <v>560</v>
      </c>
      <c r="E515" s="506" t="s">
        <v>54</v>
      </c>
      <c r="F515" s="507" t="n">
        <v>3</v>
      </c>
      <c r="G515" s="508" t="n">
        <v>4.75</v>
      </c>
      <c r="H515" s="509" t="n">
        <f aca="false">+ROUND(F515*G515,2)</f>
        <v>14.25</v>
      </c>
    </row>
    <row r="516" customFormat="false" ht="11.25" hidden="false" customHeight="false" outlineLevel="0" collapsed="false">
      <c r="A516" s="502"/>
      <c r="B516" s="503" t="n">
        <v>0</v>
      </c>
      <c r="C516" s="603" t="s">
        <v>561</v>
      </c>
      <c r="D516" s="604" t="s">
        <v>562</v>
      </c>
      <c r="E516" s="506" t="s">
        <v>54</v>
      </c>
      <c r="F516" s="507" t="n">
        <v>1</v>
      </c>
      <c r="G516" s="508" t="n">
        <v>30.14</v>
      </c>
      <c r="H516" s="509" t="n">
        <f aca="false">+ROUND(F516*G516,2)</f>
        <v>30.14</v>
      </c>
    </row>
    <row r="517" customFormat="false" ht="11.25" hidden="false" customHeight="false" outlineLevel="0" collapsed="false">
      <c r="A517" s="502"/>
      <c r="B517" s="503" t="n">
        <v>0</v>
      </c>
      <c r="C517" s="603" t="s">
        <v>563</v>
      </c>
      <c r="D517" s="604" t="s">
        <v>564</v>
      </c>
      <c r="E517" s="506" t="s">
        <v>54</v>
      </c>
      <c r="F517" s="507" t="n">
        <v>1</v>
      </c>
      <c r="G517" s="508" t="n">
        <v>2.01</v>
      </c>
      <c r="H517" s="509" t="n">
        <f aca="false">+ROUND(F517*G517,2)</f>
        <v>2.01</v>
      </c>
    </row>
    <row r="518" customFormat="false" ht="11.25" hidden="false" customHeight="false" outlineLevel="0" collapsed="false">
      <c r="A518" s="502"/>
      <c r="B518" s="503" t="n">
        <v>0</v>
      </c>
      <c r="C518" s="603" t="s">
        <v>565</v>
      </c>
      <c r="D518" s="604" t="s">
        <v>566</v>
      </c>
      <c r="E518" s="506" t="s">
        <v>242</v>
      </c>
      <c r="F518" s="507" t="n">
        <v>0.33</v>
      </c>
      <c r="G518" s="508" t="n">
        <v>24.15</v>
      </c>
      <c r="H518" s="509" t="n">
        <f aca="false">+ROUND(F518*G518,2)</f>
        <v>7.97</v>
      </c>
    </row>
    <row r="519" customFormat="false" ht="11.25" hidden="false" customHeight="false" outlineLevel="0" collapsed="false">
      <c r="A519" s="502"/>
      <c r="B519" s="503" t="n">
        <v>0</v>
      </c>
      <c r="C519" s="603" t="s">
        <v>567</v>
      </c>
      <c r="D519" s="604" t="s">
        <v>568</v>
      </c>
      <c r="E519" s="506" t="s">
        <v>242</v>
      </c>
      <c r="F519" s="507" t="n">
        <v>0.1</v>
      </c>
      <c r="G519" s="508" t="n">
        <v>7.76</v>
      </c>
      <c r="H519" s="509" t="n">
        <f aca="false">+ROUND(F519*G519,2)</f>
        <v>0.78</v>
      </c>
    </row>
    <row r="520" customFormat="false" ht="11.25" hidden="false" customHeight="false" outlineLevel="0" collapsed="false">
      <c r="A520" s="502"/>
      <c r="B520" s="503" t="n">
        <v>0</v>
      </c>
      <c r="C520" s="603" t="s">
        <v>569</v>
      </c>
      <c r="D520" s="604" t="s">
        <v>570</v>
      </c>
      <c r="E520" s="506" t="s">
        <v>54</v>
      </c>
      <c r="F520" s="507" t="n">
        <v>5</v>
      </c>
      <c r="G520" s="508" t="n">
        <v>17.24</v>
      </c>
      <c r="H520" s="509" t="n">
        <f aca="false">+ROUND(F520*G520,2)</f>
        <v>86.2</v>
      </c>
    </row>
    <row r="521" customFormat="false" ht="11.25" hidden="false" customHeight="false" outlineLevel="0" collapsed="false">
      <c r="A521" s="502"/>
      <c r="B521" s="503" t="n">
        <v>0</v>
      </c>
      <c r="C521" s="603" t="s">
        <v>571</v>
      </c>
      <c r="D521" s="604" t="s">
        <v>572</v>
      </c>
      <c r="E521" s="506" t="s">
        <v>54</v>
      </c>
      <c r="F521" s="507" t="n">
        <v>2</v>
      </c>
      <c r="G521" s="508" t="n">
        <v>15.12</v>
      </c>
      <c r="H521" s="509" t="n">
        <f aca="false">+ROUND(F521*G521,2)</f>
        <v>30.24</v>
      </c>
    </row>
    <row r="522" customFormat="false" ht="11.25" hidden="false" customHeight="false" outlineLevel="0" collapsed="false">
      <c r="A522" s="502"/>
      <c r="B522" s="503" t="n">
        <v>0</v>
      </c>
      <c r="C522" s="603" t="s">
        <v>573</v>
      </c>
      <c r="D522" s="604" t="s">
        <v>574</v>
      </c>
      <c r="E522" s="506" t="s">
        <v>54</v>
      </c>
      <c r="F522" s="507" t="n">
        <v>6</v>
      </c>
      <c r="G522" s="508" t="n">
        <v>31.97</v>
      </c>
      <c r="H522" s="509" t="n">
        <f aca="false">+ROUND(F522*G522,2)</f>
        <v>191.82</v>
      </c>
    </row>
    <row r="523" customFormat="false" ht="11.25" hidden="false" customHeight="false" outlineLevel="0" collapsed="false">
      <c r="A523" s="502"/>
      <c r="B523" s="503" t="n">
        <v>0</v>
      </c>
      <c r="C523" s="603" t="s">
        <v>575</v>
      </c>
      <c r="D523" s="604" t="s">
        <v>576</v>
      </c>
      <c r="E523" s="506" t="s">
        <v>54</v>
      </c>
      <c r="F523" s="507" t="n">
        <v>8</v>
      </c>
      <c r="G523" s="508" t="n">
        <v>11.55</v>
      </c>
      <c r="H523" s="509" t="n">
        <f aca="false">+ROUND(F523*G523,2)</f>
        <v>92.4</v>
      </c>
    </row>
    <row r="524" customFormat="false" ht="11.25" hidden="false" customHeight="false" outlineLevel="0" collapsed="false">
      <c r="A524" s="502"/>
      <c r="B524" s="503" t="n">
        <v>0</v>
      </c>
      <c r="C524" s="603" t="s">
        <v>577</v>
      </c>
      <c r="D524" s="604" t="s">
        <v>578</v>
      </c>
      <c r="E524" s="506" t="s">
        <v>54</v>
      </c>
      <c r="F524" s="507" t="n">
        <v>1</v>
      </c>
      <c r="G524" s="508" t="n">
        <v>8.23</v>
      </c>
      <c r="H524" s="509" t="n">
        <f aca="false">+ROUND(F524*G524,2)</f>
        <v>8.23</v>
      </c>
    </row>
    <row r="525" customFormat="false" ht="11.25" hidden="false" customHeight="false" outlineLevel="0" collapsed="false">
      <c r="A525" s="502"/>
      <c r="B525" s="503" t="n">
        <v>0</v>
      </c>
      <c r="C525" s="603" t="s">
        <v>579</v>
      </c>
      <c r="D525" s="604" t="s">
        <v>580</v>
      </c>
      <c r="E525" s="506" t="s">
        <v>54</v>
      </c>
      <c r="F525" s="507" t="n">
        <v>1</v>
      </c>
      <c r="G525" s="508" t="n">
        <v>5.19</v>
      </c>
      <c r="H525" s="509" t="n">
        <f aca="false">+ROUND(F525*G525,2)</f>
        <v>5.19</v>
      </c>
    </row>
    <row r="526" customFormat="false" ht="11.25" hidden="false" customHeight="false" outlineLevel="0" collapsed="false">
      <c r="A526" s="502"/>
      <c r="B526" s="503" t="n">
        <v>0</v>
      </c>
      <c r="C526" s="603" t="s">
        <v>519</v>
      </c>
      <c r="D526" s="604" t="s">
        <v>581</v>
      </c>
      <c r="E526" s="506" t="s">
        <v>54</v>
      </c>
      <c r="F526" s="507" t="n">
        <v>2</v>
      </c>
      <c r="G526" s="508" t="n">
        <v>4.4</v>
      </c>
      <c r="H526" s="509" t="n">
        <f aca="false">+ROUND(F526*G526,2)</f>
        <v>8.8</v>
      </c>
    </row>
    <row r="527" customFormat="false" ht="11.25" hidden="false" customHeight="false" outlineLevel="0" collapsed="false">
      <c r="A527" s="502"/>
      <c r="B527" s="503" t="n">
        <v>0</v>
      </c>
      <c r="C527" s="603" t="s">
        <v>582</v>
      </c>
      <c r="D527" s="604" t="s">
        <v>583</v>
      </c>
      <c r="E527" s="506" t="s">
        <v>54</v>
      </c>
      <c r="F527" s="507" t="n">
        <v>1</v>
      </c>
      <c r="G527" s="508" t="n">
        <v>8.32</v>
      </c>
      <c r="H527" s="509" t="n">
        <f aca="false">+ROUND(F527*G527,2)</f>
        <v>8.32</v>
      </c>
    </row>
    <row r="528" customFormat="false" ht="11.25" hidden="false" customHeight="false" outlineLevel="0" collapsed="false">
      <c r="A528" s="502"/>
      <c r="B528" s="503" t="n">
        <v>0</v>
      </c>
      <c r="C528" s="603" t="s">
        <v>584</v>
      </c>
      <c r="D528" s="604" t="s">
        <v>585</v>
      </c>
      <c r="E528" s="506" t="s">
        <v>54</v>
      </c>
      <c r="F528" s="507" t="n">
        <v>8</v>
      </c>
      <c r="G528" s="508" t="n">
        <v>8.13</v>
      </c>
      <c r="H528" s="509" t="n">
        <f aca="false">+ROUND(F528*G528,2)</f>
        <v>65.04</v>
      </c>
    </row>
    <row r="529" customFormat="false" ht="11.25" hidden="false" customHeight="false" outlineLevel="0" collapsed="false">
      <c r="A529" s="502"/>
      <c r="B529" s="503" t="n">
        <v>0</v>
      </c>
      <c r="C529" s="603" t="s">
        <v>586</v>
      </c>
      <c r="D529" s="604" t="s">
        <v>587</v>
      </c>
      <c r="E529" s="506" t="s">
        <v>54</v>
      </c>
      <c r="F529" s="507" t="n">
        <v>1</v>
      </c>
      <c r="G529" s="508" t="n">
        <v>8.49</v>
      </c>
      <c r="H529" s="509" t="n">
        <f aca="false">+ROUND(F529*G529,2)</f>
        <v>8.49</v>
      </c>
    </row>
    <row r="530" customFormat="false" ht="11.25" hidden="false" customHeight="false" outlineLevel="0" collapsed="false">
      <c r="A530" s="502"/>
      <c r="B530" s="503" t="n">
        <v>0</v>
      </c>
      <c r="C530" s="603" t="s">
        <v>588</v>
      </c>
      <c r="D530" s="604" t="s">
        <v>589</v>
      </c>
      <c r="E530" s="506" t="s">
        <v>54</v>
      </c>
      <c r="F530" s="507" t="n">
        <v>4</v>
      </c>
      <c r="G530" s="508" t="n">
        <v>396.36</v>
      </c>
      <c r="H530" s="509" t="n">
        <f aca="false">+ROUND(F530*G530,2)</f>
        <v>1585.44</v>
      </c>
    </row>
    <row r="531" customFormat="false" ht="11.25" hidden="false" customHeight="false" outlineLevel="0" collapsed="false">
      <c r="A531" s="502"/>
      <c r="B531" s="503" t="n">
        <v>0</v>
      </c>
      <c r="C531" s="603" t="s">
        <v>590</v>
      </c>
      <c r="D531" s="604" t="s">
        <v>591</v>
      </c>
      <c r="E531" s="506" t="s">
        <v>54</v>
      </c>
      <c r="F531" s="507" t="n">
        <v>2</v>
      </c>
      <c r="G531" s="508" t="n">
        <v>451.54</v>
      </c>
      <c r="H531" s="509" t="n">
        <f aca="false">+ROUND(F531*G531,2)</f>
        <v>903.08</v>
      </c>
    </row>
    <row r="532" customFormat="false" ht="11.25" hidden="false" customHeight="false" outlineLevel="0" collapsed="false">
      <c r="A532" s="502"/>
      <c r="B532" s="503" t="n">
        <v>0</v>
      </c>
      <c r="C532" s="603" t="s">
        <v>592</v>
      </c>
      <c r="D532" s="604" t="s">
        <v>593</v>
      </c>
      <c r="E532" s="506" t="s">
        <v>54</v>
      </c>
      <c r="F532" s="507" t="n">
        <v>1</v>
      </c>
      <c r="G532" s="508" t="n">
        <v>567.15</v>
      </c>
      <c r="H532" s="509" t="n">
        <f aca="false">+ROUND(F532*G532,2)</f>
        <v>567.15</v>
      </c>
    </row>
    <row r="533" customFormat="false" ht="11.25" hidden="false" customHeight="false" outlineLevel="0" collapsed="false">
      <c r="A533" s="502"/>
      <c r="B533" s="503" t="n">
        <v>0</v>
      </c>
      <c r="C533" s="603" t="s">
        <v>594</v>
      </c>
      <c r="D533" s="604" t="s">
        <v>595</v>
      </c>
      <c r="E533" s="506" t="s">
        <v>54</v>
      </c>
      <c r="F533" s="507" t="n">
        <v>3</v>
      </c>
      <c r="G533" s="508" t="n">
        <v>1.19</v>
      </c>
      <c r="H533" s="509" t="n">
        <f aca="false">+ROUND(F533*G533,2)</f>
        <v>3.57</v>
      </c>
    </row>
    <row r="534" customFormat="false" ht="11.25" hidden="false" customHeight="false" outlineLevel="0" collapsed="false">
      <c r="A534" s="502"/>
      <c r="B534" s="503" t="n">
        <v>0</v>
      </c>
      <c r="C534" s="603" t="s">
        <v>596</v>
      </c>
      <c r="D534" s="604" t="s">
        <v>597</v>
      </c>
      <c r="E534" s="506" t="s">
        <v>54</v>
      </c>
      <c r="F534" s="507" t="n">
        <v>10</v>
      </c>
      <c r="G534" s="508" t="n">
        <v>1.53</v>
      </c>
      <c r="H534" s="509" t="n">
        <f aca="false">+ROUND(F534*G534,2)</f>
        <v>15.3</v>
      </c>
    </row>
    <row r="535" customFormat="false" ht="11.25" hidden="false" customHeight="false" outlineLevel="0" collapsed="false">
      <c r="A535" s="502"/>
      <c r="B535" s="503" t="n">
        <v>0</v>
      </c>
      <c r="C535" s="603" t="s">
        <v>598</v>
      </c>
      <c r="D535" s="604" t="s">
        <v>599</v>
      </c>
      <c r="E535" s="506" t="s">
        <v>54</v>
      </c>
      <c r="F535" s="507" t="n">
        <v>20</v>
      </c>
      <c r="G535" s="508" t="n">
        <v>2.84</v>
      </c>
      <c r="H535" s="509" t="n">
        <f aca="false">+ROUND(F535*G535,2)</f>
        <v>56.8</v>
      </c>
    </row>
    <row r="536" customFormat="false" ht="11.25" hidden="false" customHeight="false" outlineLevel="0" collapsed="false">
      <c r="A536" s="502"/>
      <c r="B536" s="503" t="n">
        <v>0</v>
      </c>
      <c r="C536" s="603" t="s">
        <v>600</v>
      </c>
      <c r="D536" s="604" t="s">
        <v>601</v>
      </c>
      <c r="E536" s="506" t="s">
        <v>54</v>
      </c>
      <c r="F536" s="507" t="n">
        <v>5</v>
      </c>
      <c r="G536" s="508" t="n">
        <v>10.82</v>
      </c>
      <c r="H536" s="509" t="n">
        <f aca="false">+ROUND(F536*G536,2)</f>
        <v>54.1</v>
      </c>
    </row>
    <row r="537" customFormat="false" ht="11.25" hidden="false" customHeight="true" outlineLevel="0" collapsed="false">
      <c r="A537" s="598" t="s">
        <v>261</v>
      </c>
      <c r="B537" s="598"/>
      <c r="C537" s="598"/>
      <c r="D537" s="598"/>
      <c r="E537" s="598"/>
      <c r="F537" s="598"/>
      <c r="G537" s="598"/>
      <c r="H537" s="509" t="n">
        <f aca="false">+SUBTOTAL(9,H502:H536)</f>
        <v>6417.47</v>
      </c>
    </row>
    <row r="538" customFormat="false" ht="11.25" hidden="false" customHeight="false" outlineLevel="0" collapsed="false">
      <c r="A538" s="502"/>
      <c r="B538" s="503" t="n">
        <v>5</v>
      </c>
      <c r="C538" s="603" t="s">
        <v>527</v>
      </c>
      <c r="D538" s="604" t="s">
        <v>528</v>
      </c>
      <c r="E538" s="506" t="s">
        <v>529</v>
      </c>
      <c r="F538" s="507" t="n">
        <v>7</v>
      </c>
      <c r="G538" s="508" t="n">
        <v>36.03</v>
      </c>
      <c r="H538" s="509" t="n">
        <f aca="false">+ROUND(F538*G538,2)</f>
        <v>252.21</v>
      </c>
    </row>
    <row r="539" customFormat="false" ht="11.25" hidden="false" customHeight="false" outlineLevel="0" collapsed="false">
      <c r="A539" s="502"/>
      <c r="B539" s="503" t="n">
        <v>5</v>
      </c>
      <c r="C539" s="603" t="s">
        <v>530</v>
      </c>
      <c r="D539" s="604" t="s">
        <v>531</v>
      </c>
      <c r="E539" s="506" t="s">
        <v>532</v>
      </c>
      <c r="F539" s="507" t="n">
        <v>5</v>
      </c>
      <c r="G539" s="508" t="n">
        <v>27.68</v>
      </c>
      <c r="H539" s="509" t="n">
        <f aca="false">+ROUND(F539*G539,2)</f>
        <v>138.4</v>
      </c>
    </row>
    <row r="540" customFormat="false" ht="11.25" hidden="false" customHeight="false" outlineLevel="0" collapsed="false">
      <c r="A540" s="502"/>
      <c r="B540" s="503" t="n">
        <v>5</v>
      </c>
      <c r="C540" s="603" t="s">
        <v>533</v>
      </c>
      <c r="D540" s="604" t="s">
        <v>534</v>
      </c>
      <c r="E540" s="506" t="s">
        <v>529</v>
      </c>
      <c r="F540" s="507" t="n">
        <v>6</v>
      </c>
      <c r="G540" s="508" t="n">
        <v>60.26</v>
      </c>
      <c r="H540" s="509" t="n">
        <f aca="false">+ROUND(F540*G540,2)</f>
        <v>361.56</v>
      </c>
    </row>
    <row r="541" customFormat="false" ht="11.25" hidden="false" customHeight="false" outlineLevel="0" collapsed="false">
      <c r="A541" s="502"/>
      <c r="B541" s="503" t="n">
        <v>5</v>
      </c>
      <c r="C541" s="603" t="s">
        <v>535</v>
      </c>
      <c r="D541" s="604" t="s">
        <v>536</v>
      </c>
      <c r="E541" s="506" t="s">
        <v>529</v>
      </c>
      <c r="F541" s="507" t="n">
        <v>1</v>
      </c>
      <c r="G541" s="508" t="n">
        <v>12.1</v>
      </c>
      <c r="H541" s="509" t="n">
        <f aca="false">+ROUND(F541*G541,2)</f>
        <v>12.1</v>
      </c>
    </row>
    <row r="542" customFormat="false" ht="11.25" hidden="false" customHeight="false" outlineLevel="0" collapsed="false">
      <c r="A542" s="502"/>
      <c r="B542" s="503" t="n">
        <v>5</v>
      </c>
      <c r="C542" s="603" t="s">
        <v>540</v>
      </c>
      <c r="D542" s="604" t="s">
        <v>541</v>
      </c>
      <c r="E542" s="506" t="s">
        <v>529</v>
      </c>
      <c r="F542" s="507" t="n">
        <v>7</v>
      </c>
      <c r="G542" s="508" t="n">
        <v>14.13</v>
      </c>
      <c r="H542" s="509" t="n">
        <f aca="false">+ROUND(F542*G542,2)</f>
        <v>98.91</v>
      </c>
    </row>
    <row r="543" customFormat="false" ht="11.25" hidden="false" customHeight="false" outlineLevel="0" collapsed="false">
      <c r="A543" s="502"/>
      <c r="B543" s="503" t="n">
        <v>5</v>
      </c>
      <c r="C543" s="603" t="s">
        <v>602</v>
      </c>
      <c r="D543" s="604" t="s">
        <v>603</v>
      </c>
      <c r="E543" s="506" t="s">
        <v>60</v>
      </c>
      <c r="F543" s="507" t="n">
        <v>0.65</v>
      </c>
      <c r="G543" s="508" t="n">
        <v>783.23</v>
      </c>
      <c r="H543" s="509" t="n">
        <f aca="false">+ROUND(F543*G543,2)</f>
        <v>509.1</v>
      </c>
    </row>
    <row r="544" customFormat="false" ht="11.25" hidden="false" customHeight="false" outlineLevel="0" collapsed="false">
      <c r="A544" s="502"/>
      <c r="B544" s="503" t="n">
        <v>5</v>
      </c>
      <c r="C544" s="603" t="s">
        <v>604</v>
      </c>
      <c r="D544" s="604" t="s">
        <v>605</v>
      </c>
      <c r="E544" s="506" t="s">
        <v>529</v>
      </c>
      <c r="F544" s="507" t="n">
        <v>1</v>
      </c>
      <c r="G544" s="508" t="n">
        <v>29.8</v>
      </c>
      <c r="H544" s="509" t="n">
        <f aca="false">+ROUND(F544*G544,2)</f>
        <v>29.8</v>
      </c>
    </row>
    <row r="545" customFormat="false" ht="11.25" hidden="false" customHeight="false" outlineLevel="0" collapsed="false">
      <c r="A545" s="502"/>
      <c r="B545" s="503" t="n">
        <v>5</v>
      </c>
      <c r="C545" s="603" t="s">
        <v>606</v>
      </c>
      <c r="D545" s="604" t="s">
        <v>607</v>
      </c>
      <c r="E545" s="506" t="s">
        <v>529</v>
      </c>
      <c r="F545" s="507" t="n">
        <v>1</v>
      </c>
      <c r="G545" s="508" t="n">
        <v>17.61</v>
      </c>
      <c r="H545" s="509" t="n">
        <f aca="false">+ROUND(F545*G545,2)</f>
        <v>17.61</v>
      </c>
    </row>
    <row r="546" customFormat="false" ht="11.25" hidden="false" customHeight="false" outlineLevel="0" collapsed="false">
      <c r="A546" s="502"/>
      <c r="B546" s="503" t="n">
        <v>5</v>
      </c>
      <c r="C546" s="603" t="s">
        <v>608</v>
      </c>
      <c r="D546" s="604" t="s">
        <v>609</v>
      </c>
      <c r="E546" s="506" t="s">
        <v>529</v>
      </c>
      <c r="F546" s="507" t="n">
        <v>3</v>
      </c>
      <c r="G546" s="508" t="n">
        <v>4.36</v>
      </c>
      <c r="H546" s="509" t="n">
        <f aca="false">+ROUND(F546*G546,2)</f>
        <v>13.08</v>
      </c>
    </row>
    <row r="547" customFormat="false" ht="11.25" hidden="false" customHeight="false" outlineLevel="0" collapsed="false">
      <c r="A547" s="502"/>
      <c r="B547" s="503" t="n">
        <v>5</v>
      </c>
      <c r="C547" s="603" t="s">
        <v>610</v>
      </c>
      <c r="D547" s="604" t="s">
        <v>611</v>
      </c>
      <c r="E547" s="506" t="s">
        <v>60</v>
      </c>
      <c r="F547" s="507" t="n">
        <v>0.65</v>
      </c>
      <c r="G547" s="508" t="n">
        <v>505.88</v>
      </c>
      <c r="H547" s="509" t="n">
        <f aca="false">+ROUND(F547*G547,2)</f>
        <v>328.82</v>
      </c>
    </row>
    <row r="548" customFormat="false" ht="11.25" hidden="false" customHeight="false" outlineLevel="0" collapsed="false">
      <c r="A548" s="502"/>
      <c r="B548" s="503" t="n">
        <v>5</v>
      </c>
      <c r="C548" s="603" t="s">
        <v>612</v>
      </c>
      <c r="D548" s="604" t="s">
        <v>613</v>
      </c>
      <c r="E548" s="506" t="s">
        <v>532</v>
      </c>
      <c r="F548" s="507" t="n">
        <v>1</v>
      </c>
      <c r="G548" s="508" t="n">
        <v>43.82</v>
      </c>
      <c r="H548" s="509" t="n">
        <f aca="false">+ROUND(F548*G548,2)</f>
        <v>43.82</v>
      </c>
    </row>
    <row r="549" customFormat="false" ht="11.25" hidden="false" customHeight="false" outlineLevel="0" collapsed="false">
      <c r="A549" s="502"/>
      <c r="B549" s="503" t="n">
        <v>5</v>
      </c>
      <c r="C549" s="603" t="s">
        <v>614</v>
      </c>
      <c r="D549" s="604" t="s">
        <v>615</v>
      </c>
      <c r="E549" s="506" t="s">
        <v>532</v>
      </c>
      <c r="F549" s="507" t="n">
        <v>1</v>
      </c>
      <c r="G549" s="508" t="n">
        <v>106.62</v>
      </c>
      <c r="H549" s="509" t="n">
        <f aca="false">+ROUND(F549*G549,2)</f>
        <v>106.62</v>
      </c>
    </row>
    <row r="550" customFormat="false" ht="11.25" hidden="false" customHeight="false" outlineLevel="0" collapsed="false">
      <c r="A550" s="502"/>
      <c r="B550" s="503" t="n">
        <v>5</v>
      </c>
      <c r="C550" s="603" t="s">
        <v>616</v>
      </c>
      <c r="D550" s="604" t="s">
        <v>617</v>
      </c>
      <c r="E550" s="506" t="s">
        <v>529</v>
      </c>
      <c r="F550" s="507" t="n">
        <v>1</v>
      </c>
      <c r="G550" s="508" t="n">
        <v>80.39</v>
      </c>
      <c r="H550" s="509" t="n">
        <f aca="false">+ROUND(F550*G550,2)</f>
        <v>80.39</v>
      </c>
    </row>
    <row r="551" customFormat="false" ht="11.25" hidden="false" customHeight="false" outlineLevel="0" collapsed="false">
      <c r="A551" s="502"/>
      <c r="B551" s="503" t="n">
        <v>5</v>
      </c>
      <c r="C551" s="603" t="s">
        <v>618</v>
      </c>
      <c r="D551" s="604" t="s">
        <v>619</v>
      </c>
      <c r="E551" s="506" t="s">
        <v>532</v>
      </c>
      <c r="F551" s="507" t="n">
        <v>5</v>
      </c>
      <c r="G551" s="508" t="n">
        <v>24.48</v>
      </c>
      <c r="H551" s="509" t="n">
        <f aca="false">+ROUND(F551*G551,2)</f>
        <v>122.4</v>
      </c>
    </row>
    <row r="552" customFormat="false" ht="11.25" hidden="false" customHeight="false" outlineLevel="0" collapsed="false">
      <c r="A552" s="502"/>
      <c r="B552" s="503" t="n">
        <v>5</v>
      </c>
      <c r="C552" s="603" t="s">
        <v>620</v>
      </c>
      <c r="D552" s="604" t="s">
        <v>621</v>
      </c>
      <c r="E552" s="506" t="s">
        <v>529</v>
      </c>
      <c r="F552" s="507" t="n">
        <v>1</v>
      </c>
      <c r="G552" s="508" t="n">
        <v>16.16</v>
      </c>
      <c r="H552" s="509" t="n">
        <f aca="false">+ROUND(F552*G552,2)</f>
        <v>16.16</v>
      </c>
    </row>
    <row r="553" customFormat="false" ht="11.25" hidden="false" customHeight="false" outlineLevel="0" collapsed="false">
      <c r="A553" s="502"/>
      <c r="B553" s="503" t="n">
        <v>5</v>
      </c>
      <c r="C553" s="603" t="s">
        <v>622</v>
      </c>
      <c r="D553" s="604" t="s">
        <v>623</v>
      </c>
      <c r="E553" s="506" t="s">
        <v>529</v>
      </c>
      <c r="F553" s="507" t="n">
        <v>1</v>
      </c>
      <c r="G553" s="508" t="n">
        <v>2.52</v>
      </c>
      <c r="H553" s="509" t="n">
        <f aca="false">+ROUND(F553*G553,2)</f>
        <v>2.52</v>
      </c>
    </row>
    <row r="554" customFormat="false" ht="11.25" hidden="false" customHeight="false" outlineLevel="0" collapsed="false">
      <c r="A554" s="502"/>
      <c r="B554" s="503" t="n">
        <v>5</v>
      </c>
      <c r="C554" s="603" t="s">
        <v>624</v>
      </c>
      <c r="D554" s="604" t="s">
        <v>625</v>
      </c>
      <c r="E554" s="506" t="s">
        <v>529</v>
      </c>
      <c r="F554" s="507" t="n">
        <v>5</v>
      </c>
      <c r="G554" s="508" t="n">
        <v>13.93</v>
      </c>
      <c r="H554" s="509" t="n">
        <f aca="false">+ROUND(F554*G554,2)</f>
        <v>69.65</v>
      </c>
    </row>
    <row r="555" customFormat="false" ht="11.25" hidden="false" customHeight="false" outlineLevel="0" collapsed="false">
      <c r="A555" s="502"/>
      <c r="B555" s="503" t="n">
        <v>5</v>
      </c>
      <c r="C555" s="603" t="s">
        <v>626</v>
      </c>
      <c r="D555" s="604" t="s">
        <v>627</v>
      </c>
      <c r="E555" s="506" t="s">
        <v>529</v>
      </c>
      <c r="F555" s="507" t="n">
        <v>10</v>
      </c>
      <c r="G555" s="508" t="n">
        <v>15.77</v>
      </c>
      <c r="H555" s="509" t="n">
        <f aca="false">+ROUND(F555*G555,2)</f>
        <v>157.7</v>
      </c>
    </row>
    <row r="556" customFormat="false" ht="11.25" hidden="false" customHeight="false" outlineLevel="0" collapsed="false">
      <c r="A556" s="502"/>
      <c r="B556" s="503" t="n">
        <v>5</v>
      </c>
      <c r="C556" s="603" t="s">
        <v>628</v>
      </c>
      <c r="D556" s="604" t="s">
        <v>629</v>
      </c>
      <c r="E556" s="506" t="s">
        <v>60</v>
      </c>
      <c r="F556" s="507" t="n">
        <v>1</v>
      </c>
      <c r="G556" s="508" t="n">
        <v>285.3</v>
      </c>
      <c r="H556" s="509" t="n">
        <f aca="false">+ROUND(F556*G556,2)</f>
        <v>285.3</v>
      </c>
    </row>
    <row r="557" customFormat="false" ht="11.25" hidden="false" customHeight="false" outlineLevel="0" collapsed="false">
      <c r="A557" s="502"/>
      <c r="B557" s="503" t="n">
        <v>5</v>
      </c>
      <c r="C557" s="603" t="s">
        <v>630</v>
      </c>
      <c r="D557" s="604" t="s">
        <v>631</v>
      </c>
      <c r="E557" s="506" t="s">
        <v>632</v>
      </c>
      <c r="F557" s="507" t="n">
        <v>3</v>
      </c>
      <c r="G557" s="508" t="n">
        <v>5.71</v>
      </c>
      <c r="H557" s="509" t="n">
        <f aca="false">+ROUND(F557*G557,2)</f>
        <v>17.13</v>
      </c>
    </row>
    <row r="558" customFormat="false" ht="11.25" hidden="false" customHeight="false" outlineLevel="0" collapsed="false">
      <c r="A558" s="502"/>
      <c r="B558" s="503" t="n">
        <v>5</v>
      </c>
      <c r="C558" s="603" t="s">
        <v>633</v>
      </c>
      <c r="D558" s="604" t="s">
        <v>634</v>
      </c>
      <c r="E558" s="506" t="s">
        <v>529</v>
      </c>
      <c r="F558" s="507" t="n">
        <v>1</v>
      </c>
      <c r="G558" s="508" t="n">
        <v>17.52</v>
      </c>
      <c r="H558" s="509" t="n">
        <f aca="false">+ROUND(F558*G558,2)</f>
        <v>17.52</v>
      </c>
    </row>
    <row r="559" customFormat="false" ht="11.25" hidden="false" customHeight="false" outlineLevel="0" collapsed="false">
      <c r="A559" s="502"/>
      <c r="B559" s="503" t="n">
        <v>5</v>
      </c>
      <c r="C559" s="603" t="s">
        <v>635</v>
      </c>
      <c r="D559" s="604" t="s">
        <v>636</v>
      </c>
      <c r="E559" s="506" t="s">
        <v>529</v>
      </c>
      <c r="F559" s="507" t="n">
        <v>8</v>
      </c>
      <c r="G559" s="508" t="n">
        <v>4.26</v>
      </c>
      <c r="H559" s="509" t="n">
        <f aca="false">+ROUND(F559*G559,2)</f>
        <v>34.08</v>
      </c>
    </row>
    <row r="560" customFormat="false" ht="11.25" hidden="false" customHeight="false" outlineLevel="0" collapsed="false">
      <c r="A560" s="502"/>
      <c r="B560" s="503" t="n">
        <v>5</v>
      </c>
      <c r="C560" s="603" t="s">
        <v>637</v>
      </c>
      <c r="D560" s="604" t="s">
        <v>638</v>
      </c>
      <c r="E560" s="506" t="s">
        <v>529</v>
      </c>
      <c r="F560" s="507" t="n">
        <v>7</v>
      </c>
      <c r="G560" s="508" t="n">
        <v>12.2</v>
      </c>
      <c r="H560" s="509" t="n">
        <f aca="false">+ROUND(F560*G560,2)</f>
        <v>85.4</v>
      </c>
    </row>
    <row r="561" customFormat="false" ht="11.25" hidden="false" customHeight="true" outlineLevel="0" collapsed="false">
      <c r="A561" s="598" t="s">
        <v>544</v>
      </c>
      <c r="B561" s="598"/>
      <c r="C561" s="598"/>
      <c r="D561" s="598"/>
      <c r="E561" s="598"/>
      <c r="F561" s="598"/>
      <c r="G561" s="598"/>
      <c r="H561" s="509" t="n">
        <f aca="false">+SUBTOTAL(9,H538:H560)</f>
        <v>2800.28</v>
      </c>
    </row>
    <row r="562" customFormat="false" ht="11.25" hidden="false" customHeight="true" outlineLevel="0" collapsed="false">
      <c r="A562" s="598" t="s">
        <v>244</v>
      </c>
      <c r="B562" s="598"/>
      <c r="C562" s="598"/>
      <c r="D562" s="598"/>
      <c r="E562" s="598"/>
      <c r="F562" s="598"/>
      <c r="G562" s="598"/>
      <c r="H562" s="509" t="n">
        <f aca="false">+SUBTOTAL(9,H502:H560)</f>
        <v>9217.75</v>
      </c>
    </row>
    <row r="563" customFormat="false" ht="12" hidden="false" customHeight="true" outlineLevel="0" collapsed="false">
      <c r="A563" s="599" t="s">
        <v>245</v>
      </c>
      <c r="B563" s="599"/>
      <c r="C563" s="599"/>
      <c r="D563" s="599"/>
      <c r="E563" s="599"/>
      <c r="F563" s="591" t="n">
        <v>25</v>
      </c>
      <c r="G563" s="592"/>
      <c r="H563" s="593" t="n">
        <f aca="false">+ROUND(H562*F563/100,2)</f>
        <v>2304.44</v>
      </c>
    </row>
    <row r="564" customFormat="false" ht="12" hidden="false" customHeight="true" outlineLevel="0" collapsed="false">
      <c r="A564" s="594" t="s">
        <v>246</v>
      </c>
      <c r="B564" s="594"/>
      <c r="C564" s="594"/>
      <c r="D564" s="594"/>
      <c r="E564" s="594"/>
      <c r="F564" s="594"/>
      <c r="G564" s="594"/>
      <c r="H564" s="595" t="n">
        <f aca="false">+H562+H563</f>
        <v>11522.19</v>
      </c>
    </row>
    <row r="566" customFormat="false" ht="12" hidden="false" customHeight="false" outlineLevel="0" collapsed="false"/>
    <row r="567" customFormat="false" ht="12" hidden="false" customHeight="false" outlineLevel="0" collapsed="false">
      <c r="A567" s="534" t="s">
        <v>223</v>
      </c>
      <c r="B567" s="515" t="s">
        <v>224</v>
      </c>
      <c r="C567" s="516"/>
      <c r="D567" s="517"/>
      <c r="E567" s="518"/>
      <c r="F567" s="519"/>
      <c r="G567" s="520"/>
      <c r="H567" s="535"/>
    </row>
    <row r="568" customFormat="false" ht="12" hidden="false" customHeight="true" outlineLevel="0" collapsed="false">
      <c r="A568" s="426" t="s">
        <v>639</v>
      </c>
      <c r="B568" s="575" t="s">
        <v>640</v>
      </c>
      <c r="C568" s="575"/>
      <c r="D568" s="575"/>
      <c r="E568" s="575"/>
      <c r="F568" s="575"/>
      <c r="G568" s="575"/>
      <c r="H568" s="501" t="s">
        <v>452</v>
      </c>
    </row>
    <row r="569" customFormat="false" ht="11.25" hidden="false" customHeight="false" outlineLevel="0" collapsed="false">
      <c r="A569" s="622"/>
      <c r="B569" s="623"/>
      <c r="C569" s="624" t="s">
        <v>225</v>
      </c>
      <c r="D569" s="625" t="s">
        <v>226</v>
      </c>
      <c r="E569" s="626" t="s">
        <v>227</v>
      </c>
      <c r="F569" s="627" t="s">
        <v>228</v>
      </c>
      <c r="G569" s="628" t="s">
        <v>229</v>
      </c>
      <c r="H569" s="629" t="s">
        <v>230</v>
      </c>
    </row>
    <row r="570" customFormat="false" ht="11.25" hidden="false" customHeight="false" outlineLevel="0" collapsed="false">
      <c r="A570" s="502"/>
      <c r="B570" s="503" t="n">
        <v>0</v>
      </c>
      <c r="C570" s="603" t="s">
        <v>641</v>
      </c>
      <c r="D570" s="604" t="s">
        <v>492</v>
      </c>
      <c r="E570" s="506" t="s">
        <v>54</v>
      </c>
      <c r="F570" s="507" t="n">
        <v>7</v>
      </c>
      <c r="G570" s="508" t="n">
        <v>2.28</v>
      </c>
      <c r="H570" s="509" t="n">
        <f aca="false">+ROUND(F570*G570,2)</f>
        <v>15.96</v>
      </c>
    </row>
    <row r="571" customFormat="false" ht="11.25" hidden="false" customHeight="false" outlineLevel="0" collapsed="false">
      <c r="A571" s="502"/>
      <c r="B571" s="503" t="n">
        <v>0</v>
      </c>
      <c r="C571" s="603" t="s">
        <v>642</v>
      </c>
      <c r="D571" s="604" t="s">
        <v>494</v>
      </c>
      <c r="E571" s="506" t="s">
        <v>242</v>
      </c>
      <c r="F571" s="507" t="n">
        <v>0.36</v>
      </c>
      <c r="G571" s="508" t="n">
        <v>10.08</v>
      </c>
      <c r="H571" s="509" t="n">
        <f aca="false">+ROUND(F571*G571,2)</f>
        <v>3.63</v>
      </c>
    </row>
    <row r="572" customFormat="false" ht="11.25" hidden="false" customHeight="false" outlineLevel="0" collapsed="false">
      <c r="A572" s="502"/>
      <c r="B572" s="503" t="n">
        <v>0</v>
      </c>
      <c r="C572" s="603" t="s">
        <v>643</v>
      </c>
      <c r="D572" s="604" t="s">
        <v>498</v>
      </c>
      <c r="E572" s="506" t="s">
        <v>54</v>
      </c>
      <c r="F572" s="507" t="n">
        <v>4</v>
      </c>
      <c r="G572" s="508" t="n">
        <v>0.14</v>
      </c>
      <c r="H572" s="509" t="n">
        <f aca="false">+ROUND(F572*G572,2)</f>
        <v>0.56</v>
      </c>
    </row>
    <row r="573" customFormat="false" ht="11.25" hidden="false" customHeight="false" outlineLevel="0" collapsed="false">
      <c r="A573" s="502"/>
      <c r="B573" s="503" t="n">
        <v>0</v>
      </c>
      <c r="C573" s="603" t="s">
        <v>499</v>
      </c>
      <c r="D573" s="604" t="s">
        <v>500</v>
      </c>
      <c r="E573" s="506" t="s">
        <v>66</v>
      </c>
      <c r="F573" s="507" t="n">
        <v>12</v>
      </c>
      <c r="G573" s="508" t="n">
        <v>2.01</v>
      </c>
      <c r="H573" s="509" t="n">
        <f aca="false">+ROUND(F573*G573,2)</f>
        <v>24.12</v>
      </c>
    </row>
    <row r="574" customFormat="false" ht="11.25" hidden="false" customHeight="false" outlineLevel="0" collapsed="false">
      <c r="A574" s="502"/>
      <c r="B574" s="503" t="n">
        <v>0</v>
      </c>
      <c r="C574" s="603" t="s">
        <v>503</v>
      </c>
      <c r="D574" s="604" t="s">
        <v>504</v>
      </c>
      <c r="E574" s="506" t="s">
        <v>54</v>
      </c>
      <c r="F574" s="507" t="n">
        <v>3</v>
      </c>
      <c r="G574" s="508" t="n">
        <v>1.46</v>
      </c>
      <c r="H574" s="509" t="n">
        <f aca="false">+ROUND(F574*G574,2)</f>
        <v>4.38</v>
      </c>
    </row>
    <row r="575" customFormat="false" ht="11.25" hidden="false" customHeight="false" outlineLevel="0" collapsed="false">
      <c r="A575" s="502"/>
      <c r="B575" s="503" t="n">
        <v>0</v>
      </c>
      <c r="C575" s="603" t="s">
        <v>513</v>
      </c>
      <c r="D575" s="604" t="s">
        <v>514</v>
      </c>
      <c r="E575" s="506" t="s">
        <v>66</v>
      </c>
      <c r="F575" s="507" t="n">
        <v>1</v>
      </c>
      <c r="G575" s="508" t="n">
        <v>0.7</v>
      </c>
      <c r="H575" s="509" t="n">
        <f aca="false">+ROUND(F575*G575,2)</f>
        <v>0.7</v>
      </c>
    </row>
    <row r="576" customFormat="false" ht="11.25" hidden="false" customHeight="false" outlineLevel="0" collapsed="false">
      <c r="A576" s="502"/>
      <c r="B576" s="503" t="n">
        <v>0</v>
      </c>
      <c r="C576" s="603" t="s">
        <v>644</v>
      </c>
      <c r="D576" s="604" t="s">
        <v>518</v>
      </c>
      <c r="E576" s="506" t="s">
        <v>54</v>
      </c>
      <c r="F576" s="507" t="n">
        <v>6</v>
      </c>
      <c r="G576" s="508" t="n">
        <v>3.57</v>
      </c>
      <c r="H576" s="509" t="n">
        <f aca="false">+ROUND(F576*G576,2)</f>
        <v>21.42</v>
      </c>
    </row>
    <row r="577" customFormat="false" ht="11.25" hidden="false" customHeight="false" outlineLevel="0" collapsed="false">
      <c r="A577" s="502"/>
      <c r="B577" s="503" t="n">
        <v>0</v>
      </c>
      <c r="C577" s="603" t="s">
        <v>521</v>
      </c>
      <c r="D577" s="604" t="s">
        <v>522</v>
      </c>
      <c r="E577" s="506" t="s">
        <v>54</v>
      </c>
      <c r="F577" s="507" t="n">
        <v>5</v>
      </c>
      <c r="G577" s="508" t="n">
        <v>5.19</v>
      </c>
      <c r="H577" s="509" t="n">
        <f aca="false">+ROUND(F577*G577,2)</f>
        <v>25.95</v>
      </c>
    </row>
    <row r="578" customFormat="false" ht="11.25" hidden="false" customHeight="false" outlineLevel="0" collapsed="false">
      <c r="A578" s="502"/>
      <c r="B578" s="503" t="n">
        <v>0</v>
      </c>
      <c r="C578" s="603" t="s">
        <v>547</v>
      </c>
      <c r="D578" s="604" t="s">
        <v>548</v>
      </c>
      <c r="E578" s="506" t="s">
        <v>54</v>
      </c>
      <c r="F578" s="507" t="n">
        <v>2</v>
      </c>
      <c r="G578" s="508" t="n">
        <v>4.57</v>
      </c>
      <c r="H578" s="509" t="n">
        <f aca="false">+ROUND(F578*G578,2)</f>
        <v>9.14</v>
      </c>
    </row>
    <row r="579" customFormat="false" ht="11.25" hidden="false" customHeight="false" outlineLevel="0" collapsed="false">
      <c r="A579" s="502"/>
      <c r="B579" s="503" t="n">
        <v>0</v>
      </c>
      <c r="C579" s="603" t="s">
        <v>549</v>
      </c>
      <c r="D579" s="604" t="s">
        <v>550</v>
      </c>
      <c r="E579" s="506" t="s">
        <v>54</v>
      </c>
      <c r="F579" s="507" t="n">
        <v>5</v>
      </c>
      <c r="G579" s="508" t="n">
        <v>0.32</v>
      </c>
      <c r="H579" s="509" t="n">
        <f aca="false">+ROUND(F579*G579,2)</f>
        <v>1.6</v>
      </c>
    </row>
    <row r="580" customFormat="false" ht="11.25" hidden="false" customHeight="false" outlineLevel="0" collapsed="false">
      <c r="A580" s="502"/>
      <c r="B580" s="503" t="n">
        <v>0</v>
      </c>
      <c r="C580" s="603" t="s">
        <v>551</v>
      </c>
      <c r="D580" s="604" t="s">
        <v>552</v>
      </c>
      <c r="E580" s="506" t="s">
        <v>54</v>
      </c>
      <c r="F580" s="507" t="n">
        <v>1</v>
      </c>
      <c r="G580" s="508" t="n">
        <v>1.16</v>
      </c>
      <c r="H580" s="509" t="n">
        <f aca="false">+ROUND(F580*G580,2)</f>
        <v>1.16</v>
      </c>
    </row>
    <row r="581" customFormat="false" ht="11.25" hidden="false" customHeight="false" outlineLevel="0" collapsed="false">
      <c r="A581" s="502"/>
      <c r="B581" s="503" t="n">
        <v>0</v>
      </c>
      <c r="C581" s="603" t="s">
        <v>553</v>
      </c>
      <c r="D581" s="604" t="s">
        <v>554</v>
      </c>
      <c r="E581" s="506" t="s">
        <v>242</v>
      </c>
      <c r="F581" s="507" t="n">
        <v>0.5</v>
      </c>
      <c r="G581" s="508" t="n">
        <v>30.44</v>
      </c>
      <c r="H581" s="509" t="n">
        <f aca="false">+ROUND(F581*G581,2)</f>
        <v>15.22</v>
      </c>
    </row>
    <row r="582" customFormat="false" ht="11.25" hidden="false" customHeight="false" outlineLevel="0" collapsed="false">
      <c r="A582" s="502"/>
      <c r="B582" s="503" t="n">
        <v>0</v>
      </c>
      <c r="C582" s="603" t="s">
        <v>555</v>
      </c>
      <c r="D582" s="604" t="s">
        <v>556</v>
      </c>
      <c r="E582" s="506" t="s">
        <v>54</v>
      </c>
      <c r="F582" s="507" t="n">
        <v>1</v>
      </c>
      <c r="G582" s="508" t="n">
        <v>5.67</v>
      </c>
      <c r="H582" s="509" t="n">
        <f aca="false">+ROUND(F582*G582,2)</f>
        <v>5.67</v>
      </c>
    </row>
    <row r="583" customFormat="false" ht="11.25" hidden="false" customHeight="false" outlineLevel="0" collapsed="false">
      <c r="A583" s="502"/>
      <c r="B583" s="503" t="n">
        <v>0</v>
      </c>
      <c r="C583" s="603" t="s">
        <v>561</v>
      </c>
      <c r="D583" s="604" t="s">
        <v>562</v>
      </c>
      <c r="E583" s="506" t="s">
        <v>54</v>
      </c>
      <c r="F583" s="507" t="n">
        <v>1</v>
      </c>
      <c r="G583" s="508" t="n">
        <v>30.14</v>
      </c>
      <c r="H583" s="509" t="n">
        <f aca="false">+ROUND(F583*G583,2)</f>
        <v>30.14</v>
      </c>
    </row>
    <row r="584" customFormat="false" ht="11.25" hidden="false" customHeight="false" outlineLevel="0" collapsed="false">
      <c r="A584" s="502"/>
      <c r="B584" s="503" t="n">
        <v>0</v>
      </c>
      <c r="C584" s="603" t="s">
        <v>565</v>
      </c>
      <c r="D584" s="604" t="s">
        <v>566</v>
      </c>
      <c r="E584" s="506" t="s">
        <v>242</v>
      </c>
      <c r="F584" s="507" t="n">
        <v>0.04</v>
      </c>
      <c r="G584" s="508" t="n">
        <v>24.15</v>
      </c>
      <c r="H584" s="509" t="n">
        <f aca="false">+ROUND(F584*G584,2)</f>
        <v>0.97</v>
      </c>
    </row>
    <row r="585" customFormat="false" ht="11.25" hidden="false" customHeight="false" outlineLevel="0" collapsed="false">
      <c r="A585" s="502"/>
      <c r="B585" s="503" t="n">
        <v>0</v>
      </c>
      <c r="C585" s="603" t="s">
        <v>569</v>
      </c>
      <c r="D585" s="604" t="s">
        <v>570</v>
      </c>
      <c r="E585" s="506" t="s">
        <v>54</v>
      </c>
      <c r="F585" s="507" t="n">
        <v>1</v>
      </c>
      <c r="G585" s="508" t="n">
        <v>17.24</v>
      </c>
      <c r="H585" s="509" t="n">
        <f aca="false">+ROUND(F585*G585,2)</f>
        <v>17.24</v>
      </c>
    </row>
    <row r="586" customFormat="false" ht="11.25" hidden="false" customHeight="false" outlineLevel="0" collapsed="false">
      <c r="A586" s="502"/>
      <c r="B586" s="503" t="n">
        <v>0</v>
      </c>
      <c r="C586" s="603" t="s">
        <v>573</v>
      </c>
      <c r="D586" s="604" t="s">
        <v>574</v>
      </c>
      <c r="E586" s="506" t="s">
        <v>54</v>
      </c>
      <c r="F586" s="507" t="n">
        <v>2</v>
      </c>
      <c r="G586" s="508" t="n">
        <v>31.97</v>
      </c>
      <c r="H586" s="509" t="n">
        <f aca="false">+ROUND(F586*G586,2)</f>
        <v>63.94</v>
      </c>
    </row>
    <row r="587" customFormat="false" ht="11.25" hidden="false" customHeight="false" outlineLevel="0" collapsed="false">
      <c r="A587" s="502"/>
      <c r="B587" s="503" t="n">
        <v>0</v>
      </c>
      <c r="C587" s="603" t="s">
        <v>575</v>
      </c>
      <c r="D587" s="604" t="s">
        <v>576</v>
      </c>
      <c r="E587" s="506" t="s">
        <v>54</v>
      </c>
      <c r="F587" s="507" t="n">
        <v>1</v>
      </c>
      <c r="G587" s="508" t="n">
        <v>11.55</v>
      </c>
      <c r="H587" s="509" t="n">
        <f aca="false">+ROUND(F587*G587,2)</f>
        <v>11.55</v>
      </c>
    </row>
    <row r="588" customFormat="false" ht="11.25" hidden="false" customHeight="false" outlineLevel="0" collapsed="false">
      <c r="A588" s="502"/>
      <c r="B588" s="503" t="n">
        <v>0</v>
      </c>
      <c r="C588" s="603" t="s">
        <v>579</v>
      </c>
      <c r="D588" s="604" t="s">
        <v>580</v>
      </c>
      <c r="E588" s="506" t="s">
        <v>54</v>
      </c>
      <c r="F588" s="507" t="n">
        <v>2</v>
      </c>
      <c r="G588" s="508" t="n">
        <v>5.19</v>
      </c>
      <c r="H588" s="509" t="n">
        <f aca="false">+ROUND(F588*G588,2)</f>
        <v>10.38</v>
      </c>
    </row>
    <row r="589" customFormat="false" ht="11.25" hidden="false" customHeight="false" outlineLevel="0" collapsed="false">
      <c r="A589" s="502"/>
      <c r="B589" s="503" t="n">
        <v>0</v>
      </c>
      <c r="C589" s="603" t="s">
        <v>584</v>
      </c>
      <c r="D589" s="604" t="s">
        <v>585</v>
      </c>
      <c r="E589" s="506" t="s">
        <v>54</v>
      </c>
      <c r="F589" s="507" t="n">
        <v>1</v>
      </c>
      <c r="G589" s="508" t="n">
        <v>8.13</v>
      </c>
      <c r="H589" s="509" t="n">
        <f aca="false">+ROUND(F589*G589,2)</f>
        <v>8.13</v>
      </c>
    </row>
    <row r="590" customFormat="false" ht="11.25" hidden="false" customHeight="false" outlineLevel="0" collapsed="false">
      <c r="A590" s="502"/>
      <c r="B590" s="503" t="n">
        <v>0</v>
      </c>
      <c r="C590" s="603" t="s">
        <v>590</v>
      </c>
      <c r="D590" s="604" t="s">
        <v>591</v>
      </c>
      <c r="E590" s="506" t="s">
        <v>54</v>
      </c>
      <c r="F590" s="507" t="n">
        <v>1</v>
      </c>
      <c r="G590" s="508" t="n">
        <v>451.54</v>
      </c>
      <c r="H590" s="509" t="n">
        <f aca="false">+ROUND(F590*G590,2)</f>
        <v>451.54</v>
      </c>
    </row>
    <row r="591" customFormat="false" ht="11.25" hidden="false" customHeight="false" outlineLevel="0" collapsed="false">
      <c r="A591" s="502"/>
      <c r="B591" s="503" t="n">
        <v>0</v>
      </c>
      <c r="C591" s="603" t="s">
        <v>594</v>
      </c>
      <c r="D591" s="604" t="s">
        <v>595</v>
      </c>
      <c r="E591" s="506" t="s">
        <v>54</v>
      </c>
      <c r="F591" s="507" t="n">
        <v>1</v>
      </c>
      <c r="G591" s="508" t="n">
        <v>1.19</v>
      </c>
      <c r="H591" s="509" t="n">
        <f aca="false">+ROUND(F591*G591,2)</f>
        <v>1.19</v>
      </c>
    </row>
    <row r="592" customFormat="false" ht="11.25" hidden="false" customHeight="false" outlineLevel="0" collapsed="false">
      <c r="A592" s="502"/>
      <c r="B592" s="503" t="n">
        <v>0</v>
      </c>
      <c r="C592" s="603" t="s">
        <v>596</v>
      </c>
      <c r="D592" s="604" t="s">
        <v>597</v>
      </c>
      <c r="E592" s="506" t="s">
        <v>54</v>
      </c>
      <c r="F592" s="507" t="n">
        <v>2</v>
      </c>
      <c r="G592" s="508" t="n">
        <v>1.53</v>
      </c>
      <c r="H592" s="509" t="n">
        <f aca="false">+ROUND(F592*G592,2)</f>
        <v>3.06</v>
      </c>
    </row>
    <row r="593" customFormat="false" ht="11.25" hidden="false" customHeight="false" outlineLevel="0" collapsed="false">
      <c r="A593" s="502"/>
      <c r="B593" s="503" t="n">
        <v>0</v>
      </c>
      <c r="C593" s="603" t="s">
        <v>600</v>
      </c>
      <c r="D593" s="604" t="s">
        <v>601</v>
      </c>
      <c r="E593" s="506" t="s">
        <v>54</v>
      </c>
      <c r="F593" s="507" t="n">
        <v>1</v>
      </c>
      <c r="G593" s="508" t="n">
        <v>10.82</v>
      </c>
      <c r="H593" s="509" t="n">
        <f aca="false">+ROUND(F593*G593,2)</f>
        <v>10.82</v>
      </c>
    </row>
    <row r="594" customFormat="false" ht="11.25" hidden="false" customHeight="false" outlineLevel="0" collapsed="false">
      <c r="A594" s="502"/>
      <c r="B594" s="503" t="n">
        <v>0</v>
      </c>
      <c r="C594" s="603" t="s">
        <v>645</v>
      </c>
      <c r="D594" s="604" t="s">
        <v>646</v>
      </c>
      <c r="E594" s="506" t="s">
        <v>54</v>
      </c>
      <c r="F594" s="507" t="n">
        <v>2</v>
      </c>
      <c r="G594" s="508" t="n">
        <v>15.85</v>
      </c>
      <c r="H594" s="509" t="n">
        <f aca="false">+ROUND(F594*G594,2)</f>
        <v>31.7</v>
      </c>
    </row>
    <row r="595" customFormat="false" ht="11.25" hidden="false" customHeight="false" outlineLevel="0" collapsed="false">
      <c r="A595" s="502"/>
      <c r="B595" s="503" t="n">
        <v>0</v>
      </c>
      <c r="C595" s="603" t="s">
        <v>647</v>
      </c>
      <c r="D595" s="604" t="s">
        <v>648</v>
      </c>
      <c r="E595" s="506" t="s">
        <v>66</v>
      </c>
      <c r="F595" s="507" t="n">
        <v>4</v>
      </c>
      <c r="G595" s="508" t="n">
        <v>5.48</v>
      </c>
      <c r="H595" s="509" t="n">
        <f aca="false">+ROUND(F595*G595,2)</f>
        <v>21.92</v>
      </c>
    </row>
    <row r="596" customFormat="false" ht="11.25" hidden="false" customHeight="false" outlineLevel="0" collapsed="false">
      <c r="A596" s="502"/>
      <c r="B596" s="503" t="n">
        <v>0</v>
      </c>
      <c r="C596" s="603" t="s">
        <v>649</v>
      </c>
      <c r="D596" s="604" t="s">
        <v>650</v>
      </c>
      <c r="E596" s="506" t="s">
        <v>242</v>
      </c>
      <c r="F596" s="507" t="n">
        <v>10</v>
      </c>
      <c r="G596" s="508" t="n">
        <v>31.14</v>
      </c>
      <c r="H596" s="509" t="n">
        <f aca="false">+ROUND(F596*G596,2)</f>
        <v>311.4</v>
      </c>
    </row>
    <row r="597" customFormat="false" ht="11.25" hidden="false" customHeight="false" outlineLevel="0" collapsed="false">
      <c r="A597" s="502"/>
      <c r="B597" s="503" t="n">
        <v>0</v>
      </c>
      <c r="C597" s="603" t="s">
        <v>651</v>
      </c>
      <c r="D597" s="604" t="s">
        <v>652</v>
      </c>
      <c r="E597" s="506" t="s">
        <v>54</v>
      </c>
      <c r="F597" s="507" t="n">
        <v>1</v>
      </c>
      <c r="G597" s="508" t="n">
        <v>170.64</v>
      </c>
      <c r="H597" s="509" t="n">
        <f aca="false">+ROUND(F597*G597,2)</f>
        <v>170.64</v>
      </c>
    </row>
    <row r="598" customFormat="false" ht="11.25" hidden="false" customHeight="false" outlineLevel="0" collapsed="false">
      <c r="A598" s="502"/>
      <c r="B598" s="503" t="n">
        <v>0</v>
      </c>
      <c r="C598" s="603" t="s">
        <v>653</v>
      </c>
      <c r="D598" s="604" t="s">
        <v>654</v>
      </c>
      <c r="E598" s="506" t="s">
        <v>54</v>
      </c>
      <c r="F598" s="507" t="n">
        <v>1</v>
      </c>
      <c r="G598" s="508" t="n">
        <v>72.42</v>
      </c>
      <c r="H598" s="509" t="n">
        <f aca="false">+ROUND(F598*G598,2)</f>
        <v>72.42</v>
      </c>
    </row>
    <row r="599" customFormat="false" ht="11.25" hidden="false" customHeight="false" outlineLevel="0" collapsed="false">
      <c r="A599" s="502"/>
      <c r="B599" s="503" t="n">
        <v>0</v>
      </c>
      <c r="C599" s="603" t="s">
        <v>655</v>
      </c>
      <c r="D599" s="604" t="s">
        <v>656</v>
      </c>
      <c r="E599" s="506" t="s">
        <v>54</v>
      </c>
      <c r="F599" s="507" t="n">
        <v>2</v>
      </c>
      <c r="G599" s="508" t="n">
        <v>2.93</v>
      </c>
      <c r="H599" s="509" t="n">
        <f aca="false">+ROUND(F599*G599,2)</f>
        <v>5.86</v>
      </c>
    </row>
    <row r="600" customFormat="false" ht="11.25" hidden="false" customHeight="false" outlineLevel="0" collapsed="false">
      <c r="A600" s="502"/>
      <c r="B600" s="503" t="n">
        <v>0</v>
      </c>
      <c r="C600" s="603" t="s">
        <v>657</v>
      </c>
      <c r="D600" s="604" t="s">
        <v>658</v>
      </c>
      <c r="E600" s="506" t="s">
        <v>54</v>
      </c>
      <c r="F600" s="507" t="n">
        <v>1</v>
      </c>
      <c r="G600" s="508" t="n">
        <v>3.26</v>
      </c>
      <c r="H600" s="509" t="n">
        <f aca="false">+ROUND(F600*G600,2)</f>
        <v>3.26</v>
      </c>
    </row>
    <row r="601" customFormat="false" ht="11.25" hidden="false" customHeight="false" outlineLevel="0" collapsed="false">
      <c r="A601" s="502"/>
      <c r="B601" s="503" t="n">
        <v>0</v>
      </c>
      <c r="C601" s="603" t="s">
        <v>659</v>
      </c>
      <c r="D601" s="604" t="s">
        <v>660</v>
      </c>
      <c r="E601" s="506" t="s">
        <v>54</v>
      </c>
      <c r="F601" s="507" t="n">
        <v>5</v>
      </c>
      <c r="G601" s="508" t="n">
        <v>11.53</v>
      </c>
      <c r="H601" s="509" t="n">
        <f aca="false">+ROUND(F601*G601,2)</f>
        <v>57.65</v>
      </c>
    </row>
    <row r="602" customFormat="false" ht="11.25" hidden="false" customHeight="false" outlineLevel="0" collapsed="false">
      <c r="A602" s="502"/>
      <c r="B602" s="503" t="n">
        <v>0</v>
      </c>
      <c r="C602" s="603" t="s">
        <v>661</v>
      </c>
      <c r="D602" s="604" t="s">
        <v>662</v>
      </c>
      <c r="E602" s="506" t="s">
        <v>54</v>
      </c>
      <c r="F602" s="507" t="n">
        <v>1</v>
      </c>
      <c r="G602" s="508" t="n">
        <v>11.53</v>
      </c>
      <c r="H602" s="509" t="n">
        <f aca="false">+ROUND(F602*G602,2)</f>
        <v>11.53</v>
      </c>
    </row>
    <row r="603" customFormat="false" ht="11.25" hidden="false" customHeight="false" outlineLevel="0" collapsed="false">
      <c r="A603" s="502"/>
      <c r="B603" s="503" t="n">
        <v>0</v>
      </c>
      <c r="C603" s="603" t="s">
        <v>663</v>
      </c>
      <c r="D603" s="604" t="s">
        <v>664</v>
      </c>
      <c r="E603" s="506" t="s">
        <v>54</v>
      </c>
      <c r="F603" s="507" t="n">
        <v>1</v>
      </c>
      <c r="G603" s="508" t="n">
        <v>34.06</v>
      </c>
      <c r="H603" s="509" t="n">
        <f aca="false">+ROUND(F603*G603,2)</f>
        <v>34.06</v>
      </c>
    </row>
    <row r="604" customFormat="false" ht="11.25" hidden="false" customHeight="false" outlineLevel="0" collapsed="false">
      <c r="A604" s="502"/>
      <c r="B604" s="503" t="n">
        <v>0</v>
      </c>
      <c r="C604" s="603" t="s">
        <v>665</v>
      </c>
      <c r="D604" s="604" t="s">
        <v>666</v>
      </c>
      <c r="E604" s="506" t="s">
        <v>54</v>
      </c>
      <c r="F604" s="507" t="n">
        <v>1</v>
      </c>
      <c r="G604" s="508" t="n">
        <v>2.01</v>
      </c>
      <c r="H604" s="509" t="n">
        <f aca="false">+ROUND(F604*G604,2)</f>
        <v>2.01</v>
      </c>
    </row>
    <row r="605" customFormat="false" ht="11.25" hidden="false" customHeight="false" outlineLevel="0" collapsed="false">
      <c r="A605" s="502"/>
      <c r="B605" s="503" t="n">
        <v>0</v>
      </c>
      <c r="C605" s="603" t="s">
        <v>667</v>
      </c>
      <c r="D605" s="604" t="s">
        <v>668</v>
      </c>
      <c r="E605" s="506" t="s">
        <v>242</v>
      </c>
      <c r="F605" s="507" t="n">
        <v>0.7</v>
      </c>
      <c r="G605" s="508" t="n">
        <v>39.73</v>
      </c>
      <c r="H605" s="509" t="n">
        <f aca="false">+ROUND(F605*G605,2)</f>
        <v>27.81</v>
      </c>
    </row>
    <row r="606" customFormat="false" ht="11.25" hidden="false" customHeight="false" outlineLevel="0" collapsed="false">
      <c r="A606" s="502"/>
      <c r="B606" s="503" t="n">
        <v>0</v>
      </c>
      <c r="C606" s="603" t="s">
        <v>669</v>
      </c>
      <c r="D606" s="604" t="s">
        <v>670</v>
      </c>
      <c r="E606" s="506" t="s">
        <v>66</v>
      </c>
      <c r="F606" s="507" t="n">
        <v>1</v>
      </c>
      <c r="G606" s="508" t="n">
        <v>1.41</v>
      </c>
      <c r="H606" s="509" t="n">
        <f aca="false">+ROUND(F606*G606,2)</f>
        <v>1.41</v>
      </c>
    </row>
    <row r="607" customFormat="false" ht="11.25" hidden="false" customHeight="false" outlineLevel="0" collapsed="false">
      <c r="A607" s="502"/>
      <c r="B607" s="503" t="n">
        <v>0</v>
      </c>
      <c r="C607" s="603" t="s">
        <v>671</v>
      </c>
      <c r="D607" s="604" t="s">
        <v>672</v>
      </c>
      <c r="E607" s="506" t="s">
        <v>54</v>
      </c>
      <c r="F607" s="507" t="n">
        <v>5</v>
      </c>
      <c r="G607" s="508" t="n">
        <v>15.12</v>
      </c>
      <c r="H607" s="509" t="n">
        <f aca="false">+ROUND(F607*G607,2)</f>
        <v>75.6</v>
      </c>
    </row>
    <row r="608" customFormat="false" ht="11.25" hidden="false" customHeight="false" outlineLevel="0" collapsed="false">
      <c r="A608" s="502"/>
      <c r="B608" s="503" t="n">
        <v>0</v>
      </c>
      <c r="C608" s="603" t="s">
        <v>673</v>
      </c>
      <c r="D608" s="604" t="s">
        <v>674</v>
      </c>
      <c r="E608" s="506" t="s">
        <v>54</v>
      </c>
      <c r="F608" s="507" t="n">
        <v>1</v>
      </c>
      <c r="G608" s="508" t="n">
        <v>156.27</v>
      </c>
      <c r="H608" s="509" t="n">
        <f aca="false">+ROUND(F608*G608,2)</f>
        <v>156.27</v>
      </c>
    </row>
    <row r="609" customFormat="false" ht="11.25" hidden="false" customHeight="false" outlineLevel="0" collapsed="false">
      <c r="A609" s="502"/>
      <c r="B609" s="503" t="n">
        <v>0</v>
      </c>
      <c r="C609" s="603" t="s">
        <v>675</v>
      </c>
      <c r="D609" s="604" t="s">
        <v>676</v>
      </c>
      <c r="E609" s="506" t="s">
        <v>54</v>
      </c>
      <c r="F609" s="507" t="n">
        <v>1</v>
      </c>
      <c r="G609" s="508" t="n">
        <v>1622.41</v>
      </c>
      <c r="H609" s="509" t="n">
        <f aca="false">+ROUND(F609*G609,2)</f>
        <v>1622.41</v>
      </c>
    </row>
    <row r="610" customFormat="false" ht="11.25" hidden="false" customHeight="true" outlineLevel="0" collapsed="false">
      <c r="A610" s="598" t="s">
        <v>261</v>
      </c>
      <c r="B610" s="598"/>
      <c r="C610" s="598"/>
      <c r="D610" s="598"/>
      <c r="E610" s="598"/>
      <c r="F610" s="598"/>
      <c r="G610" s="598"/>
      <c r="H610" s="509" t="n">
        <f aca="false">+SUBTOTAL(9,H570:H609)</f>
        <v>3344.42</v>
      </c>
    </row>
    <row r="611" customFormat="false" ht="11.25" hidden="false" customHeight="false" outlineLevel="0" collapsed="false">
      <c r="A611" s="502"/>
      <c r="B611" s="503" t="n">
        <v>5</v>
      </c>
      <c r="C611" s="603" t="s">
        <v>527</v>
      </c>
      <c r="D611" s="604" t="s">
        <v>528</v>
      </c>
      <c r="E611" s="506" t="s">
        <v>529</v>
      </c>
      <c r="F611" s="507" t="n">
        <v>1</v>
      </c>
      <c r="G611" s="508" t="n">
        <v>36.03</v>
      </c>
      <c r="H611" s="509" t="n">
        <f aca="false">+ROUND(F611*G611,2)</f>
        <v>36.03</v>
      </c>
    </row>
    <row r="612" customFormat="false" ht="11.25" hidden="false" customHeight="false" outlineLevel="0" collapsed="false">
      <c r="A612" s="502"/>
      <c r="B612" s="503" t="n">
        <v>5</v>
      </c>
      <c r="C612" s="603" t="s">
        <v>530</v>
      </c>
      <c r="D612" s="604" t="s">
        <v>531</v>
      </c>
      <c r="E612" s="506" t="s">
        <v>532</v>
      </c>
      <c r="F612" s="507" t="n">
        <v>1</v>
      </c>
      <c r="G612" s="508" t="n">
        <v>27.68</v>
      </c>
      <c r="H612" s="509" t="n">
        <f aca="false">+ROUND(F612*G612,2)</f>
        <v>27.68</v>
      </c>
    </row>
    <row r="613" customFormat="false" ht="11.25" hidden="false" customHeight="false" outlineLevel="0" collapsed="false">
      <c r="A613" s="502"/>
      <c r="B613" s="503" t="n">
        <v>5</v>
      </c>
      <c r="C613" s="603" t="s">
        <v>533</v>
      </c>
      <c r="D613" s="604" t="s">
        <v>534</v>
      </c>
      <c r="E613" s="506" t="s">
        <v>529</v>
      </c>
      <c r="F613" s="507" t="n">
        <v>1</v>
      </c>
      <c r="G613" s="508" t="n">
        <v>60.26</v>
      </c>
      <c r="H613" s="509" t="n">
        <f aca="false">+ROUND(F613*G613,2)</f>
        <v>60.26</v>
      </c>
    </row>
    <row r="614" customFormat="false" ht="11.25" hidden="false" customHeight="false" outlineLevel="0" collapsed="false">
      <c r="A614" s="502"/>
      <c r="B614" s="503" t="n">
        <v>5</v>
      </c>
      <c r="C614" s="603" t="s">
        <v>535</v>
      </c>
      <c r="D614" s="604" t="s">
        <v>536</v>
      </c>
      <c r="E614" s="506" t="s">
        <v>529</v>
      </c>
      <c r="F614" s="507" t="n">
        <v>1</v>
      </c>
      <c r="G614" s="508" t="n">
        <v>12.1</v>
      </c>
      <c r="H614" s="509" t="n">
        <f aca="false">+ROUND(F614*G614,2)</f>
        <v>12.1</v>
      </c>
    </row>
    <row r="615" customFormat="false" ht="11.25" hidden="false" customHeight="false" outlineLevel="0" collapsed="false">
      <c r="A615" s="502"/>
      <c r="B615" s="503" t="n">
        <v>5</v>
      </c>
      <c r="C615" s="603" t="s">
        <v>542</v>
      </c>
      <c r="D615" s="604" t="s">
        <v>543</v>
      </c>
      <c r="E615" s="506" t="s">
        <v>529</v>
      </c>
      <c r="F615" s="507" t="n">
        <v>6</v>
      </c>
      <c r="G615" s="508" t="n">
        <v>1.94</v>
      </c>
      <c r="H615" s="509" t="n">
        <f aca="false">+ROUND(F615*G615,2)</f>
        <v>11.64</v>
      </c>
    </row>
    <row r="616" customFormat="false" ht="11.25" hidden="false" customHeight="false" outlineLevel="0" collapsed="false">
      <c r="A616" s="502"/>
      <c r="B616" s="503" t="n">
        <v>5</v>
      </c>
      <c r="C616" s="603" t="s">
        <v>618</v>
      </c>
      <c r="D616" s="604" t="s">
        <v>619</v>
      </c>
      <c r="E616" s="506" t="s">
        <v>532</v>
      </c>
      <c r="F616" s="507" t="n">
        <v>1</v>
      </c>
      <c r="G616" s="508" t="n">
        <v>24.48</v>
      </c>
      <c r="H616" s="509" t="n">
        <f aca="false">+ROUND(F616*G616,2)</f>
        <v>24.48</v>
      </c>
    </row>
    <row r="617" customFormat="false" ht="11.25" hidden="false" customHeight="false" outlineLevel="0" collapsed="false">
      <c r="A617" s="502"/>
      <c r="B617" s="503" t="n">
        <v>5</v>
      </c>
      <c r="C617" s="603" t="s">
        <v>620</v>
      </c>
      <c r="D617" s="604" t="s">
        <v>621</v>
      </c>
      <c r="E617" s="506" t="s">
        <v>529</v>
      </c>
      <c r="F617" s="507" t="n">
        <v>1</v>
      </c>
      <c r="G617" s="508" t="n">
        <v>16.16</v>
      </c>
      <c r="H617" s="509" t="n">
        <f aca="false">+ROUND(F617*G617,2)</f>
        <v>16.16</v>
      </c>
    </row>
    <row r="618" customFormat="false" ht="11.25" hidden="false" customHeight="false" outlineLevel="0" collapsed="false">
      <c r="A618" s="502"/>
      <c r="B618" s="503" t="n">
        <v>5</v>
      </c>
      <c r="C618" s="603" t="s">
        <v>622</v>
      </c>
      <c r="D618" s="604" t="s">
        <v>623</v>
      </c>
      <c r="E618" s="506" t="s">
        <v>529</v>
      </c>
      <c r="F618" s="507" t="n">
        <v>1</v>
      </c>
      <c r="G618" s="508" t="n">
        <v>2.52</v>
      </c>
      <c r="H618" s="509" t="n">
        <f aca="false">+ROUND(F618*G618,2)</f>
        <v>2.52</v>
      </c>
    </row>
    <row r="619" customFormat="false" ht="11.25" hidden="false" customHeight="false" outlineLevel="0" collapsed="false">
      <c r="A619" s="502"/>
      <c r="B619" s="503" t="n">
        <v>5</v>
      </c>
      <c r="C619" s="603" t="s">
        <v>624</v>
      </c>
      <c r="D619" s="604" t="s">
        <v>625</v>
      </c>
      <c r="E619" s="506" t="s">
        <v>529</v>
      </c>
      <c r="F619" s="507" t="n">
        <v>1</v>
      </c>
      <c r="G619" s="508" t="n">
        <v>13.93</v>
      </c>
      <c r="H619" s="509" t="n">
        <f aca="false">+ROUND(F619*G619,2)</f>
        <v>13.93</v>
      </c>
    </row>
    <row r="620" customFormat="false" ht="11.25" hidden="false" customHeight="false" outlineLevel="0" collapsed="false">
      <c r="A620" s="502"/>
      <c r="B620" s="503" t="n">
        <v>5</v>
      </c>
      <c r="C620" s="603" t="s">
        <v>630</v>
      </c>
      <c r="D620" s="604" t="s">
        <v>631</v>
      </c>
      <c r="E620" s="506" t="s">
        <v>632</v>
      </c>
      <c r="F620" s="507" t="n">
        <v>1</v>
      </c>
      <c r="G620" s="508" t="n">
        <v>5.71</v>
      </c>
      <c r="H620" s="509" t="n">
        <f aca="false">+ROUND(F620*G620,2)</f>
        <v>5.71</v>
      </c>
    </row>
    <row r="621" customFormat="false" ht="11.25" hidden="false" customHeight="false" outlineLevel="0" collapsed="false">
      <c r="A621" s="502"/>
      <c r="B621" s="503" t="n">
        <v>5</v>
      </c>
      <c r="C621" s="603" t="s">
        <v>633</v>
      </c>
      <c r="D621" s="604" t="s">
        <v>634</v>
      </c>
      <c r="E621" s="506" t="s">
        <v>529</v>
      </c>
      <c r="F621" s="507" t="n">
        <v>1</v>
      </c>
      <c r="G621" s="508" t="n">
        <v>17.52</v>
      </c>
      <c r="H621" s="509" t="n">
        <f aca="false">+ROUND(F621*G621,2)</f>
        <v>17.52</v>
      </c>
    </row>
    <row r="622" customFormat="false" ht="11.25" hidden="false" customHeight="false" outlineLevel="0" collapsed="false">
      <c r="A622" s="502"/>
      <c r="B622" s="503" t="n">
        <v>5</v>
      </c>
      <c r="C622" s="603" t="s">
        <v>635</v>
      </c>
      <c r="D622" s="604" t="s">
        <v>636</v>
      </c>
      <c r="E622" s="506" t="s">
        <v>529</v>
      </c>
      <c r="F622" s="507" t="n">
        <v>1</v>
      </c>
      <c r="G622" s="508" t="n">
        <v>4.26</v>
      </c>
      <c r="H622" s="509" t="n">
        <f aca="false">+ROUND(F622*G622,2)</f>
        <v>4.26</v>
      </c>
    </row>
    <row r="623" customFormat="false" ht="11.25" hidden="false" customHeight="false" outlineLevel="0" collapsed="false">
      <c r="A623" s="502"/>
      <c r="B623" s="503" t="n">
        <v>5</v>
      </c>
      <c r="C623" s="603" t="s">
        <v>637</v>
      </c>
      <c r="D623" s="604" t="s">
        <v>638</v>
      </c>
      <c r="E623" s="506" t="s">
        <v>529</v>
      </c>
      <c r="F623" s="507" t="n">
        <v>1</v>
      </c>
      <c r="G623" s="508" t="n">
        <v>12.2</v>
      </c>
      <c r="H623" s="509" t="n">
        <f aca="false">+ROUND(F623*G623,2)</f>
        <v>12.2</v>
      </c>
    </row>
    <row r="624" customFormat="false" ht="11.25" hidden="false" customHeight="false" outlineLevel="0" collapsed="false">
      <c r="A624" s="502"/>
      <c r="B624" s="503" t="n">
        <v>5</v>
      </c>
      <c r="C624" s="603" t="s">
        <v>677</v>
      </c>
      <c r="D624" s="604" t="s">
        <v>678</v>
      </c>
      <c r="E624" s="506" t="s">
        <v>529</v>
      </c>
      <c r="F624" s="507" t="n">
        <v>1</v>
      </c>
      <c r="G624" s="508" t="n">
        <v>15.67</v>
      </c>
      <c r="H624" s="509" t="n">
        <f aca="false">+ROUND(F624*G624,2)</f>
        <v>15.67</v>
      </c>
    </row>
    <row r="625" customFormat="false" ht="11.25" hidden="false" customHeight="false" outlineLevel="0" collapsed="false">
      <c r="A625" s="502"/>
      <c r="B625" s="503" t="n">
        <v>5</v>
      </c>
      <c r="C625" s="603" t="s">
        <v>679</v>
      </c>
      <c r="D625" s="604" t="s">
        <v>680</v>
      </c>
      <c r="E625" s="506" t="s">
        <v>529</v>
      </c>
      <c r="F625" s="507" t="n">
        <v>1</v>
      </c>
      <c r="G625" s="508" t="n">
        <v>106.76</v>
      </c>
      <c r="H625" s="509" t="n">
        <f aca="false">+ROUND(F625*G625,2)</f>
        <v>106.76</v>
      </c>
    </row>
    <row r="626" customFormat="false" ht="11.25" hidden="false" customHeight="false" outlineLevel="0" collapsed="false">
      <c r="A626" s="502"/>
      <c r="B626" s="503" t="n">
        <v>5</v>
      </c>
      <c r="C626" s="603" t="s">
        <v>681</v>
      </c>
      <c r="D626" s="604" t="s">
        <v>682</v>
      </c>
      <c r="E626" s="506" t="s">
        <v>529</v>
      </c>
      <c r="F626" s="507" t="n">
        <v>1</v>
      </c>
      <c r="G626" s="508" t="n">
        <v>14.13</v>
      </c>
      <c r="H626" s="509" t="n">
        <f aca="false">+ROUND(F626*G626,2)</f>
        <v>14.13</v>
      </c>
    </row>
    <row r="627" customFormat="false" ht="11.25" hidden="false" customHeight="true" outlineLevel="0" collapsed="false">
      <c r="A627" s="598" t="s">
        <v>544</v>
      </c>
      <c r="B627" s="598"/>
      <c r="C627" s="598"/>
      <c r="D627" s="598"/>
      <c r="E627" s="598"/>
      <c r="F627" s="598"/>
      <c r="G627" s="598"/>
      <c r="H627" s="509" t="n">
        <f aca="false">+SUBTOTAL(9,H611:H626)</f>
        <v>381.05</v>
      </c>
    </row>
    <row r="628" customFormat="false" ht="11.25" hidden="false" customHeight="true" outlineLevel="0" collapsed="false">
      <c r="A628" s="598" t="s">
        <v>244</v>
      </c>
      <c r="B628" s="598"/>
      <c r="C628" s="598"/>
      <c r="D628" s="598"/>
      <c r="E628" s="598"/>
      <c r="F628" s="598"/>
      <c r="G628" s="598"/>
      <c r="H628" s="509" t="n">
        <f aca="false">H610+H627</f>
        <v>3725.47</v>
      </c>
    </row>
    <row r="629" customFormat="false" ht="12" hidden="false" customHeight="true" outlineLevel="0" collapsed="false">
      <c r="A629" s="599" t="s">
        <v>245</v>
      </c>
      <c r="B629" s="599"/>
      <c r="C629" s="599"/>
      <c r="D629" s="599"/>
      <c r="E629" s="599"/>
      <c r="F629" s="591" t="n">
        <v>25</v>
      </c>
      <c r="G629" s="592"/>
      <c r="H629" s="593" t="n">
        <f aca="false">+ROUND(H628*F629/100,2)</f>
        <v>931.37</v>
      </c>
    </row>
    <row r="630" customFormat="false" ht="12" hidden="false" customHeight="true" outlineLevel="0" collapsed="false">
      <c r="A630" s="594" t="s">
        <v>246</v>
      </c>
      <c r="B630" s="594"/>
      <c r="C630" s="594"/>
      <c r="D630" s="594"/>
      <c r="E630" s="594"/>
      <c r="F630" s="594"/>
      <c r="G630" s="594"/>
      <c r="H630" s="595" t="n">
        <f aca="false">+H628+H629</f>
        <v>4656.84</v>
      </c>
    </row>
    <row r="632" customFormat="false" ht="12" hidden="false" customHeight="false" outlineLevel="0" collapsed="false"/>
    <row r="633" customFormat="false" ht="12" hidden="false" customHeight="false" outlineLevel="0" collapsed="false">
      <c r="A633" s="567" t="s">
        <v>223</v>
      </c>
      <c r="B633" s="568" t="s">
        <v>224</v>
      </c>
      <c r="C633" s="569"/>
      <c r="D633" s="570"/>
      <c r="E633" s="571"/>
      <c r="F633" s="572"/>
      <c r="G633" s="573"/>
      <c r="H633" s="574"/>
    </row>
    <row r="634" customFormat="false" ht="12" hidden="false" customHeight="false" outlineLevel="0" collapsed="false">
      <c r="A634" s="426" t="s">
        <v>683</v>
      </c>
      <c r="B634" s="499" t="s">
        <v>684</v>
      </c>
      <c r="C634" s="500"/>
      <c r="D634" s="548"/>
      <c r="E634" s="543"/>
      <c r="F634" s="429"/>
      <c r="G634" s="430"/>
      <c r="H634" s="501" t="s">
        <v>60</v>
      </c>
    </row>
    <row r="635" customFormat="false" ht="11.25" hidden="false" customHeight="false" outlineLevel="0" collapsed="false">
      <c r="A635" s="630"/>
      <c r="B635" s="631"/>
      <c r="C635" s="632" t="s">
        <v>225</v>
      </c>
      <c r="D635" s="633" t="s">
        <v>226</v>
      </c>
      <c r="E635" s="634" t="s">
        <v>227</v>
      </c>
      <c r="F635" s="635" t="s">
        <v>228</v>
      </c>
      <c r="G635" s="636" t="s">
        <v>229</v>
      </c>
      <c r="H635" s="637" t="s">
        <v>230</v>
      </c>
    </row>
    <row r="636" customFormat="false" ht="33.75" hidden="false" customHeight="false" outlineLevel="0" collapsed="false">
      <c r="A636" s="502"/>
      <c r="B636" s="503" t="s">
        <v>15</v>
      </c>
      <c r="C636" s="603" t="s">
        <v>277</v>
      </c>
      <c r="D636" s="604" t="s">
        <v>278</v>
      </c>
      <c r="E636" s="506" t="s">
        <v>92</v>
      </c>
      <c r="F636" s="507" t="n">
        <v>0.02</v>
      </c>
      <c r="G636" s="508" t="n">
        <v>97.73</v>
      </c>
      <c r="H636" s="509" t="n">
        <f aca="false">+ROUND(F636*G636,2)</f>
        <v>1.95</v>
      </c>
    </row>
    <row r="637" customFormat="false" ht="11.25" hidden="false" customHeight="true" outlineLevel="0" collapsed="false">
      <c r="A637" s="598" t="s">
        <v>279</v>
      </c>
      <c r="B637" s="598"/>
      <c r="C637" s="598"/>
      <c r="D637" s="598"/>
      <c r="E637" s="598"/>
      <c r="F637" s="598"/>
      <c r="G637" s="598"/>
      <c r="H637" s="509" t="n">
        <f aca="false">+SUBTOTAL(9,H636:H636)</f>
        <v>1.95</v>
      </c>
    </row>
    <row r="638" customFormat="false" ht="11.25" hidden="false" customHeight="false" outlineLevel="0" collapsed="false">
      <c r="A638" s="502"/>
      <c r="B638" s="503" t="n">
        <v>0</v>
      </c>
      <c r="C638" s="603" t="s">
        <v>280</v>
      </c>
      <c r="D638" s="604" t="s">
        <v>281</v>
      </c>
      <c r="E638" s="506" t="s">
        <v>92</v>
      </c>
      <c r="F638" s="507" t="n">
        <v>0.02</v>
      </c>
      <c r="G638" s="508" t="n">
        <v>14.49</v>
      </c>
      <c r="H638" s="509" t="n">
        <f aca="false">+ROUND(F638*G638,2)</f>
        <v>0.29</v>
      </c>
    </row>
    <row r="639" customFormat="false" ht="11.25" hidden="false" customHeight="true" outlineLevel="0" collapsed="false">
      <c r="A639" s="598" t="s">
        <v>235</v>
      </c>
      <c r="B639" s="598"/>
      <c r="C639" s="598"/>
      <c r="D639" s="598"/>
      <c r="E639" s="598"/>
      <c r="F639" s="598"/>
      <c r="G639" s="598"/>
      <c r="H639" s="509" t="n">
        <f aca="false">+SUBTOTAL(9,H638:H638)</f>
        <v>0.29</v>
      </c>
    </row>
    <row r="640" customFormat="false" ht="11.25" hidden="false" customHeight="true" outlineLevel="0" collapsed="false">
      <c r="A640" s="598" t="s">
        <v>244</v>
      </c>
      <c r="B640" s="598"/>
      <c r="C640" s="598"/>
      <c r="D640" s="598"/>
      <c r="E640" s="598"/>
      <c r="F640" s="598"/>
      <c r="G640" s="598"/>
      <c r="H640" s="509" t="n">
        <f aca="false">H637+H639</f>
        <v>2.24</v>
      </c>
    </row>
    <row r="641" customFormat="false" ht="12" hidden="false" customHeight="true" outlineLevel="0" collapsed="false">
      <c r="A641" s="599" t="s">
        <v>245</v>
      </c>
      <c r="B641" s="599"/>
      <c r="C641" s="599"/>
      <c r="D641" s="599"/>
      <c r="E641" s="599"/>
      <c r="F641" s="591" t="n">
        <v>25</v>
      </c>
      <c r="G641" s="592"/>
      <c r="H641" s="593" t="n">
        <f aca="false">+ROUND(H640*F641/100,2)</f>
        <v>0.56</v>
      </c>
    </row>
    <row r="642" customFormat="false" ht="12" hidden="false" customHeight="true" outlineLevel="0" collapsed="false">
      <c r="A642" s="594" t="s">
        <v>246</v>
      </c>
      <c r="B642" s="594"/>
      <c r="C642" s="594"/>
      <c r="D642" s="594"/>
      <c r="E642" s="594"/>
      <c r="F642" s="594"/>
      <c r="G642" s="594"/>
      <c r="H642" s="595" t="n">
        <f aca="false">+H640+H641</f>
        <v>2.8</v>
      </c>
    </row>
    <row r="644" customFormat="false" ht="12" hidden="false" customHeight="false" outlineLevel="0" collapsed="false"/>
    <row r="645" customFormat="false" ht="12" hidden="false" customHeight="false" outlineLevel="0" collapsed="false">
      <c r="A645" s="567" t="s">
        <v>223</v>
      </c>
      <c r="B645" s="568" t="s">
        <v>224</v>
      </c>
      <c r="C645" s="569"/>
      <c r="D645" s="570"/>
      <c r="E645" s="571"/>
      <c r="F645" s="572"/>
      <c r="G645" s="573"/>
      <c r="H645" s="574"/>
    </row>
    <row r="646" customFormat="false" ht="12" hidden="false" customHeight="false" outlineLevel="0" collapsed="false">
      <c r="A646" s="426" t="s">
        <v>685</v>
      </c>
      <c r="B646" s="499" t="s">
        <v>686</v>
      </c>
      <c r="C646" s="500"/>
      <c r="D646" s="548"/>
      <c r="E646" s="543"/>
      <c r="F646" s="429"/>
      <c r="G646" s="430"/>
      <c r="H646" s="501" t="s">
        <v>9</v>
      </c>
    </row>
    <row r="647" customFormat="false" ht="11.25" hidden="false" customHeight="false" outlineLevel="0" collapsed="false">
      <c r="A647" s="630"/>
      <c r="B647" s="631"/>
      <c r="C647" s="632" t="s">
        <v>225</v>
      </c>
      <c r="D647" s="633" t="s">
        <v>226</v>
      </c>
      <c r="E647" s="634" t="s">
        <v>227</v>
      </c>
      <c r="F647" s="635" t="s">
        <v>228</v>
      </c>
      <c r="G647" s="636" t="s">
        <v>229</v>
      </c>
      <c r="H647" s="637" t="s">
        <v>230</v>
      </c>
    </row>
    <row r="648" customFormat="false" ht="56.25" hidden="false" customHeight="false" outlineLevel="0" collapsed="false">
      <c r="A648" s="502"/>
      <c r="B648" s="503" t="n">
        <v>0</v>
      </c>
      <c r="C648" s="603" t="s">
        <v>248</v>
      </c>
      <c r="D648" s="604" t="s">
        <v>265</v>
      </c>
      <c r="E648" s="506" t="s">
        <v>266</v>
      </c>
      <c r="F648" s="507" t="n">
        <v>0.5</v>
      </c>
      <c r="G648" s="508" t="n">
        <v>71.43</v>
      </c>
      <c r="H648" s="509" t="n">
        <f aca="false">+ROUND(F648*G648,2)</f>
        <v>35.72</v>
      </c>
    </row>
    <row r="649" customFormat="false" ht="11.25" hidden="false" customHeight="true" outlineLevel="0" collapsed="false">
      <c r="A649" s="598" t="s">
        <v>250</v>
      </c>
      <c r="B649" s="598"/>
      <c r="C649" s="598"/>
      <c r="D649" s="598"/>
      <c r="E649" s="598"/>
      <c r="F649" s="598"/>
      <c r="G649" s="598"/>
      <c r="H649" s="509" t="n">
        <f aca="false">+SUBTOTAL(9,H648:H648)</f>
        <v>35.72</v>
      </c>
    </row>
    <row r="650" customFormat="false" ht="22.5" hidden="false" customHeight="false" outlineLevel="0" collapsed="false">
      <c r="A650" s="502"/>
      <c r="B650" s="503" t="n">
        <v>0</v>
      </c>
      <c r="C650" s="603" t="s">
        <v>251</v>
      </c>
      <c r="D650" s="604" t="s">
        <v>252</v>
      </c>
      <c r="E650" s="506" t="s">
        <v>92</v>
      </c>
      <c r="F650" s="507" t="n">
        <v>2.5</v>
      </c>
      <c r="G650" s="508" t="n">
        <v>61.45</v>
      </c>
      <c r="H650" s="509" t="n">
        <f aca="false">+ROUND(F650*G650,2)</f>
        <v>153.63</v>
      </c>
    </row>
    <row r="651" customFormat="false" ht="11.25" hidden="false" customHeight="true" outlineLevel="0" collapsed="false">
      <c r="A651" s="598" t="s">
        <v>235</v>
      </c>
      <c r="B651" s="598"/>
      <c r="C651" s="598"/>
      <c r="D651" s="598"/>
      <c r="E651" s="598"/>
      <c r="F651" s="598"/>
      <c r="G651" s="598"/>
      <c r="H651" s="509" t="n">
        <f aca="false">+SUBTOTAL(9,H650:H650)</f>
        <v>153.63</v>
      </c>
    </row>
    <row r="652" customFormat="false" ht="11.25" hidden="false" customHeight="false" outlineLevel="0" collapsed="false">
      <c r="A652" s="502"/>
      <c r="B652" s="503" t="n">
        <v>0</v>
      </c>
      <c r="C652" s="603" t="s">
        <v>339</v>
      </c>
      <c r="D652" s="604" t="s">
        <v>340</v>
      </c>
      <c r="E652" s="506" t="s">
        <v>54</v>
      </c>
      <c r="F652" s="507" t="n">
        <v>1</v>
      </c>
      <c r="G652" s="508" t="n">
        <v>20</v>
      </c>
      <c r="H652" s="509" t="n">
        <f aca="false">+ROUND(F652*G652,2)</f>
        <v>20</v>
      </c>
    </row>
    <row r="653" customFormat="false" ht="11.25" hidden="false" customHeight="true" outlineLevel="0" collapsed="false">
      <c r="A653" s="598" t="s">
        <v>261</v>
      </c>
      <c r="B653" s="598"/>
      <c r="C653" s="598"/>
      <c r="D653" s="598"/>
      <c r="E653" s="598"/>
      <c r="F653" s="598"/>
      <c r="G653" s="598"/>
      <c r="H653" s="509" t="n">
        <f aca="false">+SUBTOTAL(9,H652:H652)</f>
        <v>20</v>
      </c>
    </row>
    <row r="654" customFormat="false" ht="11.25" hidden="false" customHeight="true" outlineLevel="0" collapsed="false">
      <c r="A654" s="598" t="s">
        <v>244</v>
      </c>
      <c r="B654" s="598"/>
      <c r="C654" s="598"/>
      <c r="D654" s="598"/>
      <c r="E654" s="598"/>
      <c r="F654" s="598"/>
      <c r="G654" s="598"/>
      <c r="H654" s="509" t="n">
        <f aca="false">+SUBTOTAL(9,H648:H652)</f>
        <v>209.35</v>
      </c>
    </row>
    <row r="655" customFormat="false" ht="12" hidden="false" customHeight="true" outlineLevel="0" collapsed="false">
      <c r="A655" s="599" t="s">
        <v>245</v>
      </c>
      <c r="B655" s="599"/>
      <c r="C655" s="599"/>
      <c r="D655" s="599"/>
      <c r="E655" s="599"/>
      <c r="F655" s="591" t="n">
        <v>25</v>
      </c>
      <c r="G655" s="592"/>
      <c r="H655" s="593" t="n">
        <f aca="false">+ROUND(H654*F655/100,2)</f>
        <v>52.34</v>
      </c>
    </row>
    <row r="656" customFormat="false" ht="12" hidden="false" customHeight="true" outlineLevel="0" collapsed="false">
      <c r="A656" s="594" t="s">
        <v>246</v>
      </c>
      <c r="B656" s="594"/>
      <c r="C656" s="594"/>
      <c r="D656" s="594"/>
      <c r="E656" s="594"/>
      <c r="F656" s="594"/>
      <c r="G656" s="594"/>
      <c r="H656" s="595" t="n">
        <f aca="false">+H654+H655</f>
        <v>261.69</v>
      </c>
    </row>
    <row r="658" customFormat="false" ht="12" hidden="false" customHeight="false" outlineLevel="0" collapsed="false"/>
    <row r="659" customFormat="false" ht="12" hidden="false" customHeight="false" outlineLevel="0" collapsed="false">
      <c r="A659" s="534" t="s">
        <v>223</v>
      </c>
      <c r="B659" s="515" t="s">
        <v>224</v>
      </c>
      <c r="C659" s="516"/>
      <c r="D659" s="517"/>
      <c r="E659" s="518"/>
      <c r="F659" s="519"/>
      <c r="G659" s="520"/>
      <c r="H659" s="535"/>
    </row>
    <row r="660" customFormat="false" ht="12" hidden="false" customHeight="false" outlineLevel="0" collapsed="false">
      <c r="A660" s="426" t="s">
        <v>687</v>
      </c>
      <c r="B660" s="499" t="s">
        <v>688</v>
      </c>
      <c r="C660" s="500"/>
      <c r="D660" s="548"/>
      <c r="E660" s="543"/>
      <c r="F660" s="429"/>
      <c r="G660" s="430"/>
      <c r="H660" s="501" t="s">
        <v>9</v>
      </c>
    </row>
    <row r="661" customFormat="false" ht="11.25" hidden="false" customHeight="false" outlineLevel="0" collapsed="false">
      <c r="A661" s="630"/>
      <c r="B661" s="631"/>
      <c r="C661" s="632" t="s">
        <v>225</v>
      </c>
      <c r="D661" s="633" t="s">
        <v>226</v>
      </c>
      <c r="E661" s="634" t="s">
        <v>227</v>
      </c>
      <c r="F661" s="635" t="s">
        <v>228</v>
      </c>
      <c r="G661" s="636" t="s">
        <v>229</v>
      </c>
      <c r="H661" s="637" t="s">
        <v>230</v>
      </c>
    </row>
    <row r="662" customFormat="false" ht="11.25" hidden="false" customHeight="false" outlineLevel="0" collapsed="false">
      <c r="A662" s="502"/>
      <c r="B662" s="503" t="n">
        <v>0</v>
      </c>
      <c r="C662" s="603" t="s">
        <v>294</v>
      </c>
      <c r="D662" s="604" t="s">
        <v>295</v>
      </c>
      <c r="E662" s="506" t="s">
        <v>92</v>
      </c>
      <c r="F662" s="507" t="n">
        <v>4</v>
      </c>
      <c r="G662" s="508" t="n">
        <v>11.86</v>
      </c>
      <c r="H662" s="509" t="n">
        <f aca="false">+ROUND(F662*G662,2)</f>
        <v>47.44</v>
      </c>
    </row>
    <row r="663" customFormat="false" ht="11.25" hidden="false" customHeight="false" outlineLevel="0" collapsed="false">
      <c r="A663" s="502"/>
      <c r="B663" s="503" t="n">
        <v>0</v>
      </c>
      <c r="C663" s="603" t="s">
        <v>307</v>
      </c>
      <c r="D663" s="604" t="s">
        <v>308</v>
      </c>
      <c r="E663" s="506" t="s">
        <v>92</v>
      </c>
      <c r="F663" s="507" t="n">
        <v>1</v>
      </c>
      <c r="G663" s="508" t="n">
        <v>11.86</v>
      </c>
      <c r="H663" s="509" t="n">
        <f aca="false">+ROUND(F663*G663,2)</f>
        <v>11.86</v>
      </c>
    </row>
    <row r="664" customFormat="false" ht="11.25" hidden="false" customHeight="false" outlineLevel="0" collapsed="false">
      <c r="A664" s="502"/>
      <c r="B664" s="503" t="n">
        <v>0</v>
      </c>
      <c r="C664" s="603" t="s">
        <v>233</v>
      </c>
      <c r="D664" s="604" t="s">
        <v>234</v>
      </c>
      <c r="E664" s="506" t="s">
        <v>92</v>
      </c>
      <c r="F664" s="507" t="n">
        <v>4</v>
      </c>
      <c r="G664" s="508" t="n">
        <v>7</v>
      </c>
      <c r="H664" s="509" t="n">
        <f aca="false">+ROUND(F664*G664,2)</f>
        <v>28</v>
      </c>
    </row>
    <row r="665" customFormat="false" ht="11.25" hidden="false" customHeight="true" outlineLevel="0" collapsed="false">
      <c r="A665" s="598" t="s">
        <v>235</v>
      </c>
      <c r="B665" s="598"/>
      <c r="C665" s="598"/>
      <c r="D665" s="598"/>
      <c r="E665" s="598"/>
      <c r="F665" s="598"/>
      <c r="G665" s="598"/>
      <c r="H665" s="509" t="n">
        <f aca="false">+SUBTOTAL(9,H662:H664)</f>
        <v>87.3</v>
      </c>
    </row>
    <row r="666" customFormat="false" ht="22.5" hidden="false" customHeight="false" outlineLevel="0" collapsed="false">
      <c r="A666" s="502"/>
      <c r="B666" s="503" t="n">
        <v>0</v>
      </c>
      <c r="C666" s="603" t="s">
        <v>689</v>
      </c>
      <c r="D666" s="604" t="s">
        <v>690</v>
      </c>
      <c r="E666" s="506" t="s">
        <v>54</v>
      </c>
      <c r="F666" s="507" t="n">
        <v>3</v>
      </c>
      <c r="G666" s="508" t="n">
        <v>8.87</v>
      </c>
      <c r="H666" s="509" t="n">
        <f aca="false">+ROUND(F666*G666,2)</f>
        <v>26.61</v>
      </c>
    </row>
    <row r="667" customFormat="false" ht="22.5" hidden="false" customHeight="false" outlineLevel="0" collapsed="false">
      <c r="A667" s="502"/>
      <c r="B667" s="503" t="n">
        <v>0</v>
      </c>
      <c r="C667" s="603" t="s">
        <v>691</v>
      </c>
      <c r="D667" s="604" t="s">
        <v>692</v>
      </c>
      <c r="E667" s="506" t="s">
        <v>54</v>
      </c>
      <c r="F667" s="507" t="n">
        <v>4</v>
      </c>
      <c r="G667" s="508" t="n">
        <v>30.86</v>
      </c>
      <c r="H667" s="509" t="n">
        <f aca="false">+ROUND(F667*G667,2)</f>
        <v>123.44</v>
      </c>
    </row>
    <row r="668" customFormat="false" ht="11.25" hidden="false" customHeight="false" outlineLevel="0" collapsed="false">
      <c r="A668" s="502"/>
      <c r="B668" s="503" t="n">
        <v>0</v>
      </c>
      <c r="C668" s="603" t="s">
        <v>693</v>
      </c>
      <c r="D668" s="604" t="s">
        <v>694</v>
      </c>
      <c r="E668" s="506" t="s">
        <v>54</v>
      </c>
      <c r="F668" s="507" t="n">
        <v>1</v>
      </c>
      <c r="G668" s="508" t="n">
        <v>4.37</v>
      </c>
      <c r="H668" s="509" t="n">
        <f aca="false">+ROUND(F668*G668,2)</f>
        <v>4.37</v>
      </c>
    </row>
    <row r="669" customFormat="false" ht="22.5" hidden="false" customHeight="false" outlineLevel="0" collapsed="false">
      <c r="A669" s="502"/>
      <c r="B669" s="503" t="n">
        <v>0</v>
      </c>
      <c r="C669" s="603" t="s">
        <v>695</v>
      </c>
      <c r="D669" s="604" t="s">
        <v>696</v>
      </c>
      <c r="E669" s="506" t="s">
        <v>54</v>
      </c>
      <c r="F669" s="507" t="n">
        <v>1</v>
      </c>
      <c r="G669" s="508" t="n">
        <v>9.61</v>
      </c>
      <c r="H669" s="509" t="n">
        <f aca="false">+ROUND(F669*G669,2)</f>
        <v>9.61</v>
      </c>
    </row>
    <row r="670" customFormat="false" ht="11.25" hidden="false" customHeight="false" outlineLevel="0" collapsed="false">
      <c r="A670" s="502"/>
      <c r="B670" s="503" t="n">
        <v>0</v>
      </c>
      <c r="C670" s="603" t="s">
        <v>697</v>
      </c>
      <c r="D670" s="604" t="s">
        <v>698</v>
      </c>
      <c r="E670" s="506" t="s">
        <v>54</v>
      </c>
      <c r="F670" s="507" t="n">
        <v>6</v>
      </c>
      <c r="G670" s="508" t="n">
        <v>16.96</v>
      </c>
      <c r="H670" s="509" t="n">
        <f aca="false">+ROUND(F670*G670,2)</f>
        <v>101.76</v>
      </c>
    </row>
    <row r="671" customFormat="false" ht="11.25" hidden="false" customHeight="false" outlineLevel="0" collapsed="false">
      <c r="A671" s="502"/>
      <c r="B671" s="503" t="n">
        <v>0</v>
      </c>
      <c r="C671" s="603" t="s">
        <v>699</v>
      </c>
      <c r="D671" s="604" t="s">
        <v>700</v>
      </c>
      <c r="E671" s="506" t="s">
        <v>54</v>
      </c>
      <c r="F671" s="507" t="n">
        <v>1</v>
      </c>
      <c r="G671" s="508" t="n">
        <v>23</v>
      </c>
      <c r="H671" s="509" t="n">
        <f aca="false">+ROUND(F671*G671,2)</f>
        <v>23</v>
      </c>
    </row>
    <row r="672" customFormat="false" ht="22.5" hidden="false" customHeight="false" outlineLevel="0" collapsed="false">
      <c r="A672" s="502"/>
      <c r="B672" s="503" t="n">
        <v>0</v>
      </c>
      <c r="C672" s="603" t="s">
        <v>701</v>
      </c>
      <c r="D672" s="604" t="s">
        <v>702</v>
      </c>
      <c r="E672" s="506" t="s">
        <v>54</v>
      </c>
      <c r="F672" s="507" t="n">
        <v>3</v>
      </c>
      <c r="G672" s="508" t="n">
        <v>9.63</v>
      </c>
      <c r="H672" s="509" t="n">
        <f aca="false">+ROUND(F672*G672,2)</f>
        <v>28.89</v>
      </c>
    </row>
    <row r="673" customFormat="false" ht="22.5" hidden="false" customHeight="false" outlineLevel="0" collapsed="false">
      <c r="A673" s="502"/>
      <c r="B673" s="503" t="n">
        <v>0</v>
      </c>
      <c r="C673" s="603" t="s">
        <v>473</v>
      </c>
      <c r="D673" s="604" t="s">
        <v>474</v>
      </c>
      <c r="E673" s="506" t="s">
        <v>66</v>
      </c>
      <c r="F673" s="507" t="n">
        <v>36</v>
      </c>
      <c r="G673" s="508" t="n">
        <v>8.35</v>
      </c>
      <c r="H673" s="509" t="n">
        <f aca="false">+ROUND(F673*G673,2)</f>
        <v>300.6</v>
      </c>
    </row>
    <row r="674" customFormat="false" ht="11.25" hidden="false" customHeight="false" outlineLevel="0" collapsed="false">
      <c r="A674" s="502"/>
      <c r="B674" s="503" t="n">
        <v>0</v>
      </c>
      <c r="C674" s="603" t="s">
        <v>703</v>
      </c>
      <c r="D674" s="604" t="s">
        <v>704</v>
      </c>
      <c r="E674" s="506" t="s">
        <v>54</v>
      </c>
      <c r="F674" s="507" t="n">
        <v>2</v>
      </c>
      <c r="G674" s="508" t="n">
        <v>45.88</v>
      </c>
      <c r="H674" s="509" t="n">
        <f aca="false">+ROUND(F674*G674,2)</f>
        <v>91.76</v>
      </c>
    </row>
    <row r="675" customFormat="false" ht="11.25" hidden="false" customHeight="false" outlineLevel="0" collapsed="false">
      <c r="A675" s="502"/>
      <c r="B675" s="503" t="n">
        <v>0</v>
      </c>
      <c r="C675" s="603" t="s">
        <v>705</v>
      </c>
      <c r="D675" s="604" t="s">
        <v>706</v>
      </c>
      <c r="E675" s="506" t="s">
        <v>54</v>
      </c>
      <c r="F675" s="507" t="n">
        <v>1</v>
      </c>
      <c r="G675" s="508" t="n">
        <v>2418.59</v>
      </c>
      <c r="H675" s="509" t="n">
        <f aca="false">+ROUND(F675*G675,2)</f>
        <v>2418.59</v>
      </c>
    </row>
    <row r="676" customFormat="false" ht="11.25" hidden="false" customHeight="true" outlineLevel="0" collapsed="false">
      <c r="A676" s="598" t="s">
        <v>261</v>
      </c>
      <c r="B676" s="598"/>
      <c r="C676" s="598"/>
      <c r="D676" s="598"/>
      <c r="E676" s="598"/>
      <c r="F676" s="598"/>
      <c r="G676" s="598"/>
      <c r="H676" s="509" t="n">
        <f aca="false">+SUBTOTAL(9,H666:H675)</f>
        <v>3128.63</v>
      </c>
    </row>
    <row r="677" customFormat="false" ht="11.25" hidden="false" customHeight="true" outlineLevel="0" collapsed="false">
      <c r="A677" s="598" t="s">
        <v>244</v>
      </c>
      <c r="B677" s="598"/>
      <c r="C677" s="598"/>
      <c r="D677" s="598"/>
      <c r="E677" s="598"/>
      <c r="F677" s="598"/>
      <c r="G677" s="598"/>
      <c r="H677" s="509" t="n">
        <f aca="false">+SUBTOTAL(9,H662:H675)</f>
        <v>3215.93</v>
      </c>
    </row>
    <row r="678" customFormat="false" ht="12" hidden="false" customHeight="true" outlineLevel="0" collapsed="false">
      <c r="A678" s="599" t="s">
        <v>245</v>
      </c>
      <c r="B678" s="599"/>
      <c r="C678" s="599"/>
      <c r="D678" s="599"/>
      <c r="E678" s="599"/>
      <c r="F678" s="591" t="n">
        <v>25</v>
      </c>
      <c r="G678" s="592"/>
      <c r="H678" s="593" t="n">
        <f aca="false">+ROUND(H677*F678/100,2)</f>
        <v>803.98</v>
      </c>
    </row>
    <row r="679" customFormat="false" ht="12" hidden="false" customHeight="true" outlineLevel="0" collapsed="false">
      <c r="A679" s="594" t="s">
        <v>246</v>
      </c>
      <c r="B679" s="594"/>
      <c r="C679" s="594"/>
      <c r="D679" s="594"/>
      <c r="E679" s="594"/>
      <c r="F679" s="594"/>
      <c r="G679" s="594"/>
      <c r="H679" s="595" t="n">
        <f aca="false">+H677+H678</f>
        <v>4019.91</v>
      </c>
    </row>
    <row r="681" customFormat="false" ht="12" hidden="false" customHeight="false" outlineLevel="0" collapsed="false"/>
    <row r="682" customFormat="false" ht="12" hidden="false" customHeight="false" outlineLevel="0" collapsed="false">
      <c r="A682" s="567" t="s">
        <v>223</v>
      </c>
      <c r="B682" s="568" t="s">
        <v>224</v>
      </c>
      <c r="C682" s="569"/>
      <c r="D682" s="570"/>
      <c r="E682" s="571"/>
      <c r="F682" s="572"/>
      <c r="G682" s="573"/>
      <c r="H682" s="574"/>
    </row>
    <row r="683" customFormat="false" ht="12" hidden="false" customHeight="false" outlineLevel="0" collapsed="false">
      <c r="A683" s="426" t="s">
        <v>707</v>
      </c>
      <c r="B683" s="499" t="s">
        <v>708</v>
      </c>
      <c r="C683" s="500"/>
      <c r="D683" s="548"/>
      <c r="E683" s="543"/>
      <c r="F683" s="429"/>
      <c r="G683" s="430"/>
      <c r="H683" s="501" t="s">
        <v>9</v>
      </c>
    </row>
    <row r="684" customFormat="false" ht="11.25" hidden="false" customHeight="false" outlineLevel="0" collapsed="false">
      <c r="A684" s="630"/>
      <c r="B684" s="631"/>
      <c r="C684" s="632" t="s">
        <v>225</v>
      </c>
      <c r="D684" s="633" t="s">
        <v>226</v>
      </c>
      <c r="E684" s="634" t="s">
        <v>227</v>
      </c>
      <c r="F684" s="635" t="s">
        <v>228</v>
      </c>
      <c r="G684" s="636" t="s">
        <v>229</v>
      </c>
      <c r="H684" s="637" t="s">
        <v>230</v>
      </c>
    </row>
    <row r="685" customFormat="false" ht="22.5" hidden="false" customHeight="false" outlineLevel="0" collapsed="false">
      <c r="A685" s="502"/>
      <c r="B685" s="503" t="s">
        <v>15</v>
      </c>
      <c r="C685" s="603" t="s">
        <v>709</v>
      </c>
      <c r="D685" s="604" t="s">
        <v>710</v>
      </c>
      <c r="E685" s="506" t="s">
        <v>84</v>
      </c>
      <c r="F685" s="507" t="n">
        <v>0.63</v>
      </c>
      <c r="G685" s="508" t="n">
        <v>1362.37</v>
      </c>
      <c r="H685" s="509" t="n">
        <f aca="false">+ROUND(F685*G685,2)</f>
        <v>858.29</v>
      </c>
    </row>
    <row r="686" customFormat="false" ht="33.75" hidden="false" customHeight="false" outlineLevel="0" collapsed="false">
      <c r="A686" s="502"/>
      <c r="B686" s="503" t="s">
        <v>15</v>
      </c>
      <c r="C686" s="603" t="s">
        <v>711</v>
      </c>
      <c r="D686" s="604" t="s">
        <v>712</v>
      </c>
      <c r="E686" s="506" t="s">
        <v>84</v>
      </c>
      <c r="F686" s="507" t="n">
        <v>3.14</v>
      </c>
      <c r="G686" s="508" t="n">
        <v>156.97</v>
      </c>
      <c r="H686" s="509" t="n">
        <f aca="false">+ROUND(F686*G686,2)</f>
        <v>492.89</v>
      </c>
    </row>
    <row r="687" customFormat="false" ht="22.5" hidden="false" customHeight="false" outlineLevel="0" collapsed="false">
      <c r="A687" s="502"/>
      <c r="B687" s="503" t="s">
        <v>15</v>
      </c>
      <c r="C687" s="603" t="s">
        <v>713</v>
      </c>
      <c r="D687" s="604" t="s">
        <v>714</v>
      </c>
      <c r="E687" s="506" t="s">
        <v>84</v>
      </c>
      <c r="F687" s="507" t="n">
        <v>2.66</v>
      </c>
      <c r="G687" s="508" t="n">
        <v>29.83</v>
      </c>
      <c r="H687" s="509" t="n">
        <f aca="false">+ROUND(F687*G687,2)</f>
        <v>79.35</v>
      </c>
    </row>
    <row r="688" customFormat="false" ht="22.5" hidden="false" customHeight="false" outlineLevel="0" collapsed="false">
      <c r="A688" s="502"/>
      <c r="B688" s="503" t="s">
        <v>15</v>
      </c>
      <c r="C688" s="603" t="s">
        <v>715</v>
      </c>
      <c r="D688" s="604" t="s">
        <v>716</v>
      </c>
      <c r="E688" s="506" t="s">
        <v>84</v>
      </c>
      <c r="F688" s="507" t="n">
        <v>0.89</v>
      </c>
      <c r="G688" s="508" t="n">
        <v>17.85</v>
      </c>
      <c r="H688" s="509" t="n">
        <f aca="false">+ROUND(F688*G688,2)</f>
        <v>15.89</v>
      </c>
    </row>
    <row r="689" customFormat="false" ht="22.5" hidden="false" customHeight="false" outlineLevel="0" collapsed="false">
      <c r="A689" s="502"/>
      <c r="B689" s="503" t="s">
        <v>15</v>
      </c>
      <c r="C689" s="603" t="s">
        <v>717</v>
      </c>
      <c r="D689" s="604" t="s">
        <v>141</v>
      </c>
      <c r="E689" s="506" t="s">
        <v>57</v>
      </c>
      <c r="F689" s="507" t="n">
        <v>8.48</v>
      </c>
      <c r="G689" s="508" t="n">
        <v>21.2</v>
      </c>
      <c r="H689" s="509" t="n">
        <f aca="false">+ROUND(F689*G689,2)</f>
        <v>179.78</v>
      </c>
    </row>
    <row r="690" customFormat="false" ht="11.25" hidden="false" customHeight="false" outlineLevel="0" collapsed="false">
      <c r="A690" s="502"/>
      <c r="B690" s="503" t="s">
        <v>15</v>
      </c>
      <c r="C690" s="603" t="s">
        <v>718</v>
      </c>
      <c r="D690" s="604" t="s">
        <v>139</v>
      </c>
      <c r="E690" s="506" t="s">
        <v>57</v>
      </c>
      <c r="F690" s="507" t="n">
        <v>8.48</v>
      </c>
      <c r="G690" s="508" t="n">
        <v>4.06</v>
      </c>
      <c r="H690" s="509" t="n">
        <f aca="false">+ROUND(F690*G690,2)</f>
        <v>34.43</v>
      </c>
    </row>
    <row r="691" customFormat="false" ht="11.25" hidden="false" customHeight="false" outlineLevel="0" collapsed="false">
      <c r="A691" s="502"/>
      <c r="B691" s="503" t="s">
        <v>15</v>
      </c>
      <c r="C691" s="603" t="s">
        <v>719</v>
      </c>
      <c r="D691" s="604" t="s">
        <v>149</v>
      </c>
      <c r="E691" s="506" t="s">
        <v>57</v>
      </c>
      <c r="F691" s="507" t="n">
        <v>8.48</v>
      </c>
      <c r="G691" s="508" t="n">
        <v>4.17</v>
      </c>
      <c r="H691" s="509" t="n">
        <f aca="false">+ROUND(F691*G691,2)</f>
        <v>35.36</v>
      </c>
    </row>
    <row r="692" customFormat="false" ht="11.25" hidden="false" customHeight="true" outlineLevel="0" collapsed="false">
      <c r="A692" s="598" t="s">
        <v>279</v>
      </c>
      <c r="B692" s="598"/>
      <c r="C692" s="598"/>
      <c r="D692" s="598"/>
      <c r="E692" s="598"/>
      <c r="F692" s="598"/>
      <c r="G692" s="598"/>
      <c r="H692" s="509" t="n">
        <f aca="false">+SUBTOTAL(9,H685:H691)</f>
        <v>1695.99</v>
      </c>
    </row>
    <row r="693" customFormat="false" ht="11.25" hidden="false" customHeight="true" outlineLevel="0" collapsed="false">
      <c r="A693" s="598" t="s">
        <v>244</v>
      </c>
      <c r="B693" s="598"/>
      <c r="C693" s="598"/>
      <c r="D693" s="598"/>
      <c r="E693" s="598"/>
      <c r="F693" s="598"/>
      <c r="G693" s="598"/>
      <c r="H693" s="509" t="n">
        <f aca="false">+SUBTOTAL(9,H685:H691)</f>
        <v>1695.99</v>
      </c>
    </row>
    <row r="694" customFormat="false" ht="12" hidden="false" customHeight="true" outlineLevel="0" collapsed="false">
      <c r="A694" s="599" t="s">
        <v>245</v>
      </c>
      <c r="B694" s="599"/>
      <c r="C694" s="599"/>
      <c r="D694" s="599"/>
      <c r="E694" s="599"/>
      <c r="F694" s="591" t="n">
        <v>25</v>
      </c>
      <c r="G694" s="592"/>
      <c r="H694" s="593" t="n">
        <f aca="false">+ROUND(H693*F694/100,2)</f>
        <v>424</v>
      </c>
    </row>
    <row r="695" customFormat="false" ht="12" hidden="false" customHeight="true" outlineLevel="0" collapsed="false">
      <c r="A695" s="600" t="s">
        <v>246</v>
      </c>
      <c r="B695" s="600"/>
      <c r="C695" s="600"/>
      <c r="D695" s="600"/>
      <c r="E695" s="600"/>
      <c r="F695" s="600"/>
      <c r="G695" s="600"/>
      <c r="H695" s="601" t="n">
        <f aca="false">+H693+H694</f>
        <v>2119.99</v>
      </c>
    </row>
    <row r="697" customFormat="false" ht="12" hidden="false" customHeight="false" outlineLevel="0" collapsed="false"/>
    <row r="698" customFormat="false" ht="12" hidden="false" customHeight="false" outlineLevel="0" collapsed="false">
      <c r="A698" s="567" t="s">
        <v>223</v>
      </c>
      <c r="B698" s="568" t="s">
        <v>224</v>
      </c>
      <c r="C698" s="569"/>
      <c r="D698" s="570"/>
      <c r="E698" s="571"/>
      <c r="F698" s="572"/>
      <c r="G698" s="573"/>
      <c r="H698" s="574"/>
    </row>
    <row r="699" customFormat="false" ht="12" hidden="false" customHeight="false" outlineLevel="0" collapsed="false">
      <c r="A699" s="426" t="s">
        <v>394</v>
      </c>
      <c r="B699" s="499" t="s">
        <v>720</v>
      </c>
      <c r="C699" s="500"/>
      <c r="D699" s="548"/>
      <c r="E699" s="543"/>
      <c r="F699" s="429"/>
      <c r="G699" s="430"/>
      <c r="H699" s="501" t="s">
        <v>397</v>
      </c>
    </row>
    <row r="700" customFormat="false" ht="11.25" hidden="false" customHeight="false" outlineLevel="0" collapsed="false">
      <c r="A700" s="630"/>
      <c r="B700" s="631"/>
      <c r="C700" s="632" t="s">
        <v>225</v>
      </c>
      <c r="D700" s="633" t="s">
        <v>226</v>
      </c>
      <c r="E700" s="634" t="s">
        <v>227</v>
      </c>
      <c r="F700" s="635" t="s">
        <v>228</v>
      </c>
      <c r="G700" s="636" t="s">
        <v>229</v>
      </c>
      <c r="H700" s="637" t="s">
        <v>230</v>
      </c>
    </row>
    <row r="701" customFormat="false" ht="22.5" hidden="false" customHeight="false" outlineLevel="0" collapsed="false">
      <c r="A701" s="502"/>
      <c r="B701" s="503" t="s">
        <v>15</v>
      </c>
      <c r="C701" s="603" t="s">
        <v>420</v>
      </c>
      <c r="D701" s="604" t="s">
        <v>421</v>
      </c>
      <c r="E701" s="506" t="s">
        <v>84</v>
      </c>
      <c r="F701" s="507" t="n">
        <v>1</v>
      </c>
      <c r="G701" s="508" t="n">
        <v>353.77</v>
      </c>
      <c r="H701" s="509" t="n">
        <f aca="false">+ROUND(F701*G701,2)</f>
        <v>353.77</v>
      </c>
    </row>
    <row r="702" customFormat="false" ht="22.5" hidden="false" customHeight="false" outlineLevel="0" collapsed="false">
      <c r="A702" s="502"/>
      <c r="B702" s="503" t="s">
        <v>15</v>
      </c>
      <c r="C702" s="603" t="s">
        <v>422</v>
      </c>
      <c r="D702" s="604" t="s">
        <v>423</v>
      </c>
      <c r="E702" s="506" t="s">
        <v>242</v>
      </c>
      <c r="F702" s="507" t="n">
        <v>40</v>
      </c>
      <c r="G702" s="508" t="n">
        <v>6.55</v>
      </c>
      <c r="H702" s="509" t="n">
        <f aca="false">+ROUND(F702*G702,2)</f>
        <v>262</v>
      </c>
    </row>
    <row r="703" customFormat="false" ht="33.75" hidden="false" customHeight="false" outlineLevel="0" collapsed="false">
      <c r="A703" s="502"/>
      <c r="B703" s="503" t="s">
        <v>15</v>
      </c>
      <c r="C703" s="603" t="s">
        <v>424</v>
      </c>
      <c r="D703" s="604" t="s">
        <v>425</v>
      </c>
      <c r="E703" s="506" t="s">
        <v>57</v>
      </c>
      <c r="F703" s="507" t="n">
        <v>20</v>
      </c>
      <c r="G703" s="508" t="n">
        <v>37.33</v>
      </c>
      <c r="H703" s="509" t="n">
        <f aca="false">+ROUND(F703*G703,2)</f>
        <v>746.6</v>
      </c>
    </row>
    <row r="704" customFormat="false" ht="11.25" hidden="false" customHeight="true" outlineLevel="0" collapsed="false">
      <c r="A704" s="598" t="s">
        <v>279</v>
      </c>
      <c r="B704" s="598"/>
      <c r="C704" s="598"/>
      <c r="D704" s="598"/>
      <c r="E704" s="598"/>
      <c r="F704" s="598"/>
      <c r="G704" s="598"/>
      <c r="H704" s="509" t="n">
        <f aca="false">+SUBTOTAL(9,H701:H703)</f>
        <v>1362.37</v>
      </c>
    </row>
    <row r="705" customFormat="false" ht="11.25" hidden="false" customHeight="true" outlineLevel="0" collapsed="false">
      <c r="A705" s="598" t="s">
        <v>244</v>
      </c>
      <c r="B705" s="598"/>
      <c r="C705" s="598"/>
      <c r="D705" s="598"/>
      <c r="E705" s="598"/>
      <c r="F705" s="598"/>
      <c r="G705" s="598"/>
      <c r="H705" s="509" t="n">
        <f aca="false">+SUBTOTAL(9,H701:H703)</f>
        <v>1362.37</v>
      </c>
    </row>
    <row r="706" customFormat="false" ht="12" hidden="false" customHeight="true" outlineLevel="0" collapsed="false">
      <c r="A706" s="599" t="s">
        <v>245</v>
      </c>
      <c r="B706" s="599"/>
      <c r="C706" s="599"/>
      <c r="D706" s="599"/>
      <c r="E706" s="599"/>
      <c r="F706" s="591" t="n">
        <v>25</v>
      </c>
      <c r="G706" s="592"/>
      <c r="H706" s="593" t="n">
        <f aca="false">+ROUND(H705*F706/100,2)</f>
        <v>340.59</v>
      </c>
    </row>
    <row r="707" customFormat="false" ht="12" hidden="false" customHeight="true" outlineLevel="0" collapsed="false">
      <c r="A707" s="600" t="s">
        <v>246</v>
      </c>
      <c r="B707" s="600"/>
      <c r="C707" s="600"/>
      <c r="D707" s="600"/>
      <c r="E707" s="600"/>
      <c r="F707" s="600"/>
      <c r="G707" s="600"/>
      <c r="H707" s="601" t="n">
        <f aca="false">+H705+H706</f>
        <v>1702.96</v>
      </c>
    </row>
  </sheetData>
  <mergeCells count="206">
    <mergeCell ref="A1:H1"/>
    <mergeCell ref="A2:H2"/>
    <mergeCell ref="B3:H3"/>
    <mergeCell ref="B6:F6"/>
    <mergeCell ref="B7:F7"/>
    <mergeCell ref="A9:H9"/>
    <mergeCell ref="A15:G15"/>
    <mergeCell ref="A17:G17"/>
    <mergeCell ref="A18:G18"/>
    <mergeCell ref="A19:E19"/>
    <mergeCell ref="A20:G20"/>
    <mergeCell ref="A27:G27"/>
    <mergeCell ref="A28:G28"/>
    <mergeCell ref="A29:E29"/>
    <mergeCell ref="A30:G30"/>
    <mergeCell ref="A37:G37"/>
    <mergeCell ref="A39:G39"/>
    <mergeCell ref="A40:G40"/>
    <mergeCell ref="A41:E41"/>
    <mergeCell ref="A42:G42"/>
    <mergeCell ref="A49:G49"/>
    <mergeCell ref="A52:G52"/>
    <mergeCell ref="A53:G53"/>
    <mergeCell ref="A54:E54"/>
    <mergeCell ref="A55:G55"/>
    <mergeCell ref="A62:G62"/>
    <mergeCell ref="A65:G65"/>
    <mergeCell ref="A66:G66"/>
    <mergeCell ref="A67:E67"/>
    <mergeCell ref="A68:G68"/>
    <mergeCell ref="A75:G75"/>
    <mergeCell ref="A77:G77"/>
    <mergeCell ref="A78:G78"/>
    <mergeCell ref="A79:E79"/>
    <mergeCell ref="A80:G80"/>
    <mergeCell ref="A88:G88"/>
    <mergeCell ref="A90:G90"/>
    <mergeCell ref="A93:G93"/>
    <mergeCell ref="A100:G100"/>
    <mergeCell ref="A102:G102"/>
    <mergeCell ref="A103:G103"/>
    <mergeCell ref="A104:E104"/>
    <mergeCell ref="A105:G105"/>
    <mergeCell ref="A112:G112"/>
    <mergeCell ref="A115:G115"/>
    <mergeCell ref="A119:G119"/>
    <mergeCell ref="A120:G120"/>
    <mergeCell ref="A121:E121"/>
    <mergeCell ref="A122:G122"/>
    <mergeCell ref="A129:G129"/>
    <mergeCell ref="A132:G132"/>
    <mergeCell ref="A134:G134"/>
    <mergeCell ref="A135:G135"/>
    <mergeCell ref="A136:E136"/>
    <mergeCell ref="A137:G137"/>
    <mergeCell ref="A145:G145"/>
    <mergeCell ref="A149:G149"/>
    <mergeCell ref="A150:G150"/>
    <mergeCell ref="A151:E151"/>
    <mergeCell ref="A152:G152"/>
    <mergeCell ref="A161:G161"/>
    <mergeCell ref="A165:G165"/>
    <mergeCell ref="A166:G166"/>
    <mergeCell ref="A167:E167"/>
    <mergeCell ref="A168:G168"/>
    <mergeCell ref="A175:G175"/>
    <mergeCell ref="A176:G176"/>
    <mergeCell ref="A177:E177"/>
    <mergeCell ref="A178:G178"/>
    <mergeCell ref="A185:G185"/>
    <mergeCell ref="A188:G188"/>
    <mergeCell ref="A198:G198"/>
    <mergeCell ref="A199:G199"/>
    <mergeCell ref="A200:E200"/>
    <mergeCell ref="A201:G201"/>
    <mergeCell ref="A208:G208"/>
    <mergeCell ref="A210:G210"/>
    <mergeCell ref="A211:G211"/>
    <mergeCell ref="A212:E212"/>
    <mergeCell ref="A213:G213"/>
    <mergeCell ref="A221:G221"/>
    <mergeCell ref="A226:G226"/>
    <mergeCell ref="A227:G227"/>
    <mergeCell ref="A228:E228"/>
    <mergeCell ref="A229:G229"/>
    <mergeCell ref="A236:G236"/>
    <mergeCell ref="A237:G237"/>
    <mergeCell ref="A238:E238"/>
    <mergeCell ref="A239:G239"/>
    <mergeCell ref="A247:G247"/>
    <mergeCell ref="A249:G249"/>
    <mergeCell ref="A252:G252"/>
    <mergeCell ref="A255:G255"/>
    <mergeCell ref="A262:G262"/>
    <mergeCell ref="A264:G264"/>
    <mergeCell ref="A265:G265"/>
    <mergeCell ref="A266:E266"/>
    <mergeCell ref="A267:G267"/>
    <mergeCell ref="A275:G275"/>
    <mergeCell ref="A280:G280"/>
    <mergeCell ref="A281:G281"/>
    <mergeCell ref="A282:E282"/>
    <mergeCell ref="A283:G283"/>
    <mergeCell ref="A291:G291"/>
    <mergeCell ref="A293:G293"/>
    <mergeCell ref="A295:G295"/>
    <mergeCell ref="A296:G296"/>
    <mergeCell ref="A297:E297"/>
    <mergeCell ref="A298:G298"/>
    <mergeCell ref="A305:G305"/>
    <mergeCell ref="A308:G308"/>
    <mergeCell ref="A309:G309"/>
    <mergeCell ref="A310:E310"/>
    <mergeCell ref="A311:G311"/>
    <mergeCell ref="A319:G319"/>
    <mergeCell ref="A321:G321"/>
    <mergeCell ref="A323:G323"/>
    <mergeCell ref="A324:G324"/>
    <mergeCell ref="A325:E325"/>
    <mergeCell ref="A326:G326"/>
    <mergeCell ref="B330:G330"/>
    <mergeCell ref="A333:G333"/>
    <mergeCell ref="A335:G335"/>
    <mergeCell ref="B339:G339"/>
    <mergeCell ref="A342:G342"/>
    <mergeCell ref="A343:E343"/>
    <mergeCell ref="A344:G344"/>
    <mergeCell ref="B348:G348"/>
    <mergeCell ref="A351:G351"/>
    <mergeCell ref="A352:E352"/>
    <mergeCell ref="A353:G353"/>
    <mergeCell ref="A362:G362"/>
    <mergeCell ref="A363:G363"/>
    <mergeCell ref="A364:E364"/>
    <mergeCell ref="A365:G365"/>
    <mergeCell ref="A374:G374"/>
    <mergeCell ref="A375:G375"/>
    <mergeCell ref="A376:E376"/>
    <mergeCell ref="A377:G377"/>
    <mergeCell ref="A385:G385"/>
    <mergeCell ref="A387:G387"/>
    <mergeCell ref="A388:G388"/>
    <mergeCell ref="A389:E389"/>
    <mergeCell ref="A390:G390"/>
    <mergeCell ref="B393:G393"/>
    <mergeCell ref="A397:G397"/>
    <mergeCell ref="A400:G400"/>
    <mergeCell ref="A401:G401"/>
    <mergeCell ref="A402:E402"/>
    <mergeCell ref="A403:G403"/>
    <mergeCell ref="A410:G410"/>
    <mergeCell ref="A411:E411"/>
    <mergeCell ref="A412:G412"/>
    <mergeCell ref="A421:G421"/>
    <mergeCell ref="A428:G428"/>
    <mergeCell ref="A429:E429"/>
    <mergeCell ref="A430:G430"/>
    <mergeCell ref="B434:G434"/>
    <mergeCell ref="A438:G438"/>
    <mergeCell ref="A443:G443"/>
    <mergeCell ref="A458:G458"/>
    <mergeCell ref="A459:G459"/>
    <mergeCell ref="A460:E460"/>
    <mergeCell ref="A461:G461"/>
    <mergeCell ref="B465:G465"/>
    <mergeCell ref="A485:G485"/>
    <mergeCell ref="A493:G493"/>
    <mergeCell ref="A494:G494"/>
    <mergeCell ref="A495:E495"/>
    <mergeCell ref="A496:G496"/>
    <mergeCell ref="B500:G500"/>
    <mergeCell ref="A537:G537"/>
    <mergeCell ref="A561:G561"/>
    <mergeCell ref="A562:G562"/>
    <mergeCell ref="A563:E563"/>
    <mergeCell ref="A564:G564"/>
    <mergeCell ref="B568:G568"/>
    <mergeCell ref="A610:G610"/>
    <mergeCell ref="A627:G627"/>
    <mergeCell ref="A628:G628"/>
    <mergeCell ref="A629:E629"/>
    <mergeCell ref="A630:G630"/>
    <mergeCell ref="A637:G637"/>
    <mergeCell ref="A639:G639"/>
    <mergeCell ref="A640:G640"/>
    <mergeCell ref="A641:E641"/>
    <mergeCell ref="A642:G642"/>
    <mergeCell ref="A649:G649"/>
    <mergeCell ref="A651:G651"/>
    <mergeCell ref="A653:G653"/>
    <mergeCell ref="A654:G654"/>
    <mergeCell ref="A655:E655"/>
    <mergeCell ref="A656:G656"/>
    <mergeCell ref="A665:G665"/>
    <mergeCell ref="A676:G676"/>
    <mergeCell ref="A677:G677"/>
    <mergeCell ref="A678:E678"/>
    <mergeCell ref="A679:G679"/>
    <mergeCell ref="A692:G692"/>
    <mergeCell ref="A693:G693"/>
    <mergeCell ref="A694:E694"/>
    <mergeCell ref="A695:G695"/>
    <mergeCell ref="A704:G704"/>
    <mergeCell ref="A705:G705"/>
    <mergeCell ref="A706:E706"/>
    <mergeCell ref="A707:G707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7"/>
  <sheetViews>
    <sheetView showFormulas="false" showGridLines="true" showRowColHeaders="true" showZeros="true" rightToLeft="false" tabSelected="false" showOutlineSymbols="true" defaultGridColor="true" view="pageBreakPreview" topLeftCell="A685" colorId="64" zoomScale="75" zoomScaleNormal="100" zoomScalePageLayoutView="75" workbookViewId="0">
      <selection pane="topLeft" activeCell="M42" activeCellId="0" sqref="M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6" width="15.13"/>
    <col collapsed="false" customWidth="true" hidden="false" outlineLevel="0" max="2" min="2" style="457" width="2.7"/>
    <col collapsed="false" customWidth="true" hidden="false" outlineLevel="0" max="3" min="3" style="456" width="12.42"/>
    <col collapsed="false" customWidth="true" hidden="false" outlineLevel="0" max="4" min="4" style="458" width="45.7"/>
    <col collapsed="false" customWidth="true" hidden="false" outlineLevel="0" max="5" min="5" style="459" width="9.28"/>
    <col collapsed="false" customWidth="true" hidden="false" outlineLevel="0" max="6" min="6" style="460" width="13.14"/>
    <col collapsed="false" customWidth="true" hidden="false" outlineLevel="0" max="7" min="7" style="461" width="15.99"/>
    <col collapsed="false" customWidth="true" hidden="false" outlineLevel="0" max="8" min="8" style="461" width="13.41"/>
    <col collapsed="false" customWidth="false" hidden="false" outlineLevel="0" max="257" min="9" style="457" width="9.14"/>
  </cols>
  <sheetData>
    <row r="1" customFormat="false" ht="11.25" hidden="false" customHeight="tru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</row>
    <row r="2" customFormat="false" ht="11.25" hidden="false" customHeight="tru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</row>
    <row r="3" customFormat="false" ht="12" hidden="false" customHeight="false" outlineLevel="0" collapsed="false">
      <c r="A3" s="463"/>
      <c r="B3" s="464"/>
      <c r="C3" s="464"/>
      <c r="D3" s="464"/>
      <c r="E3" s="464"/>
      <c r="F3" s="464"/>
      <c r="G3" s="464"/>
      <c r="H3" s="464"/>
    </row>
    <row r="4" customFormat="false" ht="11.25" hidden="false" customHeight="false" outlineLevel="0" collapsed="false">
      <c r="A4" s="465"/>
      <c r="B4" s="465"/>
      <c r="C4" s="466"/>
      <c r="D4" s="467"/>
      <c r="E4" s="465"/>
      <c r="F4" s="465"/>
      <c r="G4" s="457"/>
      <c r="H4" s="457"/>
    </row>
    <row r="5" customFormat="false" ht="12" hidden="false" customHeight="false" outlineLevel="0" collapsed="false">
      <c r="A5" s="465"/>
      <c r="B5" s="465"/>
      <c r="C5" s="466"/>
      <c r="D5" s="467"/>
      <c r="E5" s="465"/>
      <c r="F5" s="465"/>
      <c r="G5" s="457"/>
      <c r="H5" s="457"/>
    </row>
    <row r="6" customFormat="false" ht="11.25" hidden="false" customHeight="false" outlineLevel="0" collapsed="false">
      <c r="A6" s="468" t="s">
        <v>37</v>
      </c>
      <c r="B6" s="469" t="s">
        <v>723</v>
      </c>
      <c r="C6" s="469"/>
      <c r="D6" s="469"/>
      <c r="E6" s="469"/>
      <c r="F6" s="469"/>
      <c r="G6" s="470" t="s">
        <v>219</v>
      </c>
      <c r="H6" s="471" t="s">
        <v>220</v>
      </c>
    </row>
    <row r="7" customFormat="false" ht="12" hidden="false" customHeight="false" outlineLevel="0" collapsed="false">
      <c r="A7" s="468" t="s">
        <v>4</v>
      </c>
      <c r="B7" s="469" t="s">
        <v>5</v>
      </c>
      <c r="C7" s="469"/>
      <c r="D7" s="469"/>
      <c r="E7" s="469"/>
      <c r="F7" s="469"/>
      <c r="G7" s="472" t="s">
        <v>221</v>
      </c>
      <c r="H7" s="473" t="n">
        <v>0.25</v>
      </c>
    </row>
    <row r="8" customFormat="false" ht="11.25" hidden="false" customHeight="false" outlineLevel="0" collapsed="false">
      <c r="A8" s="468"/>
      <c r="B8" s="469"/>
      <c r="C8" s="474"/>
      <c r="D8" s="475"/>
      <c r="E8" s="476"/>
      <c r="F8" s="477"/>
      <c r="G8" s="457"/>
      <c r="H8" s="457"/>
    </row>
    <row r="9" customFormat="false" ht="11.25" hidden="false" customHeight="false" outlineLevel="0" collapsed="false">
      <c r="A9" s="478" t="s">
        <v>222</v>
      </c>
      <c r="B9" s="478"/>
      <c r="C9" s="478"/>
      <c r="D9" s="478"/>
      <c r="E9" s="478"/>
      <c r="F9" s="478"/>
      <c r="G9" s="478"/>
      <c r="H9" s="478"/>
    </row>
    <row r="10" customFormat="false" ht="12" hidden="false" customHeight="false" outlineLevel="0" collapsed="false">
      <c r="D10" s="479"/>
      <c r="E10" s="457"/>
    </row>
    <row r="11" customFormat="false" ht="12" hidden="false" customHeight="false" outlineLevel="0" collapsed="false">
      <c r="A11" s="416" t="s">
        <v>223</v>
      </c>
      <c r="B11" s="417" t="s">
        <v>224</v>
      </c>
      <c r="C11" s="418"/>
      <c r="D11" s="419"/>
      <c r="E11" s="420"/>
      <c r="F11" s="421"/>
      <c r="G11" s="422"/>
      <c r="H11" s="423"/>
    </row>
    <row r="12" customFormat="false" ht="12" hidden="false" customHeight="false" outlineLevel="0" collapsed="false">
      <c r="A12" s="426" t="s">
        <v>263</v>
      </c>
      <c r="B12" s="480" t="s">
        <v>264</v>
      </c>
      <c r="C12" s="481"/>
      <c r="D12" s="482"/>
      <c r="E12" s="483"/>
      <c r="F12" s="484"/>
      <c r="G12" s="485"/>
      <c r="H12" s="486" t="s">
        <v>54</v>
      </c>
    </row>
    <row r="13" customFormat="false" ht="11.25" hidden="false" customHeight="false" outlineLevel="0" collapsed="false">
      <c r="A13" s="432"/>
      <c r="B13" s="433"/>
      <c r="C13" s="434" t="s">
        <v>225</v>
      </c>
      <c r="D13" s="435" t="s">
        <v>226</v>
      </c>
      <c r="E13" s="436" t="s">
        <v>227</v>
      </c>
      <c r="F13" s="437" t="s">
        <v>228</v>
      </c>
      <c r="G13" s="487" t="s">
        <v>229</v>
      </c>
      <c r="H13" s="488" t="s">
        <v>230</v>
      </c>
    </row>
    <row r="14" customFormat="false" ht="56.25" hidden="false" customHeight="false" outlineLevel="0" collapsed="false">
      <c r="A14" s="489"/>
      <c r="B14" s="490" t="n">
        <v>0</v>
      </c>
      <c r="C14" s="491" t="s">
        <v>248</v>
      </c>
      <c r="D14" s="492" t="s">
        <v>265</v>
      </c>
      <c r="E14" s="493" t="s">
        <v>266</v>
      </c>
      <c r="F14" s="494" t="n">
        <v>1</v>
      </c>
      <c r="G14" s="495" t="n">
        <v>71.43</v>
      </c>
      <c r="H14" s="496" t="n">
        <f aca="false">+ROUND(F14*G14,2)</f>
        <v>71.43</v>
      </c>
    </row>
    <row r="15" customFormat="false" ht="11.25" hidden="false" customHeight="true" outlineLevel="0" collapsed="false">
      <c r="A15" s="451" t="s">
        <v>250</v>
      </c>
      <c r="B15" s="451"/>
      <c r="C15" s="451"/>
      <c r="D15" s="451"/>
      <c r="E15" s="451"/>
      <c r="F15" s="451"/>
      <c r="G15" s="451"/>
      <c r="H15" s="447" t="n">
        <f aca="false">+SUBTOTAL(9,H14:H14)</f>
        <v>71.43</v>
      </c>
    </row>
    <row r="16" customFormat="false" ht="11.25" hidden="false" customHeight="false" outlineLevel="0" collapsed="false">
      <c r="A16" s="440"/>
      <c r="B16" s="441" t="n">
        <v>0</v>
      </c>
      <c r="C16" s="442" t="s">
        <v>267</v>
      </c>
      <c r="D16" s="443" t="s">
        <v>268</v>
      </c>
      <c r="E16" s="444" t="s">
        <v>92</v>
      </c>
      <c r="F16" s="445" t="n">
        <v>8</v>
      </c>
      <c r="G16" s="446" t="n">
        <v>113.02</v>
      </c>
      <c r="H16" s="447" t="n">
        <f aca="false">+ROUND(F16*G16,2)</f>
        <v>904.16</v>
      </c>
    </row>
    <row r="17" customFormat="false" ht="11.25" hidden="false" customHeight="true" outlineLevel="0" collapsed="false">
      <c r="A17" s="451" t="s">
        <v>235</v>
      </c>
      <c r="B17" s="451"/>
      <c r="C17" s="451"/>
      <c r="D17" s="451"/>
      <c r="E17" s="451"/>
      <c r="F17" s="451"/>
      <c r="G17" s="451"/>
      <c r="H17" s="447" t="n">
        <f aca="false">+SUBTOTAL(9,H16:H16)</f>
        <v>904.16</v>
      </c>
    </row>
    <row r="18" customFormat="false" ht="11.25" hidden="false" customHeight="true" outlineLevel="0" collapsed="false">
      <c r="A18" s="451" t="s">
        <v>244</v>
      </c>
      <c r="B18" s="451"/>
      <c r="C18" s="451"/>
      <c r="D18" s="451"/>
      <c r="E18" s="451"/>
      <c r="F18" s="451"/>
      <c r="G18" s="451"/>
      <c r="H18" s="447" t="n">
        <f aca="false">+SUBTOTAL(9,H14:H16)</f>
        <v>975.59</v>
      </c>
    </row>
    <row r="19" customFormat="false" ht="12" hidden="false" customHeight="true" outlineLevel="0" collapsed="false">
      <c r="A19" s="452" t="s">
        <v>245</v>
      </c>
      <c r="B19" s="452"/>
      <c r="C19" s="452"/>
      <c r="D19" s="452"/>
      <c r="E19" s="452"/>
      <c r="F19" s="497" t="n">
        <v>25</v>
      </c>
      <c r="G19" s="498"/>
      <c r="H19" s="453" t="n">
        <f aca="false">+ROUND(H18*F19/100,2)</f>
        <v>243.9</v>
      </c>
    </row>
    <row r="20" customFormat="false" ht="12" hidden="false" customHeight="true" outlineLevel="0" collapsed="false">
      <c r="A20" s="454" t="s">
        <v>246</v>
      </c>
      <c r="B20" s="454"/>
      <c r="C20" s="454"/>
      <c r="D20" s="454"/>
      <c r="E20" s="454"/>
      <c r="F20" s="454"/>
      <c r="G20" s="454"/>
      <c r="H20" s="455" t="n">
        <f aca="false">+H18+H19</f>
        <v>1219.49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416" t="s">
        <v>223</v>
      </c>
      <c r="B23" s="417" t="s">
        <v>224</v>
      </c>
      <c r="C23" s="418"/>
      <c r="D23" s="419"/>
      <c r="E23" s="420"/>
      <c r="F23" s="421"/>
      <c r="G23" s="422"/>
      <c r="H23" s="423"/>
    </row>
    <row r="24" customFormat="false" ht="12" hidden="false" customHeight="false" outlineLevel="0" collapsed="false">
      <c r="A24" s="426" t="s">
        <v>269</v>
      </c>
      <c r="B24" s="499" t="s">
        <v>270</v>
      </c>
      <c r="C24" s="500"/>
      <c r="D24" s="427"/>
      <c r="E24" s="428"/>
      <c r="F24" s="429"/>
      <c r="G24" s="430"/>
      <c r="H24" s="501" t="s">
        <v>17</v>
      </c>
    </row>
    <row r="25" customFormat="false" ht="11.25" hidden="false" customHeight="false" outlineLevel="0" collapsed="false">
      <c r="A25" s="432"/>
      <c r="B25" s="433"/>
      <c r="C25" s="434" t="s">
        <v>271</v>
      </c>
      <c r="D25" s="435" t="s">
        <v>226</v>
      </c>
      <c r="E25" s="436" t="s">
        <v>227</v>
      </c>
      <c r="F25" s="437" t="s">
        <v>228</v>
      </c>
      <c r="G25" s="438" t="s">
        <v>229</v>
      </c>
      <c r="H25" s="439" t="s">
        <v>230</v>
      </c>
    </row>
    <row r="26" customFormat="false" ht="11.25" hidden="false" customHeight="false" outlineLevel="0" collapsed="false">
      <c r="A26" s="502"/>
      <c r="B26" s="503" t="n">
        <v>0</v>
      </c>
      <c r="C26" s="584" t="s">
        <v>272</v>
      </c>
      <c r="D26" s="597" t="s">
        <v>273</v>
      </c>
      <c r="E26" s="506" t="s">
        <v>274</v>
      </c>
      <c r="F26" s="507" t="n">
        <v>1</v>
      </c>
      <c r="G26" s="508" t="n">
        <v>1.75</v>
      </c>
      <c r="H26" s="509" t="n">
        <f aca="false">+ROUND(F26*G26,2)</f>
        <v>1.75</v>
      </c>
    </row>
    <row r="27" customFormat="false" ht="11.25" hidden="false" customHeight="true" outlineLevel="0" collapsed="false">
      <c r="A27" s="451" t="s">
        <v>235</v>
      </c>
      <c r="B27" s="451"/>
      <c r="C27" s="451"/>
      <c r="D27" s="451"/>
      <c r="E27" s="451"/>
      <c r="F27" s="451"/>
      <c r="G27" s="451"/>
      <c r="H27" s="447" t="n">
        <f aca="false">+SUBTOTAL(9,H26:H26)</f>
        <v>1.75</v>
      </c>
    </row>
    <row r="28" customFormat="false" ht="11.25" hidden="false" customHeight="true" outlineLevel="0" collapsed="false">
      <c r="A28" s="451" t="s">
        <v>244</v>
      </c>
      <c r="B28" s="451"/>
      <c r="C28" s="451"/>
      <c r="D28" s="451"/>
      <c r="E28" s="451"/>
      <c r="F28" s="451"/>
      <c r="G28" s="451"/>
      <c r="H28" s="447" t="n">
        <f aca="false">+SUBTOTAL(9,H26:H26)</f>
        <v>1.75</v>
      </c>
    </row>
    <row r="29" customFormat="false" ht="12" hidden="false" customHeight="true" outlineLevel="0" collapsed="false">
      <c r="A29" s="452" t="s">
        <v>245</v>
      </c>
      <c r="B29" s="452"/>
      <c r="C29" s="452"/>
      <c r="D29" s="452"/>
      <c r="E29" s="452"/>
      <c r="F29" s="497" t="n">
        <v>25</v>
      </c>
      <c r="G29" s="498"/>
      <c r="H29" s="453" t="n">
        <f aca="false">+ROUND(H28*F29/100,2)</f>
        <v>0.44</v>
      </c>
    </row>
    <row r="30" customFormat="false" ht="12" hidden="false" customHeight="true" outlineLevel="0" collapsed="false">
      <c r="A30" s="454" t="s">
        <v>246</v>
      </c>
      <c r="B30" s="454"/>
      <c r="C30" s="454"/>
      <c r="D30" s="454"/>
      <c r="E30" s="454"/>
      <c r="F30" s="454"/>
      <c r="G30" s="454"/>
      <c r="H30" s="455" t="n">
        <f aca="false">+H28+H29</f>
        <v>2.19</v>
      </c>
    </row>
    <row r="32" customFormat="false" ht="12" hidden="false" customHeight="false" outlineLevel="0" collapsed="false"/>
    <row r="33" customFormat="false" ht="12" hidden="false" customHeight="false" outlineLevel="0" collapsed="false">
      <c r="A33" s="416" t="s">
        <v>223</v>
      </c>
      <c r="B33" s="417" t="s">
        <v>224</v>
      </c>
      <c r="C33" s="418"/>
      <c r="D33" s="419"/>
      <c r="E33" s="420"/>
      <c r="F33" s="421"/>
      <c r="G33" s="422"/>
      <c r="H33" s="423"/>
    </row>
    <row r="34" customFormat="false" ht="12" hidden="false" customHeight="false" outlineLevel="0" collapsed="false">
      <c r="A34" s="426" t="s">
        <v>724</v>
      </c>
      <c r="B34" s="510" t="s">
        <v>276</v>
      </c>
      <c r="C34" s="511"/>
      <c r="D34" s="512"/>
      <c r="E34" s="428"/>
      <c r="F34" s="513"/>
      <c r="G34" s="514"/>
      <c r="H34" s="501" t="s">
        <v>60</v>
      </c>
    </row>
    <row r="35" customFormat="false" ht="11.25" hidden="false" customHeight="false" outlineLevel="0" collapsed="false">
      <c r="A35" s="432"/>
      <c r="B35" s="433"/>
      <c r="C35" s="434" t="s">
        <v>225</v>
      </c>
      <c r="D35" s="435" t="s">
        <v>226</v>
      </c>
      <c r="E35" s="436" t="s">
        <v>227</v>
      </c>
      <c r="F35" s="437" t="s">
        <v>228</v>
      </c>
      <c r="G35" s="438" t="s">
        <v>229</v>
      </c>
      <c r="H35" s="439" t="s">
        <v>230</v>
      </c>
    </row>
    <row r="36" customFormat="false" ht="33.75" hidden="false" customHeight="false" outlineLevel="0" collapsed="false">
      <c r="A36" s="440"/>
      <c r="B36" s="441" t="s">
        <v>15</v>
      </c>
      <c r="C36" s="442" t="s">
        <v>277</v>
      </c>
      <c r="D36" s="443" t="s">
        <v>278</v>
      </c>
      <c r="E36" s="444" t="s">
        <v>92</v>
      </c>
      <c r="F36" s="445" t="n">
        <v>0.02</v>
      </c>
      <c r="G36" s="446" t="n">
        <v>97.73</v>
      </c>
      <c r="H36" s="447" t="n">
        <f aca="false">+ROUND(F36*G36,2)</f>
        <v>1.95</v>
      </c>
    </row>
    <row r="37" customFormat="false" ht="11.25" hidden="false" customHeight="true" outlineLevel="0" collapsed="false">
      <c r="A37" s="451" t="s">
        <v>279</v>
      </c>
      <c r="B37" s="451"/>
      <c r="C37" s="451"/>
      <c r="D37" s="451"/>
      <c r="E37" s="451"/>
      <c r="F37" s="451"/>
      <c r="G37" s="451"/>
      <c r="H37" s="447" t="n">
        <f aca="false">+SUBTOTAL(9,H36:H36)</f>
        <v>1.95</v>
      </c>
    </row>
    <row r="38" customFormat="false" ht="11.25" hidden="false" customHeight="false" outlineLevel="0" collapsed="false">
      <c r="A38" s="440"/>
      <c r="B38" s="441" t="n">
        <v>0</v>
      </c>
      <c r="C38" s="442" t="s">
        <v>280</v>
      </c>
      <c r="D38" s="443" t="s">
        <v>281</v>
      </c>
      <c r="E38" s="444" t="s">
        <v>92</v>
      </c>
      <c r="F38" s="445" t="n">
        <v>0.02</v>
      </c>
      <c r="G38" s="446" t="n">
        <v>14.49</v>
      </c>
      <c r="H38" s="447" t="n">
        <f aca="false">+ROUND(F38*G38,2)</f>
        <v>0.29</v>
      </c>
    </row>
    <row r="39" customFormat="false" ht="11.25" hidden="false" customHeight="true" outlineLevel="0" collapsed="false">
      <c r="A39" s="451" t="s">
        <v>235</v>
      </c>
      <c r="B39" s="451"/>
      <c r="C39" s="451"/>
      <c r="D39" s="451"/>
      <c r="E39" s="451"/>
      <c r="F39" s="451"/>
      <c r="G39" s="451"/>
      <c r="H39" s="447" t="n">
        <f aca="false">+SUBTOTAL(9,H38:H38)</f>
        <v>0.29</v>
      </c>
    </row>
    <row r="40" customFormat="false" ht="11.25" hidden="false" customHeight="true" outlineLevel="0" collapsed="false">
      <c r="A40" s="451" t="s">
        <v>244</v>
      </c>
      <c r="B40" s="451"/>
      <c r="C40" s="451"/>
      <c r="D40" s="451"/>
      <c r="E40" s="451"/>
      <c r="F40" s="451"/>
      <c r="G40" s="451"/>
      <c r="H40" s="447" t="n">
        <f aca="false">H37+H39</f>
        <v>2.24</v>
      </c>
    </row>
    <row r="41" customFormat="false" ht="12" hidden="false" customHeight="true" outlineLevel="0" collapsed="false">
      <c r="A41" s="452" t="s">
        <v>245</v>
      </c>
      <c r="B41" s="452"/>
      <c r="C41" s="452"/>
      <c r="D41" s="452"/>
      <c r="E41" s="452"/>
      <c r="F41" s="497" t="n">
        <v>25</v>
      </c>
      <c r="G41" s="498"/>
      <c r="H41" s="453" t="n">
        <f aca="false">+ROUND(H40*F41/100,2)</f>
        <v>0.56</v>
      </c>
    </row>
    <row r="42" customFormat="false" ht="12" hidden="false" customHeight="true" outlineLevel="0" collapsed="false">
      <c r="A42" s="454" t="s">
        <v>246</v>
      </c>
      <c r="B42" s="454"/>
      <c r="C42" s="454"/>
      <c r="D42" s="454"/>
      <c r="E42" s="454"/>
      <c r="F42" s="454"/>
      <c r="G42" s="454"/>
      <c r="H42" s="455" t="n">
        <f aca="false">+H40+H41</f>
        <v>2.8</v>
      </c>
    </row>
    <row r="44" customFormat="false" ht="12" hidden="false" customHeight="false" outlineLevel="0" collapsed="false"/>
    <row r="45" customFormat="false" ht="12" hidden="false" customHeight="false" outlineLevel="0" collapsed="false">
      <c r="A45" s="416" t="s">
        <v>223</v>
      </c>
      <c r="B45" s="417" t="s">
        <v>224</v>
      </c>
      <c r="C45" s="418"/>
      <c r="D45" s="419"/>
      <c r="E45" s="420"/>
      <c r="F45" s="421"/>
      <c r="G45" s="422"/>
      <c r="H45" s="423"/>
    </row>
    <row r="46" customFormat="false" ht="12" hidden="false" customHeight="false" outlineLevel="0" collapsed="false">
      <c r="A46" s="424" t="s">
        <v>282</v>
      </c>
      <c r="B46" s="499" t="s">
        <v>725</v>
      </c>
      <c r="C46" s="500"/>
      <c r="D46" s="427"/>
      <c r="E46" s="428"/>
      <c r="F46" s="429"/>
      <c r="G46" s="430"/>
      <c r="H46" s="501" t="s">
        <v>66</v>
      </c>
    </row>
    <row r="47" customFormat="false" ht="11.25" hidden="false" customHeight="false" outlineLevel="0" collapsed="false">
      <c r="A47" s="432"/>
      <c r="B47" s="433"/>
      <c r="C47" s="434" t="s">
        <v>225</v>
      </c>
      <c r="D47" s="435" t="s">
        <v>226</v>
      </c>
      <c r="E47" s="436" t="s">
        <v>227</v>
      </c>
      <c r="F47" s="437" t="s">
        <v>228</v>
      </c>
      <c r="G47" s="438" t="s">
        <v>229</v>
      </c>
      <c r="H47" s="439" t="s">
        <v>230</v>
      </c>
    </row>
    <row r="48" customFormat="false" ht="22.5" hidden="false" customHeight="false" outlineLevel="0" collapsed="false">
      <c r="A48" s="489"/>
      <c r="B48" s="490" t="n">
        <v>0</v>
      </c>
      <c r="C48" s="491" t="s">
        <v>284</v>
      </c>
      <c r="D48" s="492" t="s">
        <v>285</v>
      </c>
      <c r="E48" s="493" t="s">
        <v>92</v>
      </c>
      <c r="F48" s="494" t="n">
        <v>1.35</v>
      </c>
      <c r="G48" s="495" t="n">
        <v>65.26</v>
      </c>
      <c r="H48" s="496" t="n">
        <f aca="false">+ROUND(F48*G48,2)</f>
        <v>88.1</v>
      </c>
    </row>
    <row r="49" customFormat="false" ht="11.25" hidden="false" customHeight="true" outlineLevel="0" collapsed="false">
      <c r="A49" s="451" t="s">
        <v>250</v>
      </c>
      <c r="B49" s="451"/>
      <c r="C49" s="451"/>
      <c r="D49" s="451"/>
      <c r="E49" s="451"/>
      <c r="F49" s="451"/>
      <c r="G49" s="451"/>
      <c r="H49" s="447" t="n">
        <f aca="false">+SUBTOTAL(9,H48:H48)</f>
        <v>88.1</v>
      </c>
    </row>
    <row r="50" customFormat="false" ht="11.25" hidden="false" customHeight="false" outlineLevel="0" collapsed="false">
      <c r="A50" s="440"/>
      <c r="B50" s="441" t="n">
        <v>0</v>
      </c>
      <c r="C50" s="442" t="s">
        <v>286</v>
      </c>
      <c r="D50" s="443" t="s">
        <v>287</v>
      </c>
      <c r="E50" s="444" t="s">
        <v>92</v>
      </c>
      <c r="F50" s="445" t="n">
        <v>1.25</v>
      </c>
      <c r="G50" s="446" t="n">
        <v>14.88</v>
      </c>
      <c r="H50" s="447" t="n">
        <f aca="false">+ROUND(F50*G50,2)</f>
        <v>18.6</v>
      </c>
    </row>
    <row r="51" customFormat="false" ht="11.25" hidden="false" customHeight="false" outlineLevel="0" collapsed="false">
      <c r="A51" s="440"/>
      <c r="B51" s="441" t="n">
        <v>0</v>
      </c>
      <c r="C51" s="442" t="s">
        <v>233</v>
      </c>
      <c r="D51" s="443" t="s">
        <v>234</v>
      </c>
      <c r="E51" s="444" t="s">
        <v>92</v>
      </c>
      <c r="F51" s="445" t="n">
        <v>1.25</v>
      </c>
      <c r="G51" s="446" t="n">
        <v>7</v>
      </c>
      <c r="H51" s="447" t="n">
        <f aca="false">+ROUND(F51*G51,2)</f>
        <v>8.75</v>
      </c>
    </row>
    <row r="52" customFormat="false" ht="11.25" hidden="false" customHeight="true" outlineLevel="0" collapsed="false">
      <c r="A52" s="451" t="s">
        <v>235</v>
      </c>
      <c r="B52" s="451"/>
      <c r="C52" s="451"/>
      <c r="D52" s="451"/>
      <c r="E52" s="451"/>
      <c r="F52" s="451"/>
      <c r="G52" s="451"/>
      <c r="H52" s="447" t="n">
        <f aca="false">+SUBTOTAL(9,H50:H51)</f>
        <v>27.35</v>
      </c>
    </row>
    <row r="53" customFormat="false" ht="11.25" hidden="false" customHeight="true" outlineLevel="0" collapsed="false">
      <c r="A53" s="451" t="s">
        <v>244</v>
      </c>
      <c r="B53" s="451"/>
      <c r="C53" s="451"/>
      <c r="D53" s="451"/>
      <c r="E53" s="451"/>
      <c r="F53" s="451"/>
      <c r="G53" s="451"/>
      <c r="H53" s="447" t="n">
        <f aca="false">+SUBTOTAL(9,H48:H51)</f>
        <v>115.45</v>
      </c>
    </row>
    <row r="54" customFormat="false" ht="12" hidden="false" customHeight="true" outlineLevel="0" collapsed="false">
      <c r="A54" s="452" t="s">
        <v>245</v>
      </c>
      <c r="B54" s="452"/>
      <c r="C54" s="452"/>
      <c r="D54" s="452"/>
      <c r="E54" s="452"/>
      <c r="F54" s="497" t="n">
        <v>25</v>
      </c>
      <c r="G54" s="498"/>
      <c r="H54" s="453" t="n">
        <f aca="false">+ROUND(H53*F54/100,2)</f>
        <v>28.86</v>
      </c>
    </row>
    <row r="55" customFormat="false" ht="12" hidden="false" customHeight="true" outlineLevel="0" collapsed="false">
      <c r="A55" s="454" t="s">
        <v>246</v>
      </c>
      <c r="B55" s="454"/>
      <c r="C55" s="454"/>
      <c r="D55" s="454"/>
      <c r="E55" s="454"/>
      <c r="F55" s="454"/>
      <c r="G55" s="454"/>
      <c r="H55" s="455" t="n">
        <f aca="false">+H53+H54</f>
        <v>144.31</v>
      </c>
    </row>
    <row r="57" customFormat="false" ht="12" hidden="false" customHeight="false" outlineLevel="0" collapsed="false"/>
    <row r="58" customFormat="false" ht="12" hidden="false" customHeight="false" outlineLevel="0" collapsed="false">
      <c r="A58" s="416" t="s">
        <v>223</v>
      </c>
      <c r="B58" s="515" t="s">
        <v>224</v>
      </c>
      <c r="C58" s="516"/>
      <c r="D58" s="517"/>
      <c r="E58" s="518"/>
      <c r="F58" s="519"/>
      <c r="G58" s="520"/>
      <c r="H58" s="423"/>
    </row>
    <row r="59" customFormat="false" ht="12" hidden="false" customHeight="false" outlineLevel="0" collapsed="false">
      <c r="A59" s="426" t="s">
        <v>288</v>
      </c>
      <c r="B59" s="499" t="s">
        <v>726</v>
      </c>
      <c r="C59" s="500"/>
      <c r="D59" s="427"/>
      <c r="E59" s="428"/>
      <c r="F59" s="429"/>
      <c r="G59" s="430"/>
      <c r="H59" s="501" t="s">
        <v>66</v>
      </c>
    </row>
    <row r="60" customFormat="false" ht="11.25" hidden="false" customHeight="false" outlineLevel="0" collapsed="false">
      <c r="A60" s="521"/>
      <c r="B60" s="522"/>
      <c r="C60" s="523" t="s">
        <v>225</v>
      </c>
      <c r="D60" s="524" t="s">
        <v>226</v>
      </c>
      <c r="E60" s="525" t="s">
        <v>227</v>
      </c>
      <c r="F60" s="526" t="s">
        <v>228</v>
      </c>
      <c r="G60" s="527" t="s">
        <v>229</v>
      </c>
      <c r="H60" s="528" t="s">
        <v>230</v>
      </c>
    </row>
    <row r="61" customFormat="false" ht="22.5" hidden="false" customHeight="false" outlineLevel="0" collapsed="false">
      <c r="A61" s="440"/>
      <c r="B61" s="441" t="n">
        <v>0</v>
      </c>
      <c r="C61" s="442" t="s">
        <v>284</v>
      </c>
      <c r="D61" s="443" t="s">
        <v>285</v>
      </c>
      <c r="E61" s="444" t="s">
        <v>92</v>
      </c>
      <c r="F61" s="445" t="n">
        <v>1.25</v>
      </c>
      <c r="G61" s="446" t="n">
        <v>65.26</v>
      </c>
      <c r="H61" s="447" t="n">
        <f aca="false">+ROUND(F61*G61,2)</f>
        <v>81.58</v>
      </c>
    </row>
    <row r="62" customFormat="false" ht="11.25" hidden="false" customHeight="true" outlineLevel="0" collapsed="false">
      <c r="A62" s="451" t="s">
        <v>250</v>
      </c>
      <c r="B62" s="451"/>
      <c r="C62" s="451"/>
      <c r="D62" s="451"/>
      <c r="E62" s="451"/>
      <c r="F62" s="451"/>
      <c r="G62" s="451"/>
      <c r="H62" s="447" t="n">
        <f aca="false">+SUBTOTAL(9,H61:H61)</f>
        <v>81.58</v>
      </c>
    </row>
    <row r="63" customFormat="false" ht="11.25" hidden="false" customHeight="false" outlineLevel="0" collapsed="false">
      <c r="A63" s="440"/>
      <c r="B63" s="441" t="n">
        <v>0</v>
      </c>
      <c r="C63" s="442" t="s">
        <v>286</v>
      </c>
      <c r="D63" s="443" t="s">
        <v>287</v>
      </c>
      <c r="E63" s="444" t="s">
        <v>92</v>
      </c>
      <c r="F63" s="445" t="n">
        <v>0.65</v>
      </c>
      <c r="G63" s="446" t="n">
        <v>14.88</v>
      </c>
      <c r="H63" s="447" t="n">
        <f aca="false">+ROUND(F63*G63,2)</f>
        <v>9.67</v>
      </c>
    </row>
    <row r="64" customFormat="false" ht="11.25" hidden="false" customHeight="false" outlineLevel="0" collapsed="false">
      <c r="A64" s="440"/>
      <c r="B64" s="441" t="n">
        <v>0</v>
      </c>
      <c r="C64" s="442" t="s">
        <v>233</v>
      </c>
      <c r="D64" s="443" t="s">
        <v>234</v>
      </c>
      <c r="E64" s="444" t="s">
        <v>92</v>
      </c>
      <c r="F64" s="445" t="n">
        <v>0.65</v>
      </c>
      <c r="G64" s="446" t="n">
        <v>7</v>
      </c>
      <c r="H64" s="447" t="n">
        <f aca="false">+ROUND(F64*G64,2)</f>
        <v>4.55</v>
      </c>
    </row>
    <row r="65" customFormat="false" ht="11.25" hidden="false" customHeight="true" outlineLevel="0" collapsed="false">
      <c r="A65" s="451" t="s">
        <v>235</v>
      </c>
      <c r="B65" s="451"/>
      <c r="C65" s="451"/>
      <c r="D65" s="451"/>
      <c r="E65" s="451"/>
      <c r="F65" s="451"/>
      <c r="G65" s="451"/>
      <c r="H65" s="447" t="n">
        <f aca="false">+SUBTOTAL(9,H63:H64)</f>
        <v>14.22</v>
      </c>
    </row>
    <row r="66" customFormat="false" ht="11.25" hidden="false" customHeight="true" outlineLevel="0" collapsed="false">
      <c r="A66" s="451" t="s">
        <v>244</v>
      </c>
      <c r="B66" s="451"/>
      <c r="C66" s="451"/>
      <c r="D66" s="451"/>
      <c r="E66" s="451"/>
      <c r="F66" s="451"/>
      <c r="G66" s="451"/>
      <c r="H66" s="447" t="n">
        <f aca="false">+SUBTOTAL(9,H61:H64)</f>
        <v>95.8</v>
      </c>
    </row>
    <row r="67" customFormat="false" ht="12" hidden="false" customHeight="true" outlineLevel="0" collapsed="false">
      <c r="A67" s="452" t="s">
        <v>245</v>
      </c>
      <c r="B67" s="452"/>
      <c r="C67" s="452"/>
      <c r="D67" s="452"/>
      <c r="E67" s="452"/>
      <c r="F67" s="497" t="n">
        <v>25</v>
      </c>
      <c r="G67" s="498"/>
      <c r="H67" s="453" t="n">
        <f aca="false">+ROUND(H66*F67/100,2)</f>
        <v>23.95</v>
      </c>
    </row>
    <row r="68" customFormat="false" ht="12" hidden="false" customHeight="true" outlineLevel="0" collapsed="false">
      <c r="A68" s="454" t="s">
        <v>246</v>
      </c>
      <c r="B68" s="454"/>
      <c r="C68" s="454"/>
      <c r="D68" s="454"/>
      <c r="E68" s="454"/>
      <c r="F68" s="454"/>
      <c r="G68" s="454"/>
      <c r="H68" s="455" t="n">
        <f aca="false">+H66+H67</f>
        <v>119.75</v>
      </c>
    </row>
    <row r="70" customFormat="false" ht="12" hidden="false" customHeight="false" outlineLevel="0" collapsed="false"/>
    <row r="71" customFormat="false" ht="12" hidden="false" customHeight="false" outlineLevel="0" collapsed="false">
      <c r="A71" s="416" t="s">
        <v>223</v>
      </c>
      <c r="B71" s="417" t="s">
        <v>224</v>
      </c>
      <c r="C71" s="418"/>
      <c r="D71" s="419"/>
      <c r="E71" s="420"/>
      <c r="F71" s="421"/>
      <c r="G71" s="422"/>
      <c r="H71" s="423"/>
    </row>
    <row r="72" customFormat="false" ht="12" hidden="false" customHeight="false" outlineLevel="0" collapsed="false">
      <c r="A72" s="424" t="s">
        <v>290</v>
      </c>
      <c r="B72" s="499" t="s">
        <v>291</v>
      </c>
      <c r="C72" s="500"/>
      <c r="D72" s="427"/>
      <c r="E72" s="428"/>
      <c r="F72" s="429"/>
      <c r="G72" s="430"/>
      <c r="H72" s="431" t="s">
        <v>60</v>
      </c>
    </row>
    <row r="73" customFormat="false" ht="11.25" hidden="false" customHeight="false" outlineLevel="0" collapsed="false">
      <c r="A73" s="432"/>
      <c r="B73" s="433"/>
      <c r="C73" s="434" t="s">
        <v>225</v>
      </c>
      <c r="D73" s="435" t="s">
        <v>226</v>
      </c>
      <c r="E73" s="436" t="s">
        <v>227</v>
      </c>
      <c r="F73" s="437" t="s">
        <v>228</v>
      </c>
      <c r="G73" s="438" t="s">
        <v>229</v>
      </c>
      <c r="H73" s="439" t="s">
        <v>230</v>
      </c>
    </row>
    <row r="74" customFormat="false" ht="33.75" hidden="false" customHeight="false" outlineLevel="0" collapsed="false">
      <c r="A74" s="440"/>
      <c r="B74" s="441" t="s">
        <v>15</v>
      </c>
      <c r="C74" s="442" t="s">
        <v>277</v>
      </c>
      <c r="D74" s="443" t="s">
        <v>278</v>
      </c>
      <c r="E74" s="444" t="s">
        <v>92</v>
      </c>
      <c r="F74" s="445" t="n">
        <v>0.02</v>
      </c>
      <c r="G74" s="446" t="n">
        <v>97.73</v>
      </c>
      <c r="H74" s="447" t="n">
        <f aca="false">+ROUND(F74*G74,2)</f>
        <v>1.95</v>
      </c>
    </row>
    <row r="75" customFormat="false" ht="11.25" hidden="false" customHeight="true" outlineLevel="0" collapsed="false">
      <c r="A75" s="451" t="s">
        <v>279</v>
      </c>
      <c r="B75" s="451"/>
      <c r="C75" s="451"/>
      <c r="D75" s="451"/>
      <c r="E75" s="451"/>
      <c r="F75" s="451"/>
      <c r="G75" s="451"/>
      <c r="H75" s="447" t="n">
        <f aca="false">+SUBTOTAL(9,H74:H74)</f>
        <v>1.95</v>
      </c>
    </row>
    <row r="76" customFormat="false" ht="11.25" hidden="false" customHeight="false" outlineLevel="0" collapsed="false">
      <c r="A76" s="440"/>
      <c r="B76" s="441" t="n">
        <v>0</v>
      </c>
      <c r="C76" s="442" t="s">
        <v>280</v>
      </c>
      <c r="D76" s="443" t="s">
        <v>281</v>
      </c>
      <c r="E76" s="444" t="s">
        <v>92</v>
      </c>
      <c r="F76" s="445" t="n">
        <v>0.02</v>
      </c>
      <c r="G76" s="446" t="n">
        <v>14.49</v>
      </c>
      <c r="H76" s="447" t="n">
        <f aca="false">+ROUND(F76*G76,2)</f>
        <v>0.29</v>
      </c>
    </row>
    <row r="77" customFormat="false" ht="11.25" hidden="false" customHeight="true" outlineLevel="0" collapsed="false">
      <c r="A77" s="451" t="s">
        <v>235</v>
      </c>
      <c r="B77" s="451"/>
      <c r="C77" s="451"/>
      <c r="D77" s="451"/>
      <c r="E77" s="451"/>
      <c r="F77" s="451"/>
      <c r="G77" s="451"/>
      <c r="H77" s="447" t="n">
        <f aca="false">+SUBTOTAL(9,H76:H76)</f>
        <v>0.29</v>
      </c>
    </row>
    <row r="78" customFormat="false" ht="11.25" hidden="false" customHeight="true" outlineLevel="0" collapsed="false">
      <c r="A78" s="451" t="s">
        <v>244</v>
      </c>
      <c r="B78" s="451"/>
      <c r="C78" s="451"/>
      <c r="D78" s="451"/>
      <c r="E78" s="451"/>
      <c r="F78" s="451"/>
      <c r="G78" s="451"/>
      <c r="H78" s="447" t="n">
        <f aca="false">H75+H77</f>
        <v>2.24</v>
      </c>
    </row>
    <row r="79" customFormat="false" ht="12" hidden="false" customHeight="true" outlineLevel="0" collapsed="false">
      <c r="A79" s="452" t="s">
        <v>245</v>
      </c>
      <c r="B79" s="452"/>
      <c r="C79" s="452"/>
      <c r="D79" s="452"/>
      <c r="E79" s="452"/>
      <c r="F79" s="497" t="n">
        <v>25</v>
      </c>
      <c r="G79" s="498"/>
      <c r="H79" s="453" t="n">
        <f aca="false">+ROUND(H78*F79/100,2)</f>
        <v>0.56</v>
      </c>
    </row>
    <row r="80" customFormat="false" ht="12" hidden="false" customHeight="true" outlineLevel="0" collapsed="false">
      <c r="A80" s="454" t="s">
        <v>246</v>
      </c>
      <c r="B80" s="454"/>
      <c r="C80" s="454"/>
      <c r="D80" s="454"/>
      <c r="E80" s="454"/>
      <c r="F80" s="454"/>
      <c r="G80" s="454"/>
      <c r="H80" s="455" t="n">
        <f aca="false">+H78+H79</f>
        <v>2.8</v>
      </c>
    </row>
    <row r="82" customFormat="false" ht="12" hidden="false" customHeight="false" outlineLevel="0" collapsed="false"/>
    <row r="83" customFormat="false" ht="12" hidden="false" customHeight="false" outlineLevel="0" collapsed="false">
      <c r="A83" s="416" t="s">
        <v>223</v>
      </c>
      <c r="B83" s="417" t="s">
        <v>224</v>
      </c>
      <c r="C83" s="418"/>
      <c r="D83" s="419"/>
      <c r="E83" s="420"/>
      <c r="F83" s="421"/>
      <c r="G83" s="422"/>
      <c r="H83" s="423"/>
    </row>
    <row r="84" customFormat="false" ht="12" hidden="false" customHeight="false" outlineLevel="0" collapsed="false">
      <c r="A84" s="426" t="s">
        <v>292</v>
      </c>
      <c r="B84" s="499" t="s">
        <v>293</v>
      </c>
      <c r="C84" s="500"/>
      <c r="D84" s="427"/>
      <c r="E84" s="428"/>
      <c r="F84" s="429"/>
      <c r="G84" s="430"/>
      <c r="H84" s="501" t="s">
        <v>66</v>
      </c>
    </row>
    <row r="85" customFormat="false" ht="11.25" hidden="false" customHeight="false" outlineLevel="0" collapsed="false">
      <c r="A85" s="521"/>
      <c r="B85" s="522"/>
      <c r="C85" s="523" t="s">
        <v>225</v>
      </c>
      <c r="D85" s="524" t="s">
        <v>226</v>
      </c>
      <c r="E85" s="525" t="s">
        <v>227</v>
      </c>
      <c r="F85" s="526" t="s">
        <v>228</v>
      </c>
      <c r="G85" s="527" t="s">
        <v>229</v>
      </c>
      <c r="H85" s="528" t="s">
        <v>230</v>
      </c>
    </row>
    <row r="86" customFormat="false" ht="11.25" hidden="false" customHeight="false" outlineLevel="0" collapsed="false">
      <c r="A86" s="489"/>
      <c r="B86" s="490" t="n">
        <v>0</v>
      </c>
      <c r="C86" s="491" t="s">
        <v>294</v>
      </c>
      <c r="D86" s="492" t="s">
        <v>295</v>
      </c>
      <c r="E86" s="493" t="s">
        <v>92</v>
      </c>
      <c r="F86" s="494" t="n">
        <v>0.25</v>
      </c>
      <c r="G86" s="495" t="n">
        <v>11.86</v>
      </c>
      <c r="H86" s="496" t="n">
        <f aca="false">+ROUND(F86*G86,2)</f>
        <v>2.97</v>
      </c>
    </row>
    <row r="87" customFormat="false" ht="11.25" hidden="false" customHeight="false" outlineLevel="0" collapsed="false">
      <c r="A87" s="440"/>
      <c r="B87" s="441" t="n">
        <v>0</v>
      </c>
      <c r="C87" s="442" t="s">
        <v>233</v>
      </c>
      <c r="D87" s="443" t="s">
        <v>234</v>
      </c>
      <c r="E87" s="444" t="s">
        <v>92</v>
      </c>
      <c r="F87" s="445" t="n">
        <v>0.25</v>
      </c>
      <c r="G87" s="446" t="n">
        <v>7</v>
      </c>
      <c r="H87" s="447" t="n">
        <f aca="false">+ROUND(F87*G87,2)</f>
        <v>1.75</v>
      </c>
    </row>
    <row r="88" customFormat="false" ht="11.25" hidden="false" customHeight="true" outlineLevel="0" collapsed="false">
      <c r="A88" s="451" t="s">
        <v>235</v>
      </c>
      <c r="B88" s="451"/>
      <c r="C88" s="451"/>
      <c r="D88" s="451"/>
      <c r="E88" s="451"/>
      <c r="F88" s="451"/>
      <c r="G88" s="451"/>
      <c r="H88" s="447" t="n">
        <f aca="false">+SUBTOTAL(9,H86:H87)</f>
        <v>4.72</v>
      </c>
    </row>
    <row r="89" customFormat="false" ht="22.5" hidden="false" customHeight="false" outlineLevel="0" collapsed="false">
      <c r="A89" s="440"/>
      <c r="B89" s="441" t="n">
        <v>0</v>
      </c>
      <c r="C89" s="442" t="s">
        <v>296</v>
      </c>
      <c r="D89" s="443" t="s">
        <v>297</v>
      </c>
      <c r="E89" s="444" t="s">
        <v>66</v>
      </c>
      <c r="F89" s="445" t="n">
        <v>1</v>
      </c>
      <c r="G89" s="446" t="n">
        <v>268.34</v>
      </c>
      <c r="H89" s="447" t="n">
        <f aca="false">+ROUND(F89*G89,2)</f>
        <v>268.34</v>
      </c>
    </row>
    <row r="90" customFormat="false" ht="11.25" hidden="false" customHeight="true" outlineLevel="0" collapsed="false">
      <c r="A90" s="451" t="s">
        <v>261</v>
      </c>
      <c r="B90" s="451"/>
      <c r="C90" s="451"/>
      <c r="D90" s="451"/>
      <c r="E90" s="451"/>
      <c r="F90" s="451"/>
      <c r="G90" s="451"/>
      <c r="H90" s="447" t="n">
        <f aca="false">+SUBTOTAL(9,H89:H89)</f>
        <v>268.34</v>
      </c>
    </row>
    <row r="91" customFormat="false" ht="11.25" hidden="false" customHeight="false" outlineLevel="0" collapsed="false">
      <c r="A91" s="440"/>
      <c r="B91" s="441"/>
      <c r="C91" s="442"/>
      <c r="D91" s="443" t="s">
        <v>298</v>
      </c>
      <c r="E91" s="444"/>
      <c r="F91" s="445"/>
      <c r="G91" s="446"/>
      <c r="H91" s="447" t="n">
        <f aca="false">+SUBTOTAL(9,H86:H89)</f>
        <v>273.06</v>
      </c>
    </row>
    <row r="92" customFormat="false" ht="12" hidden="false" customHeight="false" outlineLevel="0" collapsed="false">
      <c r="A92" s="529"/>
      <c r="B92" s="530"/>
      <c r="C92" s="531"/>
      <c r="D92" s="532" t="s">
        <v>245</v>
      </c>
      <c r="E92" s="533"/>
      <c r="F92" s="497" t="n">
        <v>25</v>
      </c>
      <c r="G92" s="498"/>
      <c r="H92" s="453" t="n">
        <f aca="false">+ROUND(H91*F92/100,2)</f>
        <v>68.27</v>
      </c>
    </row>
    <row r="93" customFormat="false" ht="12" hidden="false" customHeight="true" outlineLevel="0" collapsed="false">
      <c r="A93" s="454" t="s">
        <v>246</v>
      </c>
      <c r="B93" s="454"/>
      <c r="C93" s="454"/>
      <c r="D93" s="454"/>
      <c r="E93" s="454"/>
      <c r="F93" s="454"/>
      <c r="G93" s="454"/>
      <c r="H93" s="455" t="n">
        <f aca="false">+H91+H92</f>
        <v>341.33</v>
      </c>
    </row>
    <row r="95" customFormat="false" ht="12" hidden="false" customHeight="false" outlineLevel="0" collapsed="false"/>
    <row r="96" customFormat="false" ht="12" hidden="false" customHeight="false" outlineLevel="0" collapsed="false">
      <c r="A96" s="416" t="s">
        <v>223</v>
      </c>
      <c r="B96" s="515" t="s">
        <v>224</v>
      </c>
      <c r="C96" s="516"/>
      <c r="D96" s="517"/>
      <c r="E96" s="518"/>
      <c r="F96" s="519"/>
      <c r="G96" s="520"/>
      <c r="H96" s="423"/>
    </row>
    <row r="97" customFormat="false" ht="12" hidden="false" customHeight="false" outlineLevel="0" collapsed="false">
      <c r="A97" s="426" t="s">
        <v>299</v>
      </c>
      <c r="B97" s="499" t="s">
        <v>300</v>
      </c>
      <c r="C97" s="500"/>
      <c r="D97" s="427"/>
      <c r="E97" s="428"/>
      <c r="F97" s="429"/>
      <c r="G97" s="430"/>
      <c r="H97" s="501" t="s">
        <v>81</v>
      </c>
    </row>
    <row r="98" customFormat="false" ht="11.25" hidden="false" customHeight="false" outlineLevel="0" collapsed="false">
      <c r="A98" s="521"/>
      <c r="B98" s="522"/>
      <c r="C98" s="523" t="s">
        <v>225</v>
      </c>
      <c r="D98" s="524" t="s">
        <v>226</v>
      </c>
      <c r="E98" s="525" t="s">
        <v>227</v>
      </c>
      <c r="F98" s="526" t="s">
        <v>228</v>
      </c>
      <c r="G98" s="527" t="s">
        <v>229</v>
      </c>
      <c r="H98" s="528" t="s">
        <v>230</v>
      </c>
    </row>
    <row r="99" customFormat="false" ht="11.25" hidden="false" customHeight="false" outlineLevel="0" collapsed="false">
      <c r="A99" s="440"/>
      <c r="B99" s="441" t="n">
        <v>0</v>
      </c>
      <c r="C99" s="442" t="s">
        <v>294</v>
      </c>
      <c r="D99" s="443" t="s">
        <v>295</v>
      </c>
      <c r="E99" s="444" t="s">
        <v>92</v>
      </c>
      <c r="F99" s="445" t="n">
        <v>0.1</v>
      </c>
      <c r="G99" s="446" t="n">
        <v>11.86</v>
      </c>
      <c r="H99" s="447" t="n">
        <f aca="false">+ROUND(F99*G99,2)</f>
        <v>1.19</v>
      </c>
    </row>
    <row r="100" customFormat="false" ht="11.25" hidden="false" customHeight="true" outlineLevel="0" collapsed="false">
      <c r="A100" s="451" t="s">
        <v>235</v>
      </c>
      <c r="B100" s="451"/>
      <c r="C100" s="451"/>
      <c r="D100" s="451"/>
      <c r="E100" s="451"/>
      <c r="F100" s="451"/>
      <c r="G100" s="451"/>
      <c r="H100" s="447" t="n">
        <f aca="false">+SUBTOTAL(9,H99:H99)</f>
        <v>1.19</v>
      </c>
    </row>
    <row r="101" customFormat="false" ht="22.5" hidden="false" customHeight="false" outlineLevel="0" collapsed="false">
      <c r="A101" s="440"/>
      <c r="B101" s="441" t="n">
        <v>0</v>
      </c>
      <c r="C101" s="442" t="s">
        <v>301</v>
      </c>
      <c r="D101" s="443" t="s">
        <v>302</v>
      </c>
      <c r="E101" s="444" t="s">
        <v>54</v>
      </c>
      <c r="F101" s="445" t="n">
        <v>1</v>
      </c>
      <c r="G101" s="446" t="n">
        <v>42.57</v>
      </c>
      <c r="H101" s="447" t="n">
        <f aca="false">+ROUND(F101*G101,2)</f>
        <v>42.57</v>
      </c>
    </row>
    <row r="102" customFormat="false" ht="11.25" hidden="false" customHeight="true" outlineLevel="0" collapsed="false">
      <c r="A102" s="451" t="s">
        <v>261</v>
      </c>
      <c r="B102" s="451"/>
      <c r="C102" s="451"/>
      <c r="D102" s="451"/>
      <c r="E102" s="451"/>
      <c r="F102" s="451"/>
      <c r="G102" s="451"/>
      <c r="H102" s="447" t="n">
        <f aca="false">+SUBTOTAL(9,H101:H101)</f>
        <v>42.57</v>
      </c>
    </row>
    <row r="103" customFormat="false" ht="11.25" hidden="false" customHeight="true" outlineLevel="0" collapsed="false">
      <c r="A103" s="451" t="s">
        <v>244</v>
      </c>
      <c r="B103" s="451"/>
      <c r="C103" s="451"/>
      <c r="D103" s="451"/>
      <c r="E103" s="451"/>
      <c r="F103" s="451"/>
      <c r="G103" s="451"/>
      <c r="H103" s="447" t="n">
        <f aca="false">+SUBTOTAL(9,H99:H101)</f>
        <v>43.76</v>
      </c>
    </row>
    <row r="104" customFormat="false" ht="12" hidden="false" customHeight="true" outlineLevel="0" collapsed="false">
      <c r="A104" s="452" t="s">
        <v>245</v>
      </c>
      <c r="B104" s="452"/>
      <c r="C104" s="452"/>
      <c r="D104" s="452"/>
      <c r="E104" s="452"/>
      <c r="F104" s="497" t="n">
        <v>25</v>
      </c>
      <c r="G104" s="498"/>
      <c r="H104" s="453" t="n">
        <f aca="false">+ROUND(H103*F104/100,2)</f>
        <v>10.94</v>
      </c>
    </row>
    <row r="105" customFormat="false" ht="12" hidden="false" customHeight="true" outlineLevel="0" collapsed="false">
      <c r="A105" s="454" t="s">
        <v>246</v>
      </c>
      <c r="B105" s="454"/>
      <c r="C105" s="454"/>
      <c r="D105" s="454"/>
      <c r="E105" s="454"/>
      <c r="F105" s="454"/>
      <c r="G105" s="454"/>
      <c r="H105" s="455" t="n">
        <f aca="false">+H103+H104</f>
        <v>54.7</v>
      </c>
    </row>
    <row r="107" customFormat="false" ht="12" hidden="false" customHeight="false" outlineLevel="0" collapsed="false"/>
    <row r="108" customFormat="false" ht="12" hidden="false" customHeight="false" outlineLevel="0" collapsed="false">
      <c r="A108" s="534" t="s">
        <v>223</v>
      </c>
      <c r="B108" s="515" t="s">
        <v>224</v>
      </c>
      <c r="C108" s="516"/>
      <c r="D108" s="517"/>
      <c r="E108" s="518"/>
      <c r="F108" s="519"/>
      <c r="G108" s="520"/>
      <c r="H108" s="535"/>
    </row>
    <row r="109" customFormat="false" ht="12" hidden="false" customHeight="false" outlineLevel="0" collapsed="false">
      <c r="A109" s="424" t="s">
        <v>303</v>
      </c>
      <c r="B109" s="536" t="s">
        <v>304</v>
      </c>
      <c r="C109" s="418"/>
      <c r="D109" s="419"/>
      <c r="E109" s="420"/>
      <c r="F109" s="421"/>
      <c r="G109" s="422"/>
      <c r="H109" s="537" t="s">
        <v>84</v>
      </c>
    </row>
    <row r="110" customFormat="false" ht="11.25" hidden="false" customHeight="false" outlineLevel="0" collapsed="false">
      <c r="A110" s="521"/>
      <c r="B110" s="522"/>
      <c r="C110" s="523" t="s">
        <v>225</v>
      </c>
      <c r="D110" s="524" t="s">
        <v>226</v>
      </c>
      <c r="E110" s="525" t="s">
        <v>227</v>
      </c>
      <c r="F110" s="526" t="s">
        <v>228</v>
      </c>
      <c r="G110" s="527" t="s">
        <v>229</v>
      </c>
      <c r="H110" s="528" t="s">
        <v>230</v>
      </c>
    </row>
    <row r="111" customFormat="false" ht="22.5" hidden="false" customHeight="false" outlineLevel="0" collapsed="false">
      <c r="A111" s="440"/>
      <c r="B111" s="441" t="n">
        <v>0</v>
      </c>
      <c r="C111" s="442" t="s">
        <v>305</v>
      </c>
      <c r="D111" s="443" t="s">
        <v>306</v>
      </c>
      <c r="E111" s="444" t="s">
        <v>92</v>
      </c>
      <c r="F111" s="445" t="n">
        <v>0.7</v>
      </c>
      <c r="G111" s="446" t="n">
        <v>3.24</v>
      </c>
      <c r="H111" s="447" t="n">
        <f aca="false">+ROUND(F111*G111,2)</f>
        <v>2.27</v>
      </c>
    </row>
    <row r="112" customFormat="false" ht="11.25" hidden="false" customHeight="true" outlineLevel="0" collapsed="false">
      <c r="A112" s="451" t="s">
        <v>250</v>
      </c>
      <c r="B112" s="451"/>
      <c r="C112" s="451"/>
      <c r="D112" s="451"/>
      <c r="E112" s="451"/>
      <c r="F112" s="451"/>
      <c r="G112" s="451"/>
      <c r="H112" s="447" t="n">
        <f aca="false">+SUBTOTAL(9,H111:H111)</f>
        <v>2.27</v>
      </c>
    </row>
    <row r="113" customFormat="false" ht="11.25" hidden="false" customHeight="false" outlineLevel="0" collapsed="false">
      <c r="A113" s="440"/>
      <c r="B113" s="441" t="n">
        <v>0</v>
      </c>
      <c r="C113" s="442" t="s">
        <v>307</v>
      </c>
      <c r="D113" s="443" t="s">
        <v>308</v>
      </c>
      <c r="E113" s="444" t="s">
        <v>92</v>
      </c>
      <c r="F113" s="445" t="n">
        <v>2</v>
      </c>
      <c r="G113" s="446" t="n">
        <v>11.86</v>
      </c>
      <c r="H113" s="447" t="n">
        <f aca="false">+ROUND(F113*G113,2)</f>
        <v>23.72</v>
      </c>
    </row>
    <row r="114" customFormat="false" ht="11.25" hidden="false" customHeight="false" outlineLevel="0" collapsed="false">
      <c r="A114" s="440"/>
      <c r="B114" s="441" t="n">
        <v>0</v>
      </c>
      <c r="C114" s="442" t="s">
        <v>233</v>
      </c>
      <c r="D114" s="443" t="s">
        <v>234</v>
      </c>
      <c r="E114" s="444" t="s">
        <v>92</v>
      </c>
      <c r="F114" s="445" t="n">
        <v>12</v>
      </c>
      <c r="G114" s="446" t="n">
        <v>7</v>
      </c>
      <c r="H114" s="447" t="n">
        <f aca="false">+ROUND(F114*G114,2)</f>
        <v>84</v>
      </c>
    </row>
    <row r="115" customFormat="false" ht="11.25" hidden="false" customHeight="true" outlineLevel="0" collapsed="false">
      <c r="A115" s="451" t="s">
        <v>235</v>
      </c>
      <c r="B115" s="451"/>
      <c r="C115" s="451"/>
      <c r="D115" s="451"/>
      <c r="E115" s="451"/>
      <c r="F115" s="451"/>
      <c r="G115" s="451"/>
      <c r="H115" s="447" t="n">
        <f aca="false">+SUBTOTAL(9,H113:H114)</f>
        <v>107.72</v>
      </c>
    </row>
    <row r="116" customFormat="false" ht="11.25" hidden="false" customHeight="false" outlineLevel="0" collapsed="false">
      <c r="A116" s="440"/>
      <c r="B116" s="441" t="n">
        <v>0</v>
      </c>
      <c r="C116" s="442" t="s">
        <v>309</v>
      </c>
      <c r="D116" s="443" t="s">
        <v>310</v>
      </c>
      <c r="E116" s="444" t="s">
        <v>84</v>
      </c>
      <c r="F116" s="445" t="n">
        <v>0.537</v>
      </c>
      <c r="G116" s="446" t="n">
        <v>50.06</v>
      </c>
      <c r="H116" s="447" t="n">
        <f aca="false">+ROUND(F116*G116,2)</f>
        <v>26.88</v>
      </c>
    </row>
    <row r="117" customFormat="false" ht="11.25" hidden="false" customHeight="false" outlineLevel="0" collapsed="false">
      <c r="A117" s="440"/>
      <c r="B117" s="441" t="n">
        <v>0</v>
      </c>
      <c r="C117" s="442" t="s">
        <v>311</v>
      </c>
      <c r="D117" s="443" t="s">
        <v>312</v>
      </c>
      <c r="E117" s="444" t="s">
        <v>242</v>
      </c>
      <c r="F117" s="445" t="n">
        <v>297</v>
      </c>
      <c r="G117" s="446" t="n">
        <v>0.5</v>
      </c>
      <c r="H117" s="447" t="n">
        <f aca="false">+ROUND(F117*G117,2)</f>
        <v>148.5</v>
      </c>
    </row>
    <row r="118" customFormat="false" ht="11.25" hidden="false" customHeight="false" outlineLevel="0" collapsed="false">
      <c r="A118" s="440"/>
      <c r="B118" s="441" t="n">
        <v>0</v>
      </c>
      <c r="C118" s="442" t="s">
        <v>313</v>
      </c>
      <c r="D118" s="443" t="s">
        <v>314</v>
      </c>
      <c r="E118" s="444" t="s">
        <v>84</v>
      </c>
      <c r="F118" s="445" t="n">
        <v>0.83</v>
      </c>
      <c r="G118" s="446" t="n">
        <v>69.67</v>
      </c>
      <c r="H118" s="447" t="n">
        <f aca="false">+ROUND(F118*G118,2)</f>
        <v>57.83</v>
      </c>
    </row>
    <row r="119" customFormat="false" ht="11.25" hidden="false" customHeight="true" outlineLevel="0" collapsed="false">
      <c r="A119" s="451" t="s">
        <v>261</v>
      </c>
      <c r="B119" s="451"/>
      <c r="C119" s="451"/>
      <c r="D119" s="451"/>
      <c r="E119" s="451"/>
      <c r="F119" s="451"/>
      <c r="G119" s="451"/>
      <c r="H119" s="447" t="n">
        <f aca="false">+SUBTOTAL(9,H116:H118)</f>
        <v>233.21</v>
      </c>
    </row>
    <row r="120" customFormat="false" ht="11.25" hidden="false" customHeight="true" outlineLevel="0" collapsed="false">
      <c r="A120" s="451" t="s">
        <v>244</v>
      </c>
      <c r="B120" s="451"/>
      <c r="C120" s="451"/>
      <c r="D120" s="451"/>
      <c r="E120" s="451"/>
      <c r="F120" s="451"/>
      <c r="G120" s="451"/>
      <c r="H120" s="447" t="n">
        <f aca="false">+SUBTOTAL(9,H111:H118)</f>
        <v>343.2</v>
      </c>
    </row>
    <row r="121" customFormat="false" ht="12" hidden="false" customHeight="true" outlineLevel="0" collapsed="false">
      <c r="A121" s="538" t="s">
        <v>245</v>
      </c>
      <c r="B121" s="538"/>
      <c r="C121" s="538"/>
      <c r="D121" s="538"/>
      <c r="E121" s="538"/>
      <c r="F121" s="539" t="n">
        <v>25</v>
      </c>
      <c r="G121" s="540"/>
      <c r="H121" s="541" t="n">
        <f aca="false">+ROUND(H120*F121/100,2)</f>
        <v>85.8</v>
      </c>
    </row>
    <row r="122" customFormat="false" ht="12" hidden="false" customHeight="true" outlineLevel="0" collapsed="false">
      <c r="A122" s="454" t="s">
        <v>246</v>
      </c>
      <c r="B122" s="454"/>
      <c r="C122" s="454"/>
      <c r="D122" s="454"/>
      <c r="E122" s="454"/>
      <c r="F122" s="454"/>
      <c r="G122" s="454"/>
      <c r="H122" s="455" t="n">
        <f aca="false">+H120+H121</f>
        <v>429</v>
      </c>
    </row>
    <row r="124" customFormat="false" ht="12" hidden="false" customHeight="false" outlineLevel="0" collapsed="false"/>
    <row r="125" customFormat="false" ht="12" hidden="false" customHeight="false" outlineLevel="0" collapsed="false">
      <c r="A125" s="534" t="s">
        <v>223</v>
      </c>
      <c r="B125" s="515" t="s">
        <v>224</v>
      </c>
      <c r="C125" s="516"/>
      <c r="D125" s="517"/>
      <c r="E125" s="518"/>
      <c r="F125" s="519"/>
      <c r="G125" s="520"/>
      <c r="H125" s="535"/>
    </row>
    <row r="126" customFormat="false" ht="12" hidden="false" customHeight="false" outlineLevel="0" collapsed="false">
      <c r="A126" s="424" t="s">
        <v>315</v>
      </c>
      <c r="B126" s="536" t="s">
        <v>316</v>
      </c>
      <c r="C126" s="511"/>
      <c r="D126" s="419"/>
      <c r="E126" s="420"/>
      <c r="F126" s="421"/>
      <c r="G126" s="422"/>
      <c r="H126" s="431" t="s">
        <v>81</v>
      </c>
    </row>
    <row r="127" customFormat="false" ht="11.25" hidden="false" customHeight="false" outlineLevel="0" collapsed="false">
      <c r="A127" s="521"/>
      <c r="B127" s="522"/>
      <c r="C127" s="523" t="s">
        <v>225</v>
      </c>
      <c r="D127" s="524" t="s">
        <v>226</v>
      </c>
      <c r="E127" s="525" t="s">
        <v>227</v>
      </c>
      <c r="F127" s="526" t="s">
        <v>228</v>
      </c>
      <c r="G127" s="527" t="s">
        <v>229</v>
      </c>
      <c r="H127" s="528" t="s">
        <v>230</v>
      </c>
    </row>
    <row r="128" customFormat="false" ht="11.25" hidden="false" customHeight="false" outlineLevel="0" collapsed="false">
      <c r="A128" s="440"/>
      <c r="B128" s="441" t="n">
        <v>0</v>
      </c>
      <c r="C128" s="442" t="s">
        <v>317</v>
      </c>
      <c r="D128" s="443" t="s">
        <v>318</v>
      </c>
      <c r="E128" s="444" t="s">
        <v>92</v>
      </c>
      <c r="F128" s="445" t="n">
        <v>4</v>
      </c>
      <c r="G128" s="446" t="n">
        <v>12.64</v>
      </c>
      <c r="H128" s="447" t="n">
        <f aca="false">+ROUND(F128*G128,2)</f>
        <v>50.56</v>
      </c>
    </row>
    <row r="129" customFormat="false" ht="11.25" hidden="false" customHeight="true" outlineLevel="0" collapsed="false">
      <c r="A129" s="451" t="s">
        <v>250</v>
      </c>
      <c r="B129" s="451"/>
      <c r="C129" s="451"/>
      <c r="D129" s="451"/>
      <c r="E129" s="451"/>
      <c r="F129" s="451"/>
      <c r="G129" s="451"/>
      <c r="H129" s="447" t="n">
        <f aca="false">+SUBTOTAL(9,H128:H128)</f>
        <v>50.56</v>
      </c>
    </row>
    <row r="130" customFormat="false" ht="11.25" hidden="false" customHeight="false" outlineLevel="0" collapsed="false">
      <c r="A130" s="440"/>
      <c r="B130" s="441" t="n">
        <v>0</v>
      </c>
      <c r="C130" s="442" t="s">
        <v>294</v>
      </c>
      <c r="D130" s="443" t="s">
        <v>295</v>
      </c>
      <c r="E130" s="444" t="s">
        <v>92</v>
      </c>
      <c r="F130" s="445" t="n">
        <v>2</v>
      </c>
      <c r="G130" s="446" t="n">
        <v>11.86</v>
      </c>
      <c r="H130" s="447" t="n">
        <f aca="false">+ROUND(F130*G130,2)</f>
        <v>23.72</v>
      </c>
    </row>
    <row r="131" customFormat="false" ht="11.25" hidden="false" customHeight="false" outlineLevel="0" collapsed="false">
      <c r="A131" s="440"/>
      <c r="B131" s="441" t="n">
        <v>0</v>
      </c>
      <c r="C131" s="442" t="s">
        <v>233</v>
      </c>
      <c r="D131" s="443" t="s">
        <v>234</v>
      </c>
      <c r="E131" s="444" t="s">
        <v>92</v>
      </c>
      <c r="F131" s="445" t="n">
        <v>4</v>
      </c>
      <c r="G131" s="446" t="n">
        <v>7</v>
      </c>
      <c r="H131" s="447" t="n">
        <f aca="false">+ROUND(F131*G131,2)</f>
        <v>28</v>
      </c>
    </row>
    <row r="132" customFormat="false" ht="11.25" hidden="false" customHeight="true" outlineLevel="0" collapsed="false">
      <c r="A132" s="451" t="s">
        <v>235</v>
      </c>
      <c r="B132" s="451"/>
      <c r="C132" s="451"/>
      <c r="D132" s="451"/>
      <c r="E132" s="451"/>
      <c r="F132" s="451"/>
      <c r="G132" s="451"/>
      <c r="H132" s="447" t="n">
        <f aca="false">+SUBTOTAL(9,H130:H131)</f>
        <v>51.72</v>
      </c>
    </row>
    <row r="133" customFormat="false" ht="11.25" hidden="false" customHeight="false" outlineLevel="0" collapsed="false">
      <c r="A133" s="440"/>
      <c r="B133" s="441" t="n">
        <v>0</v>
      </c>
      <c r="C133" s="442" t="s">
        <v>319</v>
      </c>
      <c r="D133" s="443" t="s">
        <v>320</v>
      </c>
      <c r="E133" s="444" t="s">
        <v>242</v>
      </c>
      <c r="F133" s="445" t="n">
        <v>1</v>
      </c>
      <c r="G133" s="446" t="n">
        <v>0.75</v>
      </c>
      <c r="H133" s="447" t="n">
        <f aca="false">+ROUND(F133*G133,2)</f>
        <v>0.75</v>
      </c>
    </row>
    <row r="134" customFormat="false" ht="11.25" hidden="false" customHeight="true" outlineLevel="0" collapsed="false">
      <c r="A134" s="451" t="s">
        <v>261</v>
      </c>
      <c r="B134" s="451"/>
      <c r="C134" s="451"/>
      <c r="D134" s="451"/>
      <c r="E134" s="451"/>
      <c r="F134" s="451"/>
      <c r="G134" s="451"/>
      <c r="H134" s="447" t="n">
        <f aca="false">+SUBTOTAL(9,H133:H133)</f>
        <v>0.75</v>
      </c>
    </row>
    <row r="135" customFormat="false" ht="11.25" hidden="false" customHeight="true" outlineLevel="0" collapsed="false">
      <c r="A135" s="451" t="s">
        <v>244</v>
      </c>
      <c r="B135" s="451"/>
      <c r="C135" s="451"/>
      <c r="D135" s="451"/>
      <c r="E135" s="451"/>
      <c r="F135" s="451"/>
      <c r="G135" s="451"/>
      <c r="H135" s="447" t="n">
        <f aca="false">+SUBTOTAL(9,H128:H133)</f>
        <v>103.03</v>
      </c>
    </row>
    <row r="136" customFormat="false" ht="12" hidden="false" customHeight="true" outlineLevel="0" collapsed="false">
      <c r="A136" s="452" t="s">
        <v>245</v>
      </c>
      <c r="B136" s="452"/>
      <c r="C136" s="452"/>
      <c r="D136" s="452"/>
      <c r="E136" s="452"/>
      <c r="F136" s="497" t="n">
        <v>25</v>
      </c>
      <c r="G136" s="498"/>
      <c r="H136" s="453" t="n">
        <f aca="false">+ROUND(H135*F136/100,2)</f>
        <v>25.76</v>
      </c>
    </row>
    <row r="137" customFormat="false" ht="12" hidden="false" customHeight="true" outlineLevel="0" collapsed="false">
      <c r="A137" s="454" t="s">
        <v>246</v>
      </c>
      <c r="B137" s="454"/>
      <c r="C137" s="454"/>
      <c r="D137" s="454"/>
      <c r="E137" s="454"/>
      <c r="F137" s="454"/>
      <c r="G137" s="454"/>
      <c r="H137" s="455" t="n">
        <f aca="false">+H135+H136</f>
        <v>128.79</v>
      </c>
    </row>
    <row r="139" customFormat="false" ht="12" hidden="false" customHeight="false" outlineLevel="0" collapsed="false"/>
    <row r="140" customFormat="false" ht="12" hidden="false" customHeight="false" outlineLevel="0" collapsed="false">
      <c r="A140" s="534" t="s">
        <v>223</v>
      </c>
      <c r="B140" s="515" t="s">
        <v>224</v>
      </c>
      <c r="C140" s="516"/>
      <c r="D140" s="517"/>
      <c r="E140" s="518"/>
      <c r="F140" s="519"/>
      <c r="G140" s="520"/>
      <c r="H140" s="535"/>
    </row>
    <row r="141" customFormat="false" ht="12" hidden="false" customHeight="false" outlineLevel="0" collapsed="false">
      <c r="A141" s="424" t="s">
        <v>321</v>
      </c>
      <c r="B141" s="536" t="s">
        <v>322</v>
      </c>
      <c r="C141" s="511"/>
      <c r="D141" s="419"/>
      <c r="E141" s="420"/>
      <c r="F141" s="421"/>
      <c r="G141" s="422"/>
      <c r="H141" s="431" t="s">
        <v>92</v>
      </c>
    </row>
    <row r="142" customFormat="false" ht="11.25" hidden="false" customHeight="false" outlineLevel="0" collapsed="false">
      <c r="A142" s="521"/>
      <c r="B142" s="522"/>
      <c r="C142" s="523" t="s">
        <v>225</v>
      </c>
      <c r="D142" s="524" t="s">
        <v>226</v>
      </c>
      <c r="E142" s="525" t="s">
        <v>227</v>
      </c>
      <c r="F142" s="526" t="s">
        <v>228</v>
      </c>
      <c r="G142" s="527" t="s">
        <v>229</v>
      </c>
      <c r="H142" s="528" t="s">
        <v>230</v>
      </c>
    </row>
    <row r="143" customFormat="false" ht="11.25" hidden="false" customHeight="false" outlineLevel="0" collapsed="false">
      <c r="A143" s="489"/>
      <c r="B143" s="441" t="n">
        <v>0</v>
      </c>
      <c r="C143" s="442" t="s">
        <v>317</v>
      </c>
      <c r="D143" s="443" t="s">
        <v>318</v>
      </c>
      <c r="E143" s="444" t="s">
        <v>92</v>
      </c>
      <c r="F143" s="445" t="n">
        <v>1</v>
      </c>
      <c r="G143" s="446" t="n">
        <v>12.64</v>
      </c>
      <c r="H143" s="447" t="n">
        <f aca="false">+ROUND(F143*G143,2)</f>
        <v>12.64</v>
      </c>
    </row>
    <row r="144" customFormat="false" ht="22.5" hidden="false" customHeight="false" outlineLevel="0" collapsed="false">
      <c r="A144" s="440"/>
      <c r="B144" s="441" t="n">
        <v>0</v>
      </c>
      <c r="C144" s="442" t="s">
        <v>323</v>
      </c>
      <c r="D144" s="443" t="s">
        <v>324</v>
      </c>
      <c r="E144" s="444" t="s">
        <v>92</v>
      </c>
      <c r="F144" s="445" t="n">
        <v>1</v>
      </c>
      <c r="G144" s="446" t="n">
        <v>4.32</v>
      </c>
      <c r="H144" s="447" t="n">
        <f aca="false">+ROUND(F144*G144,2)</f>
        <v>4.32</v>
      </c>
    </row>
    <row r="145" customFormat="false" ht="11.25" hidden="false" customHeight="true" outlineLevel="0" collapsed="false">
      <c r="A145" s="451" t="s">
        <v>250</v>
      </c>
      <c r="B145" s="451"/>
      <c r="C145" s="451"/>
      <c r="D145" s="451"/>
      <c r="E145" s="451"/>
      <c r="F145" s="451"/>
      <c r="G145" s="451"/>
      <c r="H145" s="447" t="n">
        <f aca="false">+SUBTOTAL(9,H143:H144)</f>
        <v>16.96</v>
      </c>
    </row>
    <row r="146" customFormat="false" ht="11.25" hidden="false" customHeight="false" outlineLevel="0" collapsed="false">
      <c r="A146" s="440"/>
      <c r="B146" s="441" t="n">
        <v>0</v>
      </c>
      <c r="C146" s="442" t="s">
        <v>294</v>
      </c>
      <c r="D146" s="443" t="s">
        <v>295</v>
      </c>
      <c r="E146" s="444" t="s">
        <v>92</v>
      </c>
      <c r="F146" s="445" t="n">
        <v>0.6</v>
      </c>
      <c r="G146" s="446" t="n">
        <v>11.86</v>
      </c>
      <c r="H146" s="447" t="n">
        <f aca="false">+ROUND(F146*G146,2)</f>
        <v>7.12</v>
      </c>
    </row>
    <row r="147" customFormat="false" ht="11.25" hidden="false" customHeight="false" outlineLevel="0" collapsed="false">
      <c r="A147" s="440"/>
      <c r="B147" s="441" t="n">
        <v>0</v>
      </c>
      <c r="C147" s="442" t="s">
        <v>325</v>
      </c>
      <c r="D147" s="443" t="s">
        <v>326</v>
      </c>
      <c r="E147" s="444" t="s">
        <v>92</v>
      </c>
      <c r="F147" s="445" t="n">
        <v>1</v>
      </c>
      <c r="G147" s="446" t="n">
        <v>13.63</v>
      </c>
      <c r="H147" s="447" t="n">
        <f aca="false">+ROUND(F147*G147,2)</f>
        <v>13.63</v>
      </c>
    </row>
    <row r="148" customFormat="false" ht="11.25" hidden="false" customHeight="false" outlineLevel="0" collapsed="false">
      <c r="A148" s="440"/>
      <c r="B148" s="441" t="n">
        <v>0</v>
      </c>
      <c r="C148" s="442" t="s">
        <v>233</v>
      </c>
      <c r="D148" s="443" t="s">
        <v>234</v>
      </c>
      <c r="E148" s="444" t="s">
        <v>92</v>
      </c>
      <c r="F148" s="445" t="n">
        <v>1</v>
      </c>
      <c r="G148" s="446" t="n">
        <v>7</v>
      </c>
      <c r="H148" s="447" t="n">
        <f aca="false">+ROUND(F148*G148,2)</f>
        <v>7</v>
      </c>
    </row>
    <row r="149" customFormat="false" ht="11.25" hidden="false" customHeight="true" outlineLevel="0" collapsed="false">
      <c r="A149" s="451" t="s">
        <v>235</v>
      </c>
      <c r="B149" s="451"/>
      <c r="C149" s="451"/>
      <c r="D149" s="451"/>
      <c r="E149" s="451"/>
      <c r="F149" s="451"/>
      <c r="G149" s="451"/>
      <c r="H149" s="447" t="n">
        <f aca="false">+SUBTOTAL(9,H146:H148)</f>
        <v>27.75</v>
      </c>
    </row>
    <row r="150" customFormat="false" ht="11.25" hidden="false" customHeight="true" outlineLevel="0" collapsed="false">
      <c r="A150" s="451" t="s">
        <v>244</v>
      </c>
      <c r="B150" s="451"/>
      <c r="C150" s="451"/>
      <c r="D150" s="451"/>
      <c r="E150" s="451"/>
      <c r="F150" s="451"/>
      <c r="G150" s="451"/>
      <c r="H150" s="447" t="n">
        <f aca="false">+SUBTOTAL(9,H143:H148)</f>
        <v>44.71</v>
      </c>
    </row>
    <row r="151" customFormat="false" ht="12" hidden="false" customHeight="true" outlineLevel="0" collapsed="false">
      <c r="A151" s="452" t="s">
        <v>245</v>
      </c>
      <c r="B151" s="452"/>
      <c r="C151" s="452"/>
      <c r="D151" s="452"/>
      <c r="E151" s="452"/>
      <c r="F151" s="497" t="n">
        <v>25</v>
      </c>
      <c r="G151" s="498"/>
      <c r="H151" s="453" t="n">
        <f aca="false">+ROUND(H150*F151/100,2)</f>
        <v>11.18</v>
      </c>
    </row>
    <row r="152" customFormat="false" ht="12" hidden="false" customHeight="true" outlineLevel="0" collapsed="false">
      <c r="A152" s="454" t="s">
        <v>246</v>
      </c>
      <c r="B152" s="454"/>
      <c r="C152" s="454"/>
      <c r="D152" s="454"/>
      <c r="E152" s="454"/>
      <c r="F152" s="454"/>
      <c r="G152" s="454"/>
      <c r="H152" s="455" t="n">
        <f aca="false">+H150+H151</f>
        <v>55.89</v>
      </c>
    </row>
    <row r="154" customFormat="false" ht="12" hidden="false" customHeight="false" outlineLevel="0" collapsed="false"/>
    <row r="155" customFormat="false" ht="12" hidden="false" customHeight="false" outlineLevel="0" collapsed="false">
      <c r="A155" s="534" t="s">
        <v>223</v>
      </c>
      <c r="B155" s="515" t="s">
        <v>224</v>
      </c>
      <c r="C155" s="516"/>
      <c r="D155" s="517"/>
      <c r="E155" s="518"/>
      <c r="F155" s="519"/>
      <c r="G155" s="520"/>
      <c r="H155" s="535"/>
    </row>
    <row r="156" customFormat="false" ht="12" hidden="false" customHeight="false" outlineLevel="0" collapsed="false">
      <c r="A156" s="424" t="s">
        <v>327</v>
      </c>
      <c r="B156" s="536" t="s">
        <v>328</v>
      </c>
      <c r="C156" s="511"/>
      <c r="D156" s="512"/>
      <c r="E156" s="428"/>
      <c r="F156" s="513"/>
      <c r="G156" s="542"/>
      <c r="H156" s="431" t="s">
        <v>92</v>
      </c>
    </row>
    <row r="157" customFormat="false" ht="11.25" hidden="false" customHeight="false" outlineLevel="0" collapsed="false">
      <c r="A157" s="521"/>
      <c r="B157" s="522"/>
      <c r="C157" s="523" t="s">
        <v>225</v>
      </c>
      <c r="D157" s="524" t="s">
        <v>226</v>
      </c>
      <c r="E157" s="525" t="s">
        <v>227</v>
      </c>
      <c r="F157" s="526" t="s">
        <v>228</v>
      </c>
      <c r="G157" s="527" t="s">
        <v>229</v>
      </c>
      <c r="H157" s="528" t="s">
        <v>230</v>
      </c>
    </row>
    <row r="158" customFormat="false" ht="11.25" hidden="false" customHeight="false" outlineLevel="0" collapsed="false">
      <c r="A158" s="440"/>
      <c r="B158" s="441" t="n">
        <v>0</v>
      </c>
      <c r="C158" s="442" t="s">
        <v>317</v>
      </c>
      <c r="D158" s="443" t="s">
        <v>318</v>
      </c>
      <c r="E158" s="444" t="s">
        <v>92</v>
      </c>
      <c r="F158" s="445" t="n">
        <v>1</v>
      </c>
      <c r="G158" s="446" t="n">
        <v>12.64</v>
      </c>
      <c r="H158" s="447" t="n">
        <f aca="false">+ROUND(F158*G158,2)</f>
        <v>12.64</v>
      </c>
    </row>
    <row r="159" customFormat="false" ht="22.5" hidden="false" customHeight="false" outlineLevel="0" collapsed="false">
      <c r="A159" s="440"/>
      <c r="B159" s="441" t="n">
        <v>0</v>
      </c>
      <c r="C159" s="442" t="s">
        <v>323</v>
      </c>
      <c r="D159" s="443" t="s">
        <v>324</v>
      </c>
      <c r="E159" s="444" t="s">
        <v>92</v>
      </c>
      <c r="F159" s="445" t="n">
        <v>1</v>
      </c>
      <c r="G159" s="446" t="n">
        <v>4.32</v>
      </c>
      <c r="H159" s="447" t="n">
        <f aca="false">+ROUND(F159*G159,2)</f>
        <v>4.32</v>
      </c>
    </row>
    <row r="160" customFormat="false" ht="11.25" hidden="false" customHeight="false" outlineLevel="0" collapsed="false">
      <c r="A160" s="440"/>
      <c r="B160" s="441" t="n">
        <v>0</v>
      </c>
      <c r="C160" s="442" t="s">
        <v>329</v>
      </c>
      <c r="D160" s="443" t="s">
        <v>330</v>
      </c>
      <c r="E160" s="444" t="s">
        <v>92</v>
      </c>
      <c r="F160" s="445" t="n">
        <v>1</v>
      </c>
      <c r="G160" s="446" t="n">
        <v>2.36</v>
      </c>
      <c r="H160" s="447" t="n">
        <f aca="false">+ROUND(F160*G160,2)</f>
        <v>2.36</v>
      </c>
    </row>
    <row r="161" customFormat="false" ht="11.25" hidden="false" customHeight="true" outlineLevel="0" collapsed="false">
      <c r="A161" s="451" t="s">
        <v>250</v>
      </c>
      <c r="B161" s="451"/>
      <c r="C161" s="451"/>
      <c r="D161" s="451"/>
      <c r="E161" s="451"/>
      <c r="F161" s="451"/>
      <c r="G161" s="451"/>
      <c r="H161" s="447" t="n">
        <f aca="false">+SUBTOTAL(9,H158:H160)</f>
        <v>19.32</v>
      </c>
    </row>
    <row r="162" customFormat="false" ht="11.25" hidden="false" customHeight="false" outlineLevel="0" collapsed="false">
      <c r="A162" s="440"/>
      <c r="B162" s="441" t="n">
        <v>0</v>
      </c>
      <c r="C162" s="442" t="s">
        <v>294</v>
      </c>
      <c r="D162" s="443" t="s">
        <v>295</v>
      </c>
      <c r="E162" s="444" t="s">
        <v>92</v>
      </c>
      <c r="F162" s="445" t="n">
        <v>0.6</v>
      </c>
      <c r="G162" s="446" t="n">
        <v>11.86</v>
      </c>
      <c r="H162" s="447" t="n">
        <f aca="false">+ROUND(F162*G162,2)</f>
        <v>7.12</v>
      </c>
    </row>
    <row r="163" customFormat="false" ht="11.25" hidden="false" customHeight="false" outlineLevel="0" collapsed="false">
      <c r="A163" s="440"/>
      <c r="B163" s="441" t="n">
        <v>0</v>
      </c>
      <c r="C163" s="442" t="s">
        <v>325</v>
      </c>
      <c r="D163" s="443" t="s">
        <v>326</v>
      </c>
      <c r="E163" s="444" t="s">
        <v>92</v>
      </c>
      <c r="F163" s="445" t="n">
        <v>1</v>
      </c>
      <c r="G163" s="446" t="n">
        <v>13.63</v>
      </c>
      <c r="H163" s="447" t="n">
        <f aca="false">+ROUND(F163*G163,2)</f>
        <v>13.63</v>
      </c>
    </row>
    <row r="164" customFormat="false" ht="11.25" hidden="false" customHeight="false" outlineLevel="0" collapsed="false">
      <c r="A164" s="440"/>
      <c r="B164" s="441" t="n">
        <v>0</v>
      </c>
      <c r="C164" s="442" t="s">
        <v>233</v>
      </c>
      <c r="D164" s="443" t="s">
        <v>234</v>
      </c>
      <c r="E164" s="444" t="s">
        <v>92</v>
      </c>
      <c r="F164" s="445" t="n">
        <v>1</v>
      </c>
      <c r="G164" s="446" t="n">
        <v>7</v>
      </c>
      <c r="H164" s="447" t="n">
        <f aca="false">+ROUND(F164*G164,2)</f>
        <v>7</v>
      </c>
    </row>
    <row r="165" customFormat="false" ht="11.25" hidden="false" customHeight="true" outlineLevel="0" collapsed="false">
      <c r="A165" s="451" t="s">
        <v>235</v>
      </c>
      <c r="B165" s="451"/>
      <c r="C165" s="451"/>
      <c r="D165" s="451"/>
      <c r="E165" s="451"/>
      <c r="F165" s="451"/>
      <c r="G165" s="451"/>
      <c r="H165" s="447" t="n">
        <f aca="false">+SUBTOTAL(9,H162:H164)</f>
        <v>27.75</v>
      </c>
    </row>
    <row r="166" customFormat="false" ht="11.25" hidden="false" customHeight="true" outlineLevel="0" collapsed="false">
      <c r="A166" s="451" t="s">
        <v>244</v>
      </c>
      <c r="B166" s="451"/>
      <c r="C166" s="451"/>
      <c r="D166" s="451"/>
      <c r="E166" s="451"/>
      <c r="F166" s="451"/>
      <c r="G166" s="451"/>
      <c r="H166" s="447" t="n">
        <f aca="false">+SUBTOTAL(9,H158:H164)</f>
        <v>47.07</v>
      </c>
    </row>
    <row r="167" customFormat="false" ht="12" hidden="false" customHeight="true" outlineLevel="0" collapsed="false">
      <c r="A167" s="452" t="s">
        <v>245</v>
      </c>
      <c r="B167" s="452"/>
      <c r="C167" s="452"/>
      <c r="D167" s="452"/>
      <c r="E167" s="452"/>
      <c r="F167" s="497" t="n">
        <v>25</v>
      </c>
      <c r="G167" s="498"/>
      <c r="H167" s="453" t="n">
        <f aca="false">+ROUND(H166*F167/100,2)</f>
        <v>11.77</v>
      </c>
    </row>
    <row r="168" customFormat="false" ht="12" hidden="false" customHeight="true" outlineLevel="0" collapsed="false">
      <c r="A168" s="454" t="s">
        <v>246</v>
      </c>
      <c r="B168" s="454"/>
      <c r="C168" s="454"/>
      <c r="D168" s="454"/>
      <c r="E168" s="454"/>
      <c r="F168" s="454"/>
      <c r="G168" s="454"/>
      <c r="H168" s="455" t="n">
        <f aca="false">+H166+H167</f>
        <v>58.84</v>
      </c>
    </row>
    <row r="170" customFormat="false" ht="12" hidden="false" customHeight="false" outlineLevel="0" collapsed="false"/>
    <row r="171" customFormat="false" ht="12" hidden="false" customHeight="false" outlineLevel="0" collapsed="false">
      <c r="A171" s="534" t="s">
        <v>223</v>
      </c>
      <c r="B171" s="515" t="s">
        <v>224</v>
      </c>
      <c r="C171" s="516"/>
      <c r="D171" s="517"/>
      <c r="E171" s="518"/>
      <c r="F171" s="519"/>
      <c r="G171" s="520"/>
      <c r="H171" s="423"/>
    </row>
    <row r="172" customFormat="false" ht="12" hidden="false" customHeight="false" outlineLevel="0" collapsed="false">
      <c r="A172" s="424" t="s">
        <v>331</v>
      </c>
      <c r="B172" s="425" t="s">
        <v>332</v>
      </c>
      <c r="C172" s="500"/>
      <c r="D172" s="427"/>
      <c r="E172" s="543"/>
      <c r="F172" s="429"/>
      <c r="G172" s="430"/>
      <c r="H172" s="431" t="s">
        <v>81</v>
      </c>
    </row>
    <row r="173" customFormat="false" ht="11.25" hidden="false" customHeight="false" outlineLevel="0" collapsed="false">
      <c r="A173" s="521"/>
      <c r="B173" s="522"/>
      <c r="C173" s="523" t="s">
        <v>225</v>
      </c>
      <c r="D173" s="524" t="s">
        <v>226</v>
      </c>
      <c r="E173" s="525" t="s">
        <v>227</v>
      </c>
      <c r="F173" s="526" t="s">
        <v>228</v>
      </c>
      <c r="G173" s="527" t="s">
        <v>229</v>
      </c>
      <c r="H173" s="528" t="s">
        <v>230</v>
      </c>
    </row>
    <row r="174" customFormat="false" ht="11.25" hidden="false" customHeight="false" outlineLevel="0" collapsed="false">
      <c r="A174" s="440"/>
      <c r="B174" s="441" t="n">
        <v>0</v>
      </c>
      <c r="C174" s="442" t="s">
        <v>333</v>
      </c>
      <c r="D174" s="443" t="s">
        <v>334</v>
      </c>
      <c r="E174" s="444" t="s">
        <v>54</v>
      </c>
      <c r="F174" s="445" t="n">
        <v>1</v>
      </c>
      <c r="G174" s="446" t="n">
        <v>96.74</v>
      </c>
      <c r="H174" s="447" t="n">
        <f aca="false">+ROUND(F174*G174,2)</f>
        <v>96.74</v>
      </c>
    </row>
    <row r="175" customFormat="false" ht="11.25" hidden="false" customHeight="true" outlineLevel="0" collapsed="false">
      <c r="A175" s="451" t="s">
        <v>261</v>
      </c>
      <c r="B175" s="451"/>
      <c r="C175" s="451"/>
      <c r="D175" s="451"/>
      <c r="E175" s="451"/>
      <c r="F175" s="451"/>
      <c r="G175" s="451"/>
      <c r="H175" s="447" t="n">
        <f aca="false">+SUBTOTAL(9,H174:H174)</f>
        <v>96.74</v>
      </c>
    </row>
    <row r="176" customFormat="false" ht="11.25" hidden="false" customHeight="true" outlineLevel="0" collapsed="false">
      <c r="A176" s="451" t="s">
        <v>244</v>
      </c>
      <c r="B176" s="451"/>
      <c r="C176" s="451"/>
      <c r="D176" s="451"/>
      <c r="E176" s="451"/>
      <c r="F176" s="451"/>
      <c r="G176" s="451"/>
      <c r="H176" s="447" t="n">
        <f aca="false">+SUBTOTAL(9,H174:H174)</f>
        <v>96.74</v>
      </c>
    </row>
    <row r="177" customFormat="false" ht="12" hidden="false" customHeight="true" outlineLevel="0" collapsed="false">
      <c r="A177" s="452" t="s">
        <v>245</v>
      </c>
      <c r="B177" s="452"/>
      <c r="C177" s="452"/>
      <c r="D177" s="452"/>
      <c r="E177" s="452"/>
      <c r="F177" s="497" t="n">
        <v>25</v>
      </c>
      <c r="G177" s="498"/>
      <c r="H177" s="453" t="n">
        <f aca="false">+ROUND(H176*F177/100,2)</f>
        <v>24.19</v>
      </c>
    </row>
    <row r="178" customFormat="false" ht="12" hidden="false" customHeight="true" outlineLevel="0" collapsed="false">
      <c r="A178" s="454" t="s">
        <v>246</v>
      </c>
      <c r="B178" s="454"/>
      <c r="C178" s="454"/>
      <c r="D178" s="454"/>
      <c r="E178" s="454"/>
      <c r="F178" s="454"/>
      <c r="G178" s="454"/>
      <c r="H178" s="455" t="n">
        <f aca="false">+H176+H177</f>
        <v>120.93</v>
      </c>
    </row>
    <row r="180" customFormat="false" ht="12" hidden="false" customHeight="false" outlineLevel="0" collapsed="false"/>
    <row r="181" customFormat="false" ht="12" hidden="false" customHeight="false" outlineLevel="0" collapsed="false">
      <c r="A181" s="416" t="s">
        <v>223</v>
      </c>
      <c r="B181" s="515" t="s">
        <v>224</v>
      </c>
      <c r="C181" s="516"/>
      <c r="D181" s="517"/>
      <c r="E181" s="518"/>
      <c r="F181" s="519"/>
      <c r="G181" s="520"/>
      <c r="H181" s="423"/>
    </row>
    <row r="182" customFormat="false" ht="12" hidden="false" customHeight="false" outlineLevel="0" collapsed="false">
      <c r="A182" s="424" t="s">
        <v>335</v>
      </c>
      <c r="B182" s="499" t="s">
        <v>336</v>
      </c>
      <c r="C182" s="426"/>
      <c r="D182" s="427"/>
      <c r="E182" s="544"/>
      <c r="F182" s="429"/>
      <c r="G182" s="430"/>
      <c r="H182" s="501" t="s">
        <v>81</v>
      </c>
    </row>
    <row r="183" customFormat="false" ht="11.25" hidden="false" customHeight="false" outlineLevel="0" collapsed="false">
      <c r="A183" s="521"/>
      <c r="B183" s="522"/>
      <c r="C183" s="523" t="s">
        <v>225</v>
      </c>
      <c r="D183" s="524" t="s">
        <v>226</v>
      </c>
      <c r="E183" s="525" t="s">
        <v>227</v>
      </c>
      <c r="F183" s="526" t="s">
        <v>228</v>
      </c>
      <c r="G183" s="527" t="s">
        <v>229</v>
      </c>
      <c r="H183" s="528" t="s">
        <v>230</v>
      </c>
    </row>
    <row r="184" customFormat="false" ht="56.25" hidden="false" customHeight="false" outlineLevel="0" collapsed="false">
      <c r="A184" s="489"/>
      <c r="B184" s="490" t="n">
        <v>0</v>
      </c>
      <c r="C184" s="491" t="s">
        <v>248</v>
      </c>
      <c r="D184" s="492" t="s">
        <v>265</v>
      </c>
      <c r="E184" s="493" t="s">
        <v>266</v>
      </c>
      <c r="F184" s="494" t="n">
        <v>0.5</v>
      </c>
      <c r="G184" s="495" t="n">
        <v>71.43</v>
      </c>
      <c r="H184" s="496" t="n">
        <f aca="false">+ROUND(F184*G184,2)</f>
        <v>35.72</v>
      </c>
    </row>
    <row r="185" customFormat="false" ht="11.25" hidden="false" customHeight="true" outlineLevel="0" collapsed="false">
      <c r="A185" s="451" t="s">
        <v>250</v>
      </c>
      <c r="B185" s="451"/>
      <c r="C185" s="451"/>
      <c r="D185" s="451"/>
      <c r="E185" s="451"/>
      <c r="F185" s="451"/>
      <c r="G185" s="451"/>
      <c r="H185" s="447" t="n">
        <f aca="false">+SUBTOTAL(9,H184:H184)</f>
        <v>35.72</v>
      </c>
    </row>
    <row r="186" customFormat="false" ht="11.25" hidden="false" customHeight="false" outlineLevel="0" collapsed="false">
      <c r="A186" s="440"/>
      <c r="B186" s="441" t="n">
        <v>0</v>
      </c>
      <c r="C186" s="442" t="s">
        <v>337</v>
      </c>
      <c r="D186" s="443" t="s">
        <v>338</v>
      </c>
      <c r="E186" s="444" t="s">
        <v>92</v>
      </c>
      <c r="F186" s="445" t="n">
        <v>2</v>
      </c>
      <c r="G186" s="446" t="n">
        <v>20.51</v>
      </c>
      <c r="H186" s="447" t="n">
        <f aca="false">+ROUND(F186*G186,2)</f>
        <v>41.02</v>
      </c>
    </row>
    <row r="187" customFormat="false" ht="22.5" hidden="false" customHeight="false" outlineLevel="0" collapsed="false">
      <c r="A187" s="440"/>
      <c r="B187" s="441" t="n">
        <v>0</v>
      </c>
      <c r="C187" s="442" t="s">
        <v>251</v>
      </c>
      <c r="D187" s="443" t="s">
        <v>252</v>
      </c>
      <c r="E187" s="444" t="s">
        <v>92</v>
      </c>
      <c r="F187" s="445" t="n">
        <v>2</v>
      </c>
      <c r="G187" s="446" t="n">
        <v>61.45</v>
      </c>
      <c r="H187" s="447" t="n">
        <f aca="false">+ROUND(F187*G187,2)</f>
        <v>122.9</v>
      </c>
    </row>
    <row r="188" customFormat="false" ht="11.25" hidden="false" customHeight="true" outlineLevel="0" collapsed="false">
      <c r="A188" s="451" t="s">
        <v>235</v>
      </c>
      <c r="B188" s="451"/>
      <c r="C188" s="451"/>
      <c r="D188" s="451"/>
      <c r="E188" s="451"/>
      <c r="F188" s="451"/>
      <c r="G188" s="451"/>
      <c r="H188" s="447" t="n">
        <f aca="false">+SUBTOTAL(9,H186:H187)</f>
        <v>163.92</v>
      </c>
    </row>
    <row r="189" customFormat="false" ht="11.25" hidden="false" customHeight="false" outlineLevel="0" collapsed="false">
      <c r="A189" s="440"/>
      <c r="B189" s="441" t="n">
        <v>0</v>
      </c>
      <c r="C189" s="442" t="s">
        <v>339</v>
      </c>
      <c r="D189" s="443" t="s">
        <v>340</v>
      </c>
      <c r="E189" s="444" t="s">
        <v>54</v>
      </c>
      <c r="F189" s="445" t="n">
        <v>1</v>
      </c>
      <c r="G189" s="446" t="n">
        <v>20</v>
      </c>
      <c r="H189" s="447" t="n">
        <f aca="false">+ROUND(F189*G189,2)</f>
        <v>20</v>
      </c>
    </row>
    <row r="190" customFormat="false" ht="11.25" hidden="false" customHeight="false" outlineLevel="0" collapsed="false">
      <c r="A190" s="440"/>
      <c r="B190" s="441" t="n">
        <v>0</v>
      </c>
      <c r="C190" s="442" t="s">
        <v>341</v>
      </c>
      <c r="D190" s="443" t="s">
        <v>342</v>
      </c>
      <c r="E190" s="444" t="s">
        <v>54</v>
      </c>
      <c r="F190" s="445" t="n">
        <v>1</v>
      </c>
      <c r="G190" s="446" t="n">
        <v>60</v>
      </c>
      <c r="H190" s="447" t="n">
        <f aca="false">+ROUND(F190*G190,2)</f>
        <v>60</v>
      </c>
    </row>
    <row r="191" customFormat="false" ht="11.25" hidden="false" customHeight="false" outlineLevel="0" collapsed="false">
      <c r="A191" s="440"/>
      <c r="B191" s="441" t="n">
        <v>0</v>
      </c>
      <c r="C191" s="442" t="s">
        <v>343</v>
      </c>
      <c r="D191" s="443" t="s">
        <v>344</v>
      </c>
      <c r="E191" s="444" t="s">
        <v>54</v>
      </c>
      <c r="F191" s="445" t="n">
        <v>1</v>
      </c>
      <c r="G191" s="446" t="n">
        <v>675</v>
      </c>
      <c r="H191" s="447" t="n">
        <f aca="false">+ROUND(F191*G191,2)</f>
        <v>675</v>
      </c>
    </row>
    <row r="192" customFormat="false" ht="11.25" hidden="false" customHeight="false" outlineLevel="0" collapsed="false">
      <c r="A192" s="440"/>
      <c r="B192" s="441" t="n">
        <v>0</v>
      </c>
      <c r="C192" s="442" t="s">
        <v>345</v>
      </c>
      <c r="D192" s="443" t="s">
        <v>346</v>
      </c>
      <c r="E192" s="444" t="s">
        <v>54</v>
      </c>
      <c r="F192" s="445" t="n">
        <v>1</v>
      </c>
      <c r="G192" s="446" t="n">
        <v>317.8</v>
      </c>
      <c r="H192" s="447" t="n">
        <f aca="false">+ROUND(F192*G192,2)</f>
        <v>317.8</v>
      </c>
    </row>
    <row r="193" customFormat="false" ht="11.25" hidden="false" customHeight="false" outlineLevel="0" collapsed="false">
      <c r="A193" s="440"/>
      <c r="B193" s="441" t="n">
        <v>0</v>
      </c>
      <c r="C193" s="442" t="s">
        <v>347</v>
      </c>
      <c r="D193" s="443" t="s">
        <v>348</v>
      </c>
      <c r="E193" s="444" t="s">
        <v>54</v>
      </c>
      <c r="F193" s="445" t="n">
        <v>1</v>
      </c>
      <c r="G193" s="446" t="n">
        <v>136.2</v>
      </c>
      <c r="H193" s="447" t="n">
        <f aca="false">+ROUND(F193*G193,2)</f>
        <v>136.2</v>
      </c>
    </row>
    <row r="194" customFormat="false" ht="22.5" hidden="false" customHeight="false" outlineLevel="0" collapsed="false">
      <c r="A194" s="440"/>
      <c r="B194" s="441" t="n">
        <v>0</v>
      </c>
      <c r="C194" s="442" t="s">
        <v>349</v>
      </c>
      <c r="D194" s="443" t="s">
        <v>350</v>
      </c>
      <c r="E194" s="444" t="s">
        <v>54</v>
      </c>
      <c r="F194" s="445" t="n">
        <v>1</v>
      </c>
      <c r="G194" s="446" t="n">
        <v>77.5</v>
      </c>
      <c r="H194" s="447" t="n">
        <f aca="false">+ROUND(F194*G194,2)</f>
        <v>77.5</v>
      </c>
    </row>
    <row r="195" customFormat="false" ht="22.5" hidden="false" customHeight="false" outlineLevel="0" collapsed="false">
      <c r="A195" s="440"/>
      <c r="B195" s="441" t="n">
        <v>0</v>
      </c>
      <c r="C195" s="442" t="s">
        <v>351</v>
      </c>
      <c r="D195" s="443" t="s">
        <v>352</v>
      </c>
      <c r="E195" s="444" t="s">
        <v>54</v>
      </c>
      <c r="F195" s="445" t="n">
        <v>1</v>
      </c>
      <c r="G195" s="446" t="n">
        <v>77.5</v>
      </c>
      <c r="H195" s="447" t="n">
        <f aca="false">+ROUND(F195*G195,2)</f>
        <v>77.5</v>
      </c>
    </row>
    <row r="196" customFormat="false" ht="11.25" hidden="false" customHeight="false" outlineLevel="0" collapsed="false">
      <c r="A196" s="440"/>
      <c r="B196" s="441" t="n">
        <v>0</v>
      </c>
      <c r="C196" s="442" t="s">
        <v>353</v>
      </c>
      <c r="D196" s="443" t="s">
        <v>354</v>
      </c>
      <c r="E196" s="444" t="s">
        <v>54</v>
      </c>
      <c r="F196" s="445" t="n">
        <v>1</v>
      </c>
      <c r="G196" s="446" t="n">
        <v>17.5</v>
      </c>
      <c r="H196" s="447" t="n">
        <f aca="false">+ROUND(F196*G196,2)</f>
        <v>17.5</v>
      </c>
    </row>
    <row r="197" customFormat="false" ht="11.25" hidden="false" customHeight="false" outlineLevel="0" collapsed="false">
      <c r="A197" s="440"/>
      <c r="B197" s="441" t="n">
        <v>0</v>
      </c>
      <c r="C197" s="442" t="s">
        <v>355</v>
      </c>
      <c r="D197" s="443" t="s">
        <v>356</v>
      </c>
      <c r="E197" s="444" t="s">
        <v>54</v>
      </c>
      <c r="F197" s="445" t="n">
        <v>1</v>
      </c>
      <c r="G197" s="446" t="n">
        <v>17.5</v>
      </c>
      <c r="H197" s="447" t="n">
        <f aca="false">+ROUND(F197*G197,2)</f>
        <v>17.5</v>
      </c>
    </row>
    <row r="198" customFormat="false" ht="11.25" hidden="false" customHeight="true" outlineLevel="0" collapsed="false">
      <c r="A198" s="451" t="s">
        <v>261</v>
      </c>
      <c r="B198" s="451"/>
      <c r="C198" s="451"/>
      <c r="D198" s="451"/>
      <c r="E198" s="451"/>
      <c r="F198" s="451"/>
      <c r="G198" s="451"/>
      <c r="H198" s="447" t="n">
        <f aca="false">+SUBTOTAL(9,H189:H197)</f>
        <v>1399</v>
      </c>
    </row>
    <row r="199" customFormat="false" ht="11.25" hidden="false" customHeight="true" outlineLevel="0" collapsed="false">
      <c r="A199" s="451" t="s">
        <v>244</v>
      </c>
      <c r="B199" s="451"/>
      <c r="C199" s="451"/>
      <c r="D199" s="451"/>
      <c r="E199" s="451"/>
      <c r="F199" s="451"/>
      <c r="G199" s="451"/>
      <c r="H199" s="447" t="n">
        <f aca="false">+SUBTOTAL(9,H184:H197)</f>
        <v>1598.64</v>
      </c>
    </row>
    <row r="200" customFormat="false" ht="12" hidden="false" customHeight="true" outlineLevel="0" collapsed="false">
      <c r="A200" s="452" t="s">
        <v>245</v>
      </c>
      <c r="B200" s="452"/>
      <c r="C200" s="452"/>
      <c r="D200" s="452"/>
      <c r="E200" s="452"/>
      <c r="F200" s="497" t="n">
        <v>25</v>
      </c>
      <c r="G200" s="498"/>
      <c r="H200" s="453" t="n">
        <f aca="false">+ROUND(H199*F200/100,2)</f>
        <v>399.66</v>
      </c>
    </row>
    <row r="201" customFormat="false" ht="12" hidden="false" customHeight="true" outlineLevel="0" collapsed="false">
      <c r="A201" s="545" t="s">
        <v>246</v>
      </c>
      <c r="B201" s="545"/>
      <c r="C201" s="545"/>
      <c r="D201" s="545"/>
      <c r="E201" s="545"/>
      <c r="F201" s="545"/>
      <c r="G201" s="545"/>
      <c r="H201" s="546" t="n">
        <f aca="false">+H199+H200</f>
        <v>1998.3</v>
      </c>
    </row>
    <row r="203" customFormat="false" ht="12" hidden="false" customHeight="false" outlineLevel="0" collapsed="false"/>
    <row r="204" customFormat="false" ht="12" hidden="false" customHeight="false" outlineLevel="0" collapsed="false">
      <c r="A204" s="416" t="s">
        <v>223</v>
      </c>
      <c r="B204" s="515" t="s">
        <v>224</v>
      </c>
      <c r="C204" s="516"/>
      <c r="D204" s="517"/>
      <c r="E204" s="518"/>
      <c r="F204" s="519"/>
      <c r="G204" s="520"/>
      <c r="H204" s="423"/>
    </row>
    <row r="205" customFormat="false" ht="12" hidden="false" customHeight="false" outlineLevel="0" collapsed="false">
      <c r="A205" s="424" t="s">
        <v>357</v>
      </c>
      <c r="B205" s="499" t="s">
        <v>358</v>
      </c>
      <c r="C205" s="547"/>
      <c r="D205" s="548"/>
      <c r="E205" s="543"/>
      <c r="F205" s="429"/>
      <c r="G205" s="430"/>
      <c r="H205" s="549" t="s">
        <v>359</v>
      </c>
    </row>
    <row r="206" customFormat="false" ht="11.25" hidden="false" customHeight="false" outlineLevel="0" collapsed="false">
      <c r="A206" s="432"/>
      <c r="B206" s="433"/>
      <c r="C206" s="434" t="s">
        <v>225</v>
      </c>
      <c r="D206" s="435" t="s">
        <v>226</v>
      </c>
      <c r="E206" s="436" t="s">
        <v>227</v>
      </c>
      <c r="F206" s="437" t="s">
        <v>228</v>
      </c>
      <c r="G206" s="438" t="s">
        <v>229</v>
      </c>
      <c r="H206" s="439" t="s">
        <v>230</v>
      </c>
    </row>
    <row r="207" customFormat="false" ht="33.75" hidden="false" customHeight="false" outlineLevel="0" collapsed="false">
      <c r="A207" s="440"/>
      <c r="B207" s="441" t="s">
        <v>15</v>
      </c>
      <c r="C207" s="442" t="s">
        <v>277</v>
      </c>
      <c r="D207" s="443" t="s">
        <v>278</v>
      </c>
      <c r="E207" s="444" t="s">
        <v>92</v>
      </c>
      <c r="F207" s="445" t="n">
        <v>0.02</v>
      </c>
      <c r="G207" s="446" t="n">
        <v>97.73</v>
      </c>
      <c r="H207" s="447" t="n">
        <f aca="false">+ROUND(F207*G207,2)</f>
        <v>1.95</v>
      </c>
    </row>
    <row r="208" customFormat="false" ht="11.25" hidden="false" customHeight="true" outlineLevel="0" collapsed="false">
      <c r="A208" s="451" t="s">
        <v>279</v>
      </c>
      <c r="B208" s="451"/>
      <c r="C208" s="451"/>
      <c r="D208" s="451"/>
      <c r="E208" s="451"/>
      <c r="F208" s="451"/>
      <c r="G208" s="451"/>
      <c r="H208" s="447" t="n">
        <f aca="false">+SUBTOTAL(9,H207:H207)</f>
        <v>1.95</v>
      </c>
    </row>
    <row r="209" customFormat="false" ht="11.25" hidden="false" customHeight="false" outlineLevel="0" collapsed="false">
      <c r="A209" s="440"/>
      <c r="B209" s="441" t="n">
        <v>0</v>
      </c>
      <c r="C209" s="442" t="s">
        <v>280</v>
      </c>
      <c r="D209" s="443" t="s">
        <v>281</v>
      </c>
      <c r="E209" s="444" t="s">
        <v>92</v>
      </c>
      <c r="F209" s="445" t="n">
        <v>0.02</v>
      </c>
      <c r="G209" s="446" t="n">
        <v>14.49</v>
      </c>
      <c r="H209" s="447" t="n">
        <f aca="false">+ROUND(F209*G209,2)</f>
        <v>0.29</v>
      </c>
    </row>
    <row r="210" customFormat="false" ht="11.25" hidden="false" customHeight="true" outlineLevel="0" collapsed="false">
      <c r="A210" s="451" t="s">
        <v>235</v>
      </c>
      <c r="B210" s="451"/>
      <c r="C210" s="451"/>
      <c r="D210" s="451"/>
      <c r="E210" s="451"/>
      <c r="F210" s="451"/>
      <c r="G210" s="451"/>
      <c r="H210" s="447" t="n">
        <f aca="false">+SUBTOTAL(9,H209:H209)</f>
        <v>0.29</v>
      </c>
    </row>
    <row r="211" customFormat="false" ht="11.25" hidden="false" customHeight="true" outlineLevel="0" collapsed="false">
      <c r="A211" s="451" t="s">
        <v>244</v>
      </c>
      <c r="B211" s="451"/>
      <c r="C211" s="451"/>
      <c r="D211" s="451"/>
      <c r="E211" s="451"/>
      <c r="F211" s="451"/>
      <c r="G211" s="451"/>
      <c r="H211" s="447" t="n">
        <f aca="false">H208+H210</f>
        <v>2.24</v>
      </c>
    </row>
    <row r="212" customFormat="false" ht="12" hidden="false" customHeight="true" outlineLevel="0" collapsed="false">
      <c r="A212" s="452" t="s">
        <v>245</v>
      </c>
      <c r="B212" s="452"/>
      <c r="C212" s="452"/>
      <c r="D212" s="452"/>
      <c r="E212" s="452"/>
      <c r="F212" s="497" t="n">
        <v>25</v>
      </c>
      <c r="G212" s="498"/>
      <c r="H212" s="453" t="n">
        <f aca="false">+ROUND(H211*F212/100,2)</f>
        <v>0.56</v>
      </c>
    </row>
    <row r="213" customFormat="false" ht="12" hidden="false" customHeight="true" outlineLevel="0" collapsed="false">
      <c r="A213" s="454" t="s">
        <v>246</v>
      </c>
      <c r="B213" s="454"/>
      <c r="C213" s="454"/>
      <c r="D213" s="454"/>
      <c r="E213" s="454"/>
      <c r="F213" s="454"/>
      <c r="G213" s="454"/>
      <c r="H213" s="455" t="n">
        <f aca="false">+H211+H212</f>
        <v>2.8</v>
      </c>
    </row>
    <row r="214" s="449" customFormat="true" ht="11.25" hidden="false" customHeight="false" outlineLevel="0" collapsed="false">
      <c r="A214" s="550"/>
      <c r="B214" s="550"/>
      <c r="C214" s="550"/>
      <c r="D214" s="550"/>
      <c r="E214" s="550"/>
      <c r="F214" s="550"/>
      <c r="G214" s="550"/>
      <c r="H214" s="551"/>
    </row>
    <row r="215" customFormat="false" ht="12" hidden="false" customHeight="false" outlineLevel="0" collapsed="false"/>
    <row r="216" customFormat="false" ht="12" hidden="false" customHeight="false" outlineLevel="0" collapsed="false">
      <c r="A216" s="416" t="s">
        <v>223</v>
      </c>
      <c r="B216" s="515" t="s">
        <v>224</v>
      </c>
      <c r="C216" s="516"/>
      <c r="D216" s="517"/>
      <c r="E216" s="518"/>
      <c r="F216" s="519"/>
      <c r="G216" s="520"/>
      <c r="H216" s="423"/>
    </row>
    <row r="217" customFormat="false" ht="12" hidden="false" customHeight="false" outlineLevel="0" collapsed="false">
      <c r="A217" s="426" t="s">
        <v>360</v>
      </c>
      <c r="B217" s="499" t="s">
        <v>361</v>
      </c>
      <c r="C217" s="500"/>
      <c r="D217" s="427"/>
      <c r="E217" s="543"/>
      <c r="F217" s="429"/>
      <c r="G217" s="430"/>
      <c r="H217" s="501" t="s">
        <v>57</v>
      </c>
    </row>
    <row r="218" customFormat="false" ht="11.25" hidden="false" customHeight="false" outlineLevel="0" collapsed="false">
      <c r="A218" s="432"/>
      <c r="B218" s="433"/>
      <c r="C218" s="434" t="s">
        <v>225</v>
      </c>
      <c r="D218" s="435" t="s">
        <v>226</v>
      </c>
      <c r="E218" s="436" t="s">
        <v>227</v>
      </c>
      <c r="F218" s="437" t="s">
        <v>228</v>
      </c>
      <c r="G218" s="438" t="s">
        <v>229</v>
      </c>
      <c r="H218" s="439" t="s">
        <v>230</v>
      </c>
    </row>
    <row r="219" customFormat="false" ht="11.25" hidden="false" customHeight="false" outlineLevel="0" collapsed="false">
      <c r="A219" s="440"/>
      <c r="B219" s="441" t="n">
        <v>0</v>
      </c>
      <c r="C219" s="442" t="s">
        <v>231</v>
      </c>
      <c r="D219" s="443" t="s">
        <v>232</v>
      </c>
      <c r="E219" s="444" t="s">
        <v>92</v>
      </c>
      <c r="F219" s="445" t="n">
        <v>0.13</v>
      </c>
      <c r="G219" s="446" t="n">
        <v>11.86</v>
      </c>
      <c r="H219" s="447" t="n">
        <f aca="false">+ROUND(F219*G219,2)</f>
        <v>1.54</v>
      </c>
    </row>
    <row r="220" customFormat="false" ht="11.25" hidden="false" customHeight="false" outlineLevel="0" collapsed="false">
      <c r="A220" s="440"/>
      <c r="B220" s="441" t="n">
        <v>0</v>
      </c>
      <c r="C220" s="442" t="s">
        <v>362</v>
      </c>
      <c r="D220" s="443" t="s">
        <v>363</v>
      </c>
      <c r="E220" s="444" t="s">
        <v>92</v>
      </c>
      <c r="F220" s="445" t="n">
        <v>0.13</v>
      </c>
      <c r="G220" s="446" t="n">
        <v>7</v>
      </c>
      <c r="H220" s="447" t="n">
        <f aca="false">+ROUND(F220*G220,2)</f>
        <v>0.91</v>
      </c>
    </row>
    <row r="221" customFormat="false" ht="11.25" hidden="false" customHeight="true" outlineLevel="0" collapsed="false">
      <c r="A221" s="451" t="s">
        <v>235</v>
      </c>
      <c r="B221" s="451"/>
      <c r="C221" s="451"/>
      <c r="D221" s="451"/>
      <c r="E221" s="451"/>
      <c r="F221" s="451"/>
      <c r="G221" s="451"/>
      <c r="H221" s="447" t="n">
        <f aca="false">+SUBTOTAL(9,H219:H220)</f>
        <v>2.45</v>
      </c>
    </row>
    <row r="222" customFormat="false" ht="11.25" hidden="false" customHeight="false" outlineLevel="0" collapsed="false">
      <c r="A222" s="440"/>
      <c r="B222" s="441" t="n">
        <v>0</v>
      </c>
      <c r="C222" s="442" t="s">
        <v>364</v>
      </c>
      <c r="D222" s="443" t="s">
        <v>365</v>
      </c>
      <c r="E222" s="444" t="s">
        <v>242</v>
      </c>
      <c r="F222" s="445" t="n">
        <v>0.02</v>
      </c>
      <c r="G222" s="446" t="n">
        <v>8</v>
      </c>
      <c r="H222" s="447" t="n">
        <f aca="false">+ROUND(F222*G222,2)</f>
        <v>0.16</v>
      </c>
    </row>
    <row r="223" customFormat="false" ht="22.5" hidden="false" customHeight="false" outlineLevel="0" collapsed="false">
      <c r="A223" s="440"/>
      <c r="B223" s="441" t="n">
        <v>0</v>
      </c>
      <c r="C223" s="442" t="s">
        <v>236</v>
      </c>
      <c r="D223" s="443" t="s">
        <v>237</v>
      </c>
      <c r="E223" s="444" t="s">
        <v>66</v>
      </c>
      <c r="F223" s="445" t="n">
        <v>0.25</v>
      </c>
      <c r="G223" s="446" t="n">
        <v>3.83</v>
      </c>
      <c r="H223" s="447" t="n">
        <f aca="false">+ROUND(F223*G223,2)</f>
        <v>0.96</v>
      </c>
    </row>
    <row r="224" customFormat="false" ht="11.25" hidden="false" customHeight="false" outlineLevel="0" collapsed="false">
      <c r="A224" s="440"/>
      <c r="B224" s="441" t="n">
        <v>0</v>
      </c>
      <c r="C224" s="442" t="s">
        <v>240</v>
      </c>
      <c r="D224" s="443" t="s">
        <v>241</v>
      </c>
      <c r="E224" s="444" t="s">
        <v>242</v>
      </c>
      <c r="F224" s="445" t="n">
        <v>0.01</v>
      </c>
      <c r="G224" s="446" t="n">
        <v>7.75</v>
      </c>
      <c r="H224" s="447" t="n">
        <f aca="false">+ROUND(F224*G224,2)</f>
        <v>0.08</v>
      </c>
    </row>
    <row r="225" customFormat="false" ht="22.5" hidden="false" customHeight="false" outlineLevel="0" collapsed="false">
      <c r="A225" s="440"/>
      <c r="B225" s="441" t="n">
        <v>0</v>
      </c>
      <c r="C225" s="442" t="s">
        <v>366</v>
      </c>
      <c r="D225" s="443" t="s">
        <v>367</v>
      </c>
      <c r="E225" s="444" t="s">
        <v>57</v>
      </c>
      <c r="F225" s="445" t="n">
        <v>0.1</v>
      </c>
      <c r="G225" s="446" t="n">
        <v>47.04</v>
      </c>
      <c r="H225" s="447" t="n">
        <f aca="false">+ROUND(F225*G225,2)</f>
        <v>4.7</v>
      </c>
    </row>
    <row r="226" customFormat="false" ht="11.25" hidden="false" customHeight="true" outlineLevel="0" collapsed="false">
      <c r="A226" s="451" t="s">
        <v>261</v>
      </c>
      <c r="B226" s="451"/>
      <c r="C226" s="451"/>
      <c r="D226" s="451"/>
      <c r="E226" s="451"/>
      <c r="F226" s="451"/>
      <c r="G226" s="451"/>
      <c r="H226" s="447" t="n">
        <f aca="false">+SUBTOTAL(9,H222:H225)</f>
        <v>5.9</v>
      </c>
    </row>
    <row r="227" customFormat="false" ht="11.25" hidden="false" customHeight="true" outlineLevel="0" collapsed="false">
      <c r="A227" s="451" t="s">
        <v>244</v>
      </c>
      <c r="B227" s="451"/>
      <c r="C227" s="451"/>
      <c r="D227" s="451"/>
      <c r="E227" s="451"/>
      <c r="F227" s="451"/>
      <c r="G227" s="451"/>
      <c r="H227" s="447" t="n">
        <f aca="false">+SUBTOTAL(9,H219:H225)</f>
        <v>8.35</v>
      </c>
    </row>
    <row r="228" customFormat="false" ht="12" hidden="false" customHeight="true" outlineLevel="0" collapsed="false">
      <c r="A228" s="452" t="s">
        <v>245</v>
      </c>
      <c r="B228" s="452"/>
      <c r="C228" s="452"/>
      <c r="D228" s="452"/>
      <c r="E228" s="452"/>
      <c r="F228" s="497" t="n">
        <v>25</v>
      </c>
      <c r="G228" s="498"/>
      <c r="H228" s="453" t="n">
        <f aca="false">+ROUND(H227*F228/100,2)</f>
        <v>2.09</v>
      </c>
    </row>
    <row r="229" customFormat="false" ht="12" hidden="false" customHeight="true" outlineLevel="0" collapsed="false">
      <c r="A229" s="552" t="s">
        <v>246</v>
      </c>
      <c r="B229" s="552"/>
      <c r="C229" s="552"/>
      <c r="D229" s="552"/>
      <c r="E229" s="552"/>
      <c r="F229" s="552"/>
      <c r="G229" s="552"/>
      <c r="H229" s="553" t="n">
        <f aca="false">+H227+H228</f>
        <v>10.44</v>
      </c>
    </row>
    <row r="231" customFormat="false" ht="12" hidden="false" customHeight="false" outlineLevel="0" collapsed="false"/>
    <row r="232" customFormat="false" ht="12" hidden="false" customHeight="false" outlineLevel="0" collapsed="false">
      <c r="A232" s="416" t="s">
        <v>223</v>
      </c>
      <c r="B232" s="515" t="s">
        <v>224</v>
      </c>
      <c r="C232" s="516"/>
      <c r="D232" s="517"/>
      <c r="E232" s="518"/>
      <c r="F232" s="519"/>
      <c r="G232" s="520"/>
      <c r="H232" s="423"/>
    </row>
    <row r="233" customFormat="false" ht="12" hidden="false" customHeight="false" outlineLevel="0" collapsed="false">
      <c r="A233" s="426" t="s">
        <v>368</v>
      </c>
      <c r="B233" s="499" t="s">
        <v>369</v>
      </c>
      <c r="C233" s="500"/>
      <c r="D233" s="427"/>
      <c r="E233" s="544"/>
      <c r="F233" s="429"/>
      <c r="G233" s="430"/>
      <c r="H233" s="501" t="s">
        <v>84</v>
      </c>
    </row>
    <row r="234" customFormat="false" ht="11.25" hidden="false" customHeight="false" outlineLevel="0" collapsed="false">
      <c r="A234" s="432"/>
      <c r="B234" s="433"/>
      <c r="C234" s="434" t="s">
        <v>225</v>
      </c>
      <c r="D234" s="435" t="s">
        <v>226</v>
      </c>
      <c r="E234" s="436" t="s">
        <v>227</v>
      </c>
      <c r="F234" s="437" t="s">
        <v>228</v>
      </c>
      <c r="G234" s="438" t="s">
        <v>229</v>
      </c>
      <c r="H234" s="439" t="s">
        <v>230</v>
      </c>
    </row>
    <row r="235" customFormat="false" ht="11.25" hidden="false" customHeight="false" outlineLevel="0" collapsed="false">
      <c r="A235" s="489"/>
      <c r="B235" s="490" t="n">
        <v>0</v>
      </c>
      <c r="C235" s="491" t="s">
        <v>233</v>
      </c>
      <c r="D235" s="492" t="s">
        <v>234</v>
      </c>
      <c r="E235" s="493" t="s">
        <v>92</v>
      </c>
      <c r="F235" s="494" t="n">
        <v>2.55</v>
      </c>
      <c r="G235" s="495" t="n">
        <v>7</v>
      </c>
      <c r="H235" s="496" t="n">
        <f aca="false">+ROUND(F235*G235,2)</f>
        <v>17.85</v>
      </c>
    </row>
    <row r="236" customFormat="false" ht="11.25" hidden="false" customHeight="true" outlineLevel="0" collapsed="false">
      <c r="A236" s="451" t="s">
        <v>235</v>
      </c>
      <c r="B236" s="451"/>
      <c r="C236" s="451"/>
      <c r="D236" s="451"/>
      <c r="E236" s="451"/>
      <c r="F236" s="451"/>
      <c r="G236" s="451"/>
      <c r="H236" s="447" t="n">
        <f aca="false">+SUBTOTAL(9,H235:H235)</f>
        <v>17.85</v>
      </c>
    </row>
    <row r="237" customFormat="false" ht="11.25" hidden="false" customHeight="true" outlineLevel="0" collapsed="false">
      <c r="A237" s="451" t="s">
        <v>244</v>
      </c>
      <c r="B237" s="451"/>
      <c r="C237" s="451"/>
      <c r="D237" s="451"/>
      <c r="E237" s="451"/>
      <c r="F237" s="451"/>
      <c r="G237" s="451"/>
      <c r="H237" s="447" t="n">
        <f aca="false">+SUBTOTAL(9,H235:H235)</f>
        <v>17.85</v>
      </c>
    </row>
    <row r="238" customFormat="false" ht="12" hidden="false" customHeight="true" outlineLevel="0" collapsed="false">
      <c r="A238" s="451" t="s">
        <v>245</v>
      </c>
      <c r="B238" s="451"/>
      <c r="C238" s="451"/>
      <c r="D238" s="451"/>
      <c r="E238" s="451"/>
      <c r="F238" s="445" t="n">
        <v>25</v>
      </c>
      <c r="G238" s="446"/>
      <c r="H238" s="453" t="n">
        <f aca="false">+ROUND(H237*F238/100,2)</f>
        <v>4.46</v>
      </c>
    </row>
    <row r="239" customFormat="false" ht="12" hidden="false" customHeight="true" outlineLevel="0" collapsed="false">
      <c r="A239" s="552" t="s">
        <v>246</v>
      </c>
      <c r="B239" s="552"/>
      <c r="C239" s="552"/>
      <c r="D239" s="552"/>
      <c r="E239" s="552"/>
      <c r="F239" s="552"/>
      <c r="G239" s="552"/>
      <c r="H239" s="546" t="n">
        <f aca="false">+H237+H238</f>
        <v>22.31</v>
      </c>
    </row>
    <row r="241" customFormat="false" ht="12" hidden="false" customHeight="false" outlineLevel="0" collapsed="false"/>
    <row r="242" customFormat="false" ht="12" hidden="false" customHeight="false" outlineLevel="0" collapsed="false">
      <c r="A242" s="534" t="s">
        <v>223</v>
      </c>
      <c r="B242" s="515" t="s">
        <v>224</v>
      </c>
      <c r="C242" s="516"/>
      <c r="D242" s="517"/>
      <c r="E242" s="518"/>
      <c r="F242" s="519"/>
      <c r="G242" s="520"/>
      <c r="H242" s="535"/>
    </row>
    <row r="243" customFormat="false" ht="12" hidden="false" customHeight="false" outlineLevel="0" collapsed="false">
      <c r="A243" s="426" t="s">
        <v>370</v>
      </c>
      <c r="B243" s="499" t="s">
        <v>371</v>
      </c>
      <c r="C243" s="500"/>
      <c r="D243" s="427"/>
      <c r="E243" s="543"/>
      <c r="F243" s="429"/>
      <c r="G243" s="430"/>
      <c r="H243" s="501" t="s">
        <v>84</v>
      </c>
    </row>
    <row r="244" customFormat="false" ht="11.25" hidden="false" customHeight="false" outlineLevel="0" collapsed="false">
      <c r="A244" s="555"/>
      <c r="B244" s="556"/>
      <c r="C244" s="557" t="s">
        <v>225</v>
      </c>
      <c r="D244" s="558" t="s">
        <v>226</v>
      </c>
      <c r="E244" s="559" t="s">
        <v>227</v>
      </c>
      <c r="F244" s="560" t="s">
        <v>228</v>
      </c>
      <c r="G244" s="561" t="s">
        <v>229</v>
      </c>
      <c r="H244" s="562" t="s">
        <v>230</v>
      </c>
    </row>
    <row r="245" customFormat="false" ht="11.25" hidden="false" customHeight="false" outlineLevel="0" collapsed="false">
      <c r="A245" s="440"/>
      <c r="B245" s="441" t="n">
        <v>0</v>
      </c>
      <c r="C245" s="442" t="s">
        <v>307</v>
      </c>
      <c r="D245" s="443" t="s">
        <v>308</v>
      </c>
      <c r="E245" s="444" t="s">
        <v>92</v>
      </c>
      <c r="F245" s="445" t="n">
        <v>6</v>
      </c>
      <c r="G245" s="446" t="n">
        <v>11.86</v>
      </c>
      <c r="H245" s="447" t="n">
        <f aca="false">+ROUND(F245*G245,2)</f>
        <v>71.16</v>
      </c>
    </row>
    <row r="246" customFormat="false" ht="11.25" hidden="false" customHeight="false" outlineLevel="0" collapsed="false">
      <c r="A246" s="440"/>
      <c r="B246" s="441" t="n">
        <v>0</v>
      </c>
      <c r="C246" s="442" t="s">
        <v>233</v>
      </c>
      <c r="D246" s="443" t="s">
        <v>234</v>
      </c>
      <c r="E246" s="444" t="s">
        <v>92</v>
      </c>
      <c r="F246" s="445" t="n">
        <v>6</v>
      </c>
      <c r="G246" s="446" t="n">
        <v>7</v>
      </c>
      <c r="H246" s="447" t="n">
        <f aca="false">+ROUND(F246*G246,2)</f>
        <v>42</v>
      </c>
    </row>
    <row r="247" customFormat="false" ht="11.25" hidden="false" customHeight="true" outlineLevel="0" collapsed="false">
      <c r="A247" s="451" t="s">
        <v>235</v>
      </c>
      <c r="B247" s="451"/>
      <c r="C247" s="451"/>
      <c r="D247" s="451"/>
      <c r="E247" s="451"/>
      <c r="F247" s="451"/>
      <c r="G247" s="451"/>
      <c r="H247" s="447" t="n">
        <f aca="false">+SUBTOTAL(9,H245:H246)</f>
        <v>113.16</v>
      </c>
    </row>
    <row r="248" customFormat="false" ht="22.5" hidden="false" customHeight="false" outlineLevel="0" collapsed="false">
      <c r="A248" s="440"/>
      <c r="B248" s="441" t="n">
        <v>0</v>
      </c>
      <c r="C248" s="442" t="s">
        <v>372</v>
      </c>
      <c r="D248" s="443" t="s">
        <v>373</v>
      </c>
      <c r="E248" s="444" t="s">
        <v>84</v>
      </c>
      <c r="F248" s="445" t="n">
        <v>1.1</v>
      </c>
      <c r="G248" s="446" t="n">
        <v>39.91</v>
      </c>
      <c r="H248" s="447" t="n">
        <f aca="false">+ROUND(F248*G248,2)</f>
        <v>43.9</v>
      </c>
    </row>
    <row r="249" customFormat="false" ht="11.25" hidden="false" customHeight="true" outlineLevel="0" collapsed="false">
      <c r="A249" s="451" t="s">
        <v>261</v>
      </c>
      <c r="B249" s="451"/>
      <c r="C249" s="451"/>
      <c r="D249" s="451"/>
      <c r="E249" s="451"/>
      <c r="F249" s="451"/>
      <c r="G249" s="451"/>
      <c r="H249" s="447" t="n">
        <f aca="false">+SUBTOTAL(9,H248:H248)</f>
        <v>43.9</v>
      </c>
    </row>
    <row r="250" customFormat="false" ht="11.25" hidden="false" customHeight="false" outlineLevel="0" collapsed="false">
      <c r="A250" s="440"/>
      <c r="B250" s="441"/>
      <c r="C250" s="442"/>
      <c r="D250" s="443" t="s">
        <v>374</v>
      </c>
      <c r="E250" s="444"/>
      <c r="F250" s="445"/>
      <c r="G250" s="446"/>
      <c r="H250" s="447"/>
    </row>
    <row r="251" customFormat="false" ht="11.25" hidden="false" customHeight="false" outlineLevel="0" collapsed="false">
      <c r="A251" s="440"/>
      <c r="B251" s="441" t="s">
        <v>15</v>
      </c>
      <c r="C251" s="442" t="s">
        <v>375</v>
      </c>
      <c r="D251" s="443" t="s">
        <v>376</v>
      </c>
      <c r="E251" s="444" t="s">
        <v>84</v>
      </c>
      <c r="F251" s="445" t="n">
        <v>0.3</v>
      </c>
      <c r="G251" s="446" t="n">
        <v>287.4</v>
      </c>
      <c r="H251" s="447" t="n">
        <f aca="false">+ROUND(F251*G251,2)</f>
        <v>86.22</v>
      </c>
    </row>
    <row r="252" customFormat="false" ht="11.25" hidden="false" customHeight="true" outlineLevel="0" collapsed="false">
      <c r="A252" s="451" t="s">
        <v>279</v>
      </c>
      <c r="B252" s="451"/>
      <c r="C252" s="451"/>
      <c r="D252" s="451"/>
      <c r="E252" s="451"/>
      <c r="F252" s="451"/>
      <c r="G252" s="451"/>
      <c r="H252" s="447" t="n">
        <f aca="false">+SUBTOTAL(9,H251:H251)</f>
        <v>86.22</v>
      </c>
    </row>
    <row r="253" customFormat="false" ht="11.25" hidden="false" customHeight="false" outlineLevel="0" collapsed="false">
      <c r="A253" s="440"/>
      <c r="B253" s="441"/>
      <c r="C253" s="442"/>
      <c r="D253" s="443" t="s">
        <v>298</v>
      </c>
      <c r="E253" s="444"/>
      <c r="F253" s="445"/>
      <c r="G253" s="446"/>
      <c r="H253" s="447" t="n">
        <f aca="false">+SUBTOTAL(9,H245:H251)</f>
        <v>243.28</v>
      </c>
    </row>
    <row r="254" customFormat="false" ht="12" hidden="false" customHeight="false" outlineLevel="0" collapsed="false">
      <c r="A254" s="529"/>
      <c r="B254" s="530"/>
      <c r="C254" s="531"/>
      <c r="D254" s="532" t="s">
        <v>245</v>
      </c>
      <c r="E254" s="533"/>
      <c r="F254" s="497" t="n">
        <v>25</v>
      </c>
      <c r="G254" s="498"/>
      <c r="H254" s="453" t="n">
        <f aca="false">+ROUND(H253*F254/100,2)</f>
        <v>60.82</v>
      </c>
    </row>
    <row r="255" customFormat="false" ht="12" hidden="false" customHeight="true" outlineLevel="0" collapsed="false">
      <c r="A255" s="454" t="s">
        <v>246</v>
      </c>
      <c r="B255" s="454"/>
      <c r="C255" s="454"/>
      <c r="D255" s="454"/>
      <c r="E255" s="454"/>
      <c r="F255" s="454"/>
      <c r="G255" s="454"/>
      <c r="H255" s="455" t="n">
        <f aca="false">+H253+H254</f>
        <v>304.1</v>
      </c>
    </row>
    <row r="257" customFormat="false" ht="12" hidden="false" customHeight="false" outlineLevel="0" collapsed="false"/>
    <row r="258" customFormat="false" ht="12" hidden="false" customHeight="false" outlineLevel="0" collapsed="false">
      <c r="A258" s="534" t="s">
        <v>223</v>
      </c>
      <c r="B258" s="515" t="s">
        <v>224</v>
      </c>
      <c r="C258" s="516"/>
      <c r="D258" s="517"/>
      <c r="E258" s="518"/>
      <c r="F258" s="519"/>
      <c r="G258" s="520"/>
      <c r="H258" s="535"/>
    </row>
    <row r="259" customFormat="false" ht="12" hidden="false" customHeight="false" outlineLevel="0" collapsed="false">
      <c r="A259" s="426" t="s">
        <v>377</v>
      </c>
      <c r="B259" s="499" t="s">
        <v>378</v>
      </c>
      <c r="C259" s="500"/>
      <c r="D259" s="427"/>
      <c r="E259" s="543"/>
      <c r="F259" s="429"/>
      <c r="G259" s="430"/>
      <c r="H259" s="501" t="s">
        <v>84</v>
      </c>
    </row>
    <row r="260" customFormat="false" ht="11.25" hidden="false" customHeight="false" outlineLevel="0" collapsed="false">
      <c r="A260" s="555"/>
      <c r="B260" s="556"/>
      <c r="C260" s="557" t="s">
        <v>225</v>
      </c>
      <c r="D260" s="558" t="s">
        <v>226</v>
      </c>
      <c r="E260" s="559" t="s">
        <v>227</v>
      </c>
      <c r="F260" s="560" t="s">
        <v>228</v>
      </c>
      <c r="G260" s="561" t="s">
        <v>229</v>
      </c>
      <c r="H260" s="562" t="s">
        <v>230</v>
      </c>
    </row>
    <row r="261" customFormat="false" ht="11.25" hidden="false" customHeight="false" outlineLevel="0" collapsed="false">
      <c r="A261" s="440"/>
      <c r="B261" s="441" t="n">
        <v>0</v>
      </c>
      <c r="C261" s="442" t="s">
        <v>233</v>
      </c>
      <c r="D261" s="443" t="s">
        <v>234</v>
      </c>
      <c r="E261" s="444" t="s">
        <v>92</v>
      </c>
      <c r="F261" s="445" t="n">
        <v>3</v>
      </c>
      <c r="G261" s="446" t="n">
        <v>7</v>
      </c>
      <c r="H261" s="447" t="n">
        <f aca="false">+ROUND(F261*G261,2)</f>
        <v>21</v>
      </c>
    </row>
    <row r="262" customFormat="false" ht="11.25" hidden="false" customHeight="true" outlineLevel="0" collapsed="false">
      <c r="A262" s="451" t="s">
        <v>235</v>
      </c>
      <c r="B262" s="451"/>
      <c r="C262" s="451"/>
      <c r="D262" s="451"/>
      <c r="E262" s="451"/>
      <c r="F262" s="451"/>
      <c r="G262" s="451"/>
      <c r="H262" s="447" t="n">
        <f aca="false">+SUBTOTAL(9,H261:H261)</f>
        <v>21</v>
      </c>
    </row>
    <row r="263" customFormat="false" ht="22.5" hidden="false" customHeight="false" outlineLevel="0" collapsed="false">
      <c r="A263" s="440"/>
      <c r="B263" s="441" t="n">
        <v>0</v>
      </c>
      <c r="C263" s="442" t="s">
        <v>379</v>
      </c>
      <c r="D263" s="443" t="s">
        <v>380</v>
      </c>
      <c r="E263" s="444" t="s">
        <v>84</v>
      </c>
      <c r="F263" s="445" t="n">
        <v>1.25</v>
      </c>
      <c r="G263" s="446" t="n">
        <v>8.41</v>
      </c>
      <c r="H263" s="447" t="n">
        <f aca="false">+ROUND(F263*G263,2)</f>
        <v>10.51</v>
      </c>
    </row>
    <row r="264" customFormat="false" ht="11.25" hidden="false" customHeight="true" outlineLevel="0" collapsed="false">
      <c r="A264" s="451" t="s">
        <v>261</v>
      </c>
      <c r="B264" s="451"/>
      <c r="C264" s="451"/>
      <c r="D264" s="451"/>
      <c r="E264" s="451"/>
      <c r="F264" s="451"/>
      <c r="G264" s="451"/>
      <c r="H264" s="447" t="n">
        <f aca="false">+SUBTOTAL(9,H263:H263)</f>
        <v>10.51</v>
      </c>
    </row>
    <row r="265" customFormat="false" ht="11.25" hidden="false" customHeight="true" outlineLevel="0" collapsed="false">
      <c r="A265" s="451" t="s">
        <v>244</v>
      </c>
      <c r="B265" s="451"/>
      <c r="C265" s="451"/>
      <c r="D265" s="451"/>
      <c r="E265" s="451"/>
      <c r="F265" s="451"/>
      <c r="G265" s="451"/>
      <c r="H265" s="447" t="n">
        <f aca="false">H262+H264</f>
        <v>31.51</v>
      </c>
    </row>
    <row r="266" customFormat="false" ht="12" hidden="false" customHeight="true" outlineLevel="0" collapsed="false">
      <c r="A266" s="452" t="s">
        <v>245</v>
      </c>
      <c r="B266" s="452"/>
      <c r="C266" s="452"/>
      <c r="D266" s="452"/>
      <c r="E266" s="452"/>
      <c r="F266" s="497" t="n">
        <v>25</v>
      </c>
      <c r="G266" s="498"/>
      <c r="H266" s="453" t="n">
        <f aca="false">+ROUND(H265*F266/100,2)</f>
        <v>7.88</v>
      </c>
    </row>
    <row r="267" customFormat="false" ht="12" hidden="false" customHeight="true" outlineLevel="0" collapsed="false">
      <c r="A267" s="454" t="s">
        <v>246</v>
      </c>
      <c r="B267" s="454"/>
      <c r="C267" s="454"/>
      <c r="D267" s="454"/>
      <c r="E267" s="454"/>
      <c r="F267" s="454"/>
      <c r="G267" s="454"/>
      <c r="H267" s="455" t="n">
        <f aca="false">+H265+H266</f>
        <v>39.39</v>
      </c>
    </row>
    <row r="269" customFormat="false" ht="12" hidden="false" customHeight="false" outlineLevel="0" collapsed="false"/>
    <row r="270" customFormat="false" ht="12" hidden="false" customHeight="false" outlineLevel="0" collapsed="false">
      <c r="A270" s="534" t="s">
        <v>223</v>
      </c>
      <c r="B270" s="515" t="s">
        <v>224</v>
      </c>
      <c r="C270" s="516"/>
      <c r="D270" s="517"/>
      <c r="E270" s="518"/>
      <c r="F270" s="519"/>
      <c r="G270" s="520"/>
      <c r="H270" s="535"/>
    </row>
    <row r="271" customFormat="false" ht="12" hidden="false" customHeight="false" outlineLevel="0" collapsed="false">
      <c r="A271" s="426" t="s">
        <v>381</v>
      </c>
      <c r="B271" s="499" t="s">
        <v>382</v>
      </c>
      <c r="C271" s="500"/>
      <c r="D271" s="427"/>
      <c r="E271" s="543"/>
      <c r="F271" s="429"/>
      <c r="G271" s="430"/>
      <c r="H271" s="501" t="s">
        <v>84</v>
      </c>
    </row>
    <row r="272" customFormat="false" ht="11.25" hidden="false" customHeight="false" outlineLevel="0" collapsed="false">
      <c r="A272" s="555"/>
      <c r="B272" s="556"/>
      <c r="C272" s="557" t="s">
        <v>225</v>
      </c>
      <c r="D272" s="558" t="s">
        <v>226</v>
      </c>
      <c r="E272" s="559" t="s">
        <v>227</v>
      </c>
      <c r="F272" s="560" t="s">
        <v>228</v>
      </c>
      <c r="G272" s="561" t="s">
        <v>229</v>
      </c>
      <c r="H272" s="562" t="s">
        <v>230</v>
      </c>
    </row>
    <row r="273" customFormat="false" ht="11.25" hidden="false" customHeight="false" outlineLevel="0" collapsed="false">
      <c r="A273" s="440"/>
      <c r="B273" s="441" t="n">
        <v>0</v>
      </c>
      <c r="C273" s="442" t="s">
        <v>307</v>
      </c>
      <c r="D273" s="443" t="s">
        <v>308</v>
      </c>
      <c r="E273" s="444" t="s">
        <v>92</v>
      </c>
      <c r="F273" s="445" t="n">
        <v>3.8</v>
      </c>
      <c r="G273" s="446" t="n">
        <v>11.86</v>
      </c>
      <c r="H273" s="447" t="n">
        <f aca="false">+ROUND(F273*G273,2)</f>
        <v>45.07</v>
      </c>
    </row>
    <row r="274" customFormat="false" ht="11.25" hidden="false" customHeight="false" outlineLevel="0" collapsed="false">
      <c r="A274" s="440"/>
      <c r="B274" s="441" t="n">
        <v>0</v>
      </c>
      <c r="C274" s="442" t="s">
        <v>233</v>
      </c>
      <c r="D274" s="443" t="s">
        <v>234</v>
      </c>
      <c r="E274" s="444" t="s">
        <v>92</v>
      </c>
      <c r="F274" s="445" t="n">
        <v>4.22</v>
      </c>
      <c r="G274" s="446" t="n">
        <v>7</v>
      </c>
      <c r="H274" s="447" t="n">
        <f aca="false">+ROUND(F274*G274,2)</f>
        <v>29.54</v>
      </c>
    </row>
    <row r="275" customFormat="false" ht="11.25" hidden="false" customHeight="true" outlineLevel="0" collapsed="false">
      <c r="A275" s="451" t="s">
        <v>235</v>
      </c>
      <c r="B275" s="451"/>
      <c r="C275" s="451"/>
      <c r="D275" s="451"/>
      <c r="E275" s="451"/>
      <c r="F275" s="451"/>
      <c r="G275" s="451"/>
      <c r="H275" s="447" t="n">
        <f aca="false">+SUBTOTAL(9,H273:H274)</f>
        <v>74.61</v>
      </c>
    </row>
    <row r="276" customFormat="false" ht="11.25" hidden="false" customHeight="false" outlineLevel="0" collapsed="false">
      <c r="A276" s="440"/>
      <c r="B276" s="441" t="n">
        <v>0</v>
      </c>
      <c r="C276" s="442" t="s">
        <v>383</v>
      </c>
      <c r="D276" s="443" t="s">
        <v>384</v>
      </c>
      <c r="E276" s="444" t="s">
        <v>84</v>
      </c>
      <c r="F276" s="445" t="n">
        <v>0.067</v>
      </c>
      <c r="G276" s="446" t="n">
        <v>50</v>
      </c>
      <c r="H276" s="447" t="n">
        <f aca="false">+ROUND(F276*G276,2)</f>
        <v>3.35</v>
      </c>
    </row>
    <row r="277" customFormat="false" ht="11.25" hidden="false" customHeight="false" outlineLevel="0" collapsed="false">
      <c r="A277" s="440"/>
      <c r="B277" s="441" t="n">
        <v>0</v>
      </c>
      <c r="C277" s="442" t="s">
        <v>385</v>
      </c>
      <c r="D277" s="443" t="s">
        <v>386</v>
      </c>
      <c r="E277" s="444" t="s">
        <v>242</v>
      </c>
      <c r="F277" s="445" t="n">
        <v>8.16</v>
      </c>
      <c r="G277" s="446" t="n">
        <v>0.71</v>
      </c>
      <c r="H277" s="447" t="n">
        <f aca="false">+ROUND(F277*G277,2)</f>
        <v>5.79</v>
      </c>
    </row>
    <row r="278" customFormat="false" ht="11.25" hidden="false" customHeight="false" outlineLevel="0" collapsed="false">
      <c r="A278" s="440"/>
      <c r="B278" s="441" t="n">
        <v>0</v>
      </c>
      <c r="C278" s="442" t="s">
        <v>311</v>
      </c>
      <c r="D278" s="443" t="s">
        <v>312</v>
      </c>
      <c r="E278" s="444" t="s">
        <v>242</v>
      </c>
      <c r="F278" s="445" t="n">
        <v>14.73</v>
      </c>
      <c r="G278" s="446" t="n">
        <v>0.5</v>
      </c>
      <c r="H278" s="447" t="n">
        <f aca="false">+ROUND(F278*G278,2)</f>
        <v>7.37</v>
      </c>
    </row>
    <row r="279" customFormat="false" ht="11.25" hidden="false" customHeight="false" outlineLevel="0" collapsed="false">
      <c r="A279" s="440"/>
      <c r="B279" s="441" t="n">
        <v>0</v>
      </c>
      <c r="C279" s="442" t="s">
        <v>387</v>
      </c>
      <c r="D279" s="443" t="s">
        <v>388</v>
      </c>
      <c r="E279" s="444" t="s">
        <v>389</v>
      </c>
      <c r="F279" s="445" t="n">
        <v>0.128</v>
      </c>
      <c r="G279" s="446" t="n">
        <v>514.29</v>
      </c>
      <c r="H279" s="447" t="n">
        <f aca="false">+ROUND(F279*G279,2)</f>
        <v>65.83</v>
      </c>
    </row>
    <row r="280" customFormat="false" ht="11.25" hidden="false" customHeight="true" outlineLevel="0" collapsed="false">
      <c r="A280" s="451" t="s">
        <v>261</v>
      </c>
      <c r="B280" s="451"/>
      <c r="C280" s="451"/>
      <c r="D280" s="451"/>
      <c r="E280" s="451"/>
      <c r="F280" s="451"/>
      <c r="G280" s="451"/>
      <c r="H280" s="447" t="n">
        <f aca="false">+SUBTOTAL(9,H276:H279)</f>
        <v>82.34</v>
      </c>
    </row>
    <row r="281" customFormat="false" ht="11.25" hidden="false" customHeight="true" outlineLevel="0" collapsed="false">
      <c r="A281" s="451" t="s">
        <v>244</v>
      </c>
      <c r="B281" s="451"/>
      <c r="C281" s="451"/>
      <c r="D281" s="451"/>
      <c r="E281" s="451"/>
      <c r="F281" s="451"/>
      <c r="G281" s="451"/>
      <c r="H281" s="447" t="n">
        <f aca="false">H275+H280</f>
        <v>156.95</v>
      </c>
    </row>
    <row r="282" customFormat="false" ht="12" hidden="false" customHeight="true" outlineLevel="0" collapsed="false">
      <c r="A282" s="563" t="s">
        <v>245</v>
      </c>
      <c r="B282" s="563"/>
      <c r="C282" s="563"/>
      <c r="D282" s="563"/>
      <c r="E282" s="563"/>
      <c r="F282" s="564" t="n">
        <v>25</v>
      </c>
      <c r="G282" s="565"/>
      <c r="H282" s="566" t="n">
        <f aca="false">+ROUND(H281*F282/100,2)</f>
        <v>39.24</v>
      </c>
    </row>
    <row r="283" customFormat="false" ht="12" hidden="false" customHeight="true" outlineLevel="0" collapsed="false">
      <c r="A283" s="454" t="s">
        <v>246</v>
      </c>
      <c r="B283" s="454"/>
      <c r="C283" s="454"/>
      <c r="D283" s="454"/>
      <c r="E283" s="454"/>
      <c r="F283" s="454"/>
      <c r="G283" s="454"/>
      <c r="H283" s="455" t="n">
        <f aca="false">+H281+H282</f>
        <v>196.19</v>
      </c>
    </row>
    <row r="285" customFormat="false" ht="12" hidden="false" customHeight="false" outlineLevel="0" collapsed="false"/>
    <row r="286" customFormat="false" ht="12" hidden="false" customHeight="false" outlineLevel="0" collapsed="false">
      <c r="A286" s="534" t="s">
        <v>223</v>
      </c>
      <c r="B286" s="515" t="s">
        <v>224</v>
      </c>
      <c r="C286" s="516"/>
      <c r="D286" s="517"/>
      <c r="E286" s="518"/>
      <c r="F286" s="519"/>
      <c r="G286" s="520"/>
      <c r="H286" s="535"/>
    </row>
    <row r="287" customFormat="false" ht="12" hidden="false" customHeight="false" outlineLevel="0" collapsed="false">
      <c r="A287" s="426" t="s">
        <v>390</v>
      </c>
      <c r="B287" s="499" t="s">
        <v>391</v>
      </c>
      <c r="C287" s="500"/>
      <c r="D287" s="427"/>
      <c r="E287" s="543"/>
      <c r="F287" s="429"/>
      <c r="G287" s="430"/>
      <c r="H287" s="501" t="s">
        <v>17</v>
      </c>
    </row>
    <row r="288" customFormat="false" ht="11.25" hidden="false" customHeight="false" outlineLevel="0" collapsed="false">
      <c r="A288" s="555"/>
      <c r="B288" s="556"/>
      <c r="C288" s="557" t="s">
        <v>225</v>
      </c>
      <c r="D288" s="558" t="s">
        <v>226</v>
      </c>
      <c r="E288" s="559" t="s">
        <v>227</v>
      </c>
      <c r="F288" s="560" t="s">
        <v>228</v>
      </c>
      <c r="G288" s="561" t="s">
        <v>229</v>
      </c>
      <c r="H288" s="562" t="s">
        <v>230</v>
      </c>
    </row>
    <row r="289" customFormat="false" ht="11.25" hidden="false" customHeight="false" outlineLevel="0" collapsed="false">
      <c r="A289" s="440"/>
      <c r="B289" s="441" t="n">
        <v>0</v>
      </c>
      <c r="C289" s="442" t="s">
        <v>307</v>
      </c>
      <c r="D289" s="443" t="s">
        <v>308</v>
      </c>
      <c r="E289" s="444" t="s">
        <v>92</v>
      </c>
      <c r="F289" s="445" t="n">
        <v>1.5</v>
      </c>
      <c r="G289" s="446" t="n">
        <v>11.86</v>
      </c>
      <c r="H289" s="447" t="n">
        <f aca="false">+ROUND(F289*G289,2)</f>
        <v>17.79</v>
      </c>
    </row>
    <row r="290" customFormat="false" ht="11.25" hidden="false" customHeight="false" outlineLevel="0" collapsed="false">
      <c r="A290" s="440"/>
      <c r="B290" s="441" t="n">
        <v>0</v>
      </c>
      <c r="C290" s="442" t="s">
        <v>233</v>
      </c>
      <c r="D290" s="443" t="s">
        <v>234</v>
      </c>
      <c r="E290" s="444" t="s">
        <v>92</v>
      </c>
      <c r="F290" s="445" t="n">
        <v>1.5</v>
      </c>
      <c r="G290" s="446" t="n">
        <v>7</v>
      </c>
      <c r="H290" s="447" t="n">
        <f aca="false">+ROUND(F290*G290,2)</f>
        <v>10.5</v>
      </c>
    </row>
    <row r="291" customFormat="false" ht="11.25" hidden="false" customHeight="true" outlineLevel="0" collapsed="false">
      <c r="A291" s="451" t="s">
        <v>235</v>
      </c>
      <c r="B291" s="451"/>
      <c r="C291" s="451"/>
      <c r="D291" s="451"/>
      <c r="E291" s="451"/>
      <c r="F291" s="451"/>
      <c r="G291" s="451"/>
      <c r="H291" s="447" t="n">
        <f aca="false">+SUBTOTAL(9,H289:H290)</f>
        <v>28.29</v>
      </c>
    </row>
    <row r="292" customFormat="false" ht="11.25" hidden="false" customHeight="false" outlineLevel="0" collapsed="false">
      <c r="A292" s="440"/>
      <c r="B292" s="441" t="n">
        <v>0</v>
      </c>
      <c r="C292" s="442" t="s">
        <v>392</v>
      </c>
      <c r="D292" s="443" t="s">
        <v>393</v>
      </c>
      <c r="E292" s="444" t="s">
        <v>54</v>
      </c>
      <c r="F292" s="445" t="n">
        <v>46</v>
      </c>
      <c r="G292" s="446" t="n">
        <v>0.32</v>
      </c>
      <c r="H292" s="447" t="n">
        <f aca="false">+ROUND(F292*G292,2)</f>
        <v>14.72</v>
      </c>
    </row>
    <row r="293" customFormat="false" ht="11.25" hidden="false" customHeight="true" outlineLevel="0" collapsed="false">
      <c r="A293" s="451" t="s">
        <v>261</v>
      </c>
      <c r="B293" s="451"/>
      <c r="C293" s="451"/>
      <c r="D293" s="451"/>
      <c r="E293" s="451"/>
      <c r="F293" s="451"/>
      <c r="G293" s="451"/>
      <c r="H293" s="447" t="n">
        <f aca="false">+SUBTOTAL(9,H292:H292)</f>
        <v>14.72</v>
      </c>
    </row>
    <row r="294" customFormat="false" ht="22.5" hidden="false" customHeight="false" outlineLevel="0" collapsed="false">
      <c r="A294" s="440"/>
      <c r="B294" s="441" t="s">
        <v>15</v>
      </c>
      <c r="C294" s="442" t="s">
        <v>394</v>
      </c>
      <c r="D294" s="443" t="s">
        <v>395</v>
      </c>
      <c r="E294" s="444" t="s">
        <v>84</v>
      </c>
      <c r="F294" s="445" t="n">
        <v>0.015</v>
      </c>
      <c r="G294" s="446" t="n">
        <v>297.06</v>
      </c>
      <c r="H294" s="447" t="n">
        <f aca="false">+ROUND(F294*G294,2)</f>
        <v>4.46</v>
      </c>
    </row>
    <row r="295" customFormat="false" ht="11.25" hidden="false" customHeight="true" outlineLevel="0" collapsed="false">
      <c r="A295" s="451" t="s">
        <v>279</v>
      </c>
      <c r="B295" s="451"/>
      <c r="C295" s="451"/>
      <c r="D295" s="451"/>
      <c r="E295" s="451"/>
      <c r="F295" s="451"/>
      <c r="G295" s="451"/>
      <c r="H295" s="447" t="n">
        <f aca="false">+SUBTOTAL(9,H294:H294)</f>
        <v>4.46</v>
      </c>
    </row>
    <row r="296" customFormat="false" ht="11.25" hidden="false" customHeight="true" outlineLevel="0" collapsed="false">
      <c r="A296" s="451" t="s">
        <v>244</v>
      </c>
      <c r="B296" s="451"/>
      <c r="C296" s="451"/>
      <c r="D296" s="451"/>
      <c r="E296" s="451"/>
      <c r="F296" s="451"/>
      <c r="G296" s="451"/>
      <c r="H296" s="447" t="n">
        <f aca="false">H291+H293+H295</f>
        <v>47.47</v>
      </c>
    </row>
    <row r="297" customFormat="false" ht="12" hidden="false" customHeight="true" outlineLevel="0" collapsed="false">
      <c r="A297" s="452" t="s">
        <v>245</v>
      </c>
      <c r="B297" s="452"/>
      <c r="C297" s="452"/>
      <c r="D297" s="452"/>
      <c r="E297" s="452"/>
      <c r="F297" s="497" t="n">
        <v>25</v>
      </c>
      <c r="G297" s="498"/>
      <c r="H297" s="453" t="n">
        <f aca="false">+ROUND(H296*F297/100,2)</f>
        <v>11.87</v>
      </c>
    </row>
    <row r="298" customFormat="false" ht="12" hidden="false" customHeight="true" outlineLevel="0" collapsed="false">
      <c r="A298" s="454" t="s">
        <v>246</v>
      </c>
      <c r="B298" s="454"/>
      <c r="C298" s="454"/>
      <c r="D298" s="454"/>
      <c r="E298" s="454"/>
      <c r="F298" s="454"/>
      <c r="G298" s="454"/>
      <c r="H298" s="455" t="n">
        <f aca="false">+H296+H297</f>
        <v>59.34</v>
      </c>
    </row>
    <row r="300" customFormat="false" ht="12" hidden="false" customHeight="false" outlineLevel="0" collapsed="false"/>
    <row r="301" customFormat="false" ht="12" hidden="false" customHeight="false" outlineLevel="0" collapsed="false">
      <c r="A301" s="534" t="s">
        <v>223</v>
      </c>
      <c r="B301" s="515" t="s">
        <v>224</v>
      </c>
      <c r="C301" s="516"/>
      <c r="D301" s="517"/>
      <c r="E301" s="518"/>
      <c r="F301" s="519"/>
      <c r="G301" s="520"/>
      <c r="H301" s="535"/>
    </row>
    <row r="302" customFormat="false" ht="12" hidden="false" customHeight="false" outlineLevel="0" collapsed="false">
      <c r="A302" s="426" t="s">
        <v>394</v>
      </c>
      <c r="B302" s="499" t="s">
        <v>396</v>
      </c>
      <c r="C302" s="500"/>
      <c r="D302" s="427"/>
      <c r="E302" s="543"/>
      <c r="F302" s="429"/>
      <c r="G302" s="430"/>
      <c r="H302" s="501" t="s">
        <v>397</v>
      </c>
    </row>
    <row r="303" customFormat="false" ht="11.25" hidden="false" customHeight="false" outlineLevel="0" collapsed="false">
      <c r="A303" s="555"/>
      <c r="B303" s="556"/>
      <c r="C303" s="557" t="s">
        <v>225</v>
      </c>
      <c r="D303" s="558" t="s">
        <v>226</v>
      </c>
      <c r="E303" s="559" t="s">
        <v>227</v>
      </c>
      <c r="F303" s="560" t="s">
        <v>228</v>
      </c>
      <c r="G303" s="561" t="s">
        <v>229</v>
      </c>
      <c r="H303" s="562" t="s">
        <v>230</v>
      </c>
    </row>
    <row r="304" customFormat="false" ht="11.25" hidden="false" customHeight="false" outlineLevel="0" collapsed="false">
      <c r="A304" s="440"/>
      <c r="B304" s="441" t="n">
        <v>0</v>
      </c>
      <c r="C304" s="442" t="s">
        <v>233</v>
      </c>
      <c r="D304" s="443" t="s">
        <v>234</v>
      </c>
      <c r="E304" s="444" t="s">
        <v>92</v>
      </c>
      <c r="F304" s="445" t="n">
        <v>10</v>
      </c>
      <c r="G304" s="446" t="n">
        <v>7</v>
      </c>
      <c r="H304" s="447" t="n">
        <f aca="false">+ROUND(F304*G304,2)</f>
        <v>70</v>
      </c>
    </row>
    <row r="305" customFormat="false" ht="11.25" hidden="false" customHeight="true" outlineLevel="0" collapsed="false">
      <c r="A305" s="451" t="s">
        <v>235</v>
      </c>
      <c r="B305" s="451"/>
      <c r="C305" s="451"/>
      <c r="D305" s="451"/>
      <c r="E305" s="451"/>
      <c r="F305" s="451"/>
      <c r="G305" s="451"/>
      <c r="H305" s="447" t="n">
        <f aca="false">+SUBTOTAL(9,H304:H304)</f>
        <v>70</v>
      </c>
    </row>
    <row r="306" customFormat="false" ht="11.25" hidden="false" customHeight="false" outlineLevel="0" collapsed="false">
      <c r="A306" s="440"/>
      <c r="B306" s="441" t="n">
        <v>0</v>
      </c>
      <c r="C306" s="442" t="s">
        <v>398</v>
      </c>
      <c r="D306" s="443" t="s">
        <v>399</v>
      </c>
      <c r="E306" s="444" t="s">
        <v>84</v>
      </c>
      <c r="F306" s="445" t="n">
        <v>1.23</v>
      </c>
      <c r="G306" s="446" t="n">
        <v>55</v>
      </c>
      <c r="H306" s="447" t="n">
        <f aca="false">+ROUND(F306*G306,2)</f>
        <v>67.65</v>
      </c>
    </row>
    <row r="307" customFormat="false" ht="11.25" hidden="false" customHeight="false" outlineLevel="0" collapsed="false">
      <c r="A307" s="440"/>
      <c r="B307" s="441" t="n">
        <v>0</v>
      </c>
      <c r="C307" s="442" t="s">
        <v>311</v>
      </c>
      <c r="D307" s="443" t="s">
        <v>312</v>
      </c>
      <c r="E307" s="444" t="s">
        <v>242</v>
      </c>
      <c r="F307" s="445" t="n">
        <v>200</v>
      </c>
      <c r="G307" s="446" t="n">
        <v>0.5</v>
      </c>
      <c r="H307" s="447" t="n">
        <f aca="false">+ROUND(F307*G307,2)</f>
        <v>100</v>
      </c>
    </row>
    <row r="308" customFormat="false" ht="11.25" hidden="false" customHeight="true" outlineLevel="0" collapsed="false">
      <c r="A308" s="451" t="s">
        <v>261</v>
      </c>
      <c r="B308" s="451"/>
      <c r="C308" s="451"/>
      <c r="D308" s="451"/>
      <c r="E308" s="451"/>
      <c r="F308" s="451"/>
      <c r="G308" s="451"/>
      <c r="H308" s="447" t="n">
        <f aca="false">+SUBTOTAL(9,H306:H307)</f>
        <v>167.65</v>
      </c>
    </row>
    <row r="309" customFormat="false" ht="11.25" hidden="false" customHeight="true" outlineLevel="0" collapsed="false">
      <c r="A309" s="451" t="s">
        <v>244</v>
      </c>
      <c r="B309" s="451"/>
      <c r="C309" s="451"/>
      <c r="D309" s="451"/>
      <c r="E309" s="451"/>
      <c r="F309" s="451"/>
      <c r="G309" s="451"/>
      <c r="H309" s="447" t="n">
        <f aca="false">+SUBTOTAL(9,H304:H307)</f>
        <v>237.65</v>
      </c>
    </row>
    <row r="310" customFormat="false" ht="12" hidden="false" customHeight="true" outlineLevel="0" collapsed="false">
      <c r="A310" s="452" t="s">
        <v>245</v>
      </c>
      <c r="B310" s="452"/>
      <c r="C310" s="452"/>
      <c r="D310" s="452"/>
      <c r="E310" s="452"/>
      <c r="F310" s="497" t="n">
        <v>25</v>
      </c>
      <c r="G310" s="498"/>
      <c r="H310" s="453" t="n">
        <f aca="false">+ROUND(H309*F310/100,2)</f>
        <v>59.41</v>
      </c>
    </row>
    <row r="311" customFormat="false" ht="12" hidden="false" customHeight="true" outlineLevel="0" collapsed="false">
      <c r="A311" s="454" t="s">
        <v>246</v>
      </c>
      <c r="B311" s="454"/>
      <c r="C311" s="454"/>
      <c r="D311" s="454"/>
      <c r="E311" s="454"/>
      <c r="F311" s="454"/>
      <c r="G311" s="454"/>
      <c r="H311" s="455" t="n">
        <f aca="false">+H309+H310</f>
        <v>297.06</v>
      </c>
    </row>
    <row r="313" customFormat="false" ht="12" hidden="false" customHeight="false" outlineLevel="0" collapsed="false"/>
    <row r="314" customFormat="false" ht="12" hidden="false" customHeight="false" outlineLevel="0" collapsed="false">
      <c r="A314" s="534" t="s">
        <v>223</v>
      </c>
      <c r="B314" s="515" t="s">
        <v>224</v>
      </c>
      <c r="C314" s="516"/>
      <c r="D314" s="517"/>
      <c r="E314" s="518"/>
      <c r="F314" s="519"/>
      <c r="G314" s="520"/>
      <c r="H314" s="535"/>
    </row>
    <row r="315" customFormat="false" ht="12" hidden="false" customHeight="false" outlineLevel="0" collapsed="false">
      <c r="A315" s="426" t="s">
        <v>400</v>
      </c>
      <c r="B315" s="499" t="s">
        <v>401</v>
      </c>
      <c r="C315" s="500"/>
      <c r="D315" s="427"/>
      <c r="E315" s="543"/>
      <c r="F315" s="429"/>
      <c r="G315" s="430"/>
      <c r="H315" s="501" t="s">
        <v>17</v>
      </c>
    </row>
    <row r="316" customFormat="false" ht="11.25" hidden="false" customHeight="false" outlineLevel="0" collapsed="false">
      <c r="A316" s="555"/>
      <c r="B316" s="556"/>
      <c r="C316" s="557" t="s">
        <v>225</v>
      </c>
      <c r="D316" s="558" t="s">
        <v>226</v>
      </c>
      <c r="E316" s="559" t="s">
        <v>227</v>
      </c>
      <c r="F316" s="560" t="s">
        <v>228</v>
      </c>
      <c r="G316" s="561" t="s">
        <v>229</v>
      </c>
      <c r="H316" s="562" t="s">
        <v>230</v>
      </c>
    </row>
    <row r="317" customFormat="false" ht="11.25" hidden="false" customHeight="false" outlineLevel="0" collapsed="false">
      <c r="A317" s="440"/>
      <c r="B317" s="441" t="n">
        <v>0</v>
      </c>
      <c r="C317" s="442" t="s">
        <v>307</v>
      </c>
      <c r="D317" s="443" t="s">
        <v>308</v>
      </c>
      <c r="E317" s="444" t="s">
        <v>92</v>
      </c>
      <c r="F317" s="445" t="n">
        <v>0.85</v>
      </c>
      <c r="G317" s="446" t="n">
        <v>11.86</v>
      </c>
      <c r="H317" s="447" t="n">
        <f aca="false">+ROUND(F317*G317,2)</f>
        <v>10.08</v>
      </c>
    </row>
    <row r="318" customFormat="false" ht="11.25" hidden="false" customHeight="false" outlineLevel="0" collapsed="false">
      <c r="A318" s="440"/>
      <c r="B318" s="441" t="n">
        <v>0</v>
      </c>
      <c r="C318" s="442" t="s">
        <v>233</v>
      </c>
      <c r="D318" s="443" t="s">
        <v>234</v>
      </c>
      <c r="E318" s="444" t="s">
        <v>92</v>
      </c>
      <c r="F318" s="445" t="n">
        <v>0.85</v>
      </c>
      <c r="G318" s="446" t="n">
        <v>7</v>
      </c>
      <c r="H318" s="447" t="n">
        <f aca="false">+ROUND(F318*G318,2)</f>
        <v>5.95</v>
      </c>
    </row>
    <row r="319" customFormat="false" ht="11.25" hidden="false" customHeight="true" outlineLevel="0" collapsed="false">
      <c r="A319" s="451" t="s">
        <v>235</v>
      </c>
      <c r="B319" s="451"/>
      <c r="C319" s="451"/>
      <c r="D319" s="451"/>
      <c r="E319" s="451"/>
      <c r="F319" s="451"/>
      <c r="G319" s="451"/>
      <c r="H319" s="447" t="n">
        <f aca="false">+SUBTOTAL(9,H317:H318)</f>
        <v>16.03</v>
      </c>
    </row>
    <row r="320" customFormat="false" ht="11.25" hidden="false" customHeight="false" outlineLevel="0" collapsed="false">
      <c r="A320" s="440"/>
      <c r="B320" s="441" t="n">
        <v>0</v>
      </c>
      <c r="C320" s="442" t="s">
        <v>402</v>
      </c>
      <c r="D320" s="443" t="s">
        <v>403</v>
      </c>
      <c r="E320" s="444" t="s">
        <v>54</v>
      </c>
      <c r="F320" s="445" t="n">
        <v>4</v>
      </c>
      <c r="G320" s="446" t="n">
        <v>15.1</v>
      </c>
      <c r="H320" s="447" t="n">
        <f aca="false">+ROUND(F320*G320,2)</f>
        <v>60.4</v>
      </c>
    </row>
    <row r="321" customFormat="false" ht="11.25" hidden="false" customHeight="true" outlineLevel="0" collapsed="false">
      <c r="A321" s="451" t="s">
        <v>261</v>
      </c>
      <c r="B321" s="451"/>
      <c r="C321" s="451"/>
      <c r="D321" s="451"/>
      <c r="E321" s="451"/>
      <c r="F321" s="451"/>
      <c r="G321" s="451"/>
      <c r="H321" s="447" t="n">
        <f aca="false">+SUBTOTAL(9,H320:H320)</f>
        <v>60.4</v>
      </c>
    </row>
    <row r="322" customFormat="false" ht="22.5" hidden="false" customHeight="false" outlineLevel="0" collapsed="false">
      <c r="A322" s="440"/>
      <c r="B322" s="441" t="s">
        <v>15</v>
      </c>
      <c r="C322" s="442" t="s">
        <v>404</v>
      </c>
      <c r="D322" s="443" t="s">
        <v>405</v>
      </c>
      <c r="E322" s="444" t="s">
        <v>84</v>
      </c>
      <c r="F322" s="445" t="n">
        <v>0.004</v>
      </c>
      <c r="G322" s="446" t="n">
        <v>241.38</v>
      </c>
      <c r="H322" s="447" t="n">
        <f aca="false">+ROUND(F322*G322,2)</f>
        <v>0.97</v>
      </c>
    </row>
    <row r="323" customFormat="false" ht="11.25" hidden="false" customHeight="true" outlineLevel="0" collapsed="false">
      <c r="A323" s="451" t="s">
        <v>279</v>
      </c>
      <c r="B323" s="451"/>
      <c r="C323" s="451"/>
      <c r="D323" s="451"/>
      <c r="E323" s="451"/>
      <c r="F323" s="451"/>
      <c r="G323" s="451"/>
      <c r="H323" s="447" t="n">
        <f aca="false">+SUBTOTAL(9,H322:H322)</f>
        <v>0.97</v>
      </c>
    </row>
    <row r="324" customFormat="false" ht="11.25" hidden="false" customHeight="true" outlineLevel="0" collapsed="false">
      <c r="A324" s="451" t="s">
        <v>244</v>
      </c>
      <c r="B324" s="451"/>
      <c r="C324" s="451"/>
      <c r="D324" s="451"/>
      <c r="E324" s="451"/>
      <c r="F324" s="451"/>
      <c r="G324" s="451"/>
      <c r="H324" s="447" t="n">
        <f aca="false">+SUBTOTAL(9,H317:H322)</f>
        <v>77.4</v>
      </c>
    </row>
    <row r="325" customFormat="false" ht="12" hidden="false" customHeight="true" outlineLevel="0" collapsed="false">
      <c r="A325" s="452" t="s">
        <v>245</v>
      </c>
      <c r="B325" s="452"/>
      <c r="C325" s="452"/>
      <c r="D325" s="452"/>
      <c r="E325" s="452"/>
      <c r="F325" s="497" t="n">
        <v>25</v>
      </c>
      <c r="G325" s="498"/>
      <c r="H325" s="453" t="n">
        <f aca="false">+ROUND(H324*F325/100,2)</f>
        <v>19.35</v>
      </c>
    </row>
    <row r="326" customFormat="false" ht="12" hidden="false" customHeight="true" outlineLevel="0" collapsed="false">
      <c r="A326" s="454" t="s">
        <v>246</v>
      </c>
      <c r="B326" s="454"/>
      <c r="C326" s="454"/>
      <c r="D326" s="454"/>
      <c r="E326" s="454"/>
      <c r="F326" s="454"/>
      <c r="G326" s="454"/>
      <c r="H326" s="455" t="n">
        <f aca="false">+H324+H325</f>
        <v>96.75</v>
      </c>
    </row>
    <row r="328" customFormat="false" ht="12" hidden="false" customHeight="false" outlineLevel="0" collapsed="false"/>
    <row r="329" customFormat="false" ht="12" hidden="false" customHeight="false" outlineLevel="0" collapsed="false">
      <c r="A329" s="567" t="s">
        <v>223</v>
      </c>
      <c r="B329" s="568" t="s">
        <v>224</v>
      </c>
      <c r="C329" s="569"/>
      <c r="D329" s="570"/>
      <c r="E329" s="571"/>
      <c r="F329" s="572"/>
      <c r="G329" s="573"/>
      <c r="H329" s="574"/>
    </row>
    <row r="330" customFormat="false" ht="12" hidden="false" customHeight="true" outlineLevel="0" collapsed="false">
      <c r="A330" s="426" t="s">
        <v>406</v>
      </c>
      <c r="B330" s="575" t="s">
        <v>407</v>
      </c>
      <c r="C330" s="575"/>
      <c r="D330" s="575"/>
      <c r="E330" s="575"/>
      <c r="F330" s="575"/>
      <c r="G330" s="575"/>
      <c r="H330" s="501" t="s">
        <v>17</v>
      </c>
    </row>
    <row r="331" customFormat="false" ht="11.25" hidden="false" customHeight="false" outlineLevel="0" collapsed="false">
      <c r="A331" s="576"/>
      <c r="B331" s="577"/>
      <c r="C331" s="578" t="s">
        <v>271</v>
      </c>
      <c r="D331" s="579" t="s">
        <v>226</v>
      </c>
      <c r="E331" s="580" t="s">
        <v>227</v>
      </c>
      <c r="F331" s="581" t="s">
        <v>228</v>
      </c>
      <c r="G331" s="582" t="s">
        <v>229</v>
      </c>
      <c r="H331" s="583" t="s">
        <v>230</v>
      </c>
    </row>
    <row r="332" customFormat="false" ht="11.25" hidden="false" customHeight="false" outlineLevel="0" collapsed="false">
      <c r="A332" s="502"/>
      <c r="B332" s="503" t="n">
        <v>0</v>
      </c>
      <c r="C332" s="584" t="s">
        <v>408</v>
      </c>
      <c r="D332" s="585" t="s">
        <v>409</v>
      </c>
      <c r="E332" s="506" t="s">
        <v>57</v>
      </c>
      <c r="F332" s="507" t="n">
        <v>1</v>
      </c>
      <c r="G332" s="508" t="n">
        <v>18.78</v>
      </c>
      <c r="H332" s="509" t="n">
        <f aca="false">+ROUND(F332*G332,2)</f>
        <v>18.78</v>
      </c>
    </row>
    <row r="333" customFormat="false" ht="11.25" hidden="false" customHeight="true" outlineLevel="0" collapsed="false">
      <c r="A333" s="451" t="s">
        <v>244</v>
      </c>
      <c r="B333" s="451"/>
      <c r="C333" s="451"/>
      <c r="D333" s="451"/>
      <c r="E333" s="451"/>
      <c r="F333" s="451"/>
      <c r="G333" s="451"/>
      <c r="H333" s="509" t="n">
        <f aca="false">+SUBTOTAL(9,H332:H332)</f>
        <v>18.78</v>
      </c>
    </row>
    <row r="334" customFormat="false" ht="12" hidden="false" customHeight="false" outlineLevel="0" collapsed="false">
      <c r="A334" s="586"/>
      <c r="B334" s="587"/>
      <c r="C334" s="588"/>
      <c r="D334" s="589" t="s">
        <v>245</v>
      </c>
      <c r="E334" s="590"/>
      <c r="F334" s="591" t="n">
        <v>25</v>
      </c>
      <c r="G334" s="592"/>
      <c r="H334" s="593" t="n">
        <f aca="false">+ROUND(H333*F334/100,2)</f>
        <v>4.7</v>
      </c>
    </row>
    <row r="335" customFormat="false" ht="12" hidden="false" customHeight="true" outlineLevel="0" collapsed="false">
      <c r="A335" s="594" t="s">
        <v>246</v>
      </c>
      <c r="B335" s="594"/>
      <c r="C335" s="594"/>
      <c r="D335" s="594"/>
      <c r="E335" s="594"/>
      <c r="F335" s="594"/>
      <c r="G335" s="594"/>
      <c r="H335" s="595" t="n">
        <f aca="false">+H333+H334</f>
        <v>23.48</v>
      </c>
    </row>
    <row r="337" customFormat="false" ht="12" hidden="false" customHeight="false" outlineLevel="0" collapsed="false"/>
    <row r="338" customFormat="false" ht="12" hidden="false" customHeight="false" outlineLevel="0" collapsed="false">
      <c r="A338" s="534" t="s">
        <v>223</v>
      </c>
      <c r="B338" s="515" t="s">
        <v>224</v>
      </c>
      <c r="C338" s="516"/>
      <c r="D338" s="517"/>
      <c r="E338" s="518"/>
      <c r="F338" s="519"/>
      <c r="G338" s="520"/>
      <c r="H338" s="535"/>
    </row>
    <row r="339" customFormat="false" ht="12" hidden="false" customHeight="true" outlineLevel="0" collapsed="false">
      <c r="A339" s="426" t="s">
        <v>410</v>
      </c>
      <c r="B339" s="575" t="s">
        <v>411</v>
      </c>
      <c r="C339" s="575"/>
      <c r="D339" s="575"/>
      <c r="E339" s="575"/>
      <c r="F339" s="575"/>
      <c r="G339" s="575"/>
      <c r="H339" s="501" t="s">
        <v>17</v>
      </c>
    </row>
    <row r="340" customFormat="false" ht="11.25" hidden="false" customHeight="false" outlineLevel="0" collapsed="false">
      <c r="A340" s="576"/>
      <c r="B340" s="577"/>
      <c r="C340" s="578" t="s">
        <v>271</v>
      </c>
      <c r="D340" s="579" t="s">
        <v>226</v>
      </c>
      <c r="E340" s="580" t="s">
        <v>227</v>
      </c>
      <c r="F340" s="581" t="s">
        <v>228</v>
      </c>
      <c r="G340" s="582" t="s">
        <v>229</v>
      </c>
      <c r="H340" s="583" t="s">
        <v>230</v>
      </c>
    </row>
    <row r="341" customFormat="false" ht="11.25" hidden="false" customHeight="false" outlineLevel="0" collapsed="false">
      <c r="A341" s="502"/>
      <c r="B341" s="503" t="n">
        <v>0</v>
      </c>
      <c r="C341" s="596" t="s">
        <v>412</v>
      </c>
      <c r="D341" s="597" t="s">
        <v>413</v>
      </c>
      <c r="E341" s="506" t="s">
        <v>17</v>
      </c>
      <c r="F341" s="507" t="n">
        <v>1</v>
      </c>
      <c r="G341" s="508" t="n">
        <v>25.26</v>
      </c>
      <c r="H341" s="509" t="n">
        <f aca="false">+ROUND(F341*G341,2)</f>
        <v>25.26</v>
      </c>
    </row>
    <row r="342" customFormat="false" ht="11.25" hidden="false" customHeight="true" outlineLevel="0" collapsed="false">
      <c r="A342" s="598" t="s">
        <v>244</v>
      </c>
      <c r="B342" s="598"/>
      <c r="C342" s="598"/>
      <c r="D342" s="598"/>
      <c r="E342" s="598"/>
      <c r="F342" s="598"/>
      <c r="G342" s="598"/>
      <c r="H342" s="509" t="n">
        <f aca="false">+SUBTOTAL(9,H341:H341)</f>
        <v>25.26</v>
      </c>
    </row>
    <row r="343" customFormat="false" ht="12" hidden="false" customHeight="true" outlineLevel="0" collapsed="false">
      <c r="A343" s="599" t="s">
        <v>245</v>
      </c>
      <c r="B343" s="599"/>
      <c r="C343" s="599"/>
      <c r="D343" s="599"/>
      <c r="E343" s="599"/>
      <c r="F343" s="591" t="n">
        <v>25</v>
      </c>
      <c r="G343" s="592"/>
      <c r="H343" s="593" t="n">
        <f aca="false">+ROUND(H342*F343/100,2)</f>
        <v>6.32</v>
      </c>
    </row>
    <row r="344" customFormat="false" ht="12" hidden="false" customHeight="true" outlineLevel="0" collapsed="false">
      <c r="A344" s="600" t="s">
        <v>246</v>
      </c>
      <c r="B344" s="600"/>
      <c r="C344" s="600"/>
      <c r="D344" s="600"/>
      <c r="E344" s="600"/>
      <c r="F344" s="600"/>
      <c r="G344" s="600"/>
      <c r="H344" s="601" t="n">
        <f aca="false">+H342+H343</f>
        <v>31.58</v>
      </c>
    </row>
    <row r="346" customFormat="false" ht="12" hidden="false" customHeight="false" outlineLevel="0" collapsed="false"/>
    <row r="347" customFormat="false" ht="12" hidden="false" customHeight="false" outlineLevel="0" collapsed="false">
      <c r="A347" s="534" t="s">
        <v>223</v>
      </c>
      <c r="B347" s="515" t="s">
        <v>224</v>
      </c>
      <c r="C347" s="516"/>
      <c r="D347" s="517"/>
      <c r="E347" s="518"/>
      <c r="F347" s="519"/>
      <c r="G347" s="520"/>
      <c r="H347" s="535"/>
    </row>
    <row r="348" customFormat="false" ht="12" hidden="false" customHeight="true" outlineLevel="0" collapsed="false">
      <c r="A348" s="426" t="s">
        <v>414</v>
      </c>
      <c r="B348" s="575" t="s">
        <v>415</v>
      </c>
      <c r="C348" s="575"/>
      <c r="D348" s="575"/>
      <c r="E348" s="575"/>
      <c r="F348" s="575"/>
      <c r="G348" s="575"/>
      <c r="H348" s="501" t="s">
        <v>17</v>
      </c>
    </row>
    <row r="349" customFormat="false" ht="11.25" hidden="false" customHeight="false" outlineLevel="0" collapsed="false">
      <c r="A349" s="576"/>
      <c r="B349" s="577"/>
      <c r="C349" s="578" t="s">
        <v>271</v>
      </c>
      <c r="D349" s="579" t="s">
        <v>226</v>
      </c>
      <c r="E349" s="580" t="s">
        <v>227</v>
      </c>
      <c r="F349" s="581" t="s">
        <v>228</v>
      </c>
      <c r="G349" s="582" t="s">
        <v>229</v>
      </c>
      <c r="H349" s="583" t="s">
        <v>230</v>
      </c>
    </row>
    <row r="350" customFormat="false" ht="11.25" hidden="false" customHeight="false" outlineLevel="0" collapsed="false">
      <c r="A350" s="440"/>
      <c r="B350" s="441" t="n">
        <v>0</v>
      </c>
      <c r="C350" s="584" t="s">
        <v>416</v>
      </c>
      <c r="D350" s="585" t="s">
        <v>417</v>
      </c>
      <c r="E350" s="444" t="s">
        <v>17</v>
      </c>
      <c r="F350" s="445" t="n">
        <v>1</v>
      </c>
      <c r="G350" s="446" t="n">
        <v>24.38</v>
      </c>
      <c r="H350" s="447" t="n">
        <f aca="false">+ROUND(F350*G350,2)</f>
        <v>24.38</v>
      </c>
    </row>
    <row r="351" customFormat="false" ht="11.25" hidden="false" customHeight="true" outlineLevel="0" collapsed="false">
      <c r="A351" s="451" t="s">
        <v>244</v>
      </c>
      <c r="B351" s="451"/>
      <c r="C351" s="451"/>
      <c r="D351" s="451"/>
      <c r="E351" s="451"/>
      <c r="F351" s="451"/>
      <c r="G351" s="451"/>
      <c r="H351" s="447" t="n">
        <f aca="false">+SUBTOTAL(9,H350:H350)</f>
        <v>24.38</v>
      </c>
    </row>
    <row r="352" customFormat="false" ht="12" hidden="false" customHeight="true" outlineLevel="0" collapsed="false">
      <c r="A352" s="452" t="s">
        <v>245</v>
      </c>
      <c r="B352" s="452"/>
      <c r="C352" s="452"/>
      <c r="D352" s="452"/>
      <c r="E352" s="452"/>
      <c r="F352" s="497" t="n">
        <v>25</v>
      </c>
      <c r="G352" s="498"/>
      <c r="H352" s="453" t="n">
        <f aca="false">+ROUND(H351*F352/100,2)</f>
        <v>6.1</v>
      </c>
    </row>
    <row r="353" customFormat="false" ht="12" hidden="false" customHeight="true" outlineLevel="0" collapsed="false">
      <c r="A353" s="545" t="s">
        <v>246</v>
      </c>
      <c r="B353" s="545"/>
      <c r="C353" s="545"/>
      <c r="D353" s="545"/>
      <c r="E353" s="545"/>
      <c r="F353" s="545"/>
      <c r="G353" s="545"/>
      <c r="H353" s="546" t="n">
        <f aca="false">+H351+H352</f>
        <v>30.48</v>
      </c>
    </row>
    <row r="355" customFormat="false" ht="12" hidden="false" customHeight="false" outlineLevel="0" collapsed="false"/>
    <row r="356" customFormat="false" ht="12" hidden="false" customHeight="false" outlineLevel="0" collapsed="false">
      <c r="A356" s="534" t="s">
        <v>223</v>
      </c>
      <c r="B356" s="515" t="s">
        <v>224</v>
      </c>
      <c r="C356" s="516"/>
      <c r="D356" s="517"/>
      <c r="E356" s="518"/>
      <c r="F356" s="519"/>
      <c r="G356" s="520"/>
      <c r="H356" s="535"/>
    </row>
    <row r="357" customFormat="false" ht="12" hidden="false" customHeight="false" outlineLevel="0" collapsed="false">
      <c r="A357" s="426" t="s">
        <v>418</v>
      </c>
      <c r="B357" s="499" t="s">
        <v>419</v>
      </c>
      <c r="C357" s="500"/>
      <c r="D357" s="427"/>
      <c r="E357" s="543"/>
      <c r="F357" s="429"/>
      <c r="G357" s="430"/>
      <c r="H357" s="501" t="s">
        <v>397</v>
      </c>
    </row>
    <row r="358" customFormat="false" ht="11.25" hidden="false" customHeight="false" outlineLevel="0" collapsed="false">
      <c r="A358" s="555"/>
      <c r="B358" s="556"/>
      <c r="C358" s="557" t="s">
        <v>225</v>
      </c>
      <c r="D358" s="558" t="s">
        <v>226</v>
      </c>
      <c r="E358" s="559" t="s">
        <v>227</v>
      </c>
      <c r="F358" s="560" t="s">
        <v>228</v>
      </c>
      <c r="G358" s="561" t="s">
        <v>229</v>
      </c>
      <c r="H358" s="562" t="s">
        <v>230</v>
      </c>
    </row>
    <row r="359" customFormat="false" ht="22.5" hidden="false" customHeight="false" outlineLevel="0" collapsed="false">
      <c r="A359" s="440"/>
      <c r="B359" s="441" t="s">
        <v>15</v>
      </c>
      <c r="C359" s="442" t="s">
        <v>420</v>
      </c>
      <c r="D359" s="443" t="s">
        <v>421</v>
      </c>
      <c r="E359" s="444" t="s">
        <v>84</v>
      </c>
      <c r="F359" s="445" t="n">
        <v>1</v>
      </c>
      <c r="G359" s="446" t="n">
        <v>353.77</v>
      </c>
      <c r="H359" s="447" t="n">
        <f aca="false">+ROUND(F359*G359,2)</f>
        <v>353.77</v>
      </c>
    </row>
    <row r="360" customFormat="false" ht="22.5" hidden="false" customHeight="false" outlineLevel="0" collapsed="false">
      <c r="A360" s="440"/>
      <c r="B360" s="441" t="s">
        <v>15</v>
      </c>
      <c r="C360" s="442" t="s">
        <v>422</v>
      </c>
      <c r="D360" s="443" t="s">
        <v>423</v>
      </c>
      <c r="E360" s="444" t="s">
        <v>242</v>
      </c>
      <c r="F360" s="445" t="n">
        <v>40</v>
      </c>
      <c r="G360" s="446" t="n">
        <v>6.55</v>
      </c>
      <c r="H360" s="447" t="n">
        <f aca="false">+ROUND(F360*G360,2)</f>
        <v>262</v>
      </c>
    </row>
    <row r="361" customFormat="false" ht="33.75" hidden="false" customHeight="false" outlineLevel="0" collapsed="false">
      <c r="A361" s="440"/>
      <c r="B361" s="441" t="s">
        <v>15</v>
      </c>
      <c r="C361" s="442" t="s">
        <v>424</v>
      </c>
      <c r="D361" s="443" t="s">
        <v>425</v>
      </c>
      <c r="E361" s="444" t="s">
        <v>57</v>
      </c>
      <c r="F361" s="445" t="n">
        <v>20</v>
      </c>
      <c r="G361" s="446" t="n">
        <v>37.33</v>
      </c>
      <c r="H361" s="447" t="n">
        <f aca="false">+ROUND(F361*G361,2)</f>
        <v>746.6</v>
      </c>
    </row>
    <row r="362" customFormat="false" ht="11.25" hidden="false" customHeight="true" outlineLevel="0" collapsed="false">
      <c r="A362" s="451" t="s">
        <v>279</v>
      </c>
      <c r="B362" s="451"/>
      <c r="C362" s="451"/>
      <c r="D362" s="451"/>
      <c r="E362" s="451"/>
      <c r="F362" s="451"/>
      <c r="G362" s="451"/>
      <c r="H362" s="447" t="n">
        <f aca="false">+SUBTOTAL(9,H359:H361)</f>
        <v>1362.37</v>
      </c>
    </row>
    <row r="363" customFormat="false" ht="11.25" hidden="false" customHeight="true" outlineLevel="0" collapsed="false">
      <c r="A363" s="451" t="s">
        <v>244</v>
      </c>
      <c r="B363" s="451"/>
      <c r="C363" s="451"/>
      <c r="D363" s="451"/>
      <c r="E363" s="451"/>
      <c r="F363" s="451"/>
      <c r="G363" s="451"/>
      <c r="H363" s="447" t="n">
        <f aca="false">+SUBTOTAL(9,H359:H361)</f>
        <v>1362.37</v>
      </c>
    </row>
    <row r="364" customFormat="false" ht="12" hidden="false" customHeight="true" outlineLevel="0" collapsed="false">
      <c r="A364" s="452" t="s">
        <v>245</v>
      </c>
      <c r="B364" s="452"/>
      <c r="C364" s="452"/>
      <c r="D364" s="452"/>
      <c r="E364" s="452"/>
      <c r="F364" s="497" t="n">
        <v>25</v>
      </c>
      <c r="G364" s="498"/>
      <c r="H364" s="453" t="n">
        <f aca="false">+ROUND(H363*F364/100,2)</f>
        <v>340.59</v>
      </c>
    </row>
    <row r="365" customFormat="false" ht="12" hidden="false" customHeight="true" outlineLevel="0" collapsed="false">
      <c r="A365" s="454" t="s">
        <v>246</v>
      </c>
      <c r="B365" s="454"/>
      <c r="C365" s="454"/>
      <c r="D365" s="454"/>
      <c r="E365" s="454"/>
      <c r="F365" s="454"/>
      <c r="G365" s="454"/>
      <c r="H365" s="455" t="n">
        <f aca="false">+H363+H364</f>
        <v>1702.96</v>
      </c>
    </row>
    <row r="367" customFormat="false" ht="12" hidden="false" customHeight="false" outlineLevel="0" collapsed="false"/>
    <row r="368" customFormat="false" ht="12" hidden="false" customHeight="false" outlineLevel="0" collapsed="false">
      <c r="A368" s="534" t="s">
        <v>223</v>
      </c>
      <c r="B368" s="515" t="s">
        <v>224</v>
      </c>
      <c r="C368" s="516"/>
      <c r="D368" s="517"/>
      <c r="E368" s="518"/>
      <c r="F368" s="519"/>
      <c r="G368" s="520"/>
      <c r="H368" s="535"/>
    </row>
    <row r="369" customFormat="false" ht="12" hidden="false" customHeight="false" outlineLevel="0" collapsed="false">
      <c r="A369" s="426" t="s">
        <v>426</v>
      </c>
      <c r="B369" s="499" t="s">
        <v>427</v>
      </c>
      <c r="C369" s="500"/>
      <c r="D369" s="427"/>
      <c r="E369" s="543"/>
      <c r="F369" s="429"/>
      <c r="G369" s="430"/>
      <c r="H369" s="501" t="s">
        <v>397</v>
      </c>
    </row>
    <row r="370" customFormat="false" ht="11.25" hidden="false" customHeight="false" outlineLevel="0" collapsed="false">
      <c r="A370" s="555"/>
      <c r="B370" s="556"/>
      <c r="C370" s="557" t="s">
        <v>225</v>
      </c>
      <c r="D370" s="558" t="s">
        <v>226</v>
      </c>
      <c r="E370" s="559" t="s">
        <v>227</v>
      </c>
      <c r="F370" s="560" t="s">
        <v>228</v>
      </c>
      <c r="G370" s="561" t="s">
        <v>229</v>
      </c>
      <c r="H370" s="562" t="s">
        <v>230</v>
      </c>
    </row>
    <row r="371" customFormat="false" ht="22.5" hidden="false" customHeight="false" outlineLevel="0" collapsed="false">
      <c r="A371" s="440"/>
      <c r="B371" s="441" t="s">
        <v>15</v>
      </c>
      <c r="C371" s="442" t="s">
        <v>420</v>
      </c>
      <c r="D371" s="443" t="s">
        <v>421</v>
      </c>
      <c r="E371" s="444" t="s">
        <v>84</v>
      </c>
      <c r="F371" s="445" t="n">
        <v>1</v>
      </c>
      <c r="G371" s="446" t="n">
        <v>353.77</v>
      </c>
      <c r="H371" s="447" t="n">
        <f aca="false">+ROUND(F371*G371,2)</f>
        <v>353.77</v>
      </c>
    </row>
    <row r="372" customFormat="false" ht="22.5" hidden="false" customHeight="false" outlineLevel="0" collapsed="false">
      <c r="A372" s="440"/>
      <c r="B372" s="441" t="s">
        <v>15</v>
      </c>
      <c r="C372" s="442" t="s">
        <v>422</v>
      </c>
      <c r="D372" s="443" t="s">
        <v>423</v>
      </c>
      <c r="E372" s="444" t="s">
        <v>242</v>
      </c>
      <c r="F372" s="445" t="n">
        <v>40</v>
      </c>
      <c r="G372" s="446" t="n">
        <v>6.55</v>
      </c>
      <c r="H372" s="447" t="n">
        <f aca="false">+ROUND(F372*G372,2)</f>
        <v>262</v>
      </c>
    </row>
    <row r="373" customFormat="false" ht="33.75" hidden="false" customHeight="false" outlineLevel="0" collapsed="false">
      <c r="A373" s="440"/>
      <c r="B373" s="441" t="s">
        <v>15</v>
      </c>
      <c r="C373" s="442" t="s">
        <v>424</v>
      </c>
      <c r="D373" s="443" t="s">
        <v>425</v>
      </c>
      <c r="E373" s="444" t="s">
        <v>57</v>
      </c>
      <c r="F373" s="445" t="n">
        <v>20</v>
      </c>
      <c r="G373" s="446" t="n">
        <v>37.33</v>
      </c>
      <c r="H373" s="447" t="n">
        <f aca="false">+ROUND(F373*G373,2)</f>
        <v>746.6</v>
      </c>
    </row>
    <row r="374" customFormat="false" ht="11.25" hidden="false" customHeight="true" outlineLevel="0" collapsed="false">
      <c r="A374" s="451" t="s">
        <v>279</v>
      </c>
      <c r="B374" s="451"/>
      <c r="C374" s="451"/>
      <c r="D374" s="451"/>
      <c r="E374" s="451"/>
      <c r="F374" s="451"/>
      <c r="G374" s="451"/>
      <c r="H374" s="447" t="n">
        <f aca="false">+SUBTOTAL(9,H371:H373)</f>
        <v>1362.37</v>
      </c>
    </row>
    <row r="375" customFormat="false" ht="11.25" hidden="false" customHeight="true" outlineLevel="0" collapsed="false">
      <c r="A375" s="451" t="s">
        <v>244</v>
      </c>
      <c r="B375" s="451"/>
      <c r="C375" s="451"/>
      <c r="D375" s="451"/>
      <c r="E375" s="451"/>
      <c r="F375" s="451"/>
      <c r="G375" s="451"/>
      <c r="H375" s="447" t="n">
        <f aca="false">+SUBTOTAL(9,H371:H373)</f>
        <v>1362.37</v>
      </c>
    </row>
    <row r="376" customFormat="false" ht="12" hidden="false" customHeight="true" outlineLevel="0" collapsed="false">
      <c r="A376" s="452" t="s">
        <v>245</v>
      </c>
      <c r="B376" s="452"/>
      <c r="C376" s="452"/>
      <c r="D376" s="452"/>
      <c r="E376" s="452"/>
      <c r="F376" s="497" t="n">
        <v>25</v>
      </c>
      <c r="G376" s="498"/>
      <c r="H376" s="453" t="n">
        <f aca="false">+ROUND(H375*F376/100,2)</f>
        <v>340.59</v>
      </c>
    </row>
    <row r="377" customFormat="false" ht="12" hidden="false" customHeight="true" outlineLevel="0" collapsed="false">
      <c r="A377" s="454" t="s">
        <v>246</v>
      </c>
      <c r="B377" s="454"/>
      <c r="C377" s="454"/>
      <c r="D377" s="454"/>
      <c r="E377" s="454"/>
      <c r="F377" s="454"/>
      <c r="G377" s="454"/>
      <c r="H377" s="455" t="n">
        <f aca="false">+H375+H376</f>
        <v>1702.96</v>
      </c>
    </row>
    <row r="379" customFormat="false" ht="12" hidden="false" customHeight="false" outlineLevel="0" collapsed="false"/>
    <row r="380" customFormat="false" ht="12" hidden="false" customHeight="false" outlineLevel="0" collapsed="false">
      <c r="A380" s="534" t="s">
        <v>223</v>
      </c>
      <c r="B380" s="515" t="s">
        <v>224</v>
      </c>
      <c r="C380" s="516"/>
      <c r="D380" s="517"/>
      <c r="E380" s="518"/>
      <c r="F380" s="519"/>
      <c r="G380" s="520"/>
      <c r="H380" s="535"/>
    </row>
    <row r="381" customFormat="false" ht="12" hidden="false" customHeight="false" outlineLevel="0" collapsed="false">
      <c r="A381" s="426" t="s">
        <v>428</v>
      </c>
      <c r="B381" s="499" t="s">
        <v>429</v>
      </c>
      <c r="C381" s="500"/>
      <c r="D381" s="427"/>
      <c r="E381" s="543"/>
      <c r="F381" s="429"/>
      <c r="G381" s="430"/>
      <c r="H381" s="501" t="s">
        <v>17</v>
      </c>
    </row>
    <row r="382" customFormat="false" ht="11.25" hidden="false" customHeight="false" outlineLevel="0" collapsed="false">
      <c r="A382" s="555"/>
      <c r="B382" s="556"/>
      <c r="C382" s="557" t="s">
        <v>225</v>
      </c>
      <c r="D382" s="558" t="s">
        <v>226</v>
      </c>
      <c r="E382" s="559" t="s">
        <v>227</v>
      </c>
      <c r="F382" s="560" t="s">
        <v>228</v>
      </c>
      <c r="G382" s="561" t="s">
        <v>229</v>
      </c>
      <c r="H382" s="562" t="s">
        <v>230</v>
      </c>
    </row>
    <row r="383" customFormat="false" ht="11.25" hidden="false" customHeight="false" outlineLevel="0" collapsed="false">
      <c r="A383" s="440"/>
      <c r="B383" s="441" t="n">
        <v>0</v>
      </c>
      <c r="C383" s="442" t="s">
        <v>307</v>
      </c>
      <c r="D383" s="443" t="s">
        <v>308</v>
      </c>
      <c r="E383" s="444" t="s">
        <v>92</v>
      </c>
      <c r="F383" s="445" t="n">
        <v>0.15</v>
      </c>
      <c r="G383" s="446" t="n">
        <v>11.86</v>
      </c>
      <c r="H383" s="447" t="n">
        <f aca="false">+ROUND(F383*G383,2)</f>
        <v>1.78</v>
      </c>
    </row>
    <row r="384" customFormat="false" ht="11.25" hidden="false" customHeight="false" outlineLevel="0" collapsed="false">
      <c r="A384" s="440"/>
      <c r="B384" s="441" t="n">
        <v>0</v>
      </c>
      <c r="C384" s="442" t="s">
        <v>233</v>
      </c>
      <c r="D384" s="443" t="s">
        <v>234</v>
      </c>
      <c r="E384" s="444" t="s">
        <v>92</v>
      </c>
      <c r="F384" s="445" t="n">
        <v>0.15</v>
      </c>
      <c r="G384" s="446" t="n">
        <v>7</v>
      </c>
      <c r="H384" s="447" t="n">
        <f aca="false">+ROUND(F384*G384,2)</f>
        <v>1.05</v>
      </c>
    </row>
    <row r="385" customFormat="false" ht="11.25" hidden="false" customHeight="true" outlineLevel="0" collapsed="false">
      <c r="A385" s="451" t="s">
        <v>235</v>
      </c>
      <c r="B385" s="451"/>
      <c r="C385" s="451"/>
      <c r="D385" s="451"/>
      <c r="E385" s="451"/>
      <c r="F385" s="451"/>
      <c r="G385" s="451"/>
      <c r="H385" s="447" t="n">
        <f aca="false">+SUBTOTAL(9,H383:H384)</f>
        <v>2.83</v>
      </c>
    </row>
    <row r="386" customFormat="false" ht="11.25" hidden="false" customHeight="false" outlineLevel="0" collapsed="false">
      <c r="A386" s="440"/>
      <c r="B386" s="441" t="s">
        <v>15</v>
      </c>
      <c r="C386" s="442" t="s">
        <v>430</v>
      </c>
      <c r="D386" s="443" t="s">
        <v>431</v>
      </c>
      <c r="E386" s="444" t="s">
        <v>84</v>
      </c>
      <c r="F386" s="445" t="n">
        <v>0.007</v>
      </c>
      <c r="G386" s="446" t="n">
        <v>320.24</v>
      </c>
      <c r="H386" s="447" t="n">
        <f aca="false">+ROUND(F386*G386,2)</f>
        <v>2.24</v>
      </c>
    </row>
    <row r="387" customFormat="false" ht="11.25" hidden="false" customHeight="true" outlineLevel="0" collapsed="false">
      <c r="A387" s="451" t="s">
        <v>279</v>
      </c>
      <c r="B387" s="451"/>
      <c r="C387" s="451"/>
      <c r="D387" s="451"/>
      <c r="E387" s="451"/>
      <c r="F387" s="451"/>
      <c r="G387" s="451"/>
      <c r="H387" s="447" t="n">
        <f aca="false">+SUBTOTAL(9,H386:H386)</f>
        <v>2.24</v>
      </c>
    </row>
    <row r="388" customFormat="false" ht="11.25" hidden="false" customHeight="true" outlineLevel="0" collapsed="false">
      <c r="A388" s="451" t="s">
        <v>244</v>
      </c>
      <c r="B388" s="451"/>
      <c r="C388" s="451"/>
      <c r="D388" s="451"/>
      <c r="E388" s="451"/>
      <c r="F388" s="451"/>
      <c r="G388" s="451"/>
      <c r="H388" s="447" t="n">
        <f aca="false">H385+H387</f>
        <v>5.07</v>
      </c>
    </row>
    <row r="389" customFormat="false" ht="12" hidden="false" customHeight="true" outlineLevel="0" collapsed="false">
      <c r="A389" s="452" t="s">
        <v>245</v>
      </c>
      <c r="B389" s="452"/>
      <c r="C389" s="452"/>
      <c r="D389" s="452"/>
      <c r="E389" s="452"/>
      <c r="F389" s="497" t="n">
        <v>25</v>
      </c>
      <c r="G389" s="498"/>
      <c r="H389" s="453" t="n">
        <f aca="false">+ROUND(H388*F389/100,2)</f>
        <v>1.27</v>
      </c>
    </row>
    <row r="390" customFormat="false" ht="12" hidden="false" customHeight="true" outlineLevel="0" collapsed="false">
      <c r="A390" s="454" t="s">
        <v>246</v>
      </c>
      <c r="B390" s="454"/>
      <c r="C390" s="454"/>
      <c r="D390" s="454"/>
      <c r="E390" s="454"/>
      <c r="F390" s="454"/>
      <c r="G390" s="454"/>
      <c r="H390" s="455" t="n">
        <f aca="false">+H388+H389</f>
        <v>6.34</v>
      </c>
    </row>
    <row r="391" customFormat="false" ht="12" hidden="false" customHeight="false" outlineLevel="0" collapsed="false"/>
    <row r="392" customFormat="false" ht="12" hidden="false" customHeight="false" outlineLevel="0" collapsed="false">
      <c r="A392" s="534" t="s">
        <v>223</v>
      </c>
      <c r="B392" s="515" t="s">
        <v>224</v>
      </c>
      <c r="C392" s="516"/>
      <c r="D392" s="517"/>
      <c r="E392" s="518"/>
      <c r="F392" s="519"/>
      <c r="G392" s="520"/>
      <c r="H392" s="535"/>
    </row>
    <row r="393" customFormat="false" ht="12" hidden="false" customHeight="true" outlineLevel="0" collapsed="false">
      <c r="A393" s="426" t="s">
        <v>432</v>
      </c>
      <c r="B393" s="575" t="s">
        <v>433</v>
      </c>
      <c r="C393" s="575"/>
      <c r="D393" s="575"/>
      <c r="E393" s="575"/>
      <c r="F393" s="575"/>
      <c r="G393" s="575"/>
      <c r="H393" s="501" t="s">
        <v>17</v>
      </c>
    </row>
    <row r="394" customFormat="false" ht="11.25" hidden="false" customHeight="false" outlineLevel="0" collapsed="false">
      <c r="A394" s="555"/>
      <c r="B394" s="556"/>
      <c r="C394" s="557" t="s">
        <v>225</v>
      </c>
      <c r="D394" s="558" t="s">
        <v>226</v>
      </c>
      <c r="E394" s="559" t="s">
        <v>227</v>
      </c>
      <c r="F394" s="560" t="s">
        <v>228</v>
      </c>
      <c r="G394" s="561" t="s">
        <v>229</v>
      </c>
      <c r="H394" s="562" t="s">
        <v>230</v>
      </c>
    </row>
    <row r="395" customFormat="false" ht="11.25" hidden="false" customHeight="false" outlineLevel="0" collapsed="false">
      <c r="A395" s="440"/>
      <c r="B395" s="441" t="n">
        <v>0</v>
      </c>
      <c r="C395" s="442" t="s">
        <v>233</v>
      </c>
      <c r="D395" s="443" t="s">
        <v>234</v>
      </c>
      <c r="E395" s="444" t="s">
        <v>92</v>
      </c>
      <c r="F395" s="445" t="n">
        <v>0.7</v>
      </c>
      <c r="G395" s="446" t="n">
        <v>7</v>
      </c>
      <c r="H395" s="447" t="n">
        <f aca="false">+ROUND(F395*G395,2)</f>
        <v>4.9</v>
      </c>
    </row>
    <row r="396" customFormat="false" ht="11.25" hidden="false" customHeight="false" outlineLevel="0" collapsed="false">
      <c r="A396" s="440"/>
      <c r="B396" s="441" t="n">
        <v>0</v>
      </c>
      <c r="C396" s="442" t="s">
        <v>434</v>
      </c>
      <c r="D396" s="443" t="s">
        <v>435</v>
      </c>
      <c r="E396" s="444" t="s">
        <v>92</v>
      </c>
      <c r="F396" s="445" t="n">
        <v>0.7</v>
      </c>
      <c r="G396" s="446" t="n">
        <v>11.86</v>
      </c>
      <c r="H396" s="447" t="n">
        <f aca="false">+ROUND(F396*G396,2)</f>
        <v>8.3</v>
      </c>
    </row>
    <row r="397" customFormat="false" ht="11.25" hidden="false" customHeight="true" outlineLevel="0" collapsed="false">
      <c r="A397" s="451" t="s">
        <v>235</v>
      </c>
      <c r="B397" s="451"/>
      <c r="C397" s="451"/>
      <c r="D397" s="451"/>
      <c r="E397" s="451"/>
      <c r="F397" s="451"/>
      <c r="G397" s="451"/>
      <c r="H397" s="447" t="n">
        <f aca="false">+SUBTOTAL(9,H395:H396)</f>
        <v>13.2</v>
      </c>
    </row>
    <row r="398" customFormat="false" ht="11.25" hidden="false" customHeight="false" outlineLevel="0" collapsed="false">
      <c r="A398" s="440"/>
      <c r="B398" s="441"/>
      <c r="C398" s="442"/>
      <c r="D398" s="443" t="s">
        <v>374</v>
      </c>
      <c r="E398" s="444"/>
      <c r="F398" s="445"/>
      <c r="G398" s="446"/>
      <c r="H398" s="447"/>
    </row>
    <row r="399" customFormat="false" ht="22.5" hidden="false" customHeight="false" outlineLevel="0" collapsed="false">
      <c r="A399" s="440"/>
      <c r="B399" s="441" t="s">
        <v>15</v>
      </c>
      <c r="C399" s="442" t="s">
        <v>436</v>
      </c>
      <c r="D399" s="443" t="s">
        <v>437</v>
      </c>
      <c r="E399" s="444" t="s">
        <v>84</v>
      </c>
      <c r="F399" s="445" t="n">
        <v>0.025</v>
      </c>
      <c r="G399" s="446" t="n">
        <v>258.96</v>
      </c>
      <c r="H399" s="447" t="n">
        <f aca="false">+ROUND(F399*G399,2)</f>
        <v>6.47</v>
      </c>
    </row>
    <row r="400" customFormat="false" ht="11.25" hidden="false" customHeight="true" outlineLevel="0" collapsed="false">
      <c r="A400" s="451" t="s">
        <v>279</v>
      </c>
      <c r="B400" s="451"/>
      <c r="C400" s="451"/>
      <c r="D400" s="451"/>
      <c r="E400" s="451"/>
      <c r="F400" s="451"/>
      <c r="G400" s="451"/>
      <c r="H400" s="447" t="n">
        <f aca="false">+SUBTOTAL(9,H399:H399)</f>
        <v>6.47</v>
      </c>
    </row>
    <row r="401" customFormat="false" ht="11.25" hidden="false" customHeight="true" outlineLevel="0" collapsed="false">
      <c r="A401" s="451" t="s">
        <v>244</v>
      </c>
      <c r="B401" s="451"/>
      <c r="C401" s="451"/>
      <c r="D401" s="451"/>
      <c r="E401" s="451"/>
      <c r="F401" s="451"/>
      <c r="G401" s="451"/>
      <c r="H401" s="447" t="n">
        <f aca="false">+SUBTOTAL(9,H395:H399)</f>
        <v>19.67</v>
      </c>
    </row>
    <row r="402" customFormat="false" ht="12" hidden="false" customHeight="true" outlineLevel="0" collapsed="false">
      <c r="A402" s="452" t="s">
        <v>245</v>
      </c>
      <c r="B402" s="452"/>
      <c r="C402" s="452"/>
      <c r="D402" s="452"/>
      <c r="E402" s="452"/>
      <c r="F402" s="497" t="n">
        <v>25</v>
      </c>
      <c r="G402" s="498"/>
      <c r="H402" s="453" t="n">
        <f aca="false">+ROUND(H401*F402/100,2)</f>
        <v>4.92</v>
      </c>
    </row>
    <row r="403" customFormat="false" ht="12" hidden="false" customHeight="true" outlineLevel="0" collapsed="false">
      <c r="A403" s="454" t="s">
        <v>246</v>
      </c>
      <c r="B403" s="454"/>
      <c r="C403" s="454"/>
      <c r="D403" s="454"/>
      <c r="E403" s="454"/>
      <c r="F403" s="454"/>
      <c r="G403" s="454"/>
      <c r="H403" s="455" t="n">
        <f aca="false">+H401+H402</f>
        <v>24.59</v>
      </c>
    </row>
    <row r="405" customFormat="false" ht="12" hidden="false" customHeight="false" outlineLevel="0" collapsed="false"/>
    <row r="406" customFormat="false" ht="12" hidden="false" customHeight="false" outlineLevel="0" collapsed="false">
      <c r="A406" s="534" t="s">
        <v>223</v>
      </c>
      <c r="B406" s="515" t="s">
        <v>224</v>
      </c>
      <c r="C406" s="516"/>
      <c r="D406" s="517"/>
      <c r="E406" s="518"/>
      <c r="F406" s="519"/>
      <c r="G406" s="520"/>
      <c r="H406" s="535"/>
    </row>
    <row r="407" customFormat="false" ht="12" hidden="false" customHeight="false" outlineLevel="0" collapsed="false">
      <c r="A407" s="426" t="s">
        <v>438</v>
      </c>
      <c r="B407" s="499" t="s">
        <v>439</v>
      </c>
      <c r="C407" s="500"/>
      <c r="D407" s="427"/>
      <c r="E407" s="543"/>
      <c r="F407" s="429"/>
      <c r="G407" s="430"/>
      <c r="H407" s="501" t="s">
        <v>17</v>
      </c>
    </row>
    <row r="408" customFormat="false" ht="11.25" hidden="false" customHeight="false" outlineLevel="0" collapsed="false">
      <c r="A408" s="576"/>
      <c r="B408" s="577"/>
      <c r="C408" s="578" t="s">
        <v>271</v>
      </c>
      <c r="D408" s="579" t="s">
        <v>226</v>
      </c>
      <c r="E408" s="580" t="s">
        <v>227</v>
      </c>
      <c r="F408" s="581" t="s">
        <v>228</v>
      </c>
      <c r="G408" s="582" t="s">
        <v>229</v>
      </c>
      <c r="H408" s="583" t="s">
        <v>230</v>
      </c>
    </row>
    <row r="409" customFormat="false" ht="11.25" hidden="false" customHeight="false" outlineLevel="0" collapsed="false">
      <c r="A409" s="502"/>
      <c r="B409" s="503" t="n">
        <v>0</v>
      </c>
      <c r="C409" s="596" t="s">
        <v>440</v>
      </c>
      <c r="D409" s="597" t="s">
        <v>441</v>
      </c>
      <c r="E409" s="506" t="s">
        <v>57</v>
      </c>
      <c r="F409" s="507" t="n">
        <v>1</v>
      </c>
      <c r="G409" s="508" t="n">
        <v>268.52</v>
      </c>
      <c r="H409" s="509" t="n">
        <f aca="false">+ROUND(F409*G409,2)</f>
        <v>268.52</v>
      </c>
    </row>
    <row r="410" customFormat="false" ht="11.25" hidden="false" customHeight="true" outlineLevel="0" collapsed="false">
      <c r="A410" s="598" t="s">
        <v>244</v>
      </c>
      <c r="B410" s="598"/>
      <c r="C410" s="598"/>
      <c r="D410" s="598"/>
      <c r="E410" s="598"/>
      <c r="F410" s="598"/>
      <c r="G410" s="598"/>
      <c r="H410" s="509" t="n">
        <f aca="false">+SUBTOTAL(9,H409:H409)</f>
        <v>268.52</v>
      </c>
    </row>
    <row r="411" customFormat="false" ht="12" hidden="false" customHeight="true" outlineLevel="0" collapsed="false">
      <c r="A411" s="599" t="s">
        <v>245</v>
      </c>
      <c r="B411" s="599"/>
      <c r="C411" s="599"/>
      <c r="D411" s="599"/>
      <c r="E411" s="599"/>
      <c r="F411" s="591" t="n">
        <v>25</v>
      </c>
      <c r="G411" s="592"/>
      <c r="H411" s="593" t="n">
        <f aca="false">+ROUND(H410*F411/100,2)</f>
        <v>67.13</v>
      </c>
    </row>
    <row r="412" customFormat="false" ht="12" hidden="false" customHeight="true" outlineLevel="0" collapsed="false">
      <c r="A412" s="594" t="s">
        <v>246</v>
      </c>
      <c r="B412" s="594"/>
      <c r="C412" s="594"/>
      <c r="D412" s="594"/>
      <c r="E412" s="594"/>
      <c r="F412" s="594"/>
      <c r="G412" s="594"/>
      <c r="H412" s="595" t="n">
        <f aca="false">+H410+H411</f>
        <v>335.65</v>
      </c>
    </row>
    <row r="414" customFormat="false" ht="12" hidden="false" customHeight="false" outlineLevel="0" collapsed="false"/>
    <row r="415" customFormat="false" ht="12" hidden="false" customHeight="false" outlineLevel="0" collapsed="false">
      <c r="A415" s="534" t="s">
        <v>223</v>
      </c>
      <c r="B415" s="515" t="s">
        <v>224</v>
      </c>
      <c r="C415" s="516"/>
      <c r="D415" s="517"/>
      <c r="E415" s="518"/>
      <c r="F415" s="519"/>
      <c r="G415" s="520"/>
      <c r="H415" s="535"/>
    </row>
    <row r="416" customFormat="false" ht="12" hidden="false" customHeight="false" outlineLevel="0" collapsed="false">
      <c r="A416" s="426" t="s">
        <v>442</v>
      </c>
      <c r="B416" s="499" t="s">
        <v>443</v>
      </c>
      <c r="C416" s="500"/>
      <c r="D416" s="427"/>
      <c r="E416" s="543"/>
      <c r="F416" s="429"/>
      <c r="G416" s="430"/>
      <c r="H416" s="501" t="s">
        <v>17</v>
      </c>
    </row>
    <row r="417" customFormat="false" ht="11.25" hidden="false" customHeight="false" outlineLevel="0" collapsed="false">
      <c r="A417" s="576"/>
      <c r="B417" s="577"/>
      <c r="C417" s="578" t="s">
        <v>271</v>
      </c>
      <c r="D417" s="579" t="s">
        <v>226</v>
      </c>
      <c r="E417" s="580" t="s">
        <v>227</v>
      </c>
      <c r="F417" s="581" t="s">
        <v>228</v>
      </c>
      <c r="G417" s="582" t="s">
        <v>229</v>
      </c>
      <c r="H417" s="583" t="s">
        <v>230</v>
      </c>
    </row>
    <row r="418" customFormat="false" ht="22.5" hidden="false" customHeight="false" outlineLevel="0" collapsed="false">
      <c r="A418" s="502"/>
      <c r="B418" s="503" t="n">
        <v>0</v>
      </c>
      <c r="C418" s="596" t="s">
        <v>444</v>
      </c>
      <c r="D418" s="602" t="s">
        <v>445</v>
      </c>
      <c r="E418" s="506" t="s">
        <v>17</v>
      </c>
      <c r="F418" s="507" t="n">
        <v>1</v>
      </c>
      <c r="G418" s="508" t="n">
        <v>4.17</v>
      </c>
      <c r="H418" s="509" t="n">
        <f aca="false">+ROUND(F418*G418,2)</f>
        <v>4.17</v>
      </c>
    </row>
    <row r="419" customFormat="false" ht="11.25" hidden="false" customHeight="false" outlineLevel="0" collapsed="false">
      <c r="A419" s="502"/>
      <c r="B419" s="503"/>
      <c r="C419" s="603"/>
      <c r="D419" s="604" t="s">
        <v>298</v>
      </c>
      <c r="E419" s="506"/>
      <c r="F419" s="507"/>
      <c r="G419" s="508"/>
      <c r="H419" s="509" t="n">
        <f aca="false">+SUBTOTAL(9,H418:H418)</f>
        <v>4.17</v>
      </c>
    </row>
    <row r="420" customFormat="false" ht="12" hidden="false" customHeight="false" outlineLevel="0" collapsed="false">
      <c r="A420" s="586"/>
      <c r="B420" s="587"/>
      <c r="C420" s="588"/>
      <c r="D420" s="589" t="s">
        <v>245</v>
      </c>
      <c r="E420" s="590"/>
      <c r="F420" s="591" t="n">
        <v>25</v>
      </c>
      <c r="G420" s="592"/>
      <c r="H420" s="593" t="n">
        <f aca="false">+ROUND(H419*F420/100,2)</f>
        <v>1.04</v>
      </c>
    </row>
    <row r="421" customFormat="false" ht="12" hidden="false" customHeight="true" outlineLevel="0" collapsed="false">
      <c r="A421" s="594" t="s">
        <v>246</v>
      </c>
      <c r="B421" s="594"/>
      <c r="C421" s="594"/>
      <c r="D421" s="594"/>
      <c r="E421" s="594"/>
      <c r="F421" s="594"/>
      <c r="G421" s="594"/>
      <c r="H421" s="595" t="n">
        <f aca="false">+H419+H420</f>
        <v>5.21</v>
      </c>
    </row>
    <row r="423" customFormat="false" ht="12" hidden="false" customHeight="false" outlineLevel="0" collapsed="false"/>
    <row r="424" customFormat="false" ht="12" hidden="false" customHeight="false" outlineLevel="0" collapsed="false">
      <c r="A424" s="534" t="s">
        <v>223</v>
      </c>
      <c r="B424" s="515" t="s">
        <v>224</v>
      </c>
      <c r="C424" s="516"/>
      <c r="D424" s="517"/>
      <c r="E424" s="518"/>
      <c r="F424" s="519"/>
      <c r="G424" s="520"/>
      <c r="H424" s="535"/>
    </row>
    <row r="425" customFormat="false" ht="12" hidden="false" customHeight="false" outlineLevel="0" collapsed="false">
      <c r="A425" s="426" t="s">
        <v>446</v>
      </c>
      <c r="B425" s="499" t="s">
        <v>447</v>
      </c>
      <c r="C425" s="500"/>
      <c r="D425" s="427"/>
      <c r="E425" s="543"/>
      <c r="F425" s="429"/>
      <c r="G425" s="430"/>
      <c r="H425" s="501" t="s">
        <v>17</v>
      </c>
    </row>
    <row r="426" customFormat="false" ht="12" hidden="false" customHeight="false" outlineLevel="0" collapsed="false">
      <c r="A426" s="605"/>
      <c r="B426" s="606"/>
      <c r="C426" s="607" t="s">
        <v>271</v>
      </c>
      <c r="D426" s="608" t="s">
        <v>226</v>
      </c>
      <c r="E426" s="609" t="s">
        <v>227</v>
      </c>
      <c r="F426" s="610" t="s">
        <v>228</v>
      </c>
      <c r="G426" s="611" t="s">
        <v>229</v>
      </c>
      <c r="H426" s="612" t="s">
        <v>230</v>
      </c>
    </row>
    <row r="427" customFormat="false" ht="11.25" hidden="false" customHeight="false" outlineLevel="0" collapsed="false">
      <c r="A427" s="613"/>
      <c r="B427" s="614" t="n">
        <v>0</v>
      </c>
      <c r="C427" s="615" t="s">
        <v>448</v>
      </c>
      <c r="D427" s="616" t="s">
        <v>449</v>
      </c>
      <c r="E427" s="617" t="s">
        <v>17</v>
      </c>
      <c r="F427" s="618" t="n">
        <v>1</v>
      </c>
      <c r="G427" s="619" t="n">
        <v>10.85</v>
      </c>
      <c r="H427" s="496" t="n">
        <f aca="false">+ROUND(F427*G427,2)</f>
        <v>10.85</v>
      </c>
    </row>
    <row r="428" customFormat="false" ht="11.25" hidden="false" customHeight="true" outlineLevel="0" collapsed="false">
      <c r="A428" s="451" t="s">
        <v>244</v>
      </c>
      <c r="B428" s="451"/>
      <c r="C428" s="451"/>
      <c r="D428" s="451"/>
      <c r="E428" s="451"/>
      <c r="F428" s="451"/>
      <c r="G428" s="451"/>
      <c r="H428" s="447" t="n">
        <f aca="false">+SUBTOTAL(9,H427:H427)</f>
        <v>10.85</v>
      </c>
    </row>
    <row r="429" customFormat="false" ht="12" hidden="false" customHeight="true" outlineLevel="0" collapsed="false">
      <c r="A429" s="452" t="s">
        <v>245</v>
      </c>
      <c r="B429" s="452"/>
      <c r="C429" s="452"/>
      <c r="D429" s="452"/>
      <c r="E429" s="452"/>
      <c r="F429" s="497" t="n">
        <v>25</v>
      </c>
      <c r="G429" s="498"/>
      <c r="H429" s="453" t="n">
        <f aca="false">+ROUND(H428*F429/100,2)</f>
        <v>2.71</v>
      </c>
    </row>
    <row r="430" customFormat="false" ht="12" hidden="false" customHeight="true" outlineLevel="0" collapsed="false">
      <c r="A430" s="545" t="s">
        <v>246</v>
      </c>
      <c r="B430" s="545"/>
      <c r="C430" s="545"/>
      <c r="D430" s="545"/>
      <c r="E430" s="545"/>
      <c r="F430" s="545"/>
      <c r="G430" s="545"/>
      <c r="H430" s="546" t="n">
        <f aca="false">+H428+H429</f>
        <v>13.56</v>
      </c>
    </row>
    <row r="432" customFormat="false" ht="12" hidden="false" customHeight="false" outlineLevel="0" collapsed="false"/>
    <row r="433" customFormat="false" ht="12" hidden="false" customHeight="false" outlineLevel="0" collapsed="false">
      <c r="A433" s="534" t="s">
        <v>223</v>
      </c>
      <c r="B433" s="515" t="s">
        <v>224</v>
      </c>
      <c r="C433" s="516"/>
      <c r="D433" s="517"/>
      <c r="E433" s="518"/>
      <c r="F433" s="519"/>
      <c r="G433" s="520"/>
      <c r="H433" s="535"/>
    </row>
    <row r="434" customFormat="false" ht="12" hidden="false" customHeight="true" outlineLevel="0" collapsed="false">
      <c r="A434" s="426" t="s">
        <v>450</v>
      </c>
      <c r="B434" s="575" t="s">
        <v>451</v>
      </c>
      <c r="C434" s="575"/>
      <c r="D434" s="575"/>
      <c r="E434" s="575"/>
      <c r="F434" s="575"/>
      <c r="G434" s="575"/>
      <c r="H434" s="501" t="s">
        <v>452</v>
      </c>
    </row>
    <row r="435" customFormat="false" ht="11.25" hidden="false" customHeight="false" outlineLevel="0" collapsed="false">
      <c r="A435" s="555"/>
      <c r="B435" s="556"/>
      <c r="C435" s="557" t="s">
        <v>225</v>
      </c>
      <c r="D435" s="558" t="s">
        <v>226</v>
      </c>
      <c r="E435" s="559" t="s">
        <v>227</v>
      </c>
      <c r="F435" s="560" t="s">
        <v>228</v>
      </c>
      <c r="G435" s="561" t="s">
        <v>229</v>
      </c>
      <c r="H435" s="562" t="s">
        <v>230</v>
      </c>
    </row>
    <row r="436" customFormat="false" ht="22.5" hidden="false" customHeight="false" outlineLevel="0" collapsed="false">
      <c r="A436" s="440"/>
      <c r="B436" s="441" t="n">
        <v>0</v>
      </c>
      <c r="C436" s="442" t="s">
        <v>453</v>
      </c>
      <c r="D436" s="443" t="s">
        <v>454</v>
      </c>
      <c r="E436" s="444" t="s">
        <v>92</v>
      </c>
      <c r="F436" s="445" t="n">
        <v>2</v>
      </c>
      <c r="G436" s="446" t="n">
        <v>54.56</v>
      </c>
      <c r="H436" s="447" t="n">
        <f aca="false">+ROUND(F436*G436,2)</f>
        <v>109.12</v>
      </c>
    </row>
    <row r="437" customFormat="false" ht="33.75" hidden="false" customHeight="false" outlineLevel="0" collapsed="false">
      <c r="A437" s="440"/>
      <c r="B437" s="441" t="n">
        <v>0</v>
      </c>
      <c r="C437" s="442" t="s">
        <v>455</v>
      </c>
      <c r="D437" s="443" t="s">
        <v>456</v>
      </c>
      <c r="E437" s="444" t="s">
        <v>54</v>
      </c>
      <c r="F437" s="445" t="n">
        <v>1</v>
      </c>
      <c r="G437" s="446" t="n">
        <v>2919.98</v>
      </c>
      <c r="H437" s="447" t="n">
        <f aca="false">+ROUND(F437*G437,2)</f>
        <v>2919.98</v>
      </c>
    </row>
    <row r="438" customFormat="false" ht="11.25" hidden="false" customHeight="true" outlineLevel="0" collapsed="false">
      <c r="A438" s="451" t="s">
        <v>250</v>
      </c>
      <c r="B438" s="451"/>
      <c r="C438" s="451"/>
      <c r="D438" s="451"/>
      <c r="E438" s="451"/>
      <c r="F438" s="451"/>
      <c r="G438" s="451"/>
      <c r="H438" s="447" t="n">
        <f aca="false">+SUBTOTAL(9,H436:H437)</f>
        <v>3029.1</v>
      </c>
    </row>
    <row r="439" customFormat="false" ht="11.25" hidden="false" customHeight="false" outlineLevel="0" collapsed="false">
      <c r="A439" s="440"/>
      <c r="B439" s="441" t="n">
        <v>0</v>
      </c>
      <c r="C439" s="442" t="s">
        <v>457</v>
      </c>
      <c r="D439" s="443" t="s">
        <v>458</v>
      </c>
      <c r="E439" s="444" t="s">
        <v>92</v>
      </c>
      <c r="F439" s="445" t="n">
        <v>2</v>
      </c>
      <c r="G439" s="446" t="n">
        <v>11.86</v>
      </c>
      <c r="H439" s="447" t="n">
        <f aca="false">+ROUND(F439*G439,2)</f>
        <v>23.72</v>
      </c>
    </row>
    <row r="440" customFormat="false" ht="11.25" hidden="false" customHeight="false" outlineLevel="0" collapsed="false">
      <c r="A440" s="440"/>
      <c r="B440" s="441" t="n">
        <v>0</v>
      </c>
      <c r="C440" s="442" t="s">
        <v>294</v>
      </c>
      <c r="D440" s="443" t="s">
        <v>295</v>
      </c>
      <c r="E440" s="444" t="s">
        <v>92</v>
      </c>
      <c r="F440" s="445" t="n">
        <v>8</v>
      </c>
      <c r="G440" s="446" t="n">
        <v>11.86</v>
      </c>
      <c r="H440" s="447" t="n">
        <f aca="false">+ROUND(F440*G440,2)</f>
        <v>94.88</v>
      </c>
    </row>
    <row r="441" customFormat="false" ht="11.25" hidden="false" customHeight="false" outlineLevel="0" collapsed="false">
      <c r="A441" s="440"/>
      <c r="B441" s="441" t="n">
        <v>0</v>
      </c>
      <c r="C441" s="442" t="s">
        <v>233</v>
      </c>
      <c r="D441" s="443" t="s">
        <v>234</v>
      </c>
      <c r="E441" s="444" t="s">
        <v>92</v>
      </c>
      <c r="F441" s="445" t="n">
        <v>8</v>
      </c>
      <c r="G441" s="446" t="n">
        <v>7</v>
      </c>
      <c r="H441" s="447" t="n">
        <f aca="false">+ROUND(F441*G441,2)</f>
        <v>56</v>
      </c>
    </row>
    <row r="442" customFormat="false" ht="11.25" hidden="false" customHeight="false" outlineLevel="0" collapsed="false">
      <c r="A442" s="440"/>
      <c r="B442" s="441" t="n">
        <v>0</v>
      </c>
      <c r="C442" s="442" t="s">
        <v>459</v>
      </c>
      <c r="D442" s="443" t="s">
        <v>460</v>
      </c>
      <c r="E442" s="444" t="s">
        <v>92</v>
      </c>
      <c r="F442" s="445" t="n">
        <v>2</v>
      </c>
      <c r="G442" s="446" t="n">
        <v>7.72</v>
      </c>
      <c r="H442" s="447" t="n">
        <f aca="false">+ROUND(F442*G442,2)</f>
        <v>15.44</v>
      </c>
    </row>
    <row r="443" customFormat="false" ht="11.25" hidden="false" customHeight="true" outlineLevel="0" collapsed="false">
      <c r="A443" s="451" t="s">
        <v>235</v>
      </c>
      <c r="B443" s="451"/>
      <c r="C443" s="451"/>
      <c r="D443" s="451"/>
      <c r="E443" s="451"/>
      <c r="F443" s="451"/>
      <c r="G443" s="451"/>
      <c r="H443" s="447" t="n">
        <f aca="false">+SUBTOTAL(9,H439:H442)</f>
        <v>190.04</v>
      </c>
    </row>
    <row r="444" customFormat="false" ht="11.25" hidden="false" customHeight="false" outlineLevel="0" collapsed="false">
      <c r="A444" s="440"/>
      <c r="B444" s="441" t="n">
        <v>0</v>
      </c>
      <c r="C444" s="442" t="s">
        <v>461</v>
      </c>
      <c r="D444" s="443" t="s">
        <v>462</v>
      </c>
      <c r="E444" s="444" t="s">
        <v>66</v>
      </c>
      <c r="F444" s="445" t="n">
        <v>1</v>
      </c>
      <c r="G444" s="446" t="n">
        <v>1.46</v>
      </c>
      <c r="H444" s="447" t="n">
        <f aca="false">+ROUND(F444*G444,2)</f>
        <v>1.46</v>
      </c>
    </row>
    <row r="445" customFormat="false" ht="22.5" hidden="false" customHeight="false" outlineLevel="0" collapsed="false">
      <c r="A445" s="440"/>
      <c r="B445" s="441" t="n">
        <v>0</v>
      </c>
      <c r="C445" s="442" t="s">
        <v>463</v>
      </c>
      <c r="D445" s="443" t="s">
        <v>464</v>
      </c>
      <c r="E445" s="444" t="s">
        <v>54</v>
      </c>
      <c r="F445" s="445" t="n">
        <v>1</v>
      </c>
      <c r="G445" s="446" t="n">
        <v>36.06</v>
      </c>
      <c r="H445" s="447" t="n">
        <f aca="false">+ROUND(F445*G445,2)</f>
        <v>36.06</v>
      </c>
    </row>
    <row r="446" customFormat="false" ht="22.5" hidden="false" customHeight="false" outlineLevel="0" collapsed="false">
      <c r="A446" s="440"/>
      <c r="B446" s="441" t="n">
        <v>0</v>
      </c>
      <c r="C446" s="442" t="s">
        <v>465</v>
      </c>
      <c r="D446" s="443" t="s">
        <v>466</v>
      </c>
      <c r="E446" s="444" t="s">
        <v>54</v>
      </c>
      <c r="F446" s="445" t="n">
        <v>2</v>
      </c>
      <c r="G446" s="446" t="n">
        <v>20.94</v>
      </c>
      <c r="H446" s="447" t="n">
        <f aca="false">+ROUND(F446*G446,2)</f>
        <v>41.88</v>
      </c>
    </row>
    <row r="447" customFormat="false" ht="11.25" hidden="false" customHeight="false" outlineLevel="0" collapsed="false">
      <c r="A447" s="440"/>
      <c r="B447" s="441" t="n">
        <v>0</v>
      </c>
      <c r="C447" s="442" t="s">
        <v>467</v>
      </c>
      <c r="D447" s="443" t="s">
        <v>468</v>
      </c>
      <c r="E447" s="444" t="s">
        <v>54</v>
      </c>
      <c r="F447" s="445" t="n">
        <v>17</v>
      </c>
      <c r="G447" s="446" t="n">
        <v>10.22</v>
      </c>
      <c r="H447" s="447" t="n">
        <f aca="false">+ROUND(F447*G447,2)</f>
        <v>173.74</v>
      </c>
    </row>
    <row r="448" customFormat="false" ht="11.25" hidden="false" customHeight="false" outlineLevel="0" collapsed="false">
      <c r="A448" s="440"/>
      <c r="B448" s="441" t="n">
        <v>0</v>
      </c>
      <c r="C448" s="442" t="s">
        <v>469</v>
      </c>
      <c r="D448" s="443" t="s">
        <v>470</v>
      </c>
      <c r="E448" s="444" t="s">
        <v>54</v>
      </c>
      <c r="F448" s="445" t="n">
        <v>3</v>
      </c>
      <c r="G448" s="446" t="n">
        <v>7.46</v>
      </c>
      <c r="H448" s="447" t="n">
        <f aca="false">+ROUND(F448*G448,2)</f>
        <v>22.38</v>
      </c>
    </row>
    <row r="449" customFormat="false" ht="22.5" hidden="false" customHeight="false" outlineLevel="0" collapsed="false">
      <c r="A449" s="440"/>
      <c r="B449" s="441" t="n">
        <v>0</v>
      </c>
      <c r="C449" s="442" t="s">
        <v>471</v>
      </c>
      <c r="D449" s="443" t="s">
        <v>472</v>
      </c>
      <c r="E449" s="444" t="s">
        <v>54</v>
      </c>
      <c r="F449" s="445" t="n">
        <v>1</v>
      </c>
      <c r="G449" s="446" t="n">
        <v>87.89</v>
      </c>
      <c r="H449" s="447" t="n">
        <f aca="false">+ROUND(F449*G449,2)</f>
        <v>87.89</v>
      </c>
    </row>
    <row r="450" customFormat="false" ht="22.5" hidden="false" customHeight="false" outlineLevel="0" collapsed="false">
      <c r="A450" s="440"/>
      <c r="B450" s="441" t="n">
        <v>0</v>
      </c>
      <c r="C450" s="442" t="s">
        <v>473</v>
      </c>
      <c r="D450" s="443" t="s">
        <v>474</v>
      </c>
      <c r="E450" s="444" t="s">
        <v>66</v>
      </c>
      <c r="F450" s="445" t="n">
        <v>2</v>
      </c>
      <c r="G450" s="446" t="n">
        <v>8.35</v>
      </c>
      <c r="H450" s="447" t="n">
        <f aca="false">+ROUND(F450*G450,2)</f>
        <v>16.7</v>
      </c>
    </row>
    <row r="451" customFormat="false" ht="33.75" hidden="false" customHeight="false" outlineLevel="0" collapsed="false">
      <c r="A451" s="440"/>
      <c r="B451" s="441" t="n">
        <v>0</v>
      </c>
      <c r="C451" s="442" t="s">
        <v>475</v>
      </c>
      <c r="D451" s="443" t="s">
        <v>476</v>
      </c>
      <c r="E451" s="444" t="s">
        <v>54</v>
      </c>
      <c r="F451" s="445" t="n">
        <v>1</v>
      </c>
      <c r="G451" s="446" t="n">
        <v>246.53</v>
      </c>
      <c r="H451" s="447" t="n">
        <f aca="false">+ROUND(F451*G451,2)</f>
        <v>246.53</v>
      </c>
    </row>
    <row r="452" customFormat="false" ht="11.25" hidden="false" customHeight="false" outlineLevel="0" collapsed="false">
      <c r="A452" s="440"/>
      <c r="B452" s="441" t="n">
        <v>0</v>
      </c>
      <c r="C452" s="442" t="s">
        <v>477</v>
      </c>
      <c r="D452" s="443" t="s">
        <v>478</v>
      </c>
      <c r="E452" s="444" t="s">
        <v>54</v>
      </c>
      <c r="F452" s="445" t="n">
        <v>1</v>
      </c>
      <c r="G452" s="446" t="n">
        <v>822.32</v>
      </c>
      <c r="H452" s="447" t="n">
        <f aca="false">+ROUND(F452*G452,2)</f>
        <v>822.32</v>
      </c>
    </row>
    <row r="453" customFormat="false" ht="11.25" hidden="false" customHeight="false" outlineLevel="0" collapsed="false">
      <c r="A453" s="440"/>
      <c r="B453" s="441" t="n">
        <v>0</v>
      </c>
      <c r="C453" s="442" t="s">
        <v>479</v>
      </c>
      <c r="D453" s="443" t="s">
        <v>480</v>
      </c>
      <c r="E453" s="444" t="s">
        <v>66</v>
      </c>
      <c r="F453" s="445" t="n">
        <v>75</v>
      </c>
      <c r="G453" s="446" t="n">
        <v>5.7</v>
      </c>
      <c r="H453" s="447" t="n">
        <f aca="false">+ROUND(F453*G453,2)</f>
        <v>427.5</v>
      </c>
    </row>
    <row r="454" customFormat="false" ht="11.25" hidden="false" customHeight="false" outlineLevel="0" collapsed="false">
      <c r="A454" s="440"/>
      <c r="B454" s="441" t="n">
        <v>0</v>
      </c>
      <c r="C454" s="442" t="s">
        <v>481</v>
      </c>
      <c r="D454" s="443" t="s">
        <v>482</v>
      </c>
      <c r="E454" s="444" t="s">
        <v>54</v>
      </c>
      <c r="F454" s="445" t="n">
        <v>18</v>
      </c>
      <c r="G454" s="446" t="n">
        <v>47.39</v>
      </c>
      <c r="H454" s="447" t="n">
        <f aca="false">+ROUND(F454*G454,2)</f>
        <v>853.02</v>
      </c>
    </row>
    <row r="455" customFormat="false" ht="11.25" hidden="false" customHeight="false" outlineLevel="0" collapsed="false">
      <c r="A455" s="440"/>
      <c r="B455" s="441" t="n">
        <v>0</v>
      </c>
      <c r="C455" s="442" t="s">
        <v>483</v>
      </c>
      <c r="D455" s="443" t="s">
        <v>484</v>
      </c>
      <c r="E455" s="444" t="s">
        <v>54</v>
      </c>
      <c r="F455" s="445" t="n">
        <v>1</v>
      </c>
      <c r="G455" s="446" t="n">
        <v>10.22</v>
      </c>
      <c r="H455" s="447" t="n">
        <f aca="false">+ROUND(F455*G455,2)</f>
        <v>10.22</v>
      </c>
    </row>
    <row r="456" customFormat="false" ht="11.25" hidden="false" customHeight="false" outlineLevel="0" collapsed="false">
      <c r="A456" s="440"/>
      <c r="B456" s="441" t="n">
        <v>0</v>
      </c>
      <c r="C456" s="442" t="s">
        <v>485</v>
      </c>
      <c r="D456" s="443" t="s">
        <v>486</v>
      </c>
      <c r="E456" s="444" t="s">
        <v>54</v>
      </c>
      <c r="F456" s="445" t="n">
        <v>1</v>
      </c>
      <c r="G456" s="446" t="n">
        <v>33.87</v>
      </c>
      <c r="H456" s="447" t="n">
        <f aca="false">+ROUND(F456*G456,2)</f>
        <v>33.87</v>
      </c>
    </row>
    <row r="457" customFormat="false" ht="11.25" hidden="false" customHeight="false" outlineLevel="0" collapsed="false">
      <c r="A457" s="440"/>
      <c r="B457" s="441" t="n">
        <v>0</v>
      </c>
      <c r="C457" s="442" t="s">
        <v>487</v>
      </c>
      <c r="D457" s="443" t="s">
        <v>488</v>
      </c>
      <c r="E457" s="444" t="s">
        <v>54</v>
      </c>
      <c r="F457" s="445" t="n">
        <v>1</v>
      </c>
      <c r="G457" s="446" t="n">
        <v>3.19</v>
      </c>
      <c r="H457" s="447" t="n">
        <f aca="false">+ROUND(F457*G457,2)</f>
        <v>3.19</v>
      </c>
    </row>
    <row r="458" customFormat="false" ht="11.25" hidden="false" customHeight="true" outlineLevel="0" collapsed="false">
      <c r="A458" s="451" t="s">
        <v>261</v>
      </c>
      <c r="B458" s="451"/>
      <c r="C458" s="451"/>
      <c r="D458" s="451"/>
      <c r="E458" s="451"/>
      <c r="F458" s="451"/>
      <c r="G458" s="451"/>
      <c r="H458" s="447" t="n">
        <f aca="false">+SUBTOTAL(9,H444:H457)</f>
        <v>2776.76</v>
      </c>
    </row>
    <row r="459" customFormat="false" ht="11.25" hidden="false" customHeight="true" outlineLevel="0" collapsed="false">
      <c r="A459" s="451" t="s">
        <v>244</v>
      </c>
      <c r="B459" s="451"/>
      <c r="C459" s="451"/>
      <c r="D459" s="451"/>
      <c r="E459" s="451"/>
      <c r="F459" s="451"/>
      <c r="G459" s="451"/>
      <c r="H459" s="447" t="n">
        <f aca="false">+SUBTOTAL(9,H436:H457)</f>
        <v>5995.9</v>
      </c>
    </row>
    <row r="460" customFormat="false" ht="12" hidden="false" customHeight="true" outlineLevel="0" collapsed="false">
      <c r="A460" s="452" t="s">
        <v>245</v>
      </c>
      <c r="B460" s="452"/>
      <c r="C460" s="452"/>
      <c r="D460" s="452"/>
      <c r="E460" s="452"/>
      <c r="F460" s="497" t="n">
        <v>25</v>
      </c>
      <c r="G460" s="498"/>
      <c r="H460" s="453" t="n">
        <f aca="false">+ROUND(H459*F460/100,2)</f>
        <v>1498.98</v>
      </c>
    </row>
    <row r="461" customFormat="false" ht="12" hidden="false" customHeight="true" outlineLevel="0" collapsed="false">
      <c r="A461" s="454" t="s">
        <v>246</v>
      </c>
      <c r="B461" s="454"/>
      <c r="C461" s="454"/>
      <c r="D461" s="454"/>
      <c r="E461" s="454"/>
      <c r="F461" s="454"/>
      <c r="G461" s="454"/>
      <c r="H461" s="455" t="n">
        <f aca="false">+H459+H460</f>
        <v>7494.88</v>
      </c>
    </row>
    <row r="463" customFormat="false" ht="12" hidden="false" customHeight="false" outlineLevel="0" collapsed="false"/>
    <row r="464" customFormat="false" ht="12" hidden="false" customHeight="false" outlineLevel="0" collapsed="false">
      <c r="A464" s="534" t="s">
        <v>223</v>
      </c>
      <c r="B464" s="515" t="s">
        <v>224</v>
      </c>
      <c r="C464" s="516"/>
      <c r="D464" s="517"/>
      <c r="E464" s="518"/>
      <c r="F464" s="519"/>
      <c r="G464" s="520"/>
      <c r="H464" s="535"/>
    </row>
    <row r="465" customFormat="false" ht="12" hidden="false" customHeight="true" outlineLevel="0" collapsed="false">
      <c r="A465" s="426" t="s">
        <v>489</v>
      </c>
      <c r="B465" s="575" t="s">
        <v>490</v>
      </c>
      <c r="C465" s="575"/>
      <c r="D465" s="575"/>
      <c r="E465" s="575"/>
      <c r="F465" s="575"/>
      <c r="G465" s="575"/>
      <c r="H465" s="501" t="s">
        <v>452</v>
      </c>
    </row>
    <row r="466" customFormat="false" ht="11.25" hidden="false" customHeight="false" outlineLevel="0" collapsed="false">
      <c r="A466" s="576"/>
      <c r="B466" s="577"/>
      <c r="C466" s="620" t="s">
        <v>225</v>
      </c>
      <c r="D466" s="579" t="s">
        <v>226</v>
      </c>
      <c r="E466" s="580" t="s">
        <v>227</v>
      </c>
      <c r="F466" s="581" t="s">
        <v>228</v>
      </c>
      <c r="G466" s="582" t="s">
        <v>229</v>
      </c>
      <c r="H466" s="583" t="s">
        <v>230</v>
      </c>
    </row>
    <row r="467" customFormat="false" ht="11.25" hidden="false" customHeight="false" outlineLevel="0" collapsed="false">
      <c r="A467" s="502"/>
      <c r="B467" s="503" t="n">
        <v>0</v>
      </c>
      <c r="C467" s="603" t="s">
        <v>491</v>
      </c>
      <c r="D467" s="604" t="s">
        <v>492</v>
      </c>
      <c r="E467" s="506" t="s">
        <v>54</v>
      </c>
      <c r="F467" s="507" t="n">
        <v>22</v>
      </c>
      <c r="G467" s="508" t="n">
        <v>3.2</v>
      </c>
      <c r="H467" s="509" t="n">
        <f aca="false">+ROUND(F467*G467,2)</f>
        <v>70.4</v>
      </c>
    </row>
    <row r="468" s="621" customFormat="true" ht="11.25" hidden="false" customHeight="false" outlineLevel="0" collapsed="false">
      <c r="A468" s="502"/>
      <c r="B468" s="503" t="n">
        <v>0</v>
      </c>
      <c r="C468" s="603" t="s">
        <v>493</v>
      </c>
      <c r="D468" s="604" t="s">
        <v>494</v>
      </c>
      <c r="E468" s="506" t="s">
        <v>242</v>
      </c>
      <c r="F468" s="507" t="n">
        <v>2</v>
      </c>
      <c r="G468" s="508" t="n">
        <v>7.82</v>
      </c>
      <c r="H468" s="509" t="n">
        <f aca="false">+ROUND(F468*G468,2)</f>
        <v>15.64</v>
      </c>
    </row>
    <row r="469" customFormat="false" ht="11.25" hidden="false" customHeight="false" outlineLevel="0" collapsed="false">
      <c r="A469" s="502"/>
      <c r="B469" s="503" t="n">
        <v>0</v>
      </c>
      <c r="C469" s="603" t="s">
        <v>495</v>
      </c>
      <c r="D469" s="604" t="s">
        <v>496</v>
      </c>
      <c r="E469" s="506" t="s">
        <v>54</v>
      </c>
      <c r="F469" s="507" t="n">
        <v>40</v>
      </c>
      <c r="G469" s="508" t="n">
        <v>7.2</v>
      </c>
      <c r="H469" s="509" t="n">
        <f aca="false">+ROUND(F469*G469,2)</f>
        <v>288</v>
      </c>
    </row>
    <row r="470" customFormat="false" ht="11.25" hidden="false" customHeight="false" outlineLevel="0" collapsed="false">
      <c r="A470" s="502"/>
      <c r="B470" s="503" t="n">
        <v>0</v>
      </c>
      <c r="C470" s="603" t="s">
        <v>497</v>
      </c>
      <c r="D470" s="604" t="s">
        <v>498</v>
      </c>
      <c r="E470" s="506" t="s">
        <v>54</v>
      </c>
      <c r="F470" s="507" t="n">
        <v>86</v>
      </c>
      <c r="G470" s="508" t="n">
        <v>0.16</v>
      </c>
      <c r="H470" s="509" t="n">
        <f aca="false">+ROUND(F470*G470,2)</f>
        <v>13.76</v>
      </c>
    </row>
    <row r="471" customFormat="false" ht="11.25" hidden="false" customHeight="false" outlineLevel="0" collapsed="false">
      <c r="A471" s="502"/>
      <c r="B471" s="503" t="n">
        <v>0</v>
      </c>
      <c r="C471" s="603" t="s">
        <v>499</v>
      </c>
      <c r="D471" s="604" t="s">
        <v>500</v>
      </c>
      <c r="E471" s="506" t="s">
        <v>66</v>
      </c>
      <c r="F471" s="507" t="n">
        <v>40</v>
      </c>
      <c r="G471" s="508" t="n">
        <v>2.01</v>
      </c>
      <c r="H471" s="509" t="n">
        <f aca="false">+ROUND(F471*G471,2)</f>
        <v>80.4</v>
      </c>
    </row>
    <row r="472" customFormat="false" ht="11.25" hidden="false" customHeight="false" outlineLevel="0" collapsed="false">
      <c r="A472" s="502"/>
      <c r="B472" s="503" t="n">
        <v>0</v>
      </c>
      <c r="C472" s="603" t="s">
        <v>501</v>
      </c>
      <c r="D472" s="604" t="s">
        <v>502</v>
      </c>
      <c r="E472" s="506" t="s">
        <v>242</v>
      </c>
      <c r="F472" s="507" t="n">
        <v>119</v>
      </c>
      <c r="G472" s="508" t="n">
        <v>22.24</v>
      </c>
      <c r="H472" s="509" t="n">
        <f aca="false">+ROUND(F472*G472,2)</f>
        <v>2646.56</v>
      </c>
    </row>
    <row r="473" customFormat="false" ht="11.25" hidden="false" customHeight="false" outlineLevel="0" collapsed="false">
      <c r="A473" s="502"/>
      <c r="B473" s="503" t="n">
        <v>0</v>
      </c>
      <c r="C473" s="603" t="s">
        <v>503</v>
      </c>
      <c r="D473" s="604" t="s">
        <v>504</v>
      </c>
      <c r="E473" s="506" t="s">
        <v>54</v>
      </c>
      <c r="F473" s="507" t="n">
        <v>4</v>
      </c>
      <c r="G473" s="508" t="n">
        <v>1.46</v>
      </c>
      <c r="H473" s="509" t="n">
        <f aca="false">+ROUND(F473*G473,2)</f>
        <v>5.84</v>
      </c>
    </row>
    <row r="474" customFormat="false" ht="11.25" hidden="false" customHeight="false" outlineLevel="0" collapsed="false">
      <c r="A474" s="502"/>
      <c r="B474" s="503" t="n">
        <v>0</v>
      </c>
      <c r="C474" s="603" t="s">
        <v>505</v>
      </c>
      <c r="D474" s="604" t="s">
        <v>506</v>
      </c>
      <c r="E474" s="506" t="s">
        <v>54</v>
      </c>
      <c r="F474" s="507" t="n">
        <v>28</v>
      </c>
      <c r="G474" s="508" t="n">
        <v>1.46</v>
      </c>
      <c r="H474" s="509" t="n">
        <f aca="false">+ROUND(F474*G474,2)</f>
        <v>40.88</v>
      </c>
    </row>
    <row r="475" customFormat="false" ht="11.25" hidden="false" customHeight="false" outlineLevel="0" collapsed="false">
      <c r="A475" s="502"/>
      <c r="B475" s="503" t="n">
        <v>0</v>
      </c>
      <c r="C475" s="603" t="s">
        <v>507</v>
      </c>
      <c r="D475" s="604" t="s">
        <v>508</v>
      </c>
      <c r="E475" s="506" t="s">
        <v>54</v>
      </c>
      <c r="F475" s="507" t="n">
        <v>4</v>
      </c>
      <c r="G475" s="508" t="n">
        <v>2.38</v>
      </c>
      <c r="H475" s="509" t="n">
        <f aca="false">+ROUND(F475*G475,2)</f>
        <v>9.52</v>
      </c>
    </row>
    <row r="476" customFormat="false" ht="11.25" hidden="false" customHeight="false" outlineLevel="0" collapsed="false">
      <c r="A476" s="502"/>
      <c r="B476" s="503" t="n">
        <v>0</v>
      </c>
      <c r="C476" s="603" t="s">
        <v>509</v>
      </c>
      <c r="D476" s="604" t="s">
        <v>510</v>
      </c>
      <c r="E476" s="506" t="s">
        <v>242</v>
      </c>
      <c r="F476" s="507" t="n">
        <v>0.75</v>
      </c>
      <c r="G476" s="508" t="n">
        <v>24.15</v>
      </c>
      <c r="H476" s="509" t="n">
        <f aca="false">+ROUND(F476*G476,2)</f>
        <v>18.11</v>
      </c>
    </row>
    <row r="477" customFormat="false" ht="11.25" hidden="false" customHeight="false" outlineLevel="0" collapsed="false">
      <c r="A477" s="502"/>
      <c r="B477" s="503" t="n">
        <v>0</v>
      </c>
      <c r="C477" s="603" t="s">
        <v>511</v>
      </c>
      <c r="D477" s="604" t="s">
        <v>512</v>
      </c>
      <c r="E477" s="506" t="s">
        <v>66</v>
      </c>
      <c r="F477" s="507" t="n">
        <v>33.6</v>
      </c>
      <c r="G477" s="508" t="n">
        <v>4.43</v>
      </c>
      <c r="H477" s="509" t="n">
        <f aca="false">+ROUND(F477*G477,2)</f>
        <v>148.85</v>
      </c>
    </row>
    <row r="478" customFormat="false" ht="11.25" hidden="false" customHeight="false" outlineLevel="0" collapsed="false">
      <c r="A478" s="502"/>
      <c r="B478" s="503" t="n">
        <v>0</v>
      </c>
      <c r="C478" s="603" t="s">
        <v>513</v>
      </c>
      <c r="D478" s="604" t="s">
        <v>514</v>
      </c>
      <c r="E478" s="506" t="s">
        <v>66</v>
      </c>
      <c r="F478" s="507" t="n">
        <v>15</v>
      </c>
      <c r="G478" s="508" t="n">
        <v>0.7</v>
      </c>
      <c r="H478" s="509" t="n">
        <f aca="false">+ROUND(F478*G478,2)</f>
        <v>10.5</v>
      </c>
    </row>
    <row r="479" customFormat="false" ht="11.25" hidden="false" customHeight="false" outlineLevel="0" collapsed="false">
      <c r="A479" s="502"/>
      <c r="B479" s="503" t="n">
        <v>0</v>
      </c>
      <c r="C479" s="603" t="s">
        <v>515</v>
      </c>
      <c r="D479" s="604" t="s">
        <v>516</v>
      </c>
      <c r="E479" s="506" t="s">
        <v>54</v>
      </c>
      <c r="F479" s="507" t="n">
        <v>4</v>
      </c>
      <c r="G479" s="508" t="n">
        <v>22.24</v>
      </c>
      <c r="H479" s="509" t="n">
        <f aca="false">+ROUND(F479*G479,2)</f>
        <v>88.96</v>
      </c>
    </row>
    <row r="480" customFormat="false" ht="11.25" hidden="false" customHeight="false" outlineLevel="0" collapsed="false">
      <c r="A480" s="502"/>
      <c r="B480" s="503" t="n">
        <v>0</v>
      </c>
      <c r="C480" s="603" t="s">
        <v>517</v>
      </c>
      <c r="D480" s="604" t="s">
        <v>518</v>
      </c>
      <c r="E480" s="506" t="s">
        <v>54</v>
      </c>
      <c r="F480" s="507" t="n">
        <v>80</v>
      </c>
      <c r="G480" s="508" t="n">
        <v>4.32</v>
      </c>
      <c r="H480" s="509" t="n">
        <f aca="false">+ROUND(F480*G480,2)</f>
        <v>345.6</v>
      </c>
    </row>
    <row r="481" customFormat="false" ht="11.25" hidden="false" customHeight="false" outlineLevel="0" collapsed="false">
      <c r="A481" s="502"/>
      <c r="B481" s="503" t="n">
        <v>0</v>
      </c>
      <c r="C481" s="603" t="s">
        <v>519</v>
      </c>
      <c r="D481" s="604" t="s">
        <v>520</v>
      </c>
      <c r="E481" s="506" t="s">
        <v>54</v>
      </c>
      <c r="F481" s="507" t="n">
        <v>12</v>
      </c>
      <c r="G481" s="508" t="n">
        <v>4.4</v>
      </c>
      <c r="H481" s="509" t="n">
        <f aca="false">+ROUND(F481*G481,2)</f>
        <v>52.8</v>
      </c>
    </row>
    <row r="482" customFormat="false" ht="11.25" hidden="false" customHeight="false" outlineLevel="0" collapsed="false">
      <c r="A482" s="502"/>
      <c r="B482" s="503" t="n">
        <v>0</v>
      </c>
      <c r="C482" s="603" t="s">
        <v>521</v>
      </c>
      <c r="D482" s="604" t="s">
        <v>522</v>
      </c>
      <c r="E482" s="506" t="s">
        <v>54</v>
      </c>
      <c r="F482" s="507" t="n">
        <v>14</v>
      </c>
      <c r="G482" s="508" t="n">
        <v>5.19</v>
      </c>
      <c r="H482" s="509" t="n">
        <f aca="false">+ROUND(F482*G482,2)</f>
        <v>72.66</v>
      </c>
    </row>
    <row r="483" customFormat="false" ht="11.25" hidden="false" customHeight="false" outlineLevel="0" collapsed="false">
      <c r="A483" s="502"/>
      <c r="B483" s="503" t="n">
        <v>0</v>
      </c>
      <c r="C483" s="603" t="s">
        <v>523</v>
      </c>
      <c r="D483" s="604" t="s">
        <v>524</v>
      </c>
      <c r="E483" s="506" t="s">
        <v>54</v>
      </c>
      <c r="F483" s="507" t="n">
        <v>15</v>
      </c>
      <c r="G483" s="508" t="n">
        <v>258.12</v>
      </c>
      <c r="H483" s="509" t="n">
        <f aca="false">+ROUND(F483*G483,2)</f>
        <v>3871.8</v>
      </c>
    </row>
    <row r="484" customFormat="false" ht="11.25" hidden="false" customHeight="false" outlineLevel="0" collapsed="false">
      <c r="A484" s="502"/>
      <c r="B484" s="503" t="n">
        <v>0</v>
      </c>
      <c r="C484" s="603" t="s">
        <v>525</v>
      </c>
      <c r="D484" s="604" t="s">
        <v>526</v>
      </c>
      <c r="E484" s="506" t="s">
        <v>54</v>
      </c>
      <c r="F484" s="507" t="n">
        <v>8</v>
      </c>
      <c r="G484" s="508" t="n">
        <v>398.23</v>
      </c>
      <c r="H484" s="509" t="n">
        <f aca="false">+ROUND(F484*G484,2)</f>
        <v>3185.84</v>
      </c>
    </row>
    <row r="485" customFormat="false" ht="11.25" hidden="false" customHeight="true" outlineLevel="0" collapsed="false">
      <c r="A485" s="598" t="s">
        <v>261</v>
      </c>
      <c r="B485" s="598"/>
      <c r="C485" s="598"/>
      <c r="D485" s="598"/>
      <c r="E485" s="598"/>
      <c r="F485" s="598"/>
      <c r="G485" s="598"/>
      <c r="H485" s="509" t="n">
        <f aca="false">+SUBTOTAL(9,H467:H484)</f>
        <v>10966.12</v>
      </c>
    </row>
    <row r="486" customFormat="false" ht="11.25" hidden="false" customHeight="false" outlineLevel="0" collapsed="false">
      <c r="A486" s="502"/>
      <c r="B486" s="503" t="n">
        <v>5</v>
      </c>
      <c r="C486" s="603" t="s">
        <v>527</v>
      </c>
      <c r="D486" s="604" t="s">
        <v>528</v>
      </c>
      <c r="E486" s="506" t="s">
        <v>529</v>
      </c>
      <c r="F486" s="507" t="n">
        <v>23</v>
      </c>
      <c r="G486" s="508" t="n">
        <v>36.03</v>
      </c>
      <c r="H486" s="509" t="n">
        <f aca="false">+ROUND(F486*G486,2)</f>
        <v>828.69</v>
      </c>
    </row>
    <row r="487" customFormat="false" ht="11.25" hidden="false" customHeight="false" outlineLevel="0" collapsed="false">
      <c r="A487" s="502"/>
      <c r="B487" s="503" t="n">
        <v>5</v>
      </c>
      <c r="C487" s="603" t="s">
        <v>530</v>
      </c>
      <c r="D487" s="604" t="s">
        <v>531</v>
      </c>
      <c r="E487" s="506" t="s">
        <v>532</v>
      </c>
      <c r="F487" s="507" t="n">
        <v>23</v>
      </c>
      <c r="G487" s="508" t="n">
        <v>27.68</v>
      </c>
      <c r="H487" s="509" t="n">
        <f aca="false">+ROUND(F487*G487,2)</f>
        <v>636.64</v>
      </c>
    </row>
    <row r="488" customFormat="false" ht="11.25" hidden="false" customHeight="false" outlineLevel="0" collapsed="false">
      <c r="A488" s="502"/>
      <c r="B488" s="503" t="n">
        <v>5</v>
      </c>
      <c r="C488" s="603" t="s">
        <v>533</v>
      </c>
      <c r="D488" s="604" t="s">
        <v>534</v>
      </c>
      <c r="E488" s="506" t="s">
        <v>529</v>
      </c>
      <c r="F488" s="507" t="n">
        <v>23</v>
      </c>
      <c r="G488" s="508" t="n">
        <v>60.26</v>
      </c>
      <c r="H488" s="509" t="n">
        <f aca="false">+ROUND(F488*G488,2)</f>
        <v>1385.98</v>
      </c>
    </row>
    <row r="489" customFormat="false" ht="11.25" hidden="false" customHeight="false" outlineLevel="0" collapsed="false">
      <c r="A489" s="502"/>
      <c r="B489" s="503" t="n">
        <v>5</v>
      </c>
      <c r="C489" s="603" t="s">
        <v>535</v>
      </c>
      <c r="D489" s="604" t="s">
        <v>536</v>
      </c>
      <c r="E489" s="506" t="s">
        <v>529</v>
      </c>
      <c r="F489" s="507" t="n">
        <v>4</v>
      </c>
      <c r="G489" s="508" t="n">
        <v>12.1</v>
      </c>
      <c r="H489" s="509" t="n">
        <f aca="false">+ROUND(F489*G489,2)</f>
        <v>48.4</v>
      </c>
    </row>
    <row r="490" customFormat="false" ht="22.5" hidden="false" customHeight="false" outlineLevel="0" collapsed="false">
      <c r="A490" s="502"/>
      <c r="B490" s="503" t="n">
        <v>5</v>
      </c>
      <c r="C490" s="603" t="s">
        <v>537</v>
      </c>
      <c r="D490" s="604" t="s">
        <v>538</v>
      </c>
      <c r="E490" s="506" t="s">
        <v>539</v>
      </c>
      <c r="F490" s="507" t="n">
        <v>50</v>
      </c>
      <c r="G490" s="508" t="n">
        <v>11.03</v>
      </c>
      <c r="H490" s="509" t="n">
        <f aca="false">+ROUND(F490*G490,2)</f>
        <v>551.5</v>
      </c>
    </row>
    <row r="491" customFormat="false" ht="11.25" hidden="false" customHeight="false" outlineLevel="0" collapsed="false">
      <c r="A491" s="502"/>
      <c r="B491" s="503" t="n">
        <v>5</v>
      </c>
      <c r="C491" s="603" t="s">
        <v>540</v>
      </c>
      <c r="D491" s="604" t="s">
        <v>541</v>
      </c>
      <c r="E491" s="506" t="s">
        <v>529</v>
      </c>
      <c r="F491" s="507" t="n">
        <v>23</v>
      </c>
      <c r="G491" s="508" t="n">
        <v>14.13</v>
      </c>
      <c r="H491" s="509" t="n">
        <f aca="false">+ROUND(F491*G491,2)</f>
        <v>324.99</v>
      </c>
    </row>
    <row r="492" customFormat="false" ht="11.25" hidden="false" customHeight="false" outlineLevel="0" collapsed="false">
      <c r="A492" s="502"/>
      <c r="B492" s="503" t="n">
        <v>5</v>
      </c>
      <c r="C492" s="603" t="s">
        <v>542</v>
      </c>
      <c r="D492" s="604" t="s">
        <v>543</v>
      </c>
      <c r="E492" s="506" t="s">
        <v>529</v>
      </c>
      <c r="F492" s="507" t="n">
        <v>80</v>
      </c>
      <c r="G492" s="508" t="n">
        <v>1.94</v>
      </c>
      <c r="H492" s="509" t="n">
        <f aca="false">+ROUND(F492*G492,2)</f>
        <v>155.2</v>
      </c>
    </row>
    <row r="493" customFormat="false" ht="11.25" hidden="false" customHeight="true" outlineLevel="0" collapsed="false">
      <c r="A493" s="598" t="s">
        <v>544</v>
      </c>
      <c r="B493" s="598"/>
      <c r="C493" s="598"/>
      <c r="D493" s="598"/>
      <c r="E493" s="598"/>
      <c r="F493" s="598"/>
      <c r="G493" s="598"/>
      <c r="H493" s="509" t="n">
        <f aca="false">+SUBTOTAL(9,H486:H492)</f>
        <v>3931.4</v>
      </c>
    </row>
    <row r="494" customFormat="false" ht="11.25" hidden="false" customHeight="true" outlineLevel="0" collapsed="false">
      <c r="A494" s="598" t="s">
        <v>244</v>
      </c>
      <c r="B494" s="598"/>
      <c r="C494" s="598"/>
      <c r="D494" s="598"/>
      <c r="E494" s="598"/>
      <c r="F494" s="598"/>
      <c r="G494" s="598"/>
      <c r="H494" s="509" t="n">
        <f aca="false">H485+H493</f>
        <v>14897.52</v>
      </c>
    </row>
    <row r="495" customFormat="false" ht="12" hidden="false" customHeight="true" outlineLevel="0" collapsed="false">
      <c r="A495" s="599" t="s">
        <v>245</v>
      </c>
      <c r="B495" s="599"/>
      <c r="C495" s="599"/>
      <c r="D495" s="599"/>
      <c r="E495" s="599"/>
      <c r="F495" s="591" t="n">
        <v>25</v>
      </c>
      <c r="G495" s="592"/>
      <c r="H495" s="593" t="n">
        <f aca="false">+ROUND(H494*F495/100,2)</f>
        <v>3724.38</v>
      </c>
    </row>
    <row r="496" customFormat="false" ht="12" hidden="false" customHeight="true" outlineLevel="0" collapsed="false">
      <c r="A496" s="600" t="s">
        <v>246</v>
      </c>
      <c r="B496" s="600"/>
      <c r="C496" s="600"/>
      <c r="D496" s="600"/>
      <c r="E496" s="600"/>
      <c r="F496" s="600"/>
      <c r="G496" s="600"/>
      <c r="H496" s="601" t="n">
        <f aca="false">+H494+H495</f>
        <v>18621.9</v>
      </c>
    </row>
    <row r="498" customFormat="false" ht="12" hidden="false" customHeight="false" outlineLevel="0" collapsed="false"/>
    <row r="499" customFormat="false" ht="12" hidden="false" customHeight="false" outlineLevel="0" collapsed="false">
      <c r="A499" s="534" t="s">
        <v>223</v>
      </c>
      <c r="B499" s="515" t="s">
        <v>224</v>
      </c>
      <c r="C499" s="516"/>
      <c r="D499" s="517"/>
      <c r="E499" s="518"/>
      <c r="F499" s="519"/>
      <c r="G499" s="520"/>
      <c r="H499" s="535"/>
    </row>
    <row r="500" customFormat="false" ht="12" hidden="false" customHeight="true" outlineLevel="0" collapsed="false">
      <c r="A500" s="426" t="s">
        <v>545</v>
      </c>
      <c r="B500" s="575" t="s">
        <v>546</v>
      </c>
      <c r="C500" s="575"/>
      <c r="D500" s="575"/>
      <c r="E500" s="575"/>
      <c r="F500" s="575"/>
      <c r="G500" s="575"/>
      <c r="H500" s="501" t="s">
        <v>452</v>
      </c>
    </row>
    <row r="501" customFormat="false" ht="11.25" hidden="false" customHeight="false" outlineLevel="0" collapsed="false">
      <c r="A501" s="576"/>
      <c r="B501" s="577"/>
      <c r="C501" s="620" t="s">
        <v>225</v>
      </c>
      <c r="D501" s="579" t="s">
        <v>226</v>
      </c>
      <c r="E501" s="580" t="s">
        <v>227</v>
      </c>
      <c r="F501" s="581" t="s">
        <v>228</v>
      </c>
      <c r="G501" s="582" t="s">
        <v>229</v>
      </c>
      <c r="H501" s="583" t="s">
        <v>230</v>
      </c>
    </row>
    <row r="502" customFormat="false" ht="11.25" hidden="false" customHeight="false" outlineLevel="0" collapsed="false">
      <c r="A502" s="502"/>
      <c r="B502" s="503" t="n">
        <v>0</v>
      </c>
      <c r="C502" s="603" t="s">
        <v>491</v>
      </c>
      <c r="D502" s="604" t="s">
        <v>492</v>
      </c>
      <c r="E502" s="506" t="s">
        <v>54</v>
      </c>
      <c r="F502" s="507" t="n">
        <v>3</v>
      </c>
      <c r="G502" s="508" t="n">
        <v>3.2</v>
      </c>
      <c r="H502" s="509" t="n">
        <f aca="false">+ROUND(F502*G502,2)</f>
        <v>9.6</v>
      </c>
    </row>
    <row r="503" customFormat="false" ht="11.25" hidden="false" customHeight="false" outlineLevel="0" collapsed="false">
      <c r="A503" s="502"/>
      <c r="B503" s="503" t="n">
        <v>0</v>
      </c>
      <c r="C503" s="603" t="s">
        <v>493</v>
      </c>
      <c r="D503" s="604" t="s">
        <v>494</v>
      </c>
      <c r="E503" s="506" t="s">
        <v>242</v>
      </c>
      <c r="F503" s="507" t="n">
        <v>0.3</v>
      </c>
      <c r="G503" s="508" t="n">
        <v>7.82</v>
      </c>
      <c r="H503" s="509" t="n">
        <f aca="false">+ROUND(F503*G503,2)</f>
        <v>2.35</v>
      </c>
    </row>
    <row r="504" customFormat="false" ht="11.25" hidden="false" customHeight="false" outlineLevel="0" collapsed="false">
      <c r="A504" s="502"/>
      <c r="B504" s="503" t="n">
        <v>0</v>
      </c>
      <c r="C504" s="603" t="s">
        <v>499</v>
      </c>
      <c r="D504" s="604" t="s">
        <v>500</v>
      </c>
      <c r="E504" s="506" t="s">
        <v>66</v>
      </c>
      <c r="F504" s="507" t="n">
        <v>60</v>
      </c>
      <c r="G504" s="508" t="n">
        <v>2.01</v>
      </c>
      <c r="H504" s="509" t="n">
        <f aca="false">+ROUND(F504*G504,2)</f>
        <v>120.6</v>
      </c>
    </row>
    <row r="505" customFormat="false" ht="11.25" hidden="false" customHeight="false" outlineLevel="0" collapsed="false">
      <c r="A505" s="502"/>
      <c r="B505" s="503" t="n">
        <v>0</v>
      </c>
      <c r="C505" s="603" t="s">
        <v>501</v>
      </c>
      <c r="D505" s="604" t="s">
        <v>502</v>
      </c>
      <c r="E505" s="506" t="s">
        <v>242</v>
      </c>
      <c r="F505" s="507" t="n">
        <v>95.9</v>
      </c>
      <c r="G505" s="508" t="n">
        <v>22.24</v>
      </c>
      <c r="H505" s="509" t="n">
        <f aca="false">+ROUND(F505*G505,2)</f>
        <v>2132.82</v>
      </c>
    </row>
    <row r="506" customFormat="false" ht="11.25" hidden="false" customHeight="false" outlineLevel="0" collapsed="false">
      <c r="A506" s="502"/>
      <c r="B506" s="503" t="n">
        <v>0</v>
      </c>
      <c r="C506" s="603" t="s">
        <v>513</v>
      </c>
      <c r="D506" s="604" t="s">
        <v>514</v>
      </c>
      <c r="E506" s="506" t="s">
        <v>66</v>
      </c>
      <c r="F506" s="507" t="n">
        <v>8</v>
      </c>
      <c r="G506" s="508" t="n">
        <v>0.7</v>
      </c>
      <c r="H506" s="509" t="n">
        <f aca="false">+ROUND(F506*G506,2)</f>
        <v>5.6</v>
      </c>
    </row>
    <row r="507" customFormat="false" ht="11.25" hidden="false" customHeight="false" outlineLevel="0" collapsed="false">
      <c r="A507" s="502"/>
      <c r="B507" s="503" t="n">
        <v>0</v>
      </c>
      <c r="C507" s="603" t="s">
        <v>519</v>
      </c>
      <c r="D507" s="604" t="s">
        <v>520</v>
      </c>
      <c r="E507" s="506" t="s">
        <v>54</v>
      </c>
      <c r="F507" s="507" t="n">
        <v>2</v>
      </c>
      <c r="G507" s="508" t="n">
        <v>4.4</v>
      </c>
      <c r="H507" s="509" t="n">
        <f aca="false">+ROUND(F507*G507,2)</f>
        <v>8.8</v>
      </c>
    </row>
    <row r="508" customFormat="false" ht="11.25" hidden="false" customHeight="false" outlineLevel="0" collapsed="false">
      <c r="A508" s="502"/>
      <c r="B508" s="503" t="n">
        <v>0</v>
      </c>
      <c r="C508" s="603" t="s">
        <v>521</v>
      </c>
      <c r="D508" s="604" t="s">
        <v>522</v>
      </c>
      <c r="E508" s="506" t="s">
        <v>54</v>
      </c>
      <c r="F508" s="507" t="n">
        <v>17</v>
      </c>
      <c r="G508" s="508" t="n">
        <v>5.19</v>
      </c>
      <c r="H508" s="509" t="n">
        <f aca="false">+ROUND(F508*G508,2)</f>
        <v>88.23</v>
      </c>
    </row>
    <row r="509" customFormat="false" ht="11.25" hidden="false" customHeight="false" outlineLevel="0" collapsed="false">
      <c r="A509" s="502"/>
      <c r="B509" s="503" t="n">
        <v>0</v>
      </c>
      <c r="C509" s="603" t="s">
        <v>547</v>
      </c>
      <c r="D509" s="604" t="s">
        <v>548</v>
      </c>
      <c r="E509" s="506" t="s">
        <v>54</v>
      </c>
      <c r="F509" s="507" t="n">
        <v>10</v>
      </c>
      <c r="G509" s="508" t="n">
        <v>4.57</v>
      </c>
      <c r="H509" s="509" t="n">
        <f aca="false">+ROUND(F509*G509,2)</f>
        <v>45.7</v>
      </c>
    </row>
    <row r="510" customFormat="false" ht="11.25" hidden="false" customHeight="false" outlineLevel="0" collapsed="false">
      <c r="A510" s="502"/>
      <c r="B510" s="503" t="n">
        <v>0</v>
      </c>
      <c r="C510" s="603" t="s">
        <v>549</v>
      </c>
      <c r="D510" s="604" t="s">
        <v>550</v>
      </c>
      <c r="E510" s="506" t="s">
        <v>54</v>
      </c>
      <c r="F510" s="507" t="n">
        <v>25</v>
      </c>
      <c r="G510" s="508" t="n">
        <v>0.32</v>
      </c>
      <c r="H510" s="509" t="n">
        <f aca="false">+ROUND(F510*G510,2)</f>
        <v>8</v>
      </c>
    </row>
    <row r="511" customFormat="false" ht="11.25" hidden="false" customHeight="false" outlineLevel="0" collapsed="false">
      <c r="A511" s="502"/>
      <c r="B511" s="503" t="n">
        <v>0</v>
      </c>
      <c r="C511" s="603" t="s">
        <v>551</v>
      </c>
      <c r="D511" s="604" t="s">
        <v>552</v>
      </c>
      <c r="E511" s="506" t="s">
        <v>54</v>
      </c>
      <c r="F511" s="507" t="n">
        <v>5</v>
      </c>
      <c r="G511" s="508" t="n">
        <v>1.16</v>
      </c>
      <c r="H511" s="509" t="n">
        <f aca="false">+ROUND(F511*G511,2)</f>
        <v>5.8</v>
      </c>
    </row>
    <row r="512" customFormat="false" ht="11.25" hidden="false" customHeight="false" outlineLevel="0" collapsed="false">
      <c r="A512" s="502"/>
      <c r="B512" s="503" t="n">
        <v>0</v>
      </c>
      <c r="C512" s="603" t="s">
        <v>553</v>
      </c>
      <c r="D512" s="604" t="s">
        <v>554</v>
      </c>
      <c r="E512" s="506" t="s">
        <v>242</v>
      </c>
      <c r="F512" s="507" t="n">
        <v>1.5</v>
      </c>
      <c r="G512" s="508" t="n">
        <v>30.44</v>
      </c>
      <c r="H512" s="509" t="n">
        <f aca="false">+ROUND(F512*G512,2)</f>
        <v>45.66</v>
      </c>
    </row>
    <row r="513" customFormat="false" ht="11.25" hidden="false" customHeight="false" outlineLevel="0" collapsed="false">
      <c r="A513" s="502"/>
      <c r="B513" s="503" t="n">
        <v>0</v>
      </c>
      <c r="C513" s="603" t="s">
        <v>555</v>
      </c>
      <c r="D513" s="604" t="s">
        <v>556</v>
      </c>
      <c r="E513" s="506" t="s">
        <v>54</v>
      </c>
      <c r="F513" s="507" t="n">
        <v>5</v>
      </c>
      <c r="G513" s="508" t="n">
        <v>5.67</v>
      </c>
      <c r="H513" s="509" t="n">
        <f aca="false">+ROUND(F513*G513,2)</f>
        <v>28.35</v>
      </c>
    </row>
    <row r="514" customFormat="false" ht="11.25" hidden="false" customHeight="false" outlineLevel="0" collapsed="false">
      <c r="A514" s="502"/>
      <c r="B514" s="503" t="n">
        <v>0</v>
      </c>
      <c r="C514" s="603" t="s">
        <v>557</v>
      </c>
      <c r="D514" s="604" t="s">
        <v>558</v>
      </c>
      <c r="E514" s="506" t="s">
        <v>54</v>
      </c>
      <c r="F514" s="507" t="n">
        <v>1</v>
      </c>
      <c r="G514" s="508" t="n">
        <v>170.64</v>
      </c>
      <c r="H514" s="509" t="n">
        <f aca="false">+ROUND(F514*G514,2)</f>
        <v>170.64</v>
      </c>
    </row>
    <row r="515" customFormat="false" ht="11.25" hidden="false" customHeight="false" outlineLevel="0" collapsed="false">
      <c r="A515" s="502"/>
      <c r="B515" s="503" t="n">
        <v>0</v>
      </c>
      <c r="C515" s="603" t="s">
        <v>559</v>
      </c>
      <c r="D515" s="604" t="s">
        <v>560</v>
      </c>
      <c r="E515" s="506" t="s">
        <v>54</v>
      </c>
      <c r="F515" s="507" t="n">
        <v>3</v>
      </c>
      <c r="G515" s="508" t="n">
        <v>4.75</v>
      </c>
      <c r="H515" s="509" t="n">
        <f aca="false">+ROUND(F515*G515,2)</f>
        <v>14.25</v>
      </c>
    </row>
    <row r="516" customFormat="false" ht="11.25" hidden="false" customHeight="false" outlineLevel="0" collapsed="false">
      <c r="A516" s="502"/>
      <c r="B516" s="503" t="n">
        <v>0</v>
      </c>
      <c r="C516" s="603" t="s">
        <v>561</v>
      </c>
      <c r="D516" s="604" t="s">
        <v>562</v>
      </c>
      <c r="E516" s="506" t="s">
        <v>54</v>
      </c>
      <c r="F516" s="507" t="n">
        <v>1</v>
      </c>
      <c r="G516" s="508" t="n">
        <v>30.14</v>
      </c>
      <c r="H516" s="509" t="n">
        <f aca="false">+ROUND(F516*G516,2)</f>
        <v>30.14</v>
      </c>
    </row>
    <row r="517" customFormat="false" ht="11.25" hidden="false" customHeight="false" outlineLevel="0" collapsed="false">
      <c r="A517" s="502"/>
      <c r="B517" s="503" t="n">
        <v>0</v>
      </c>
      <c r="C517" s="603" t="s">
        <v>563</v>
      </c>
      <c r="D517" s="604" t="s">
        <v>564</v>
      </c>
      <c r="E517" s="506" t="s">
        <v>54</v>
      </c>
      <c r="F517" s="507" t="n">
        <v>1</v>
      </c>
      <c r="G517" s="508" t="n">
        <v>2.01</v>
      </c>
      <c r="H517" s="509" t="n">
        <f aca="false">+ROUND(F517*G517,2)</f>
        <v>2.01</v>
      </c>
    </row>
    <row r="518" customFormat="false" ht="11.25" hidden="false" customHeight="false" outlineLevel="0" collapsed="false">
      <c r="A518" s="502"/>
      <c r="B518" s="503" t="n">
        <v>0</v>
      </c>
      <c r="C518" s="603" t="s">
        <v>565</v>
      </c>
      <c r="D518" s="604" t="s">
        <v>566</v>
      </c>
      <c r="E518" s="506" t="s">
        <v>242</v>
      </c>
      <c r="F518" s="507" t="n">
        <v>0.33</v>
      </c>
      <c r="G518" s="508" t="n">
        <v>24.15</v>
      </c>
      <c r="H518" s="509" t="n">
        <f aca="false">+ROUND(F518*G518,2)</f>
        <v>7.97</v>
      </c>
    </row>
    <row r="519" customFormat="false" ht="11.25" hidden="false" customHeight="false" outlineLevel="0" collapsed="false">
      <c r="A519" s="502"/>
      <c r="B519" s="503" t="n">
        <v>0</v>
      </c>
      <c r="C519" s="603" t="s">
        <v>567</v>
      </c>
      <c r="D519" s="604" t="s">
        <v>568</v>
      </c>
      <c r="E519" s="506" t="s">
        <v>242</v>
      </c>
      <c r="F519" s="507" t="n">
        <v>0.1</v>
      </c>
      <c r="G519" s="508" t="n">
        <v>7.76</v>
      </c>
      <c r="H519" s="509" t="n">
        <f aca="false">+ROUND(F519*G519,2)</f>
        <v>0.78</v>
      </c>
    </row>
    <row r="520" customFormat="false" ht="11.25" hidden="false" customHeight="false" outlineLevel="0" collapsed="false">
      <c r="A520" s="502"/>
      <c r="B520" s="503" t="n">
        <v>0</v>
      </c>
      <c r="C520" s="603" t="s">
        <v>569</v>
      </c>
      <c r="D520" s="604" t="s">
        <v>570</v>
      </c>
      <c r="E520" s="506" t="s">
        <v>54</v>
      </c>
      <c r="F520" s="507" t="n">
        <v>5</v>
      </c>
      <c r="G520" s="508" t="n">
        <v>17.24</v>
      </c>
      <c r="H520" s="509" t="n">
        <f aca="false">+ROUND(F520*G520,2)</f>
        <v>86.2</v>
      </c>
    </row>
    <row r="521" customFormat="false" ht="11.25" hidden="false" customHeight="false" outlineLevel="0" collapsed="false">
      <c r="A521" s="502"/>
      <c r="B521" s="503" t="n">
        <v>0</v>
      </c>
      <c r="C521" s="603" t="s">
        <v>571</v>
      </c>
      <c r="D521" s="604" t="s">
        <v>572</v>
      </c>
      <c r="E521" s="506" t="s">
        <v>54</v>
      </c>
      <c r="F521" s="507" t="n">
        <v>2</v>
      </c>
      <c r="G521" s="508" t="n">
        <v>15.12</v>
      </c>
      <c r="H521" s="509" t="n">
        <f aca="false">+ROUND(F521*G521,2)</f>
        <v>30.24</v>
      </c>
    </row>
    <row r="522" customFormat="false" ht="11.25" hidden="false" customHeight="false" outlineLevel="0" collapsed="false">
      <c r="A522" s="502"/>
      <c r="B522" s="503" t="n">
        <v>0</v>
      </c>
      <c r="C522" s="603" t="s">
        <v>573</v>
      </c>
      <c r="D522" s="604" t="s">
        <v>574</v>
      </c>
      <c r="E522" s="506" t="s">
        <v>54</v>
      </c>
      <c r="F522" s="507" t="n">
        <v>6</v>
      </c>
      <c r="G522" s="508" t="n">
        <v>31.97</v>
      </c>
      <c r="H522" s="509" t="n">
        <f aca="false">+ROUND(F522*G522,2)</f>
        <v>191.82</v>
      </c>
    </row>
    <row r="523" customFormat="false" ht="11.25" hidden="false" customHeight="false" outlineLevel="0" collapsed="false">
      <c r="A523" s="502"/>
      <c r="B523" s="503" t="n">
        <v>0</v>
      </c>
      <c r="C523" s="603" t="s">
        <v>575</v>
      </c>
      <c r="D523" s="604" t="s">
        <v>576</v>
      </c>
      <c r="E523" s="506" t="s">
        <v>54</v>
      </c>
      <c r="F523" s="507" t="n">
        <v>8</v>
      </c>
      <c r="G523" s="508" t="n">
        <v>11.55</v>
      </c>
      <c r="H523" s="509" t="n">
        <f aca="false">+ROUND(F523*G523,2)</f>
        <v>92.4</v>
      </c>
    </row>
    <row r="524" customFormat="false" ht="11.25" hidden="false" customHeight="false" outlineLevel="0" collapsed="false">
      <c r="A524" s="502"/>
      <c r="B524" s="503" t="n">
        <v>0</v>
      </c>
      <c r="C524" s="603" t="s">
        <v>577</v>
      </c>
      <c r="D524" s="604" t="s">
        <v>578</v>
      </c>
      <c r="E524" s="506" t="s">
        <v>54</v>
      </c>
      <c r="F524" s="507" t="n">
        <v>1</v>
      </c>
      <c r="G524" s="508" t="n">
        <v>8.23</v>
      </c>
      <c r="H524" s="509" t="n">
        <f aca="false">+ROUND(F524*G524,2)</f>
        <v>8.23</v>
      </c>
    </row>
    <row r="525" customFormat="false" ht="11.25" hidden="false" customHeight="false" outlineLevel="0" collapsed="false">
      <c r="A525" s="502"/>
      <c r="B525" s="503" t="n">
        <v>0</v>
      </c>
      <c r="C525" s="603" t="s">
        <v>579</v>
      </c>
      <c r="D525" s="604" t="s">
        <v>580</v>
      </c>
      <c r="E525" s="506" t="s">
        <v>54</v>
      </c>
      <c r="F525" s="507" t="n">
        <v>1</v>
      </c>
      <c r="G525" s="508" t="n">
        <v>5.19</v>
      </c>
      <c r="H525" s="509" t="n">
        <f aca="false">+ROUND(F525*G525,2)</f>
        <v>5.19</v>
      </c>
    </row>
    <row r="526" customFormat="false" ht="11.25" hidden="false" customHeight="false" outlineLevel="0" collapsed="false">
      <c r="A526" s="502"/>
      <c r="B526" s="503" t="n">
        <v>0</v>
      </c>
      <c r="C526" s="603" t="s">
        <v>519</v>
      </c>
      <c r="D526" s="604" t="s">
        <v>581</v>
      </c>
      <c r="E526" s="506" t="s">
        <v>54</v>
      </c>
      <c r="F526" s="507" t="n">
        <v>2</v>
      </c>
      <c r="G526" s="508" t="n">
        <v>4.4</v>
      </c>
      <c r="H526" s="509" t="n">
        <f aca="false">+ROUND(F526*G526,2)</f>
        <v>8.8</v>
      </c>
    </row>
    <row r="527" customFormat="false" ht="11.25" hidden="false" customHeight="false" outlineLevel="0" collapsed="false">
      <c r="A527" s="502"/>
      <c r="B527" s="503" t="n">
        <v>0</v>
      </c>
      <c r="C527" s="603" t="s">
        <v>582</v>
      </c>
      <c r="D527" s="604" t="s">
        <v>583</v>
      </c>
      <c r="E527" s="506" t="s">
        <v>54</v>
      </c>
      <c r="F527" s="507" t="n">
        <v>1</v>
      </c>
      <c r="G527" s="508" t="n">
        <v>8.32</v>
      </c>
      <c r="H527" s="509" t="n">
        <f aca="false">+ROUND(F527*G527,2)</f>
        <v>8.32</v>
      </c>
    </row>
    <row r="528" customFormat="false" ht="11.25" hidden="false" customHeight="false" outlineLevel="0" collapsed="false">
      <c r="A528" s="502"/>
      <c r="B528" s="503" t="n">
        <v>0</v>
      </c>
      <c r="C528" s="603" t="s">
        <v>584</v>
      </c>
      <c r="D528" s="604" t="s">
        <v>585</v>
      </c>
      <c r="E528" s="506" t="s">
        <v>54</v>
      </c>
      <c r="F528" s="507" t="n">
        <v>8</v>
      </c>
      <c r="G528" s="508" t="n">
        <v>8.13</v>
      </c>
      <c r="H528" s="509" t="n">
        <f aca="false">+ROUND(F528*G528,2)</f>
        <v>65.04</v>
      </c>
    </row>
    <row r="529" customFormat="false" ht="11.25" hidden="false" customHeight="false" outlineLevel="0" collapsed="false">
      <c r="A529" s="502"/>
      <c r="B529" s="503" t="n">
        <v>0</v>
      </c>
      <c r="C529" s="603" t="s">
        <v>586</v>
      </c>
      <c r="D529" s="604" t="s">
        <v>587</v>
      </c>
      <c r="E529" s="506" t="s">
        <v>54</v>
      </c>
      <c r="F529" s="507" t="n">
        <v>1</v>
      </c>
      <c r="G529" s="508" t="n">
        <v>8.49</v>
      </c>
      <c r="H529" s="509" t="n">
        <f aca="false">+ROUND(F529*G529,2)</f>
        <v>8.49</v>
      </c>
    </row>
    <row r="530" customFormat="false" ht="11.25" hidden="false" customHeight="false" outlineLevel="0" collapsed="false">
      <c r="A530" s="502"/>
      <c r="B530" s="503" t="n">
        <v>0</v>
      </c>
      <c r="C530" s="603" t="s">
        <v>588</v>
      </c>
      <c r="D530" s="604" t="s">
        <v>589</v>
      </c>
      <c r="E530" s="506" t="s">
        <v>54</v>
      </c>
      <c r="F530" s="507" t="n">
        <v>4</v>
      </c>
      <c r="G530" s="508" t="n">
        <v>396.36</v>
      </c>
      <c r="H530" s="509" t="n">
        <f aca="false">+ROUND(F530*G530,2)</f>
        <v>1585.44</v>
      </c>
    </row>
    <row r="531" customFormat="false" ht="11.25" hidden="false" customHeight="false" outlineLevel="0" collapsed="false">
      <c r="A531" s="502"/>
      <c r="B531" s="503" t="n">
        <v>0</v>
      </c>
      <c r="C531" s="603" t="s">
        <v>590</v>
      </c>
      <c r="D531" s="604" t="s">
        <v>591</v>
      </c>
      <c r="E531" s="506" t="s">
        <v>54</v>
      </c>
      <c r="F531" s="507" t="n">
        <v>2</v>
      </c>
      <c r="G531" s="508" t="n">
        <v>451.54</v>
      </c>
      <c r="H531" s="509" t="n">
        <f aca="false">+ROUND(F531*G531,2)</f>
        <v>903.08</v>
      </c>
    </row>
    <row r="532" customFormat="false" ht="11.25" hidden="false" customHeight="false" outlineLevel="0" collapsed="false">
      <c r="A532" s="502"/>
      <c r="B532" s="503" t="n">
        <v>0</v>
      </c>
      <c r="C532" s="603" t="s">
        <v>592</v>
      </c>
      <c r="D532" s="604" t="s">
        <v>593</v>
      </c>
      <c r="E532" s="506" t="s">
        <v>54</v>
      </c>
      <c r="F532" s="507" t="n">
        <v>1</v>
      </c>
      <c r="G532" s="508" t="n">
        <v>567.15</v>
      </c>
      <c r="H532" s="509" t="n">
        <f aca="false">+ROUND(F532*G532,2)</f>
        <v>567.15</v>
      </c>
    </row>
    <row r="533" customFormat="false" ht="11.25" hidden="false" customHeight="false" outlineLevel="0" collapsed="false">
      <c r="A533" s="502"/>
      <c r="B533" s="503" t="n">
        <v>0</v>
      </c>
      <c r="C533" s="603" t="s">
        <v>594</v>
      </c>
      <c r="D533" s="604" t="s">
        <v>595</v>
      </c>
      <c r="E533" s="506" t="s">
        <v>54</v>
      </c>
      <c r="F533" s="507" t="n">
        <v>3</v>
      </c>
      <c r="G533" s="508" t="n">
        <v>1.19</v>
      </c>
      <c r="H533" s="509" t="n">
        <f aca="false">+ROUND(F533*G533,2)</f>
        <v>3.57</v>
      </c>
    </row>
    <row r="534" customFormat="false" ht="11.25" hidden="false" customHeight="false" outlineLevel="0" collapsed="false">
      <c r="A534" s="502"/>
      <c r="B534" s="503" t="n">
        <v>0</v>
      </c>
      <c r="C534" s="603" t="s">
        <v>596</v>
      </c>
      <c r="D534" s="604" t="s">
        <v>597</v>
      </c>
      <c r="E534" s="506" t="s">
        <v>54</v>
      </c>
      <c r="F534" s="507" t="n">
        <v>10</v>
      </c>
      <c r="G534" s="508" t="n">
        <v>1.53</v>
      </c>
      <c r="H534" s="509" t="n">
        <f aca="false">+ROUND(F534*G534,2)</f>
        <v>15.3</v>
      </c>
    </row>
    <row r="535" customFormat="false" ht="11.25" hidden="false" customHeight="false" outlineLevel="0" collapsed="false">
      <c r="A535" s="502"/>
      <c r="B535" s="503" t="n">
        <v>0</v>
      </c>
      <c r="C535" s="603" t="s">
        <v>598</v>
      </c>
      <c r="D535" s="604" t="s">
        <v>599</v>
      </c>
      <c r="E535" s="506" t="s">
        <v>54</v>
      </c>
      <c r="F535" s="507" t="n">
        <v>20</v>
      </c>
      <c r="G535" s="508" t="n">
        <v>2.84</v>
      </c>
      <c r="H535" s="509" t="n">
        <f aca="false">+ROUND(F535*G535,2)</f>
        <v>56.8</v>
      </c>
    </row>
    <row r="536" customFormat="false" ht="11.25" hidden="false" customHeight="false" outlineLevel="0" collapsed="false">
      <c r="A536" s="502"/>
      <c r="B536" s="503" t="n">
        <v>0</v>
      </c>
      <c r="C536" s="603" t="s">
        <v>600</v>
      </c>
      <c r="D536" s="604" t="s">
        <v>601</v>
      </c>
      <c r="E536" s="506" t="s">
        <v>54</v>
      </c>
      <c r="F536" s="507" t="n">
        <v>5</v>
      </c>
      <c r="G536" s="508" t="n">
        <v>10.82</v>
      </c>
      <c r="H536" s="509" t="n">
        <f aca="false">+ROUND(F536*G536,2)</f>
        <v>54.1</v>
      </c>
    </row>
    <row r="537" customFormat="false" ht="11.25" hidden="false" customHeight="true" outlineLevel="0" collapsed="false">
      <c r="A537" s="598" t="s">
        <v>261</v>
      </c>
      <c r="B537" s="598"/>
      <c r="C537" s="598"/>
      <c r="D537" s="598"/>
      <c r="E537" s="598"/>
      <c r="F537" s="598"/>
      <c r="G537" s="598"/>
      <c r="H537" s="509" t="n">
        <f aca="false">+SUBTOTAL(9,H502:H536)</f>
        <v>6417.47</v>
      </c>
    </row>
    <row r="538" customFormat="false" ht="11.25" hidden="false" customHeight="false" outlineLevel="0" collapsed="false">
      <c r="A538" s="502"/>
      <c r="B538" s="503" t="n">
        <v>5</v>
      </c>
      <c r="C538" s="603" t="s">
        <v>527</v>
      </c>
      <c r="D538" s="604" t="s">
        <v>528</v>
      </c>
      <c r="E538" s="506" t="s">
        <v>529</v>
      </c>
      <c r="F538" s="507" t="n">
        <v>7</v>
      </c>
      <c r="G538" s="508" t="n">
        <v>36.03</v>
      </c>
      <c r="H538" s="509" t="n">
        <f aca="false">+ROUND(F538*G538,2)</f>
        <v>252.21</v>
      </c>
    </row>
    <row r="539" customFormat="false" ht="11.25" hidden="false" customHeight="false" outlineLevel="0" collapsed="false">
      <c r="A539" s="502"/>
      <c r="B539" s="503" t="n">
        <v>5</v>
      </c>
      <c r="C539" s="603" t="s">
        <v>530</v>
      </c>
      <c r="D539" s="604" t="s">
        <v>531</v>
      </c>
      <c r="E539" s="506" t="s">
        <v>532</v>
      </c>
      <c r="F539" s="507" t="n">
        <v>5</v>
      </c>
      <c r="G539" s="508" t="n">
        <v>27.68</v>
      </c>
      <c r="H539" s="509" t="n">
        <f aca="false">+ROUND(F539*G539,2)</f>
        <v>138.4</v>
      </c>
    </row>
    <row r="540" customFormat="false" ht="11.25" hidden="false" customHeight="false" outlineLevel="0" collapsed="false">
      <c r="A540" s="502"/>
      <c r="B540" s="503" t="n">
        <v>5</v>
      </c>
      <c r="C540" s="603" t="s">
        <v>533</v>
      </c>
      <c r="D540" s="604" t="s">
        <v>534</v>
      </c>
      <c r="E540" s="506" t="s">
        <v>529</v>
      </c>
      <c r="F540" s="507" t="n">
        <v>6</v>
      </c>
      <c r="G540" s="508" t="n">
        <v>60.26</v>
      </c>
      <c r="H540" s="509" t="n">
        <f aca="false">+ROUND(F540*G540,2)</f>
        <v>361.56</v>
      </c>
    </row>
    <row r="541" customFormat="false" ht="11.25" hidden="false" customHeight="false" outlineLevel="0" collapsed="false">
      <c r="A541" s="502"/>
      <c r="B541" s="503" t="n">
        <v>5</v>
      </c>
      <c r="C541" s="603" t="s">
        <v>535</v>
      </c>
      <c r="D541" s="604" t="s">
        <v>536</v>
      </c>
      <c r="E541" s="506" t="s">
        <v>529</v>
      </c>
      <c r="F541" s="507" t="n">
        <v>1</v>
      </c>
      <c r="G541" s="508" t="n">
        <v>12.1</v>
      </c>
      <c r="H541" s="509" t="n">
        <f aca="false">+ROUND(F541*G541,2)</f>
        <v>12.1</v>
      </c>
    </row>
    <row r="542" customFormat="false" ht="11.25" hidden="false" customHeight="false" outlineLevel="0" collapsed="false">
      <c r="A542" s="502"/>
      <c r="B542" s="503" t="n">
        <v>5</v>
      </c>
      <c r="C542" s="603" t="s">
        <v>540</v>
      </c>
      <c r="D542" s="604" t="s">
        <v>541</v>
      </c>
      <c r="E542" s="506" t="s">
        <v>529</v>
      </c>
      <c r="F542" s="507" t="n">
        <v>7</v>
      </c>
      <c r="G542" s="508" t="n">
        <v>14.13</v>
      </c>
      <c r="H542" s="509" t="n">
        <f aca="false">+ROUND(F542*G542,2)</f>
        <v>98.91</v>
      </c>
    </row>
    <row r="543" customFormat="false" ht="11.25" hidden="false" customHeight="false" outlineLevel="0" collapsed="false">
      <c r="A543" s="502"/>
      <c r="B543" s="503" t="n">
        <v>5</v>
      </c>
      <c r="C543" s="603" t="s">
        <v>602</v>
      </c>
      <c r="D543" s="604" t="s">
        <v>603</v>
      </c>
      <c r="E543" s="506" t="s">
        <v>60</v>
      </c>
      <c r="F543" s="507" t="n">
        <v>0.65</v>
      </c>
      <c r="G543" s="508" t="n">
        <v>783.23</v>
      </c>
      <c r="H543" s="509" t="n">
        <f aca="false">+ROUND(F543*G543,2)</f>
        <v>509.1</v>
      </c>
    </row>
    <row r="544" customFormat="false" ht="11.25" hidden="false" customHeight="false" outlineLevel="0" collapsed="false">
      <c r="A544" s="502"/>
      <c r="B544" s="503" t="n">
        <v>5</v>
      </c>
      <c r="C544" s="603" t="s">
        <v>604</v>
      </c>
      <c r="D544" s="604" t="s">
        <v>605</v>
      </c>
      <c r="E544" s="506" t="s">
        <v>529</v>
      </c>
      <c r="F544" s="507" t="n">
        <v>1</v>
      </c>
      <c r="G544" s="508" t="n">
        <v>29.8</v>
      </c>
      <c r="H544" s="509" t="n">
        <f aca="false">+ROUND(F544*G544,2)</f>
        <v>29.8</v>
      </c>
    </row>
    <row r="545" customFormat="false" ht="11.25" hidden="false" customHeight="false" outlineLevel="0" collapsed="false">
      <c r="A545" s="502"/>
      <c r="B545" s="503" t="n">
        <v>5</v>
      </c>
      <c r="C545" s="603" t="s">
        <v>606</v>
      </c>
      <c r="D545" s="604" t="s">
        <v>607</v>
      </c>
      <c r="E545" s="506" t="s">
        <v>529</v>
      </c>
      <c r="F545" s="507" t="n">
        <v>1</v>
      </c>
      <c r="G545" s="508" t="n">
        <v>17.61</v>
      </c>
      <c r="H545" s="509" t="n">
        <f aca="false">+ROUND(F545*G545,2)</f>
        <v>17.61</v>
      </c>
    </row>
    <row r="546" customFormat="false" ht="11.25" hidden="false" customHeight="false" outlineLevel="0" collapsed="false">
      <c r="A546" s="502"/>
      <c r="B546" s="503" t="n">
        <v>5</v>
      </c>
      <c r="C546" s="603" t="s">
        <v>608</v>
      </c>
      <c r="D546" s="604" t="s">
        <v>609</v>
      </c>
      <c r="E546" s="506" t="s">
        <v>529</v>
      </c>
      <c r="F546" s="507" t="n">
        <v>3</v>
      </c>
      <c r="G546" s="508" t="n">
        <v>4.36</v>
      </c>
      <c r="H546" s="509" t="n">
        <f aca="false">+ROUND(F546*G546,2)</f>
        <v>13.08</v>
      </c>
    </row>
    <row r="547" customFormat="false" ht="11.25" hidden="false" customHeight="false" outlineLevel="0" collapsed="false">
      <c r="A547" s="502"/>
      <c r="B547" s="503" t="n">
        <v>5</v>
      </c>
      <c r="C547" s="603" t="s">
        <v>610</v>
      </c>
      <c r="D547" s="604" t="s">
        <v>611</v>
      </c>
      <c r="E547" s="506" t="s">
        <v>60</v>
      </c>
      <c r="F547" s="507" t="n">
        <v>0.65</v>
      </c>
      <c r="G547" s="508" t="n">
        <v>505.88</v>
      </c>
      <c r="H547" s="509" t="n">
        <f aca="false">+ROUND(F547*G547,2)</f>
        <v>328.82</v>
      </c>
    </row>
    <row r="548" customFormat="false" ht="11.25" hidden="false" customHeight="false" outlineLevel="0" collapsed="false">
      <c r="A548" s="502"/>
      <c r="B548" s="503" t="n">
        <v>5</v>
      </c>
      <c r="C548" s="603" t="s">
        <v>612</v>
      </c>
      <c r="D548" s="604" t="s">
        <v>613</v>
      </c>
      <c r="E548" s="506" t="s">
        <v>532</v>
      </c>
      <c r="F548" s="507" t="n">
        <v>1</v>
      </c>
      <c r="G548" s="508" t="n">
        <v>43.82</v>
      </c>
      <c r="H548" s="509" t="n">
        <f aca="false">+ROUND(F548*G548,2)</f>
        <v>43.82</v>
      </c>
    </row>
    <row r="549" customFormat="false" ht="11.25" hidden="false" customHeight="false" outlineLevel="0" collapsed="false">
      <c r="A549" s="502"/>
      <c r="B549" s="503" t="n">
        <v>5</v>
      </c>
      <c r="C549" s="603" t="s">
        <v>614</v>
      </c>
      <c r="D549" s="604" t="s">
        <v>615</v>
      </c>
      <c r="E549" s="506" t="s">
        <v>532</v>
      </c>
      <c r="F549" s="507" t="n">
        <v>1</v>
      </c>
      <c r="G549" s="508" t="n">
        <v>106.62</v>
      </c>
      <c r="H549" s="509" t="n">
        <f aca="false">+ROUND(F549*G549,2)</f>
        <v>106.62</v>
      </c>
    </row>
    <row r="550" customFormat="false" ht="11.25" hidden="false" customHeight="false" outlineLevel="0" collapsed="false">
      <c r="A550" s="502"/>
      <c r="B550" s="503" t="n">
        <v>5</v>
      </c>
      <c r="C550" s="603" t="s">
        <v>616</v>
      </c>
      <c r="D550" s="604" t="s">
        <v>617</v>
      </c>
      <c r="E550" s="506" t="s">
        <v>529</v>
      </c>
      <c r="F550" s="507" t="n">
        <v>1</v>
      </c>
      <c r="G550" s="508" t="n">
        <v>80.39</v>
      </c>
      <c r="H550" s="509" t="n">
        <f aca="false">+ROUND(F550*G550,2)</f>
        <v>80.39</v>
      </c>
    </row>
    <row r="551" customFormat="false" ht="11.25" hidden="false" customHeight="false" outlineLevel="0" collapsed="false">
      <c r="A551" s="502"/>
      <c r="B551" s="503" t="n">
        <v>5</v>
      </c>
      <c r="C551" s="603" t="s">
        <v>618</v>
      </c>
      <c r="D551" s="604" t="s">
        <v>619</v>
      </c>
      <c r="E551" s="506" t="s">
        <v>532</v>
      </c>
      <c r="F551" s="507" t="n">
        <v>5</v>
      </c>
      <c r="G551" s="508" t="n">
        <v>24.48</v>
      </c>
      <c r="H551" s="509" t="n">
        <f aca="false">+ROUND(F551*G551,2)</f>
        <v>122.4</v>
      </c>
    </row>
    <row r="552" customFormat="false" ht="11.25" hidden="false" customHeight="false" outlineLevel="0" collapsed="false">
      <c r="A552" s="502"/>
      <c r="B552" s="503" t="n">
        <v>5</v>
      </c>
      <c r="C552" s="603" t="s">
        <v>620</v>
      </c>
      <c r="D552" s="604" t="s">
        <v>621</v>
      </c>
      <c r="E552" s="506" t="s">
        <v>529</v>
      </c>
      <c r="F552" s="507" t="n">
        <v>1</v>
      </c>
      <c r="G552" s="508" t="n">
        <v>16.16</v>
      </c>
      <c r="H552" s="509" t="n">
        <f aca="false">+ROUND(F552*G552,2)</f>
        <v>16.16</v>
      </c>
    </row>
    <row r="553" customFormat="false" ht="11.25" hidden="false" customHeight="false" outlineLevel="0" collapsed="false">
      <c r="A553" s="502"/>
      <c r="B553" s="503" t="n">
        <v>5</v>
      </c>
      <c r="C553" s="603" t="s">
        <v>622</v>
      </c>
      <c r="D553" s="604" t="s">
        <v>623</v>
      </c>
      <c r="E553" s="506" t="s">
        <v>529</v>
      </c>
      <c r="F553" s="507" t="n">
        <v>1</v>
      </c>
      <c r="G553" s="508" t="n">
        <v>2.52</v>
      </c>
      <c r="H553" s="509" t="n">
        <f aca="false">+ROUND(F553*G553,2)</f>
        <v>2.52</v>
      </c>
    </row>
    <row r="554" customFormat="false" ht="11.25" hidden="false" customHeight="false" outlineLevel="0" collapsed="false">
      <c r="A554" s="502"/>
      <c r="B554" s="503" t="n">
        <v>5</v>
      </c>
      <c r="C554" s="603" t="s">
        <v>624</v>
      </c>
      <c r="D554" s="604" t="s">
        <v>625</v>
      </c>
      <c r="E554" s="506" t="s">
        <v>529</v>
      </c>
      <c r="F554" s="507" t="n">
        <v>5</v>
      </c>
      <c r="G554" s="508" t="n">
        <v>13.93</v>
      </c>
      <c r="H554" s="509" t="n">
        <f aca="false">+ROUND(F554*G554,2)</f>
        <v>69.65</v>
      </c>
    </row>
    <row r="555" customFormat="false" ht="11.25" hidden="false" customHeight="false" outlineLevel="0" collapsed="false">
      <c r="A555" s="502"/>
      <c r="B555" s="503" t="n">
        <v>5</v>
      </c>
      <c r="C555" s="603" t="s">
        <v>626</v>
      </c>
      <c r="D555" s="604" t="s">
        <v>627</v>
      </c>
      <c r="E555" s="506" t="s">
        <v>529</v>
      </c>
      <c r="F555" s="507" t="n">
        <v>10</v>
      </c>
      <c r="G555" s="508" t="n">
        <v>15.77</v>
      </c>
      <c r="H555" s="509" t="n">
        <f aca="false">+ROUND(F555*G555,2)</f>
        <v>157.7</v>
      </c>
    </row>
    <row r="556" customFormat="false" ht="11.25" hidden="false" customHeight="false" outlineLevel="0" collapsed="false">
      <c r="A556" s="502"/>
      <c r="B556" s="503" t="n">
        <v>5</v>
      </c>
      <c r="C556" s="603" t="s">
        <v>628</v>
      </c>
      <c r="D556" s="604" t="s">
        <v>629</v>
      </c>
      <c r="E556" s="506" t="s">
        <v>60</v>
      </c>
      <c r="F556" s="507" t="n">
        <v>1</v>
      </c>
      <c r="G556" s="508" t="n">
        <v>285.3</v>
      </c>
      <c r="H556" s="509" t="n">
        <f aca="false">+ROUND(F556*G556,2)</f>
        <v>285.3</v>
      </c>
    </row>
    <row r="557" customFormat="false" ht="11.25" hidden="false" customHeight="false" outlineLevel="0" collapsed="false">
      <c r="A557" s="502"/>
      <c r="B557" s="503" t="n">
        <v>5</v>
      </c>
      <c r="C557" s="603" t="s">
        <v>630</v>
      </c>
      <c r="D557" s="604" t="s">
        <v>631</v>
      </c>
      <c r="E557" s="506" t="s">
        <v>632</v>
      </c>
      <c r="F557" s="507" t="n">
        <v>3</v>
      </c>
      <c r="G557" s="508" t="n">
        <v>5.71</v>
      </c>
      <c r="H557" s="509" t="n">
        <f aca="false">+ROUND(F557*G557,2)</f>
        <v>17.13</v>
      </c>
    </row>
    <row r="558" customFormat="false" ht="11.25" hidden="false" customHeight="false" outlineLevel="0" collapsed="false">
      <c r="A558" s="502"/>
      <c r="B558" s="503" t="n">
        <v>5</v>
      </c>
      <c r="C558" s="603" t="s">
        <v>633</v>
      </c>
      <c r="D558" s="604" t="s">
        <v>634</v>
      </c>
      <c r="E558" s="506" t="s">
        <v>529</v>
      </c>
      <c r="F558" s="507" t="n">
        <v>1</v>
      </c>
      <c r="G558" s="508" t="n">
        <v>17.52</v>
      </c>
      <c r="H558" s="509" t="n">
        <f aca="false">+ROUND(F558*G558,2)</f>
        <v>17.52</v>
      </c>
    </row>
    <row r="559" customFormat="false" ht="11.25" hidden="false" customHeight="false" outlineLevel="0" collapsed="false">
      <c r="A559" s="502"/>
      <c r="B559" s="503" t="n">
        <v>5</v>
      </c>
      <c r="C559" s="603" t="s">
        <v>635</v>
      </c>
      <c r="D559" s="604" t="s">
        <v>636</v>
      </c>
      <c r="E559" s="506" t="s">
        <v>529</v>
      </c>
      <c r="F559" s="507" t="n">
        <v>8</v>
      </c>
      <c r="G559" s="508" t="n">
        <v>4.26</v>
      </c>
      <c r="H559" s="509" t="n">
        <f aca="false">+ROUND(F559*G559,2)</f>
        <v>34.08</v>
      </c>
    </row>
    <row r="560" customFormat="false" ht="11.25" hidden="false" customHeight="false" outlineLevel="0" collapsed="false">
      <c r="A560" s="502"/>
      <c r="B560" s="503" t="n">
        <v>5</v>
      </c>
      <c r="C560" s="603" t="s">
        <v>637</v>
      </c>
      <c r="D560" s="604" t="s">
        <v>638</v>
      </c>
      <c r="E560" s="506" t="s">
        <v>529</v>
      </c>
      <c r="F560" s="507" t="n">
        <v>7</v>
      </c>
      <c r="G560" s="508" t="n">
        <v>12.2</v>
      </c>
      <c r="H560" s="509" t="n">
        <f aca="false">+ROUND(F560*G560,2)</f>
        <v>85.4</v>
      </c>
    </row>
    <row r="561" customFormat="false" ht="11.25" hidden="false" customHeight="true" outlineLevel="0" collapsed="false">
      <c r="A561" s="598" t="s">
        <v>544</v>
      </c>
      <c r="B561" s="598"/>
      <c r="C561" s="598"/>
      <c r="D561" s="598"/>
      <c r="E561" s="598"/>
      <c r="F561" s="598"/>
      <c r="G561" s="598"/>
      <c r="H561" s="509" t="n">
        <f aca="false">+SUBTOTAL(9,H538:H560)</f>
        <v>2800.28</v>
      </c>
    </row>
    <row r="562" customFormat="false" ht="11.25" hidden="false" customHeight="true" outlineLevel="0" collapsed="false">
      <c r="A562" s="598" t="s">
        <v>244</v>
      </c>
      <c r="B562" s="598"/>
      <c r="C562" s="598"/>
      <c r="D562" s="598"/>
      <c r="E562" s="598"/>
      <c r="F562" s="598"/>
      <c r="G562" s="598"/>
      <c r="H562" s="509" t="n">
        <f aca="false">+SUBTOTAL(9,H502:H560)</f>
        <v>9217.75</v>
      </c>
    </row>
    <row r="563" customFormat="false" ht="12" hidden="false" customHeight="true" outlineLevel="0" collapsed="false">
      <c r="A563" s="599" t="s">
        <v>245</v>
      </c>
      <c r="B563" s="599"/>
      <c r="C563" s="599"/>
      <c r="D563" s="599"/>
      <c r="E563" s="599"/>
      <c r="F563" s="591" t="n">
        <v>25</v>
      </c>
      <c r="G563" s="592"/>
      <c r="H563" s="593" t="n">
        <f aca="false">+ROUND(H562*F563/100,2)</f>
        <v>2304.44</v>
      </c>
    </row>
    <row r="564" customFormat="false" ht="12" hidden="false" customHeight="true" outlineLevel="0" collapsed="false">
      <c r="A564" s="600" t="s">
        <v>246</v>
      </c>
      <c r="B564" s="600"/>
      <c r="C564" s="600"/>
      <c r="D564" s="600"/>
      <c r="E564" s="600"/>
      <c r="F564" s="600"/>
      <c r="G564" s="600"/>
      <c r="H564" s="601" t="n">
        <f aca="false">+H562+H563</f>
        <v>11522.19</v>
      </c>
    </row>
    <row r="566" customFormat="false" ht="12" hidden="false" customHeight="false" outlineLevel="0" collapsed="false"/>
    <row r="567" customFormat="false" ht="12" hidden="false" customHeight="false" outlineLevel="0" collapsed="false">
      <c r="A567" s="534" t="s">
        <v>223</v>
      </c>
      <c r="B567" s="515" t="s">
        <v>224</v>
      </c>
      <c r="C567" s="516"/>
      <c r="D567" s="517"/>
      <c r="E567" s="518"/>
      <c r="F567" s="519"/>
      <c r="G567" s="520"/>
      <c r="H567" s="535"/>
    </row>
    <row r="568" customFormat="false" ht="12" hidden="false" customHeight="true" outlineLevel="0" collapsed="false">
      <c r="A568" s="426" t="s">
        <v>639</v>
      </c>
      <c r="B568" s="575" t="s">
        <v>640</v>
      </c>
      <c r="C568" s="575"/>
      <c r="D568" s="575"/>
      <c r="E568" s="575"/>
      <c r="F568" s="575"/>
      <c r="G568" s="575"/>
      <c r="H568" s="501" t="s">
        <v>452</v>
      </c>
    </row>
    <row r="569" customFormat="false" ht="11.25" hidden="false" customHeight="false" outlineLevel="0" collapsed="false">
      <c r="A569" s="622"/>
      <c r="B569" s="623"/>
      <c r="C569" s="624" t="s">
        <v>225</v>
      </c>
      <c r="D569" s="625" t="s">
        <v>226</v>
      </c>
      <c r="E569" s="626" t="s">
        <v>227</v>
      </c>
      <c r="F569" s="627" t="s">
        <v>228</v>
      </c>
      <c r="G569" s="628" t="s">
        <v>229</v>
      </c>
      <c r="H569" s="629" t="s">
        <v>230</v>
      </c>
    </row>
    <row r="570" customFormat="false" ht="11.25" hidden="false" customHeight="false" outlineLevel="0" collapsed="false">
      <c r="A570" s="502"/>
      <c r="B570" s="503" t="n">
        <v>0</v>
      </c>
      <c r="C570" s="603" t="s">
        <v>641</v>
      </c>
      <c r="D570" s="604" t="s">
        <v>492</v>
      </c>
      <c r="E570" s="506" t="s">
        <v>54</v>
      </c>
      <c r="F570" s="507" t="n">
        <v>7</v>
      </c>
      <c r="G570" s="508" t="n">
        <v>2.28</v>
      </c>
      <c r="H570" s="509" t="n">
        <f aca="false">+ROUND(F570*G570,2)</f>
        <v>15.96</v>
      </c>
    </row>
    <row r="571" customFormat="false" ht="11.25" hidden="false" customHeight="false" outlineLevel="0" collapsed="false">
      <c r="A571" s="502"/>
      <c r="B571" s="503" t="n">
        <v>0</v>
      </c>
      <c r="C571" s="603" t="s">
        <v>642</v>
      </c>
      <c r="D571" s="604" t="s">
        <v>494</v>
      </c>
      <c r="E571" s="506" t="s">
        <v>242</v>
      </c>
      <c r="F571" s="507" t="n">
        <v>0.36</v>
      </c>
      <c r="G571" s="508" t="n">
        <v>10.08</v>
      </c>
      <c r="H571" s="509" t="n">
        <f aca="false">+ROUND(F571*G571,2)</f>
        <v>3.63</v>
      </c>
    </row>
    <row r="572" customFormat="false" ht="11.25" hidden="false" customHeight="false" outlineLevel="0" collapsed="false">
      <c r="A572" s="502"/>
      <c r="B572" s="503" t="n">
        <v>0</v>
      </c>
      <c r="C572" s="603" t="s">
        <v>643</v>
      </c>
      <c r="D572" s="604" t="s">
        <v>498</v>
      </c>
      <c r="E572" s="506" t="s">
        <v>54</v>
      </c>
      <c r="F572" s="507" t="n">
        <v>4</v>
      </c>
      <c r="G572" s="508" t="n">
        <v>0.14</v>
      </c>
      <c r="H572" s="509" t="n">
        <f aca="false">+ROUND(F572*G572,2)</f>
        <v>0.56</v>
      </c>
    </row>
    <row r="573" customFormat="false" ht="11.25" hidden="false" customHeight="false" outlineLevel="0" collapsed="false">
      <c r="A573" s="502"/>
      <c r="B573" s="503" t="n">
        <v>0</v>
      </c>
      <c r="C573" s="603" t="s">
        <v>499</v>
      </c>
      <c r="D573" s="604" t="s">
        <v>500</v>
      </c>
      <c r="E573" s="506" t="s">
        <v>66</v>
      </c>
      <c r="F573" s="507" t="n">
        <v>12</v>
      </c>
      <c r="G573" s="508" t="n">
        <v>2.01</v>
      </c>
      <c r="H573" s="509" t="n">
        <f aca="false">+ROUND(F573*G573,2)</f>
        <v>24.12</v>
      </c>
    </row>
    <row r="574" customFormat="false" ht="11.25" hidden="false" customHeight="false" outlineLevel="0" collapsed="false">
      <c r="A574" s="502"/>
      <c r="B574" s="503" t="n">
        <v>0</v>
      </c>
      <c r="C574" s="603" t="s">
        <v>503</v>
      </c>
      <c r="D574" s="604" t="s">
        <v>504</v>
      </c>
      <c r="E574" s="506" t="s">
        <v>54</v>
      </c>
      <c r="F574" s="507" t="n">
        <v>3</v>
      </c>
      <c r="G574" s="508" t="n">
        <v>1.46</v>
      </c>
      <c r="H574" s="509" t="n">
        <f aca="false">+ROUND(F574*G574,2)</f>
        <v>4.38</v>
      </c>
    </row>
    <row r="575" customFormat="false" ht="11.25" hidden="false" customHeight="false" outlineLevel="0" collapsed="false">
      <c r="A575" s="502"/>
      <c r="B575" s="503" t="n">
        <v>0</v>
      </c>
      <c r="C575" s="603" t="s">
        <v>513</v>
      </c>
      <c r="D575" s="604" t="s">
        <v>514</v>
      </c>
      <c r="E575" s="506" t="s">
        <v>66</v>
      </c>
      <c r="F575" s="507" t="n">
        <v>1</v>
      </c>
      <c r="G575" s="508" t="n">
        <v>0.7</v>
      </c>
      <c r="H575" s="509" t="n">
        <f aca="false">+ROUND(F575*G575,2)</f>
        <v>0.7</v>
      </c>
    </row>
    <row r="576" customFormat="false" ht="11.25" hidden="false" customHeight="false" outlineLevel="0" collapsed="false">
      <c r="A576" s="502"/>
      <c r="B576" s="503" t="n">
        <v>0</v>
      </c>
      <c r="C576" s="603" t="s">
        <v>644</v>
      </c>
      <c r="D576" s="604" t="s">
        <v>518</v>
      </c>
      <c r="E576" s="506" t="s">
        <v>54</v>
      </c>
      <c r="F576" s="507" t="n">
        <v>6</v>
      </c>
      <c r="G576" s="508" t="n">
        <v>3.57</v>
      </c>
      <c r="H576" s="509" t="n">
        <f aca="false">+ROUND(F576*G576,2)</f>
        <v>21.42</v>
      </c>
    </row>
    <row r="577" customFormat="false" ht="11.25" hidden="false" customHeight="false" outlineLevel="0" collapsed="false">
      <c r="A577" s="502"/>
      <c r="B577" s="503" t="n">
        <v>0</v>
      </c>
      <c r="C577" s="603" t="s">
        <v>521</v>
      </c>
      <c r="D577" s="604" t="s">
        <v>522</v>
      </c>
      <c r="E577" s="506" t="s">
        <v>54</v>
      </c>
      <c r="F577" s="507" t="n">
        <v>5</v>
      </c>
      <c r="G577" s="508" t="n">
        <v>5.19</v>
      </c>
      <c r="H577" s="509" t="n">
        <f aca="false">+ROUND(F577*G577,2)</f>
        <v>25.95</v>
      </c>
    </row>
    <row r="578" customFormat="false" ht="11.25" hidden="false" customHeight="false" outlineLevel="0" collapsed="false">
      <c r="A578" s="502"/>
      <c r="B578" s="503" t="n">
        <v>0</v>
      </c>
      <c r="C578" s="603" t="s">
        <v>547</v>
      </c>
      <c r="D578" s="604" t="s">
        <v>548</v>
      </c>
      <c r="E578" s="506" t="s">
        <v>54</v>
      </c>
      <c r="F578" s="507" t="n">
        <v>2</v>
      </c>
      <c r="G578" s="508" t="n">
        <v>4.57</v>
      </c>
      <c r="H578" s="509" t="n">
        <f aca="false">+ROUND(F578*G578,2)</f>
        <v>9.14</v>
      </c>
    </row>
    <row r="579" customFormat="false" ht="11.25" hidden="false" customHeight="false" outlineLevel="0" collapsed="false">
      <c r="A579" s="502"/>
      <c r="B579" s="503" t="n">
        <v>0</v>
      </c>
      <c r="C579" s="603" t="s">
        <v>549</v>
      </c>
      <c r="D579" s="604" t="s">
        <v>550</v>
      </c>
      <c r="E579" s="506" t="s">
        <v>54</v>
      </c>
      <c r="F579" s="507" t="n">
        <v>5</v>
      </c>
      <c r="G579" s="508" t="n">
        <v>0.32</v>
      </c>
      <c r="H579" s="509" t="n">
        <f aca="false">+ROUND(F579*G579,2)</f>
        <v>1.6</v>
      </c>
    </row>
    <row r="580" customFormat="false" ht="11.25" hidden="false" customHeight="false" outlineLevel="0" collapsed="false">
      <c r="A580" s="502"/>
      <c r="B580" s="503" t="n">
        <v>0</v>
      </c>
      <c r="C580" s="603" t="s">
        <v>551</v>
      </c>
      <c r="D580" s="604" t="s">
        <v>552</v>
      </c>
      <c r="E580" s="506" t="s">
        <v>54</v>
      </c>
      <c r="F580" s="507" t="n">
        <v>1</v>
      </c>
      <c r="G580" s="508" t="n">
        <v>1.16</v>
      </c>
      <c r="H580" s="509" t="n">
        <f aca="false">+ROUND(F580*G580,2)</f>
        <v>1.16</v>
      </c>
    </row>
    <row r="581" customFormat="false" ht="11.25" hidden="false" customHeight="false" outlineLevel="0" collapsed="false">
      <c r="A581" s="502"/>
      <c r="B581" s="503" t="n">
        <v>0</v>
      </c>
      <c r="C581" s="603" t="s">
        <v>553</v>
      </c>
      <c r="D581" s="604" t="s">
        <v>554</v>
      </c>
      <c r="E581" s="506" t="s">
        <v>242</v>
      </c>
      <c r="F581" s="507" t="n">
        <v>0.5</v>
      </c>
      <c r="G581" s="508" t="n">
        <v>30.44</v>
      </c>
      <c r="H581" s="509" t="n">
        <f aca="false">+ROUND(F581*G581,2)</f>
        <v>15.22</v>
      </c>
    </row>
    <row r="582" customFormat="false" ht="11.25" hidden="false" customHeight="false" outlineLevel="0" collapsed="false">
      <c r="A582" s="502"/>
      <c r="B582" s="503" t="n">
        <v>0</v>
      </c>
      <c r="C582" s="603" t="s">
        <v>555</v>
      </c>
      <c r="D582" s="604" t="s">
        <v>556</v>
      </c>
      <c r="E582" s="506" t="s">
        <v>54</v>
      </c>
      <c r="F582" s="507" t="n">
        <v>1</v>
      </c>
      <c r="G582" s="508" t="n">
        <v>5.67</v>
      </c>
      <c r="H582" s="509" t="n">
        <f aca="false">+ROUND(F582*G582,2)</f>
        <v>5.67</v>
      </c>
    </row>
    <row r="583" customFormat="false" ht="11.25" hidden="false" customHeight="false" outlineLevel="0" collapsed="false">
      <c r="A583" s="502"/>
      <c r="B583" s="503" t="n">
        <v>0</v>
      </c>
      <c r="C583" s="603" t="s">
        <v>561</v>
      </c>
      <c r="D583" s="604" t="s">
        <v>562</v>
      </c>
      <c r="E583" s="506" t="s">
        <v>54</v>
      </c>
      <c r="F583" s="507" t="n">
        <v>1</v>
      </c>
      <c r="G583" s="508" t="n">
        <v>30.14</v>
      </c>
      <c r="H583" s="509" t="n">
        <f aca="false">+ROUND(F583*G583,2)</f>
        <v>30.14</v>
      </c>
    </row>
    <row r="584" customFormat="false" ht="11.25" hidden="false" customHeight="false" outlineLevel="0" collapsed="false">
      <c r="A584" s="502"/>
      <c r="B584" s="503" t="n">
        <v>0</v>
      </c>
      <c r="C584" s="603" t="s">
        <v>565</v>
      </c>
      <c r="D584" s="604" t="s">
        <v>566</v>
      </c>
      <c r="E584" s="506" t="s">
        <v>242</v>
      </c>
      <c r="F584" s="507" t="n">
        <v>0.04</v>
      </c>
      <c r="G584" s="508" t="n">
        <v>24.15</v>
      </c>
      <c r="H584" s="509" t="n">
        <f aca="false">+ROUND(F584*G584,2)</f>
        <v>0.97</v>
      </c>
    </row>
    <row r="585" customFormat="false" ht="11.25" hidden="false" customHeight="false" outlineLevel="0" collapsed="false">
      <c r="A585" s="502"/>
      <c r="B585" s="503" t="n">
        <v>0</v>
      </c>
      <c r="C585" s="603" t="s">
        <v>569</v>
      </c>
      <c r="D585" s="604" t="s">
        <v>570</v>
      </c>
      <c r="E585" s="506" t="s">
        <v>54</v>
      </c>
      <c r="F585" s="507" t="n">
        <v>1</v>
      </c>
      <c r="G585" s="508" t="n">
        <v>17.24</v>
      </c>
      <c r="H585" s="509" t="n">
        <f aca="false">+ROUND(F585*G585,2)</f>
        <v>17.24</v>
      </c>
    </row>
    <row r="586" customFormat="false" ht="11.25" hidden="false" customHeight="false" outlineLevel="0" collapsed="false">
      <c r="A586" s="502"/>
      <c r="B586" s="503" t="n">
        <v>0</v>
      </c>
      <c r="C586" s="603" t="s">
        <v>573</v>
      </c>
      <c r="D586" s="604" t="s">
        <v>574</v>
      </c>
      <c r="E586" s="506" t="s">
        <v>54</v>
      </c>
      <c r="F586" s="507" t="n">
        <v>2</v>
      </c>
      <c r="G586" s="508" t="n">
        <v>31.97</v>
      </c>
      <c r="H586" s="509" t="n">
        <f aca="false">+ROUND(F586*G586,2)</f>
        <v>63.94</v>
      </c>
    </row>
    <row r="587" customFormat="false" ht="11.25" hidden="false" customHeight="false" outlineLevel="0" collapsed="false">
      <c r="A587" s="502"/>
      <c r="B587" s="503" t="n">
        <v>0</v>
      </c>
      <c r="C587" s="603" t="s">
        <v>575</v>
      </c>
      <c r="D587" s="604" t="s">
        <v>576</v>
      </c>
      <c r="E587" s="506" t="s">
        <v>54</v>
      </c>
      <c r="F587" s="507" t="n">
        <v>1</v>
      </c>
      <c r="G587" s="508" t="n">
        <v>11.55</v>
      </c>
      <c r="H587" s="509" t="n">
        <f aca="false">+ROUND(F587*G587,2)</f>
        <v>11.55</v>
      </c>
    </row>
    <row r="588" customFormat="false" ht="11.25" hidden="false" customHeight="false" outlineLevel="0" collapsed="false">
      <c r="A588" s="502"/>
      <c r="B588" s="503" t="n">
        <v>0</v>
      </c>
      <c r="C588" s="603" t="s">
        <v>579</v>
      </c>
      <c r="D588" s="604" t="s">
        <v>580</v>
      </c>
      <c r="E588" s="506" t="s">
        <v>54</v>
      </c>
      <c r="F588" s="507" t="n">
        <v>2</v>
      </c>
      <c r="G588" s="508" t="n">
        <v>5.19</v>
      </c>
      <c r="H588" s="509" t="n">
        <f aca="false">+ROUND(F588*G588,2)</f>
        <v>10.38</v>
      </c>
    </row>
    <row r="589" customFormat="false" ht="11.25" hidden="false" customHeight="false" outlineLevel="0" collapsed="false">
      <c r="A589" s="502"/>
      <c r="B589" s="503" t="n">
        <v>0</v>
      </c>
      <c r="C589" s="603" t="s">
        <v>584</v>
      </c>
      <c r="D589" s="604" t="s">
        <v>585</v>
      </c>
      <c r="E589" s="506" t="s">
        <v>54</v>
      </c>
      <c r="F589" s="507" t="n">
        <v>1</v>
      </c>
      <c r="G589" s="508" t="n">
        <v>8.13</v>
      </c>
      <c r="H589" s="509" t="n">
        <f aca="false">+ROUND(F589*G589,2)</f>
        <v>8.13</v>
      </c>
    </row>
    <row r="590" customFormat="false" ht="11.25" hidden="false" customHeight="false" outlineLevel="0" collapsed="false">
      <c r="A590" s="502"/>
      <c r="B590" s="503" t="n">
        <v>0</v>
      </c>
      <c r="C590" s="603" t="s">
        <v>590</v>
      </c>
      <c r="D590" s="604" t="s">
        <v>591</v>
      </c>
      <c r="E590" s="506" t="s">
        <v>54</v>
      </c>
      <c r="F590" s="507" t="n">
        <v>1</v>
      </c>
      <c r="G590" s="508" t="n">
        <v>451.54</v>
      </c>
      <c r="H590" s="509" t="n">
        <f aca="false">+ROUND(F590*G590,2)</f>
        <v>451.54</v>
      </c>
    </row>
    <row r="591" customFormat="false" ht="11.25" hidden="false" customHeight="false" outlineLevel="0" collapsed="false">
      <c r="A591" s="502"/>
      <c r="B591" s="503" t="n">
        <v>0</v>
      </c>
      <c r="C591" s="603" t="s">
        <v>594</v>
      </c>
      <c r="D591" s="604" t="s">
        <v>595</v>
      </c>
      <c r="E591" s="506" t="s">
        <v>54</v>
      </c>
      <c r="F591" s="507" t="n">
        <v>1</v>
      </c>
      <c r="G591" s="508" t="n">
        <v>1.19</v>
      </c>
      <c r="H591" s="509" t="n">
        <f aca="false">+ROUND(F591*G591,2)</f>
        <v>1.19</v>
      </c>
    </row>
    <row r="592" customFormat="false" ht="11.25" hidden="false" customHeight="false" outlineLevel="0" collapsed="false">
      <c r="A592" s="502"/>
      <c r="B592" s="503" t="n">
        <v>0</v>
      </c>
      <c r="C592" s="603" t="s">
        <v>596</v>
      </c>
      <c r="D592" s="604" t="s">
        <v>597</v>
      </c>
      <c r="E592" s="506" t="s">
        <v>54</v>
      </c>
      <c r="F592" s="507" t="n">
        <v>2</v>
      </c>
      <c r="G592" s="508" t="n">
        <v>1.53</v>
      </c>
      <c r="H592" s="509" t="n">
        <f aca="false">+ROUND(F592*G592,2)</f>
        <v>3.06</v>
      </c>
    </row>
    <row r="593" customFormat="false" ht="11.25" hidden="false" customHeight="false" outlineLevel="0" collapsed="false">
      <c r="A593" s="502"/>
      <c r="B593" s="503" t="n">
        <v>0</v>
      </c>
      <c r="C593" s="603" t="s">
        <v>600</v>
      </c>
      <c r="D593" s="604" t="s">
        <v>601</v>
      </c>
      <c r="E593" s="506" t="s">
        <v>54</v>
      </c>
      <c r="F593" s="507" t="n">
        <v>1</v>
      </c>
      <c r="G593" s="508" t="n">
        <v>10.82</v>
      </c>
      <c r="H593" s="509" t="n">
        <f aca="false">+ROUND(F593*G593,2)</f>
        <v>10.82</v>
      </c>
    </row>
    <row r="594" customFormat="false" ht="11.25" hidden="false" customHeight="false" outlineLevel="0" collapsed="false">
      <c r="A594" s="502"/>
      <c r="B594" s="503" t="n">
        <v>0</v>
      </c>
      <c r="C594" s="603" t="s">
        <v>645</v>
      </c>
      <c r="D594" s="604" t="s">
        <v>646</v>
      </c>
      <c r="E594" s="506" t="s">
        <v>54</v>
      </c>
      <c r="F594" s="507" t="n">
        <v>2</v>
      </c>
      <c r="G594" s="508" t="n">
        <v>15.85</v>
      </c>
      <c r="H594" s="509" t="n">
        <f aca="false">+ROUND(F594*G594,2)</f>
        <v>31.7</v>
      </c>
    </row>
    <row r="595" customFormat="false" ht="11.25" hidden="false" customHeight="false" outlineLevel="0" collapsed="false">
      <c r="A595" s="502"/>
      <c r="B595" s="503" t="n">
        <v>0</v>
      </c>
      <c r="C595" s="603" t="s">
        <v>647</v>
      </c>
      <c r="D595" s="604" t="s">
        <v>648</v>
      </c>
      <c r="E595" s="506" t="s">
        <v>66</v>
      </c>
      <c r="F595" s="507" t="n">
        <v>4</v>
      </c>
      <c r="G595" s="508" t="n">
        <v>5.48</v>
      </c>
      <c r="H595" s="509" t="n">
        <f aca="false">+ROUND(F595*G595,2)</f>
        <v>21.92</v>
      </c>
    </row>
    <row r="596" customFormat="false" ht="11.25" hidden="false" customHeight="false" outlineLevel="0" collapsed="false">
      <c r="A596" s="502"/>
      <c r="B596" s="503" t="n">
        <v>0</v>
      </c>
      <c r="C596" s="603" t="s">
        <v>649</v>
      </c>
      <c r="D596" s="604" t="s">
        <v>650</v>
      </c>
      <c r="E596" s="506" t="s">
        <v>242</v>
      </c>
      <c r="F596" s="507" t="n">
        <v>10</v>
      </c>
      <c r="G596" s="508" t="n">
        <v>31.14</v>
      </c>
      <c r="H596" s="509" t="n">
        <f aca="false">+ROUND(F596*G596,2)</f>
        <v>311.4</v>
      </c>
    </row>
    <row r="597" customFormat="false" ht="11.25" hidden="false" customHeight="false" outlineLevel="0" collapsed="false">
      <c r="A597" s="502"/>
      <c r="B597" s="503" t="n">
        <v>0</v>
      </c>
      <c r="C597" s="603" t="s">
        <v>651</v>
      </c>
      <c r="D597" s="604" t="s">
        <v>652</v>
      </c>
      <c r="E597" s="506" t="s">
        <v>54</v>
      </c>
      <c r="F597" s="507" t="n">
        <v>1</v>
      </c>
      <c r="G597" s="508" t="n">
        <v>170.64</v>
      </c>
      <c r="H597" s="509" t="n">
        <f aca="false">+ROUND(F597*G597,2)</f>
        <v>170.64</v>
      </c>
    </row>
    <row r="598" customFormat="false" ht="11.25" hidden="false" customHeight="false" outlineLevel="0" collapsed="false">
      <c r="A598" s="502"/>
      <c r="B598" s="503" t="n">
        <v>0</v>
      </c>
      <c r="C598" s="603" t="s">
        <v>653</v>
      </c>
      <c r="D598" s="604" t="s">
        <v>654</v>
      </c>
      <c r="E598" s="506" t="s">
        <v>54</v>
      </c>
      <c r="F598" s="507" t="n">
        <v>1</v>
      </c>
      <c r="G598" s="508" t="n">
        <v>72.42</v>
      </c>
      <c r="H598" s="509" t="n">
        <f aca="false">+ROUND(F598*G598,2)</f>
        <v>72.42</v>
      </c>
    </row>
    <row r="599" customFormat="false" ht="11.25" hidden="false" customHeight="false" outlineLevel="0" collapsed="false">
      <c r="A599" s="502"/>
      <c r="B599" s="503" t="n">
        <v>0</v>
      </c>
      <c r="C599" s="603" t="s">
        <v>655</v>
      </c>
      <c r="D599" s="604" t="s">
        <v>656</v>
      </c>
      <c r="E599" s="506" t="s">
        <v>54</v>
      </c>
      <c r="F599" s="507" t="n">
        <v>2</v>
      </c>
      <c r="G599" s="508" t="n">
        <v>2.93</v>
      </c>
      <c r="H599" s="509" t="n">
        <f aca="false">+ROUND(F599*G599,2)</f>
        <v>5.86</v>
      </c>
    </row>
    <row r="600" customFormat="false" ht="11.25" hidden="false" customHeight="false" outlineLevel="0" collapsed="false">
      <c r="A600" s="502"/>
      <c r="B600" s="503" t="n">
        <v>0</v>
      </c>
      <c r="C600" s="603" t="s">
        <v>657</v>
      </c>
      <c r="D600" s="604" t="s">
        <v>658</v>
      </c>
      <c r="E600" s="506" t="s">
        <v>54</v>
      </c>
      <c r="F600" s="507" t="n">
        <v>1</v>
      </c>
      <c r="G600" s="508" t="n">
        <v>3.26</v>
      </c>
      <c r="H600" s="509" t="n">
        <f aca="false">+ROUND(F600*G600,2)</f>
        <v>3.26</v>
      </c>
    </row>
    <row r="601" customFormat="false" ht="11.25" hidden="false" customHeight="false" outlineLevel="0" collapsed="false">
      <c r="A601" s="502"/>
      <c r="B601" s="503" t="n">
        <v>0</v>
      </c>
      <c r="C601" s="603" t="s">
        <v>659</v>
      </c>
      <c r="D601" s="604" t="s">
        <v>660</v>
      </c>
      <c r="E601" s="506" t="s">
        <v>54</v>
      </c>
      <c r="F601" s="507" t="n">
        <v>5</v>
      </c>
      <c r="G601" s="508" t="n">
        <v>11.53</v>
      </c>
      <c r="H601" s="509" t="n">
        <f aca="false">+ROUND(F601*G601,2)</f>
        <v>57.65</v>
      </c>
    </row>
    <row r="602" customFormat="false" ht="11.25" hidden="false" customHeight="false" outlineLevel="0" collapsed="false">
      <c r="A602" s="502"/>
      <c r="B602" s="503" t="n">
        <v>0</v>
      </c>
      <c r="C602" s="603" t="s">
        <v>661</v>
      </c>
      <c r="D602" s="604" t="s">
        <v>662</v>
      </c>
      <c r="E602" s="506" t="s">
        <v>54</v>
      </c>
      <c r="F602" s="507" t="n">
        <v>1</v>
      </c>
      <c r="G602" s="508" t="n">
        <v>11.53</v>
      </c>
      <c r="H602" s="509" t="n">
        <f aca="false">+ROUND(F602*G602,2)</f>
        <v>11.53</v>
      </c>
    </row>
    <row r="603" customFormat="false" ht="11.25" hidden="false" customHeight="false" outlineLevel="0" collapsed="false">
      <c r="A603" s="502"/>
      <c r="B603" s="503" t="n">
        <v>0</v>
      </c>
      <c r="C603" s="603" t="s">
        <v>663</v>
      </c>
      <c r="D603" s="604" t="s">
        <v>664</v>
      </c>
      <c r="E603" s="506" t="s">
        <v>54</v>
      </c>
      <c r="F603" s="507" t="n">
        <v>1</v>
      </c>
      <c r="G603" s="508" t="n">
        <v>34.06</v>
      </c>
      <c r="H603" s="509" t="n">
        <f aca="false">+ROUND(F603*G603,2)</f>
        <v>34.06</v>
      </c>
    </row>
    <row r="604" customFormat="false" ht="11.25" hidden="false" customHeight="false" outlineLevel="0" collapsed="false">
      <c r="A604" s="502"/>
      <c r="B604" s="503" t="n">
        <v>0</v>
      </c>
      <c r="C604" s="603" t="s">
        <v>665</v>
      </c>
      <c r="D604" s="604" t="s">
        <v>666</v>
      </c>
      <c r="E604" s="506" t="s">
        <v>54</v>
      </c>
      <c r="F604" s="507" t="n">
        <v>1</v>
      </c>
      <c r="G604" s="508" t="n">
        <v>2.01</v>
      </c>
      <c r="H604" s="509" t="n">
        <f aca="false">+ROUND(F604*G604,2)</f>
        <v>2.01</v>
      </c>
    </row>
    <row r="605" customFormat="false" ht="11.25" hidden="false" customHeight="false" outlineLevel="0" collapsed="false">
      <c r="A605" s="502"/>
      <c r="B605" s="503" t="n">
        <v>0</v>
      </c>
      <c r="C605" s="603" t="s">
        <v>667</v>
      </c>
      <c r="D605" s="604" t="s">
        <v>668</v>
      </c>
      <c r="E605" s="506" t="s">
        <v>242</v>
      </c>
      <c r="F605" s="507" t="n">
        <v>0.7</v>
      </c>
      <c r="G605" s="508" t="n">
        <v>39.73</v>
      </c>
      <c r="H605" s="509" t="n">
        <f aca="false">+ROUND(F605*G605,2)</f>
        <v>27.81</v>
      </c>
    </row>
    <row r="606" customFormat="false" ht="11.25" hidden="false" customHeight="false" outlineLevel="0" collapsed="false">
      <c r="A606" s="502"/>
      <c r="B606" s="503" t="n">
        <v>0</v>
      </c>
      <c r="C606" s="603" t="s">
        <v>669</v>
      </c>
      <c r="D606" s="604" t="s">
        <v>670</v>
      </c>
      <c r="E606" s="506" t="s">
        <v>66</v>
      </c>
      <c r="F606" s="507" t="n">
        <v>1</v>
      </c>
      <c r="G606" s="508" t="n">
        <v>1.41</v>
      </c>
      <c r="H606" s="509" t="n">
        <f aca="false">+ROUND(F606*G606,2)</f>
        <v>1.41</v>
      </c>
    </row>
    <row r="607" customFormat="false" ht="11.25" hidden="false" customHeight="false" outlineLevel="0" collapsed="false">
      <c r="A607" s="502"/>
      <c r="B607" s="503" t="n">
        <v>0</v>
      </c>
      <c r="C607" s="603" t="s">
        <v>671</v>
      </c>
      <c r="D607" s="604" t="s">
        <v>672</v>
      </c>
      <c r="E607" s="506" t="s">
        <v>54</v>
      </c>
      <c r="F607" s="507" t="n">
        <v>5</v>
      </c>
      <c r="G607" s="508" t="n">
        <v>15.12</v>
      </c>
      <c r="H607" s="509" t="n">
        <f aca="false">+ROUND(F607*G607,2)</f>
        <v>75.6</v>
      </c>
    </row>
    <row r="608" customFormat="false" ht="11.25" hidden="false" customHeight="false" outlineLevel="0" collapsed="false">
      <c r="A608" s="502"/>
      <c r="B608" s="503" t="n">
        <v>0</v>
      </c>
      <c r="C608" s="603" t="s">
        <v>673</v>
      </c>
      <c r="D608" s="604" t="s">
        <v>674</v>
      </c>
      <c r="E608" s="506" t="s">
        <v>54</v>
      </c>
      <c r="F608" s="507" t="n">
        <v>1</v>
      </c>
      <c r="G608" s="508" t="n">
        <v>156.27</v>
      </c>
      <c r="H608" s="509" t="n">
        <f aca="false">+ROUND(F608*G608,2)</f>
        <v>156.27</v>
      </c>
    </row>
    <row r="609" customFormat="false" ht="11.25" hidden="false" customHeight="false" outlineLevel="0" collapsed="false">
      <c r="A609" s="502"/>
      <c r="B609" s="503" t="n">
        <v>0</v>
      </c>
      <c r="C609" s="603" t="s">
        <v>675</v>
      </c>
      <c r="D609" s="604" t="s">
        <v>676</v>
      </c>
      <c r="E609" s="506" t="s">
        <v>54</v>
      </c>
      <c r="F609" s="507" t="n">
        <v>1</v>
      </c>
      <c r="G609" s="508" t="n">
        <v>1622.41</v>
      </c>
      <c r="H609" s="509" t="n">
        <f aca="false">+ROUND(F609*G609,2)</f>
        <v>1622.41</v>
      </c>
    </row>
    <row r="610" customFormat="false" ht="11.25" hidden="false" customHeight="true" outlineLevel="0" collapsed="false">
      <c r="A610" s="598" t="s">
        <v>261</v>
      </c>
      <c r="B610" s="598"/>
      <c r="C610" s="598"/>
      <c r="D610" s="598"/>
      <c r="E610" s="598"/>
      <c r="F610" s="598"/>
      <c r="G610" s="598"/>
      <c r="H610" s="509" t="n">
        <f aca="false">+SUBTOTAL(9,H570:H609)</f>
        <v>3344.42</v>
      </c>
    </row>
    <row r="611" customFormat="false" ht="11.25" hidden="false" customHeight="false" outlineLevel="0" collapsed="false">
      <c r="A611" s="502"/>
      <c r="B611" s="503" t="n">
        <v>5</v>
      </c>
      <c r="C611" s="603" t="s">
        <v>527</v>
      </c>
      <c r="D611" s="604" t="s">
        <v>528</v>
      </c>
      <c r="E611" s="506" t="s">
        <v>529</v>
      </c>
      <c r="F611" s="507" t="n">
        <v>1</v>
      </c>
      <c r="G611" s="508" t="n">
        <v>36.03</v>
      </c>
      <c r="H611" s="509" t="n">
        <f aca="false">+ROUND(F611*G611,2)</f>
        <v>36.03</v>
      </c>
    </row>
    <row r="612" customFormat="false" ht="11.25" hidden="false" customHeight="false" outlineLevel="0" collapsed="false">
      <c r="A612" s="502"/>
      <c r="B612" s="503" t="n">
        <v>5</v>
      </c>
      <c r="C612" s="603" t="s">
        <v>530</v>
      </c>
      <c r="D612" s="604" t="s">
        <v>531</v>
      </c>
      <c r="E612" s="506" t="s">
        <v>532</v>
      </c>
      <c r="F612" s="507" t="n">
        <v>1</v>
      </c>
      <c r="G612" s="508" t="n">
        <v>27.68</v>
      </c>
      <c r="H612" s="509" t="n">
        <f aca="false">+ROUND(F612*G612,2)</f>
        <v>27.68</v>
      </c>
    </row>
    <row r="613" customFormat="false" ht="11.25" hidden="false" customHeight="false" outlineLevel="0" collapsed="false">
      <c r="A613" s="502"/>
      <c r="B613" s="503" t="n">
        <v>5</v>
      </c>
      <c r="C613" s="603" t="s">
        <v>533</v>
      </c>
      <c r="D613" s="604" t="s">
        <v>534</v>
      </c>
      <c r="E613" s="506" t="s">
        <v>529</v>
      </c>
      <c r="F613" s="507" t="n">
        <v>1</v>
      </c>
      <c r="G613" s="508" t="n">
        <v>60.26</v>
      </c>
      <c r="H613" s="509" t="n">
        <f aca="false">+ROUND(F613*G613,2)</f>
        <v>60.26</v>
      </c>
    </row>
    <row r="614" customFormat="false" ht="11.25" hidden="false" customHeight="false" outlineLevel="0" collapsed="false">
      <c r="A614" s="502"/>
      <c r="B614" s="503" t="n">
        <v>5</v>
      </c>
      <c r="C614" s="603" t="s">
        <v>535</v>
      </c>
      <c r="D614" s="604" t="s">
        <v>536</v>
      </c>
      <c r="E614" s="506" t="s">
        <v>529</v>
      </c>
      <c r="F614" s="507" t="n">
        <v>1</v>
      </c>
      <c r="G614" s="508" t="n">
        <v>12.1</v>
      </c>
      <c r="H614" s="509" t="n">
        <f aca="false">+ROUND(F614*G614,2)</f>
        <v>12.1</v>
      </c>
    </row>
    <row r="615" customFormat="false" ht="11.25" hidden="false" customHeight="false" outlineLevel="0" collapsed="false">
      <c r="A615" s="502"/>
      <c r="B615" s="503" t="n">
        <v>5</v>
      </c>
      <c r="C615" s="603" t="s">
        <v>542</v>
      </c>
      <c r="D615" s="604" t="s">
        <v>543</v>
      </c>
      <c r="E615" s="506" t="s">
        <v>529</v>
      </c>
      <c r="F615" s="507" t="n">
        <v>6</v>
      </c>
      <c r="G615" s="508" t="n">
        <v>1.94</v>
      </c>
      <c r="H615" s="509" t="n">
        <f aca="false">+ROUND(F615*G615,2)</f>
        <v>11.64</v>
      </c>
    </row>
    <row r="616" customFormat="false" ht="11.25" hidden="false" customHeight="false" outlineLevel="0" collapsed="false">
      <c r="A616" s="502"/>
      <c r="B616" s="503" t="n">
        <v>5</v>
      </c>
      <c r="C616" s="603" t="s">
        <v>618</v>
      </c>
      <c r="D616" s="604" t="s">
        <v>619</v>
      </c>
      <c r="E616" s="506" t="s">
        <v>532</v>
      </c>
      <c r="F616" s="507" t="n">
        <v>1</v>
      </c>
      <c r="G616" s="508" t="n">
        <v>24.48</v>
      </c>
      <c r="H616" s="509" t="n">
        <f aca="false">+ROUND(F616*G616,2)</f>
        <v>24.48</v>
      </c>
    </row>
    <row r="617" customFormat="false" ht="11.25" hidden="false" customHeight="false" outlineLevel="0" collapsed="false">
      <c r="A617" s="502"/>
      <c r="B617" s="503" t="n">
        <v>5</v>
      </c>
      <c r="C617" s="603" t="s">
        <v>620</v>
      </c>
      <c r="D617" s="604" t="s">
        <v>621</v>
      </c>
      <c r="E617" s="506" t="s">
        <v>529</v>
      </c>
      <c r="F617" s="507" t="n">
        <v>1</v>
      </c>
      <c r="G617" s="508" t="n">
        <v>16.16</v>
      </c>
      <c r="H617" s="509" t="n">
        <f aca="false">+ROUND(F617*G617,2)</f>
        <v>16.16</v>
      </c>
    </row>
    <row r="618" customFormat="false" ht="11.25" hidden="false" customHeight="false" outlineLevel="0" collapsed="false">
      <c r="A618" s="502"/>
      <c r="B618" s="503" t="n">
        <v>5</v>
      </c>
      <c r="C618" s="603" t="s">
        <v>622</v>
      </c>
      <c r="D618" s="604" t="s">
        <v>623</v>
      </c>
      <c r="E618" s="506" t="s">
        <v>529</v>
      </c>
      <c r="F618" s="507" t="n">
        <v>1</v>
      </c>
      <c r="G618" s="508" t="n">
        <v>2.52</v>
      </c>
      <c r="H618" s="509" t="n">
        <f aca="false">+ROUND(F618*G618,2)</f>
        <v>2.52</v>
      </c>
    </row>
    <row r="619" customFormat="false" ht="11.25" hidden="false" customHeight="false" outlineLevel="0" collapsed="false">
      <c r="A619" s="502"/>
      <c r="B619" s="503" t="n">
        <v>5</v>
      </c>
      <c r="C619" s="603" t="s">
        <v>624</v>
      </c>
      <c r="D619" s="604" t="s">
        <v>625</v>
      </c>
      <c r="E619" s="506" t="s">
        <v>529</v>
      </c>
      <c r="F619" s="507" t="n">
        <v>1</v>
      </c>
      <c r="G619" s="508" t="n">
        <v>13.93</v>
      </c>
      <c r="H619" s="509" t="n">
        <f aca="false">+ROUND(F619*G619,2)</f>
        <v>13.93</v>
      </c>
    </row>
    <row r="620" customFormat="false" ht="11.25" hidden="false" customHeight="false" outlineLevel="0" collapsed="false">
      <c r="A620" s="502"/>
      <c r="B620" s="503" t="n">
        <v>5</v>
      </c>
      <c r="C620" s="603" t="s">
        <v>630</v>
      </c>
      <c r="D620" s="604" t="s">
        <v>631</v>
      </c>
      <c r="E620" s="506" t="s">
        <v>632</v>
      </c>
      <c r="F620" s="507" t="n">
        <v>1</v>
      </c>
      <c r="G620" s="508" t="n">
        <v>5.71</v>
      </c>
      <c r="H620" s="509" t="n">
        <f aca="false">+ROUND(F620*G620,2)</f>
        <v>5.71</v>
      </c>
    </row>
    <row r="621" customFormat="false" ht="11.25" hidden="false" customHeight="false" outlineLevel="0" collapsed="false">
      <c r="A621" s="502"/>
      <c r="B621" s="503" t="n">
        <v>5</v>
      </c>
      <c r="C621" s="603" t="s">
        <v>633</v>
      </c>
      <c r="D621" s="604" t="s">
        <v>634</v>
      </c>
      <c r="E621" s="506" t="s">
        <v>529</v>
      </c>
      <c r="F621" s="507" t="n">
        <v>1</v>
      </c>
      <c r="G621" s="508" t="n">
        <v>17.52</v>
      </c>
      <c r="H621" s="509" t="n">
        <f aca="false">+ROUND(F621*G621,2)</f>
        <v>17.52</v>
      </c>
    </row>
    <row r="622" customFormat="false" ht="11.25" hidden="false" customHeight="false" outlineLevel="0" collapsed="false">
      <c r="A622" s="502"/>
      <c r="B622" s="503" t="n">
        <v>5</v>
      </c>
      <c r="C622" s="603" t="s">
        <v>635</v>
      </c>
      <c r="D622" s="604" t="s">
        <v>636</v>
      </c>
      <c r="E622" s="506" t="s">
        <v>529</v>
      </c>
      <c r="F622" s="507" t="n">
        <v>1</v>
      </c>
      <c r="G622" s="508" t="n">
        <v>4.26</v>
      </c>
      <c r="H622" s="509" t="n">
        <f aca="false">+ROUND(F622*G622,2)</f>
        <v>4.26</v>
      </c>
    </row>
    <row r="623" customFormat="false" ht="11.25" hidden="false" customHeight="false" outlineLevel="0" collapsed="false">
      <c r="A623" s="502"/>
      <c r="B623" s="503" t="n">
        <v>5</v>
      </c>
      <c r="C623" s="603" t="s">
        <v>637</v>
      </c>
      <c r="D623" s="604" t="s">
        <v>638</v>
      </c>
      <c r="E623" s="506" t="s">
        <v>529</v>
      </c>
      <c r="F623" s="507" t="n">
        <v>1</v>
      </c>
      <c r="G623" s="508" t="n">
        <v>12.2</v>
      </c>
      <c r="H623" s="509" t="n">
        <f aca="false">+ROUND(F623*G623,2)</f>
        <v>12.2</v>
      </c>
    </row>
    <row r="624" customFormat="false" ht="11.25" hidden="false" customHeight="false" outlineLevel="0" collapsed="false">
      <c r="A624" s="502"/>
      <c r="B624" s="503" t="n">
        <v>5</v>
      </c>
      <c r="C624" s="603" t="s">
        <v>677</v>
      </c>
      <c r="D624" s="604" t="s">
        <v>678</v>
      </c>
      <c r="E624" s="506" t="s">
        <v>529</v>
      </c>
      <c r="F624" s="507" t="n">
        <v>1</v>
      </c>
      <c r="G624" s="508" t="n">
        <v>15.67</v>
      </c>
      <c r="H624" s="509" t="n">
        <f aca="false">+ROUND(F624*G624,2)</f>
        <v>15.67</v>
      </c>
    </row>
    <row r="625" customFormat="false" ht="11.25" hidden="false" customHeight="false" outlineLevel="0" collapsed="false">
      <c r="A625" s="502"/>
      <c r="B625" s="503" t="n">
        <v>5</v>
      </c>
      <c r="C625" s="603" t="s">
        <v>679</v>
      </c>
      <c r="D625" s="604" t="s">
        <v>680</v>
      </c>
      <c r="E625" s="506" t="s">
        <v>529</v>
      </c>
      <c r="F625" s="507" t="n">
        <v>1</v>
      </c>
      <c r="G625" s="508" t="n">
        <v>106.76</v>
      </c>
      <c r="H625" s="509" t="n">
        <f aca="false">+ROUND(F625*G625,2)</f>
        <v>106.76</v>
      </c>
    </row>
    <row r="626" customFormat="false" ht="11.25" hidden="false" customHeight="false" outlineLevel="0" collapsed="false">
      <c r="A626" s="502"/>
      <c r="B626" s="503" t="n">
        <v>5</v>
      </c>
      <c r="C626" s="603" t="s">
        <v>681</v>
      </c>
      <c r="D626" s="604" t="s">
        <v>682</v>
      </c>
      <c r="E626" s="506" t="s">
        <v>529</v>
      </c>
      <c r="F626" s="507" t="n">
        <v>1</v>
      </c>
      <c r="G626" s="508" t="n">
        <v>14.13</v>
      </c>
      <c r="H626" s="509" t="n">
        <f aca="false">+ROUND(F626*G626,2)</f>
        <v>14.13</v>
      </c>
    </row>
    <row r="627" customFormat="false" ht="11.25" hidden="false" customHeight="true" outlineLevel="0" collapsed="false">
      <c r="A627" s="598" t="s">
        <v>544</v>
      </c>
      <c r="B627" s="598"/>
      <c r="C627" s="598"/>
      <c r="D627" s="598"/>
      <c r="E627" s="598"/>
      <c r="F627" s="598"/>
      <c r="G627" s="598"/>
      <c r="H627" s="509" t="n">
        <f aca="false">+SUBTOTAL(9,H611:H626)</f>
        <v>381.05</v>
      </c>
    </row>
    <row r="628" customFormat="false" ht="11.25" hidden="false" customHeight="true" outlineLevel="0" collapsed="false">
      <c r="A628" s="598" t="s">
        <v>244</v>
      </c>
      <c r="B628" s="598"/>
      <c r="C628" s="598"/>
      <c r="D628" s="598"/>
      <c r="E628" s="598"/>
      <c r="F628" s="598"/>
      <c r="G628" s="598"/>
      <c r="H628" s="509" t="n">
        <f aca="false">H610+H627</f>
        <v>3725.47</v>
      </c>
    </row>
    <row r="629" customFormat="false" ht="12" hidden="false" customHeight="true" outlineLevel="0" collapsed="false">
      <c r="A629" s="599" t="s">
        <v>245</v>
      </c>
      <c r="B629" s="599"/>
      <c r="C629" s="599"/>
      <c r="D629" s="599"/>
      <c r="E629" s="599"/>
      <c r="F629" s="591" t="n">
        <v>25</v>
      </c>
      <c r="G629" s="592"/>
      <c r="H629" s="593" t="n">
        <f aca="false">+ROUND(H628*F629/100,2)</f>
        <v>931.37</v>
      </c>
    </row>
    <row r="630" customFormat="false" ht="12" hidden="false" customHeight="true" outlineLevel="0" collapsed="false">
      <c r="A630" s="594" t="s">
        <v>246</v>
      </c>
      <c r="B630" s="594"/>
      <c r="C630" s="594"/>
      <c r="D630" s="594"/>
      <c r="E630" s="594"/>
      <c r="F630" s="594"/>
      <c r="G630" s="594"/>
      <c r="H630" s="595" t="n">
        <f aca="false">+H628+H629</f>
        <v>4656.84</v>
      </c>
    </row>
    <row r="632" customFormat="false" ht="12" hidden="false" customHeight="false" outlineLevel="0" collapsed="false"/>
    <row r="633" customFormat="false" ht="12" hidden="false" customHeight="false" outlineLevel="0" collapsed="false">
      <c r="A633" s="567" t="s">
        <v>223</v>
      </c>
      <c r="B633" s="568" t="s">
        <v>224</v>
      </c>
      <c r="C633" s="569"/>
      <c r="D633" s="570"/>
      <c r="E633" s="571"/>
      <c r="F633" s="572"/>
      <c r="G633" s="573"/>
      <c r="H633" s="574"/>
    </row>
    <row r="634" customFormat="false" ht="12" hidden="false" customHeight="false" outlineLevel="0" collapsed="false">
      <c r="A634" s="426" t="s">
        <v>683</v>
      </c>
      <c r="B634" s="499" t="s">
        <v>684</v>
      </c>
      <c r="C634" s="500"/>
      <c r="D634" s="548"/>
      <c r="E634" s="543"/>
      <c r="F634" s="429"/>
      <c r="G634" s="430"/>
      <c r="H634" s="501" t="s">
        <v>60</v>
      </c>
    </row>
    <row r="635" customFormat="false" ht="11.25" hidden="false" customHeight="false" outlineLevel="0" collapsed="false">
      <c r="A635" s="630"/>
      <c r="B635" s="631"/>
      <c r="C635" s="632" t="s">
        <v>225</v>
      </c>
      <c r="D635" s="633" t="s">
        <v>226</v>
      </c>
      <c r="E635" s="634" t="s">
        <v>227</v>
      </c>
      <c r="F635" s="635" t="s">
        <v>228</v>
      </c>
      <c r="G635" s="636" t="s">
        <v>229</v>
      </c>
      <c r="H635" s="637" t="s">
        <v>230</v>
      </c>
    </row>
    <row r="636" customFormat="false" ht="33.75" hidden="false" customHeight="false" outlineLevel="0" collapsed="false">
      <c r="A636" s="502"/>
      <c r="B636" s="503" t="s">
        <v>15</v>
      </c>
      <c r="C636" s="603" t="s">
        <v>277</v>
      </c>
      <c r="D636" s="604" t="s">
        <v>278</v>
      </c>
      <c r="E636" s="506" t="s">
        <v>92</v>
      </c>
      <c r="F636" s="507" t="n">
        <v>0.02</v>
      </c>
      <c r="G636" s="508" t="n">
        <v>97.73</v>
      </c>
      <c r="H636" s="509" t="n">
        <f aca="false">+ROUND(F636*G636,2)</f>
        <v>1.95</v>
      </c>
    </row>
    <row r="637" customFormat="false" ht="11.25" hidden="false" customHeight="true" outlineLevel="0" collapsed="false">
      <c r="A637" s="598" t="s">
        <v>279</v>
      </c>
      <c r="B637" s="598"/>
      <c r="C637" s="598"/>
      <c r="D637" s="598"/>
      <c r="E637" s="598"/>
      <c r="F637" s="598"/>
      <c r="G637" s="598"/>
      <c r="H637" s="509" t="n">
        <f aca="false">+SUBTOTAL(9,H636:H636)</f>
        <v>1.95</v>
      </c>
    </row>
    <row r="638" customFormat="false" ht="11.25" hidden="false" customHeight="false" outlineLevel="0" collapsed="false">
      <c r="A638" s="502"/>
      <c r="B638" s="503" t="n">
        <v>0</v>
      </c>
      <c r="C638" s="603" t="s">
        <v>280</v>
      </c>
      <c r="D638" s="604" t="s">
        <v>281</v>
      </c>
      <c r="E638" s="506" t="s">
        <v>92</v>
      </c>
      <c r="F638" s="507" t="n">
        <v>0.02</v>
      </c>
      <c r="G638" s="508" t="n">
        <v>14.49</v>
      </c>
      <c r="H638" s="509" t="n">
        <f aca="false">+ROUND(F638*G638,2)</f>
        <v>0.29</v>
      </c>
    </row>
    <row r="639" customFormat="false" ht="11.25" hidden="false" customHeight="true" outlineLevel="0" collapsed="false">
      <c r="A639" s="598" t="s">
        <v>235</v>
      </c>
      <c r="B639" s="598"/>
      <c r="C639" s="598"/>
      <c r="D639" s="598"/>
      <c r="E639" s="598"/>
      <c r="F639" s="598"/>
      <c r="G639" s="598"/>
      <c r="H639" s="509" t="n">
        <f aca="false">+SUBTOTAL(9,H638:H638)</f>
        <v>0.29</v>
      </c>
    </row>
    <row r="640" customFormat="false" ht="11.25" hidden="false" customHeight="true" outlineLevel="0" collapsed="false">
      <c r="A640" s="598" t="s">
        <v>244</v>
      </c>
      <c r="B640" s="598"/>
      <c r="C640" s="598"/>
      <c r="D640" s="598"/>
      <c r="E640" s="598"/>
      <c r="F640" s="598"/>
      <c r="G640" s="598"/>
      <c r="H640" s="509" t="n">
        <f aca="false">H637+H639</f>
        <v>2.24</v>
      </c>
    </row>
    <row r="641" customFormat="false" ht="12" hidden="false" customHeight="true" outlineLevel="0" collapsed="false">
      <c r="A641" s="599" t="s">
        <v>245</v>
      </c>
      <c r="B641" s="599"/>
      <c r="C641" s="599"/>
      <c r="D641" s="599"/>
      <c r="E641" s="599"/>
      <c r="F641" s="591" t="n">
        <v>25</v>
      </c>
      <c r="G641" s="592"/>
      <c r="H641" s="593" t="n">
        <f aca="false">+ROUND(H640*F641/100,2)</f>
        <v>0.56</v>
      </c>
    </row>
    <row r="642" customFormat="false" ht="12" hidden="false" customHeight="true" outlineLevel="0" collapsed="false">
      <c r="A642" s="594" t="s">
        <v>246</v>
      </c>
      <c r="B642" s="594"/>
      <c r="C642" s="594"/>
      <c r="D642" s="594"/>
      <c r="E642" s="594"/>
      <c r="F642" s="594"/>
      <c r="G642" s="594"/>
      <c r="H642" s="595" t="n">
        <f aca="false">+H640+H641</f>
        <v>2.8</v>
      </c>
    </row>
    <row r="644" customFormat="false" ht="12" hidden="false" customHeight="false" outlineLevel="0" collapsed="false"/>
    <row r="645" customFormat="false" ht="12" hidden="false" customHeight="false" outlineLevel="0" collapsed="false">
      <c r="A645" s="567" t="s">
        <v>223</v>
      </c>
      <c r="B645" s="568" t="s">
        <v>224</v>
      </c>
      <c r="C645" s="569"/>
      <c r="D645" s="570"/>
      <c r="E645" s="571"/>
      <c r="F645" s="572"/>
      <c r="G645" s="573"/>
      <c r="H645" s="574"/>
    </row>
    <row r="646" customFormat="false" ht="12" hidden="false" customHeight="false" outlineLevel="0" collapsed="false">
      <c r="A646" s="426" t="s">
        <v>685</v>
      </c>
      <c r="B646" s="499" t="s">
        <v>686</v>
      </c>
      <c r="C646" s="500"/>
      <c r="D646" s="548"/>
      <c r="E646" s="543"/>
      <c r="F646" s="429"/>
      <c r="G646" s="430"/>
      <c r="H646" s="501" t="s">
        <v>9</v>
      </c>
    </row>
    <row r="647" customFormat="false" ht="11.25" hidden="false" customHeight="false" outlineLevel="0" collapsed="false">
      <c r="A647" s="630"/>
      <c r="B647" s="631"/>
      <c r="C647" s="632" t="s">
        <v>225</v>
      </c>
      <c r="D647" s="633" t="s">
        <v>226</v>
      </c>
      <c r="E647" s="634" t="s">
        <v>227</v>
      </c>
      <c r="F647" s="635" t="s">
        <v>228</v>
      </c>
      <c r="G647" s="636" t="s">
        <v>229</v>
      </c>
      <c r="H647" s="637" t="s">
        <v>230</v>
      </c>
    </row>
    <row r="648" customFormat="false" ht="56.25" hidden="false" customHeight="false" outlineLevel="0" collapsed="false">
      <c r="A648" s="502"/>
      <c r="B648" s="503" t="n">
        <v>0</v>
      </c>
      <c r="C648" s="603" t="s">
        <v>248</v>
      </c>
      <c r="D648" s="604" t="s">
        <v>265</v>
      </c>
      <c r="E648" s="506" t="s">
        <v>266</v>
      </c>
      <c r="F648" s="507" t="n">
        <v>0.5</v>
      </c>
      <c r="G648" s="508" t="n">
        <v>71.43</v>
      </c>
      <c r="H648" s="509" t="n">
        <f aca="false">+ROUND(F648*G648,2)</f>
        <v>35.72</v>
      </c>
    </row>
    <row r="649" customFormat="false" ht="11.25" hidden="false" customHeight="true" outlineLevel="0" collapsed="false">
      <c r="A649" s="598" t="s">
        <v>250</v>
      </c>
      <c r="B649" s="598"/>
      <c r="C649" s="598"/>
      <c r="D649" s="598"/>
      <c r="E649" s="598"/>
      <c r="F649" s="598"/>
      <c r="G649" s="598"/>
      <c r="H649" s="509" t="n">
        <f aca="false">+SUBTOTAL(9,H648:H648)</f>
        <v>35.72</v>
      </c>
    </row>
    <row r="650" customFormat="false" ht="22.5" hidden="false" customHeight="false" outlineLevel="0" collapsed="false">
      <c r="A650" s="502"/>
      <c r="B650" s="503" t="n">
        <v>0</v>
      </c>
      <c r="C650" s="603" t="s">
        <v>251</v>
      </c>
      <c r="D650" s="604" t="s">
        <v>252</v>
      </c>
      <c r="E650" s="506" t="s">
        <v>92</v>
      </c>
      <c r="F650" s="507" t="n">
        <v>2.5</v>
      </c>
      <c r="G650" s="508" t="n">
        <v>61.45</v>
      </c>
      <c r="H650" s="509" t="n">
        <f aca="false">+ROUND(F650*G650,2)</f>
        <v>153.63</v>
      </c>
    </row>
    <row r="651" customFormat="false" ht="11.25" hidden="false" customHeight="true" outlineLevel="0" collapsed="false">
      <c r="A651" s="598" t="s">
        <v>235</v>
      </c>
      <c r="B651" s="598"/>
      <c r="C651" s="598"/>
      <c r="D651" s="598"/>
      <c r="E651" s="598"/>
      <c r="F651" s="598"/>
      <c r="G651" s="598"/>
      <c r="H651" s="509" t="n">
        <f aca="false">+SUBTOTAL(9,H650:H650)</f>
        <v>153.63</v>
      </c>
    </row>
    <row r="652" customFormat="false" ht="11.25" hidden="false" customHeight="false" outlineLevel="0" collapsed="false">
      <c r="A652" s="502"/>
      <c r="B652" s="503" t="n">
        <v>0</v>
      </c>
      <c r="C652" s="603" t="s">
        <v>339</v>
      </c>
      <c r="D652" s="604" t="s">
        <v>340</v>
      </c>
      <c r="E652" s="506" t="s">
        <v>54</v>
      </c>
      <c r="F652" s="507" t="n">
        <v>1</v>
      </c>
      <c r="G652" s="508" t="n">
        <v>20</v>
      </c>
      <c r="H652" s="509" t="n">
        <f aca="false">+ROUND(F652*G652,2)</f>
        <v>20</v>
      </c>
    </row>
    <row r="653" customFormat="false" ht="11.25" hidden="false" customHeight="true" outlineLevel="0" collapsed="false">
      <c r="A653" s="598" t="s">
        <v>261</v>
      </c>
      <c r="B653" s="598"/>
      <c r="C653" s="598"/>
      <c r="D653" s="598"/>
      <c r="E653" s="598"/>
      <c r="F653" s="598"/>
      <c r="G653" s="598"/>
      <c r="H653" s="509" t="n">
        <f aca="false">+SUBTOTAL(9,H652:H652)</f>
        <v>20</v>
      </c>
    </row>
    <row r="654" customFormat="false" ht="11.25" hidden="false" customHeight="true" outlineLevel="0" collapsed="false">
      <c r="A654" s="598" t="s">
        <v>244</v>
      </c>
      <c r="B654" s="598"/>
      <c r="C654" s="598"/>
      <c r="D654" s="598"/>
      <c r="E654" s="598"/>
      <c r="F654" s="598"/>
      <c r="G654" s="598"/>
      <c r="H654" s="509" t="n">
        <f aca="false">+SUBTOTAL(9,H648:H652)</f>
        <v>209.35</v>
      </c>
    </row>
    <row r="655" customFormat="false" ht="12" hidden="false" customHeight="true" outlineLevel="0" collapsed="false">
      <c r="A655" s="599" t="s">
        <v>245</v>
      </c>
      <c r="B655" s="599"/>
      <c r="C655" s="599"/>
      <c r="D655" s="599"/>
      <c r="E655" s="599"/>
      <c r="F655" s="591" t="n">
        <v>25</v>
      </c>
      <c r="G655" s="592"/>
      <c r="H655" s="593" t="n">
        <f aca="false">+ROUND(H654*F655/100,2)</f>
        <v>52.34</v>
      </c>
    </row>
    <row r="656" customFormat="false" ht="12" hidden="false" customHeight="true" outlineLevel="0" collapsed="false">
      <c r="A656" s="600" t="s">
        <v>246</v>
      </c>
      <c r="B656" s="600"/>
      <c r="C656" s="600"/>
      <c r="D656" s="600"/>
      <c r="E656" s="600"/>
      <c r="F656" s="600"/>
      <c r="G656" s="600"/>
      <c r="H656" s="601" t="n">
        <f aca="false">+H654+H655</f>
        <v>261.69</v>
      </c>
    </row>
    <row r="658" customFormat="false" ht="12" hidden="false" customHeight="false" outlineLevel="0" collapsed="false"/>
    <row r="659" customFormat="false" ht="12" hidden="false" customHeight="false" outlineLevel="0" collapsed="false">
      <c r="A659" s="534" t="s">
        <v>223</v>
      </c>
      <c r="B659" s="515" t="s">
        <v>224</v>
      </c>
      <c r="C659" s="516"/>
      <c r="D659" s="517"/>
      <c r="E659" s="518"/>
      <c r="F659" s="519"/>
      <c r="G659" s="520"/>
      <c r="H659" s="535"/>
    </row>
    <row r="660" customFormat="false" ht="12" hidden="false" customHeight="false" outlineLevel="0" collapsed="false">
      <c r="A660" s="426" t="s">
        <v>687</v>
      </c>
      <c r="B660" s="499" t="s">
        <v>688</v>
      </c>
      <c r="C660" s="500"/>
      <c r="D660" s="548"/>
      <c r="E660" s="543"/>
      <c r="F660" s="429"/>
      <c r="G660" s="430"/>
      <c r="H660" s="501" t="s">
        <v>9</v>
      </c>
    </row>
    <row r="661" customFormat="false" ht="11.25" hidden="false" customHeight="false" outlineLevel="0" collapsed="false">
      <c r="A661" s="630"/>
      <c r="B661" s="631"/>
      <c r="C661" s="632" t="s">
        <v>225</v>
      </c>
      <c r="D661" s="633" t="s">
        <v>226</v>
      </c>
      <c r="E661" s="634" t="s">
        <v>227</v>
      </c>
      <c r="F661" s="635" t="s">
        <v>228</v>
      </c>
      <c r="G661" s="636" t="s">
        <v>229</v>
      </c>
      <c r="H661" s="637" t="s">
        <v>230</v>
      </c>
    </row>
    <row r="662" customFormat="false" ht="11.25" hidden="false" customHeight="false" outlineLevel="0" collapsed="false">
      <c r="A662" s="502"/>
      <c r="B662" s="503" t="n">
        <v>0</v>
      </c>
      <c r="C662" s="603" t="s">
        <v>294</v>
      </c>
      <c r="D662" s="604" t="s">
        <v>295</v>
      </c>
      <c r="E662" s="506" t="s">
        <v>92</v>
      </c>
      <c r="F662" s="507" t="n">
        <v>4</v>
      </c>
      <c r="G662" s="508" t="n">
        <v>11.86</v>
      </c>
      <c r="H662" s="509" t="n">
        <f aca="false">+ROUND(F662*G662,2)</f>
        <v>47.44</v>
      </c>
    </row>
    <row r="663" customFormat="false" ht="11.25" hidden="false" customHeight="false" outlineLevel="0" collapsed="false">
      <c r="A663" s="502"/>
      <c r="B663" s="503" t="n">
        <v>0</v>
      </c>
      <c r="C663" s="603" t="s">
        <v>307</v>
      </c>
      <c r="D663" s="604" t="s">
        <v>308</v>
      </c>
      <c r="E663" s="506" t="s">
        <v>92</v>
      </c>
      <c r="F663" s="507" t="n">
        <v>1</v>
      </c>
      <c r="G663" s="508" t="n">
        <v>11.86</v>
      </c>
      <c r="H663" s="509" t="n">
        <f aca="false">+ROUND(F663*G663,2)</f>
        <v>11.86</v>
      </c>
    </row>
    <row r="664" customFormat="false" ht="11.25" hidden="false" customHeight="false" outlineLevel="0" collapsed="false">
      <c r="A664" s="502"/>
      <c r="B664" s="503" t="n">
        <v>0</v>
      </c>
      <c r="C664" s="603" t="s">
        <v>233</v>
      </c>
      <c r="D664" s="604" t="s">
        <v>234</v>
      </c>
      <c r="E664" s="506" t="s">
        <v>92</v>
      </c>
      <c r="F664" s="507" t="n">
        <v>4</v>
      </c>
      <c r="G664" s="508" t="n">
        <v>7</v>
      </c>
      <c r="H664" s="509" t="n">
        <f aca="false">+ROUND(F664*G664,2)</f>
        <v>28</v>
      </c>
    </row>
    <row r="665" customFormat="false" ht="11.25" hidden="false" customHeight="true" outlineLevel="0" collapsed="false">
      <c r="A665" s="598" t="s">
        <v>235</v>
      </c>
      <c r="B665" s="598"/>
      <c r="C665" s="598"/>
      <c r="D665" s="598"/>
      <c r="E665" s="598"/>
      <c r="F665" s="598"/>
      <c r="G665" s="598"/>
      <c r="H665" s="509" t="n">
        <f aca="false">+SUBTOTAL(9,H662:H664)</f>
        <v>87.3</v>
      </c>
    </row>
    <row r="666" customFormat="false" ht="22.5" hidden="false" customHeight="false" outlineLevel="0" collapsed="false">
      <c r="A666" s="502"/>
      <c r="B666" s="503" t="n">
        <v>0</v>
      </c>
      <c r="C666" s="603" t="s">
        <v>689</v>
      </c>
      <c r="D666" s="604" t="s">
        <v>690</v>
      </c>
      <c r="E666" s="506" t="s">
        <v>54</v>
      </c>
      <c r="F666" s="507" t="n">
        <v>3</v>
      </c>
      <c r="G666" s="508" t="n">
        <v>8.87</v>
      </c>
      <c r="H666" s="509" t="n">
        <f aca="false">+ROUND(F666*G666,2)</f>
        <v>26.61</v>
      </c>
    </row>
    <row r="667" customFormat="false" ht="22.5" hidden="false" customHeight="false" outlineLevel="0" collapsed="false">
      <c r="A667" s="502"/>
      <c r="B667" s="503" t="n">
        <v>0</v>
      </c>
      <c r="C667" s="603" t="s">
        <v>691</v>
      </c>
      <c r="D667" s="604" t="s">
        <v>692</v>
      </c>
      <c r="E667" s="506" t="s">
        <v>54</v>
      </c>
      <c r="F667" s="507" t="n">
        <v>4</v>
      </c>
      <c r="G667" s="508" t="n">
        <v>30.86</v>
      </c>
      <c r="H667" s="509" t="n">
        <f aca="false">+ROUND(F667*G667,2)</f>
        <v>123.44</v>
      </c>
    </row>
    <row r="668" customFormat="false" ht="11.25" hidden="false" customHeight="false" outlineLevel="0" collapsed="false">
      <c r="A668" s="502"/>
      <c r="B668" s="503" t="n">
        <v>0</v>
      </c>
      <c r="C668" s="603" t="s">
        <v>693</v>
      </c>
      <c r="D668" s="604" t="s">
        <v>694</v>
      </c>
      <c r="E668" s="506" t="s">
        <v>54</v>
      </c>
      <c r="F668" s="507" t="n">
        <v>1</v>
      </c>
      <c r="G668" s="508" t="n">
        <v>4.37</v>
      </c>
      <c r="H668" s="509" t="n">
        <f aca="false">+ROUND(F668*G668,2)</f>
        <v>4.37</v>
      </c>
    </row>
    <row r="669" customFormat="false" ht="22.5" hidden="false" customHeight="false" outlineLevel="0" collapsed="false">
      <c r="A669" s="502"/>
      <c r="B669" s="503" t="n">
        <v>0</v>
      </c>
      <c r="C669" s="603" t="s">
        <v>695</v>
      </c>
      <c r="D669" s="604" t="s">
        <v>696</v>
      </c>
      <c r="E669" s="506" t="s">
        <v>54</v>
      </c>
      <c r="F669" s="507" t="n">
        <v>1</v>
      </c>
      <c r="G669" s="508" t="n">
        <v>9.61</v>
      </c>
      <c r="H669" s="509" t="n">
        <f aca="false">+ROUND(F669*G669,2)</f>
        <v>9.61</v>
      </c>
    </row>
    <row r="670" customFormat="false" ht="11.25" hidden="false" customHeight="false" outlineLevel="0" collapsed="false">
      <c r="A670" s="502"/>
      <c r="B670" s="503" t="n">
        <v>0</v>
      </c>
      <c r="C670" s="603" t="s">
        <v>697</v>
      </c>
      <c r="D670" s="604" t="s">
        <v>698</v>
      </c>
      <c r="E670" s="506" t="s">
        <v>54</v>
      </c>
      <c r="F670" s="507" t="n">
        <v>6</v>
      </c>
      <c r="G670" s="508" t="n">
        <v>16.96</v>
      </c>
      <c r="H670" s="509" t="n">
        <f aca="false">+ROUND(F670*G670,2)</f>
        <v>101.76</v>
      </c>
    </row>
    <row r="671" customFormat="false" ht="11.25" hidden="false" customHeight="false" outlineLevel="0" collapsed="false">
      <c r="A671" s="502"/>
      <c r="B671" s="503" t="n">
        <v>0</v>
      </c>
      <c r="C671" s="603" t="s">
        <v>699</v>
      </c>
      <c r="D671" s="604" t="s">
        <v>700</v>
      </c>
      <c r="E671" s="506" t="s">
        <v>54</v>
      </c>
      <c r="F671" s="507" t="n">
        <v>1</v>
      </c>
      <c r="G671" s="508" t="n">
        <v>23</v>
      </c>
      <c r="H671" s="509" t="n">
        <f aca="false">+ROUND(F671*G671,2)</f>
        <v>23</v>
      </c>
    </row>
    <row r="672" customFormat="false" ht="22.5" hidden="false" customHeight="false" outlineLevel="0" collapsed="false">
      <c r="A672" s="502"/>
      <c r="B672" s="503" t="n">
        <v>0</v>
      </c>
      <c r="C672" s="603" t="s">
        <v>701</v>
      </c>
      <c r="D672" s="604" t="s">
        <v>702</v>
      </c>
      <c r="E672" s="506" t="s">
        <v>54</v>
      </c>
      <c r="F672" s="507" t="n">
        <v>3</v>
      </c>
      <c r="G672" s="508" t="n">
        <v>9.63</v>
      </c>
      <c r="H672" s="509" t="n">
        <f aca="false">+ROUND(F672*G672,2)</f>
        <v>28.89</v>
      </c>
    </row>
    <row r="673" customFormat="false" ht="22.5" hidden="false" customHeight="false" outlineLevel="0" collapsed="false">
      <c r="A673" s="502"/>
      <c r="B673" s="503" t="n">
        <v>0</v>
      </c>
      <c r="C673" s="603" t="s">
        <v>473</v>
      </c>
      <c r="D673" s="604" t="s">
        <v>474</v>
      </c>
      <c r="E673" s="506" t="s">
        <v>66</v>
      </c>
      <c r="F673" s="507" t="n">
        <v>36</v>
      </c>
      <c r="G673" s="508" t="n">
        <v>8.35</v>
      </c>
      <c r="H673" s="509" t="n">
        <f aca="false">+ROUND(F673*G673,2)</f>
        <v>300.6</v>
      </c>
    </row>
    <row r="674" customFormat="false" ht="11.25" hidden="false" customHeight="false" outlineLevel="0" collapsed="false">
      <c r="A674" s="502"/>
      <c r="B674" s="503" t="n">
        <v>0</v>
      </c>
      <c r="C674" s="603" t="s">
        <v>703</v>
      </c>
      <c r="D674" s="604" t="s">
        <v>704</v>
      </c>
      <c r="E674" s="506" t="s">
        <v>54</v>
      </c>
      <c r="F674" s="507" t="n">
        <v>2</v>
      </c>
      <c r="G674" s="508" t="n">
        <v>45.88</v>
      </c>
      <c r="H674" s="509" t="n">
        <f aca="false">+ROUND(F674*G674,2)</f>
        <v>91.76</v>
      </c>
    </row>
    <row r="675" customFormat="false" ht="11.25" hidden="false" customHeight="false" outlineLevel="0" collapsed="false">
      <c r="A675" s="502"/>
      <c r="B675" s="503" t="n">
        <v>0</v>
      </c>
      <c r="C675" s="603" t="s">
        <v>705</v>
      </c>
      <c r="D675" s="604" t="s">
        <v>706</v>
      </c>
      <c r="E675" s="506" t="s">
        <v>54</v>
      </c>
      <c r="F675" s="507" t="n">
        <v>1</v>
      </c>
      <c r="G675" s="508" t="n">
        <v>2418.59</v>
      </c>
      <c r="H675" s="509" t="n">
        <f aca="false">+ROUND(F675*G675,2)</f>
        <v>2418.59</v>
      </c>
    </row>
    <row r="676" customFormat="false" ht="11.25" hidden="false" customHeight="true" outlineLevel="0" collapsed="false">
      <c r="A676" s="598" t="s">
        <v>261</v>
      </c>
      <c r="B676" s="598"/>
      <c r="C676" s="598"/>
      <c r="D676" s="598"/>
      <c r="E676" s="598"/>
      <c r="F676" s="598"/>
      <c r="G676" s="598"/>
      <c r="H676" s="509" t="n">
        <f aca="false">+SUBTOTAL(9,H666:H675)</f>
        <v>3128.63</v>
      </c>
    </row>
    <row r="677" customFormat="false" ht="11.25" hidden="false" customHeight="true" outlineLevel="0" collapsed="false">
      <c r="A677" s="598" t="s">
        <v>244</v>
      </c>
      <c r="B677" s="598"/>
      <c r="C677" s="598"/>
      <c r="D677" s="598"/>
      <c r="E677" s="598"/>
      <c r="F677" s="598"/>
      <c r="G677" s="598"/>
      <c r="H677" s="509" t="n">
        <f aca="false">+SUBTOTAL(9,H662:H675)</f>
        <v>3215.93</v>
      </c>
    </row>
    <row r="678" customFormat="false" ht="12" hidden="false" customHeight="true" outlineLevel="0" collapsed="false">
      <c r="A678" s="599" t="s">
        <v>245</v>
      </c>
      <c r="B678" s="599"/>
      <c r="C678" s="599"/>
      <c r="D678" s="599"/>
      <c r="E678" s="599"/>
      <c r="F678" s="591" t="n">
        <v>25</v>
      </c>
      <c r="G678" s="592"/>
      <c r="H678" s="593" t="n">
        <f aca="false">+ROUND(H677*F678/100,2)</f>
        <v>803.98</v>
      </c>
    </row>
    <row r="679" customFormat="false" ht="12" hidden="false" customHeight="true" outlineLevel="0" collapsed="false">
      <c r="A679" s="594" t="s">
        <v>246</v>
      </c>
      <c r="B679" s="594"/>
      <c r="C679" s="594"/>
      <c r="D679" s="594"/>
      <c r="E679" s="594"/>
      <c r="F679" s="594"/>
      <c r="G679" s="594"/>
      <c r="H679" s="595" t="n">
        <f aca="false">+H677+H678</f>
        <v>4019.91</v>
      </c>
    </row>
    <row r="681" customFormat="false" ht="12" hidden="false" customHeight="false" outlineLevel="0" collapsed="false"/>
    <row r="682" customFormat="false" ht="12" hidden="false" customHeight="false" outlineLevel="0" collapsed="false">
      <c r="A682" s="567" t="s">
        <v>223</v>
      </c>
      <c r="B682" s="568" t="s">
        <v>224</v>
      </c>
      <c r="C682" s="569"/>
      <c r="D682" s="570"/>
      <c r="E682" s="571"/>
      <c r="F682" s="572"/>
      <c r="G682" s="573"/>
      <c r="H682" s="574"/>
    </row>
    <row r="683" customFormat="false" ht="12" hidden="false" customHeight="false" outlineLevel="0" collapsed="false">
      <c r="A683" s="426" t="s">
        <v>707</v>
      </c>
      <c r="B683" s="499" t="s">
        <v>708</v>
      </c>
      <c r="C683" s="500"/>
      <c r="D683" s="548"/>
      <c r="E683" s="543"/>
      <c r="F683" s="429"/>
      <c r="G683" s="430"/>
      <c r="H683" s="501" t="s">
        <v>9</v>
      </c>
    </row>
    <row r="684" customFormat="false" ht="11.25" hidden="false" customHeight="false" outlineLevel="0" collapsed="false">
      <c r="A684" s="630"/>
      <c r="B684" s="631"/>
      <c r="C684" s="632" t="s">
        <v>225</v>
      </c>
      <c r="D684" s="633" t="s">
        <v>226</v>
      </c>
      <c r="E684" s="634" t="s">
        <v>227</v>
      </c>
      <c r="F684" s="635" t="s">
        <v>228</v>
      </c>
      <c r="G684" s="636" t="s">
        <v>229</v>
      </c>
      <c r="H684" s="637" t="s">
        <v>230</v>
      </c>
    </row>
    <row r="685" customFormat="false" ht="22.5" hidden="false" customHeight="false" outlineLevel="0" collapsed="false">
      <c r="A685" s="502"/>
      <c r="B685" s="503" t="s">
        <v>15</v>
      </c>
      <c r="C685" s="603" t="s">
        <v>709</v>
      </c>
      <c r="D685" s="604" t="s">
        <v>710</v>
      </c>
      <c r="E685" s="506" t="s">
        <v>84</v>
      </c>
      <c r="F685" s="507" t="n">
        <v>0.63</v>
      </c>
      <c r="G685" s="508" t="n">
        <v>1362.37</v>
      </c>
      <c r="H685" s="509" t="n">
        <f aca="false">+ROUND(F685*G685,2)</f>
        <v>858.29</v>
      </c>
    </row>
    <row r="686" customFormat="false" ht="33.75" hidden="false" customHeight="false" outlineLevel="0" collapsed="false">
      <c r="A686" s="502"/>
      <c r="B686" s="503" t="s">
        <v>15</v>
      </c>
      <c r="C686" s="603" t="s">
        <v>711</v>
      </c>
      <c r="D686" s="604" t="s">
        <v>712</v>
      </c>
      <c r="E686" s="506" t="s">
        <v>84</v>
      </c>
      <c r="F686" s="507" t="n">
        <v>3.14</v>
      </c>
      <c r="G686" s="508" t="n">
        <v>156.97</v>
      </c>
      <c r="H686" s="509" t="n">
        <f aca="false">+ROUND(F686*G686,2)</f>
        <v>492.89</v>
      </c>
    </row>
    <row r="687" customFormat="false" ht="22.5" hidden="false" customHeight="false" outlineLevel="0" collapsed="false">
      <c r="A687" s="502"/>
      <c r="B687" s="503" t="s">
        <v>15</v>
      </c>
      <c r="C687" s="603" t="s">
        <v>713</v>
      </c>
      <c r="D687" s="604" t="s">
        <v>714</v>
      </c>
      <c r="E687" s="506" t="s">
        <v>84</v>
      </c>
      <c r="F687" s="507" t="n">
        <v>2.66</v>
      </c>
      <c r="G687" s="508" t="n">
        <v>29.83</v>
      </c>
      <c r="H687" s="509" t="n">
        <f aca="false">+ROUND(F687*G687,2)</f>
        <v>79.35</v>
      </c>
    </row>
    <row r="688" customFormat="false" ht="22.5" hidden="false" customHeight="false" outlineLevel="0" collapsed="false">
      <c r="A688" s="502"/>
      <c r="B688" s="503" t="s">
        <v>15</v>
      </c>
      <c r="C688" s="603" t="s">
        <v>715</v>
      </c>
      <c r="D688" s="604" t="s">
        <v>716</v>
      </c>
      <c r="E688" s="506" t="s">
        <v>84</v>
      </c>
      <c r="F688" s="507" t="n">
        <v>0.89</v>
      </c>
      <c r="G688" s="508" t="n">
        <v>17.85</v>
      </c>
      <c r="H688" s="509" t="n">
        <f aca="false">+ROUND(F688*G688,2)</f>
        <v>15.89</v>
      </c>
    </row>
    <row r="689" customFormat="false" ht="22.5" hidden="false" customHeight="false" outlineLevel="0" collapsed="false">
      <c r="A689" s="502"/>
      <c r="B689" s="503" t="s">
        <v>15</v>
      </c>
      <c r="C689" s="603" t="s">
        <v>717</v>
      </c>
      <c r="D689" s="604" t="s">
        <v>141</v>
      </c>
      <c r="E689" s="506" t="s">
        <v>57</v>
      </c>
      <c r="F689" s="507" t="n">
        <v>8.48</v>
      </c>
      <c r="G689" s="508" t="n">
        <v>21.2</v>
      </c>
      <c r="H689" s="509" t="n">
        <f aca="false">+ROUND(F689*G689,2)</f>
        <v>179.78</v>
      </c>
    </row>
    <row r="690" customFormat="false" ht="11.25" hidden="false" customHeight="false" outlineLevel="0" collapsed="false">
      <c r="A690" s="502"/>
      <c r="B690" s="503" t="s">
        <v>15</v>
      </c>
      <c r="C690" s="603" t="s">
        <v>718</v>
      </c>
      <c r="D690" s="604" t="s">
        <v>139</v>
      </c>
      <c r="E690" s="506" t="s">
        <v>57</v>
      </c>
      <c r="F690" s="507" t="n">
        <v>8.48</v>
      </c>
      <c r="G690" s="508" t="n">
        <v>4.06</v>
      </c>
      <c r="H690" s="509" t="n">
        <f aca="false">+ROUND(F690*G690,2)</f>
        <v>34.43</v>
      </c>
    </row>
    <row r="691" customFormat="false" ht="11.25" hidden="false" customHeight="false" outlineLevel="0" collapsed="false">
      <c r="A691" s="502"/>
      <c r="B691" s="503" t="s">
        <v>15</v>
      </c>
      <c r="C691" s="603" t="s">
        <v>719</v>
      </c>
      <c r="D691" s="604" t="s">
        <v>149</v>
      </c>
      <c r="E691" s="506" t="s">
        <v>57</v>
      </c>
      <c r="F691" s="507" t="n">
        <v>8.48</v>
      </c>
      <c r="G691" s="508" t="n">
        <v>4.17</v>
      </c>
      <c r="H691" s="509" t="n">
        <f aca="false">+ROUND(F691*G691,2)</f>
        <v>35.36</v>
      </c>
    </row>
    <row r="692" customFormat="false" ht="11.25" hidden="false" customHeight="true" outlineLevel="0" collapsed="false">
      <c r="A692" s="598" t="s">
        <v>279</v>
      </c>
      <c r="B692" s="598"/>
      <c r="C692" s="598"/>
      <c r="D692" s="598"/>
      <c r="E692" s="598"/>
      <c r="F692" s="598"/>
      <c r="G692" s="598"/>
      <c r="H692" s="509" t="n">
        <f aca="false">+SUBTOTAL(9,H685:H691)</f>
        <v>1695.99</v>
      </c>
    </row>
    <row r="693" customFormat="false" ht="11.25" hidden="false" customHeight="true" outlineLevel="0" collapsed="false">
      <c r="A693" s="598" t="s">
        <v>244</v>
      </c>
      <c r="B693" s="598"/>
      <c r="C693" s="598"/>
      <c r="D693" s="598"/>
      <c r="E693" s="598"/>
      <c r="F693" s="598"/>
      <c r="G693" s="598"/>
      <c r="H693" s="509" t="n">
        <f aca="false">+SUBTOTAL(9,H685:H691)</f>
        <v>1695.99</v>
      </c>
    </row>
    <row r="694" customFormat="false" ht="12" hidden="false" customHeight="true" outlineLevel="0" collapsed="false">
      <c r="A694" s="599" t="s">
        <v>245</v>
      </c>
      <c r="B694" s="599"/>
      <c r="C694" s="599"/>
      <c r="D694" s="599"/>
      <c r="E694" s="599"/>
      <c r="F694" s="591" t="n">
        <v>25</v>
      </c>
      <c r="G694" s="592"/>
      <c r="H694" s="593" t="n">
        <f aca="false">+ROUND(H693*F694/100,2)</f>
        <v>424</v>
      </c>
    </row>
    <row r="695" customFormat="false" ht="12" hidden="false" customHeight="true" outlineLevel="0" collapsed="false">
      <c r="A695" s="600" t="s">
        <v>246</v>
      </c>
      <c r="B695" s="600"/>
      <c r="C695" s="600"/>
      <c r="D695" s="600"/>
      <c r="E695" s="600"/>
      <c r="F695" s="600"/>
      <c r="G695" s="600"/>
      <c r="H695" s="601" t="n">
        <f aca="false">+H693+H694</f>
        <v>2119.99</v>
      </c>
    </row>
    <row r="697" customFormat="false" ht="12" hidden="false" customHeight="false" outlineLevel="0" collapsed="false"/>
    <row r="698" customFormat="false" ht="12" hidden="false" customHeight="false" outlineLevel="0" collapsed="false">
      <c r="A698" s="567" t="s">
        <v>223</v>
      </c>
      <c r="B698" s="568" t="s">
        <v>224</v>
      </c>
      <c r="C698" s="569"/>
      <c r="D698" s="570"/>
      <c r="E698" s="571"/>
      <c r="F698" s="572"/>
      <c r="G698" s="573"/>
      <c r="H698" s="574"/>
    </row>
    <row r="699" customFormat="false" ht="12" hidden="false" customHeight="false" outlineLevel="0" collapsed="false">
      <c r="A699" s="426" t="s">
        <v>394</v>
      </c>
      <c r="B699" s="499" t="s">
        <v>720</v>
      </c>
      <c r="C699" s="500"/>
      <c r="D699" s="548"/>
      <c r="E699" s="543"/>
      <c r="F699" s="429"/>
      <c r="G699" s="430"/>
      <c r="H699" s="501" t="s">
        <v>397</v>
      </c>
    </row>
    <row r="700" customFormat="false" ht="11.25" hidden="false" customHeight="false" outlineLevel="0" collapsed="false">
      <c r="A700" s="630"/>
      <c r="B700" s="631"/>
      <c r="C700" s="632" t="s">
        <v>225</v>
      </c>
      <c r="D700" s="633" t="s">
        <v>226</v>
      </c>
      <c r="E700" s="634" t="s">
        <v>227</v>
      </c>
      <c r="F700" s="635" t="s">
        <v>228</v>
      </c>
      <c r="G700" s="636" t="s">
        <v>229</v>
      </c>
      <c r="H700" s="637" t="s">
        <v>230</v>
      </c>
    </row>
    <row r="701" customFormat="false" ht="22.5" hidden="false" customHeight="false" outlineLevel="0" collapsed="false">
      <c r="A701" s="502"/>
      <c r="B701" s="503" t="s">
        <v>15</v>
      </c>
      <c r="C701" s="603" t="s">
        <v>420</v>
      </c>
      <c r="D701" s="604" t="s">
        <v>421</v>
      </c>
      <c r="E701" s="506" t="s">
        <v>84</v>
      </c>
      <c r="F701" s="507" t="n">
        <v>1</v>
      </c>
      <c r="G701" s="508" t="n">
        <v>353.77</v>
      </c>
      <c r="H701" s="509" t="n">
        <f aca="false">+ROUND(F701*G701,2)</f>
        <v>353.77</v>
      </c>
    </row>
    <row r="702" customFormat="false" ht="22.5" hidden="false" customHeight="false" outlineLevel="0" collapsed="false">
      <c r="A702" s="502"/>
      <c r="B702" s="503" t="s">
        <v>15</v>
      </c>
      <c r="C702" s="603" t="s">
        <v>422</v>
      </c>
      <c r="D702" s="604" t="s">
        <v>423</v>
      </c>
      <c r="E702" s="506" t="s">
        <v>242</v>
      </c>
      <c r="F702" s="507" t="n">
        <v>40</v>
      </c>
      <c r="G702" s="508" t="n">
        <v>6.55</v>
      </c>
      <c r="H702" s="509" t="n">
        <f aca="false">+ROUND(F702*G702,2)</f>
        <v>262</v>
      </c>
    </row>
    <row r="703" customFormat="false" ht="33.75" hidden="false" customHeight="false" outlineLevel="0" collapsed="false">
      <c r="A703" s="502"/>
      <c r="B703" s="503" t="s">
        <v>15</v>
      </c>
      <c r="C703" s="603" t="s">
        <v>424</v>
      </c>
      <c r="D703" s="604" t="s">
        <v>425</v>
      </c>
      <c r="E703" s="506" t="s">
        <v>57</v>
      </c>
      <c r="F703" s="507" t="n">
        <v>20</v>
      </c>
      <c r="G703" s="508" t="n">
        <v>37.33</v>
      </c>
      <c r="H703" s="509" t="n">
        <f aca="false">+ROUND(F703*G703,2)</f>
        <v>746.6</v>
      </c>
    </row>
    <row r="704" customFormat="false" ht="11.25" hidden="false" customHeight="true" outlineLevel="0" collapsed="false">
      <c r="A704" s="598" t="s">
        <v>279</v>
      </c>
      <c r="B704" s="598"/>
      <c r="C704" s="598"/>
      <c r="D704" s="598"/>
      <c r="E704" s="598"/>
      <c r="F704" s="598"/>
      <c r="G704" s="598"/>
      <c r="H704" s="509" t="n">
        <f aca="false">+SUBTOTAL(9,H701:H703)</f>
        <v>1362.37</v>
      </c>
    </row>
    <row r="705" customFormat="false" ht="11.25" hidden="false" customHeight="true" outlineLevel="0" collapsed="false">
      <c r="A705" s="598" t="s">
        <v>244</v>
      </c>
      <c r="B705" s="598"/>
      <c r="C705" s="598"/>
      <c r="D705" s="598"/>
      <c r="E705" s="598"/>
      <c r="F705" s="598"/>
      <c r="G705" s="598"/>
      <c r="H705" s="509" t="n">
        <f aca="false">+SUBTOTAL(9,H701:H703)</f>
        <v>1362.37</v>
      </c>
    </row>
    <row r="706" customFormat="false" ht="12" hidden="false" customHeight="true" outlineLevel="0" collapsed="false">
      <c r="A706" s="599" t="s">
        <v>245</v>
      </c>
      <c r="B706" s="599"/>
      <c r="C706" s="599"/>
      <c r="D706" s="599"/>
      <c r="E706" s="599"/>
      <c r="F706" s="591" t="n">
        <v>25</v>
      </c>
      <c r="G706" s="592"/>
      <c r="H706" s="593" t="n">
        <f aca="false">+ROUND(H705*F706/100,2)</f>
        <v>340.59</v>
      </c>
    </row>
    <row r="707" customFormat="false" ht="12" hidden="false" customHeight="true" outlineLevel="0" collapsed="false">
      <c r="A707" s="600" t="s">
        <v>246</v>
      </c>
      <c r="B707" s="600"/>
      <c r="C707" s="600"/>
      <c r="D707" s="600"/>
      <c r="E707" s="600"/>
      <c r="F707" s="600"/>
      <c r="G707" s="600"/>
      <c r="H707" s="601" t="n">
        <f aca="false">+H705+H706</f>
        <v>1702.96</v>
      </c>
    </row>
  </sheetData>
  <mergeCells count="206">
    <mergeCell ref="A1:H1"/>
    <mergeCell ref="A2:H2"/>
    <mergeCell ref="B3:H3"/>
    <mergeCell ref="B6:F6"/>
    <mergeCell ref="B7:F7"/>
    <mergeCell ref="A9:H9"/>
    <mergeCell ref="A15:G15"/>
    <mergeCell ref="A17:G17"/>
    <mergeCell ref="A18:G18"/>
    <mergeCell ref="A19:E19"/>
    <mergeCell ref="A20:G20"/>
    <mergeCell ref="A27:G27"/>
    <mergeCell ref="A28:G28"/>
    <mergeCell ref="A29:E29"/>
    <mergeCell ref="A30:G30"/>
    <mergeCell ref="A37:G37"/>
    <mergeCell ref="A39:G39"/>
    <mergeCell ref="A40:G40"/>
    <mergeCell ref="A41:E41"/>
    <mergeCell ref="A42:G42"/>
    <mergeCell ref="A49:G49"/>
    <mergeCell ref="A52:G52"/>
    <mergeCell ref="A53:G53"/>
    <mergeCell ref="A54:E54"/>
    <mergeCell ref="A55:G55"/>
    <mergeCell ref="A62:G62"/>
    <mergeCell ref="A65:G65"/>
    <mergeCell ref="A66:G66"/>
    <mergeCell ref="A67:E67"/>
    <mergeCell ref="A68:G68"/>
    <mergeCell ref="A75:G75"/>
    <mergeCell ref="A77:G77"/>
    <mergeCell ref="A78:G78"/>
    <mergeCell ref="A79:E79"/>
    <mergeCell ref="A80:G80"/>
    <mergeCell ref="A88:G88"/>
    <mergeCell ref="A90:G90"/>
    <mergeCell ref="A93:G93"/>
    <mergeCell ref="A100:G100"/>
    <mergeCell ref="A102:G102"/>
    <mergeCell ref="A103:G103"/>
    <mergeCell ref="A104:E104"/>
    <mergeCell ref="A105:G105"/>
    <mergeCell ref="A112:G112"/>
    <mergeCell ref="A115:G115"/>
    <mergeCell ref="A119:G119"/>
    <mergeCell ref="A120:G120"/>
    <mergeCell ref="A121:E121"/>
    <mergeCell ref="A122:G122"/>
    <mergeCell ref="A129:G129"/>
    <mergeCell ref="A132:G132"/>
    <mergeCell ref="A134:G134"/>
    <mergeCell ref="A135:G135"/>
    <mergeCell ref="A136:E136"/>
    <mergeCell ref="A137:G137"/>
    <mergeCell ref="A145:G145"/>
    <mergeCell ref="A149:G149"/>
    <mergeCell ref="A150:G150"/>
    <mergeCell ref="A151:E151"/>
    <mergeCell ref="A152:G152"/>
    <mergeCell ref="A161:G161"/>
    <mergeCell ref="A165:G165"/>
    <mergeCell ref="A166:G166"/>
    <mergeCell ref="A167:E167"/>
    <mergeCell ref="A168:G168"/>
    <mergeCell ref="A175:G175"/>
    <mergeCell ref="A176:G176"/>
    <mergeCell ref="A177:E177"/>
    <mergeCell ref="A178:G178"/>
    <mergeCell ref="A185:G185"/>
    <mergeCell ref="A188:G188"/>
    <mergeCell ref="A198:G198"/>
    <mergeCell ref="A199:G199"/>
    <mergeCell ref="A200:E200"/>
    <mergeCell ref="A201:G201"/>
    <mergeCell ref="A208:G208"/>
    <mergeCell ref="A210:G210"/>
    <mergeCell ref="A211:G211"/>
    <mergeCell ref="A212:E212"/>
    <mergeCell ref="A213:G213"/>
    <mergeCell ref="A221:G221"/>
    <mergeCell ref="A226:G226"/>
    <mergeCell ref="A227:G227"/>
    <mergeCell ref="A228:E228"/>
    <mergeCell ref="A229:G229"/>
    <mergeCell ref="A236:G236"/>
    <mergeCell ref="A237:G237"/>
    <mergeCell ref="A238:E238"/>
    <mergeCell ref="A239:G239"/>
    <mergeCell ref="A247:G247"/>
    <mergeCell ref="A249:G249"/>
    <mergeCell ref="A252:G252"/>
    <mergeCell ref="A255:G255"/>
    <mergeCell ref="A262:G262"/>
    <mergeCell ref="A264:G264"/>
    <mergeCell ref="A265:G265"/>
    <mergeCell ref="A266:E266"/>
    <mergeCell ref="A267:G267"/>
    <mergeCell ref="A275:G275"/>
    <mergeCell ref="A280:G280"/>
    <mergeCell ref="A281:G281"/>
    <mergeCell ref="A282:E282"/>
    <mergeCell ref="A283:G283"/>
    <mergeCell ref="A291:G291"/>
    <mergeCell ref="A293:G293"/>
    <mergeCell ref="A295:G295"/>
    <mergeCell ref="A296:G296"/>
    <mergeCell ref="A297:E297"/>
    <mergeCell ref="A298:G298"/>
    <mergeCell ref="A305:G305"/>
    <mergeCell ref="A308:G308"/>
    <mergeCell ref="A309:G309"/>
    <mergeCell ref="A310:E310"/>
    <mergeCell ref="A311:G311"/>
    <mergeCell ref="A319:G319"/>
    <mergeCell ref="A321:G321"/>
    <mergeCell ref="A323:G323"/>
    <mergeCell ref="A324:G324"/>
    <mergeCell ref="A325:E325"/>
    <mergeCell ref="A326:G326"/>
    <mergeCell ref="B330:G330"/>
    <mergeCell ref="A333:G333"/>
    <mergeCell ref="A335:G335"/>
    <mergeCell ref="B339:G339"/>
    <mergeCell ref="A342:G342"/>
    <mergeCell ref="A343:E343"/>
    <mergeCell ref="A344:G344"/>
    <mergeCell ref="B348:G348"/>
    <mergeCell ref="A351:G351"/>
    <mergeCell ref="A352:E352"/>
    <mergeCell ref="A353:G353"/>
    <mergeCell ref="A362:G362"/>
    <mergeCell ref="A363:G363"/>
    <mergeCell ref="A364:E364"/>
    <mergeCell ref="A365:G365"/>
    <mergeCell ref="A374:G374"/>
    <mergeCell ref="A375:G375"/>
    <mergeCell ref="A376:E376"/>
    <mergeCell ref="A377:G377"/>
    <mergeCell ref="A385:G385"/>
    <mergeCell ref="A387:G387"/>
    <mergeCell ref="A388:G388"/>
    <mergeCell ref="A389:E389"/>
    <mergeCell ref="A390:G390"/>
    <mergeCell ref="B393:G393"/>
    <mergeCell ref="A397:G397"/>
    <mergeCell ref="A400:G400"/>
    <mergeCell ref="A401:G401"/>
    <mergeCell ref="A402:E402"/>
    <mergeCell ref="A403:G403"/>
    <mergeCell ref="A410:G410"/>
    <mergeCell ref="A411:E411"/>
    <mergeCell ref="A412:G412"/>
    <mergeCell ref="A421:G421"/>
    <mergeCell ref="A428:G428"/>
    <mergeCell ref="A429:E429"/>
    <mergeCell ref="A430:G430"/>
    <mergeCell ref="B434:G434"/>
    <mergeCell ref="A438:G438"/>
    <mergeCell ref="A443:G443"/>
    <mergeCell ref="A458:G458"/>
    <mergeCell ref="A459:G459"/>
    <mergeCell ref="A460:E460"/>
    <mergeCell ref="A461:G461"/>
    <mergeCell ref="B465:G465"/>
    <mergeCell ref="A485:G485"/>
    <mergeCell ref="A493:G493"/>
    <mergeCell ref="A494:G494"/>
    <mergeCell ref="A495:E495"/>
    <mergeCell ref="A496:G496"/>
    <mergeCell ref="B500:G500"/>
    <mergeCell ref="A537:G537"/>
    <mergeCell ref="A561:G561"/>
    <mergeCell ref="A562:G562"/>
    <mergeCell ref="A563:E563"/>
    <mergeCell ref="A564:G564"/>
    <mergeCell ref="B568:G568"/>
    <mergeCell ref="A610:G610"/>
    <mergeCell ref="A627:G627"/>
    <mergeCell ref="A628:G628"/>
    <mergeCell ref="A629:E629"/>
    <mergeCell ref="A630:G630"/>
    <mergeCell ref="A637:G637"/>
    <mergeCell ref="A639:G639"/>
    <mergeCell ref="A640:G640"/>
    <mergeCell ref="A641:E641"/>
    <mergeCell ref="A642:G642"/>
    <mergeCell ref="A649:G649"/>
    <mergeCell ref="A651:G651"/>
    <mergeCell ref="A653:G653"/>
    <mergeCell ref="A654:G654"/>
    <mergeCell ref="A655:E655"/>
    <mergeCell ref="A656:G656"/>
    <mergeCell ref="A665:G665"/>
    <mergeCell ref="A676:G676"/>
    <mergeCell ref="A677:G677"/>
    <mergeCell ref="A678:E678"/>
    <mergeCell ref="A679:G679"/>
    <mergeCell ref="A692:G692"/>
    <mergeCell ref="A693:G693"/>
    <mergeCell ref="A694:E694"/>
    <mergeCell ref="A695:G695"/>
    <mergeCell ref="A704:G704"/>
    <mergeCell ref="A705:G705"/>
    <mergeCell ref="A706:E706"/>
    <mergeCell ref="A707:G707"/>
  </mergeCells>
  <printOptions headings="false" gridLines="false" gridLinesSet="true" horizontalCentered="true" verticalCentered="false"/>
  <pageMargins left="0.984027777777778" right="0.590277777777778" top="0.984722222222222" bottom="0.590277777777778" header="0.315277777777778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Folha: ___________________
Proc.: 59500.001548/2013-10
___________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e Navarro Garcia</dc:creator>
  <dc:description/>
  <dc:language>en-US</dc:language>
  <cp:lastModifiedBy>Renato José da Silva Isacksson</cp:lastModifiedBy>
  <cp:lastPrinted>2013-08-21T20:08:35Z</cp:lastPrinted>
  <dcterms:modified xsi:type="dcterms:W3CDTF">2013-08-21T20:08:40Z</dcterms:modified>
  <cp:revision>28</cp:revision>
  <dc:subject/>
  <dc:title/>
</cp:coreProperties>
</file>