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SUP" sheetId="1" state="visible" r:id="rId2"/>
    <sheet name="FSUP-I EQUIPE TÉCNICA" sheetId="2" state="visible" r:id="rId3"/>
    <sheet name="FSUP-II VIAGENS" sheetId="3" state="visible" r:id="rId4"/>
    <sheet name="FSUP-III Manutenção Operac" sheetId="4" state="visible" r:id="rId5"/>
    <sheet name="FSUP-IV Mobiliz Desmob" sheetId="5" state="visible" r:id="rId6"/>
    <sheet name="FSUP-V Det. custos Adm." sheetId="6" state="visible" r:id="rId7"/>
    <sheet name="FSUP-VI Det. Desp Fiscais" sheetId="7" state="visible" r:id="rId8"/>
    <sheet name="FSUP-VII Det. Enc. Sociais" sheetId="8" state="visible" r:id="rId9"/>
    <sheet name="FSUP-VIII Cronog Financ" sheetId="9" state="visible" r:id="rId10"/>
    <sheet name="Plan1" sheetId="10" state="visible" r:id="rId11"/>
  </sheets>
  <definedNames>
    <definedName function="false" hidden="false" localSheetId="0" name="_xlnm.Print_Area" vbProcedure="false">FSUP!$A$1:$O$46</definedName>
    <definedName function="false" hidden="false" localSheetId="1" name="_xlnm.Print_Area" vbProcedure="false">'FSUP-I EQUIPE TÉCNICA'!$A$1:$M$59</definedName>
    <definedName function="false" hidden="false" localSheetId="2" name="_xlnm.Print_Area" vbProcedure="false">'FSUP-II VIAGENS'!$A$1:$O$50</definedName>
    <definedName function="false" hidden="false" localSheetId="3" name="_xlnm.Print_Area" vbProcedure="false">'FSUP-III Manutenção Operac'!$A$1:$K$52</definedName>
    <definedName function="false" hidden="false" localSheetId="4" name="_xlnm.Print_Area" vbProcedure="false">'FSUP-IV Mobiliz Desmob'!$A$1:$N$47</definedName>
    <definedName function="false" hidden="false" localSheetId="6" name="_xlnm.Print_Area" vbProcedure="false">'FSUP-VI Det. Desp Fiscais'!$A$1:$H$40</definedName>
    <definedName function="false" hidden="false" localSheetId="8" name="_xlnm.Print_Area" vbProcedure="false">'FSUP-VIII Cronog Financ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9">
  <si>
    <t xml:space="preserve">PROPOSTA FINANCEIRA SUP. E APOIO A FISC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arragem Jequitaí I</t>
  </si>
  <si>
    <t xml:space="preserve">Supervisão e Apoio a Fiscalização das Obras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77,25% DO B1)</t>
  </si>
  <si>
    <t xml:space="preserve"> C2 - ENCARGOS SOCIAIS DE B2 (20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- CUSTO DOS EQUIPAMENTOS DE ESCRITÓRIO DE CAMPO (FSUP-III, ITEM 4)</t>
  </si>
  <si>
    <t xml:space="preserve"> 5 - CUSTO DOS SERVIÇOS GRÁFICOS/COMPUTAÇÃO (FSUP-III, ITEM 5)</t>
  </si>
  <si>
    <t xml:space="preserve"> 6 - CUSTO DOS EQUIPAMENTOS DE INFORMÁTICA PARA FISCALIZAÇÃO  (FSUP-III, ITEM 6)</t>
  </si>
  <si>
    <t xml:space="preserve">E - TOTAL DOS PREÇOS COM MANUTENÇÃO OPERACIONAL</t>
  </si>
  <si>
    <t xml:space="preserve">TOTAL DOS CUSTOS DIRETOS</t>
  </si>
  <si>
    <t xml:space="preserve"> F - CUSTOS DE ADMINISTRAÇÃO = (25% DO B)</t>
  </si>
  <si>
    <t xml:space="preserve"> G - REMUNERAÇÃO DA EMPRESA (LUCRO) = (10% DE A + B + C + D + E + F)</t>
  </si>
  <si>
    <t xml:space="preserve"> H - DESPESAS FISCAIS = (13,96% DE A + B + C + D + E + F + G)</t>
  </si>
  <si>
    <t xml:space="preserve">TOTAL DO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</t>
  </si>
  <si>
    <t xml:space="preserve">C</t>
  </si>
  <si>
    <t xml:space="preserve">Engº  Supervisor</t>
  </si>
  <si>
    <t xml:space="preserve">P0</t>
  </si>
  <si>
    <t xml:space="preserve"> </t>
  </si>
  <si>
    <t xml:space="preserve">Engº Residente</t>
  </si>
  <si>
    <t xml:space="preserve">P1</t>
  </si>
  <si>
    <t xml:space="preserve">Geólogo</t>
  </si>
  <si>
    <t xml:space="preserve">Engº Mecânico</t>
  </si>
  <si>
    <t xml:space="preserve">Engº de Campo</t>
  </si>
  <si>
    <t xml:space="preserve">P2</t>
  </si>
  <si>
    <t xml:space="preserve">NÍVEL TÉCNICO</t>
  </si>
  <si>
    <t xml:space="preserve">Topógrafo sênior coord.</t>
  </si>
  <si>
    <t xml:space="preserve">T0</t>
  </si>
  <si>
    <t xml:space="preserve">Laborat. de Solos coord.</t>
  </si>
  <si>
    <t xml:space="preserve">Laborat.  de concr. coord.</t>
  </si>
  <si>
    <t xml:space="preserve">Tecnólogo área gestão ambiental coord.</t>
  </si>
  <si>
    <t xml:space="preserve">Cadista/projetista sênior </t>
  </si>
  <si>
    <t xml:space="preserve">Topógrafo médio</t>
  </si>
  <si>
    <t xml:space="preserve">T1</t>
  </si>
  <si>
    <t xml:space="preserve">Laborat. de solos médio</t>
  </si>
  <si>
    <t xml:space="preserve">Laborat. de conc. Médio</t>
  </si>
  <si>
    <t xml:space="preserve">Téc. desmonte rocha </t>
  </si>
  <si>
    <t xml:space="preserve">Laborat. de conc.Junior </t>
  </si>
  <si>
    <t xml:space="preserve">T2</t>
  </si>
  <si>
    <t xml:space="preserve">Nivelador </t>
  </si>
  <si>
    <t xml:space="preserve">Auxiliar de topógrafo </t>
  </si>
  <si>
    <t xml:space="preserve">T3</t>
  </si>
  <si>
    <t xml:space="preserve">Aux. laborat. solo/conc.</t>
  </si>
  <si>
    <t xml:space="preserve">NÍVEL AUXILIAR</t>
  </si>
  <si>
    <t xml:space="preserve">Chefe de escritório </t>
  </si>
  <si>
    <t xml:space="preserve">AS</t>
  </si>
  <si>
    <t xml:space="preserve">Motorista </t>
  </si>
  <si>
    <t xml:space="preserve">A3</t>
  </si>
  <si>
    <t xml:space="preserve">Auxiliar de escritório </t>
  </si>
  <si>
    <t xml:space="preserve">APOIO</t>
  </si>
  <si>
    <t xml:space="preserve">Servente/faxineira </t>
  </si>
  <si>
    <t xml:space="preserve">A4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. </t>
  </si>
  <si>
    <t xml:space="preserve">4- INIDCAR O SALÁRIO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FSUP-II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C </t>
  </si>
  <si>
    <t xml:space="preserve">EMPRESA/MOC/EMPRESA</t>
  </si>
  <si>
    <t xml:space="preserve">A</t>
  </si>
  <si>
    <t xml:space="preserve">MOC/OBRA/MOC</t>
  </si>
  <si>
    <t xml:space="preserve">T</t>
  </si>
  <si>
    <t xml:space="preserve">EMPRESA/BSB/EMPRESA</t>
  </si>
  <si>
    <t xml:space="preserve">P0 </t>
  </si>
  <si>
    <t xml:space="preserve">MOC/BSB/MOC</t>
  </si>
  <si>
    <t xml:space="preserve">OBRA/MOC/OBRA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396)</t>
  </si>
  <si>
    <t xml:space="preserve">7 - OS PREÇOS UNITÁRIOS SERÃO UTILIZADOS PARA FINS  DE FATURARAMENTO</t>
  </si>
  <si>
    <t xml:space="preserve"> MANUTENÇÃO OPERACIONAL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t xml:space="preserve">1.1 Aluguel de veículos utilitários cabine dupla 4x4</t>
  </si>
  <si>
    <t xml:space="preserve">mês</t>
  </si>
  <si>
    <t xml:space="preserve">1.2 Aluguel de veículos utilitários leve (tipo strada ou similar)</t>
  </si>
  <si>
    <t xml:space="preserve">1.3 Aluguel de veículos para transporte Van (tipo kombi ou similar) utilitários</t>
  </si>
  <si>
    <t xml:space="preserve">1.4 Aluguel de veículos leves (tipo gol ou similar, 1.4 ou superior)</t>
  </si>
  <si>
    <t xml:space="preserve">Total dos custos e dos preços dos veículos</t>
  </si>
  <si>
    <t xml:space="preserve">2    EQUIPAMENTOS TOPOGRÁFICOS </t>
  </si>
  <si>
    <t xml:space="preserve">2.1 Locação de teodolito, nivel e acessórios</t>
  </si>
  <si>
    <t xml:space="preserve">2.2 Locação Estação Total</t>
  </si>
  <si>
    <t xml:space="preserve">Total dos custos e dos preços dos equipamentos topográficos</t>
  </si>
  <si>
    <t xml:space="preserve">3     MANUTENÇÃO E ADMINISTRAÇÃO DO ESCRITÓRIO DE CAMPO</t>
  </si>
  <si>
    <t xml:space="preserve">3.1 Materiais de escritório e informática</t>
  </si>
  <si>
    <t xml:space="preserve">3.2  Serviços Postais, Telefone e Fax</t>
  </si>
  <si>
    <t xml:space="preserve">3.3  Alimentação</t>
  </si>
  <si>
    <t xml:space="preserve">Total dos custos e dos preços da manut. e adm. do escrit.  de campo</t>
  </si>
  <si>
    <t xml:space="preserve">4     EQUIPAMENTOS DO ESCRITÓRIO DE CAMPO</t>
  </si>
  <si>
    <t xml:space="preserve">4.1  Mesas (para sala reunião)</t>
  </si>
  <si>
    <t xml:space="preserve">unid</t>
  </si>
  <si>
    <t xml:space="preserve">4.2  Mesas (individuais para escritório)</t>
  </si>
  <si>
    <t xml:space="preserve">4.3  Cadeiras (fixas para sala de reunião)</t>
  </si>
  <si>
    <t xml:space="preserve">4.4  Cadeiras (giratória para escritório)</t>
  </si>
  <si>
    <t xml:space="preserve">4.5  Aparelho de Ar Condicionado (8.000 BTU)</t>
  </si>
  <si>
    <t xml:space="preserve">Total dos custos e dos preços dos equip. do esc. de campo</t>
  </si>
  <si>
    <t xml:space="preserve">5     SERVIÇOS GRÁFICOS/COMPUTAÇÃO</t>
  </si>
  <si>
    <t xml:space="preserve">5.1  Relatório Mensal de Andamento (méd. 50 pg cor)</t>
  </si>
  <si>
    <t xml:space="preserve">5.2  Relatório Parcial</t>
  </si>
  <si>
    <t xml:space="preserve">5.3  Relatório Específico</t>
  </si>
  <si>
    <t xml:space="preserve">5.4  Relatório Final preliminar</t>
  </si>
  <si>
    <t xml:space="preserve">5.5  Relatório Final Projeto como Construido(As Build) + meio digital</t>
  </si>
  <si>
    <t xml:space="preserve">5.6  Relatório Montagem, Oper. e Manut.</t>
  </si>
  <si>
    <t xml:space="preserve">5.7  Relatório Trimestral de Acompanhamento Ambiental </t>
  </si>
  <si>
    <t xml:space="preserve">Total dos custos e dos preços dos serv. gráficos/computação</t>
  </si>
  <si>
    <t xml:space="preserve">6     EQUIPAMENTOS DE INFORMÁTICA  PARA A FISCALIZAÇÃO (CODEVASF)</t>
  </si>
  <si>
    <t xml:space="preserve">6.1  Micro computador com monitor de 20" colorido, processador com 2.9 GHz, memória RAM de 6 GB, HD de 500 GB e sistema operacional Windows 7 (ou superior) e pacote Office instalado.</t>
  </si>
  <si>
    <t xml:space="preserve">6.2  Impressora Multifuncional  p/ A3 (p/ impressão cor)</t>
  </si>
  <si>
    <t xml:space="preserve">6.3  Impressora Multifuncional p/ A4 (p/ impressão cor)</t>
  </si>
  <si>
    <t xml:space="preserve">Total dos custos e dos preços  equip. de inf. para fisc. Codevasf 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396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 </t>
  </si>
  <si>
    <t xml:space="preserve">(Empresa - Moc - Empresa) </t>
  </si>
  <si>
    <t xml:space="preserve">         a) Engº Supervisor</t>
  </si>
  <si>
    <t xml:space="preserve">unid.</t>
  </si>
  <si>
    <t xml:space="preserve">         b) Engº Residente </t>
  </si>
  <si>
    <t xml:space="preserve">         c) Geólogo</t>
  </si>
  <si>
    <t xml:space="preserve">         d) Engº Mecânico</t>
  </si>
  <si>
    <t xml:space="preserve">         e) Engº de Campo</t>
  </si>
  <si>
    <t xml:space="preserve">1.2    Passagens Terrestres</t>
  </si>
  <si>
    <t xml:space="preserve">         a) Topográfo Sênior Coordenador</t>
  </si>
  <si>
    <t xml:space="preserve">         b) Laboratorista de solo Coordenador </t>
  </si>
  <si>
    <t xml:space="preserve">         c) Laboratorista de concreto Coordenador</t>
  </si>
  <si>
    <t xml:space="preserve">         d) Técnólogo área gestão ambiental Coordenador</t>
  </si>
  <si>
    <t xml:space="preserve">         e) Cadista/projetista Sênior</t>
  </si>
  <si>
    <t xml:space="preserve">         f ) Técnico desmonte de rocha</t>
  </si>
  <si>
    <t xml:space="preserve">         g) Chefe de Escritorio</t>
  </si>
  <si>
    <t xml:space="preserve">1.3    Diárias</t>
  </si>
  <si>
    <t xml:space="preserve">         f) Topográfo Sênior Coordenador</t>
  </si>
  <si>
    <t xml:space="preserve">         g) Laboratorista de solo Coordenador </t>
  </si>
  <si>
    <t xml:space="preserve">         h) Laboratorista de concreto Coordenador</t>
  </si>
  <si>
    <t xml:space="preserve">         i) Técnólogo área gestão ambiental Coordenador </t>
  </si>
  <si>
    <t xml:space="preserve">         j) Cadista/projetista Sênior</t>
  </si>
  <si>
    <t xml:space="preserve">         k) Técnico desmonte de rocha</t>
  </si>
  <si>
    <t xml:space="preserve">         l) Chefe de Escritorio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396). O preço será utilizado para fins de faturamento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0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3% + PIS 1,65% + COFINS 7,60% = 12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225 ) ] - 1 } x 100</t>
    </r>
  </si>
  <si>
    <r>
      <rPr>
        <b val="true"/>
        <sz val="8"/>
        <rFont val="Arial"/>
        <family val="2"/>
      </rPr>
      <t xml:space="preserve">     DF' = 0,1396  ou  13,96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"A"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  <si>
    <t xml:space="preserve">CRONOGRAMA FINANCEIRO</t>
  </si>
  <si>
    <t xml:space="preserve">FSUP-VII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TOTAL DA FOLHA</t>
  </si>
  <si>
    <t xml:space="preserve">1 - O CRONOGRAMA FINANCEIRO DEVERÁ ESTAR COMPATÍVEL COM O CRONOGRAMA FÍSICO TSUP-IV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.00"/>
    <numFmt numFmtId="172" formatCode="0"/>
    <numFmt numFmtId="173" formatCode="\ @"/>
    <numFmt numFmtId="174" formatCode="0_)"/>
    <numFmt numFmtId="175" formatCode="@"/>
    <numFmt numFmtId="176" formatCode="#,##0"/>
    <numFmt numFmtId="177" formatCode="[$-409]0.00%"/>
    <numFmt numFmtId="178" formatCode="0.00%"/>
    <numFmt numFmtId="179" formatCode="000"/>
    <numFmt numFmtId="180" formatCode="#,##0.00&quot;  &quot;"/>
    <numFmt numFmtId="181" formatCode="0.000000"/>
    <numFmt numFmtId="182" formatCode="[$-409]m/d/yyyy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sz val="8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MS Sans Serif"/>
      <family val="0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sz val="9"/>
      <name val="MS Sans Serif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V" xfId="23"/>
    <cellStyle name="Normal_PP-VI" xfId="24"/>
    <cellStyle name="Normal_PP-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0" colorId="64" zoomScale="120" zoomScaleNormal="120" zoomScalePageLayoutView="100" workbookViewId="0">
      <selection pane="topLeft" activeCell="N34" activeCellId="0" sqref="N34:O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6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/>
      <c r="M5" s="7"/>
      <c r="N5" s="7" t="s">
        <v>6</v>
      </c>
      <c r="O5" s="7"/>
    </row>
    <row r="6" customFormat="false" ht="12.6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9"/>
      <c r="O6" s="9"/>
    </row>
    <row r="7" s="11" customFormat="tru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'FSUP-IV Mobiliz Desmob'!H41</f>
        <v>8211.15</v>
      </c>
      <c r="O9" s="1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 t="n">
        <f aca="false">'FSUP-IV Mobiliz Desmob'!L41</f>
        <v>2746.25</v>
      </c>
      <c r="O10" s="15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N9+N10</f>
        <v>10957.4</v>
      </c>
      <c r="O11" s="17"/>
    </row>
    <row r="12" customFormat="fals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'FSUP-I EQUIPE TÉCNICA'!L41</f>
        <v>1995206.4</v>
      </c>
      <c r="O13" s="14"/>
    </row>
    <row r="14" customFormat="false" ht="1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f aca="false">'FSUP-I EQUIPE TÉCNICA'!M41</f>
        <v>56300.64</v>
      </c>
      <c r="O14" s="14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 t="n">
        <f aca="false">SUM(N13:N14)</f>
        <v>2051507.04</v>
      </c>
      <c r="O15" s="18"/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N13*0.7725</f>
        <v>1541296.944</v>
      </c>
      <c r="O16" s="14"/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N14*0.2</f>
        <v>11260.128</v>
      </c>
      <c r="O17" s="14"/>
    </row>
    <row r="18" customFormat="false" ht="15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 t="n">
        <f aca="false">SUM(N16:N17)</f>
        <v>1552557.072</v>
      </c>
      <c r="O18" s="18"/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'FSUP-II VIAGENS'!H32</f>
        <v>38496.45</v>
      </c>
      <c r="O19" s="14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'FSUP-II VIAGENS'!M32</f>
        <v>19020</v>
      </c>
      <c r="O20" s="14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 t="n">
        <f aca="false">SUM(N19:N20)</f>
        <v>57516.45</v>
      </c>
      <c r="O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f aca="false">'FSUP-III Manutenção Operac'!I13</f>
        <v>333402.86</v>
      </c>
      <c r="O24" s="14"/>
    </row>
    <row r="25" customFormat="false" ht="1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5" t="n">
        <f aca="false">'FSUP-III Manutenção Operac'!I17</f>
        <v>57100</v>
      </c>
      <c r="O25" s="15"/>
    </row>
    <row r="26" customFormat="false" ht="15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5" t="n">
        <f aca="false">'FSUP-III Manutenção Operac'!I22</f>
        <v>161608.8</v>
      </c>
      <c r="O26" s="15"/>
    </row>
    <row r="27" customFormat="false" ht="15" hidden="false" customHeight="tru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5" t="n">
        <f aca="false">'FSUP-III Manutenção Operac'!I29</f>
        <v>4564.3</v>
      </c>
      <c r="O27" s="15"/>
    </row>
    <row r="28" customFormat="false" ht="15" hidden="false" customHeight="true" outlineLevel="0" collapsed="false">
      <c r="A28" s="13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5" t="n">
        <f aca="false">'FSUP-III Manutenção Operac'!I38</f>
        <v>7080</v>
      </c>
      <c r="O28" s="15"/>
    </row>
    <row r="29" customFormat="false" ht="15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5" t="n">
        <f aca="false">'FSUP-III Manutenção Operac'!I43</f>
        <v>7687.5</v>
      </c>
      <c r="O29" s="15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 t="n">
        <f aca="false">SUM(N24:N29)</f>
        <v>571443.46</v>
      </c>
      <c r="O30" s="17"/>
      <c r="P30" s="20"/>
    </row>
    <row r="31" customFormat="false" ht="1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N11+N15+N18+N21+N30)</f>
        <v>4243981.422</v>
      </c>
      <c r="O31" s="22"/>
    </row>
    <row r="32" customFormat="false" ht="15" hidden="false" customHeight="true" outlineLevel="0" collapsed="false">
      <c r="A32" s="13" t="s">
        <v>3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5" t="n">
        <f aca="false">N15*0.25</f>
        <v>512876.76</v>
      </c>
      <c r="O32" s="15"/>
    </row>
    <row r="33" customFormat="false" ht="15" hidden="false" customHeight="true" outlineLevel="0" collapsed="false">
      <c r="A33" s="13" t="s">
        <v>3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 t="n">
        <f aca="false">0.1*(N11+N15+N18+N21+N30+N32)</f>
        <v>475685.8182</v>
      </c>
      <c r="O33" s="15"/>
    </row>
    <row r="34" customFormat="false" ht="15" hidden="false" customHeight="true" outlineLevel="0" collapsed="false">
      <c r="A34" s="13" t="s">
        <v>3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 t="n">
        <f aca="false">0.1396*(N11+N15+N18+N21+N30+N32+N33)</f>
        <v>730463.14242792</v>
      </c>
      <c r="O34" s="15"/>
    </row>
    <row r="35" customFormat="false" ht="1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 t="n">
        <f aca="false">SUM(N32:O34)</f>
        <v>1719025.72062792</v>
      </c>
      <c r="O35" s="22"/>
    </row>
    <row r="36" customFormat="false" ht="15" hidden="false" customHeight="true" outlineLevel="0" collapsed="false">
      <c r="A36" s="23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2" t="n">
        <f aca="false">N31+N35</f>
        <v>5963007.14262792</v>
      </c>
      <c r="O36" s="22"/>
    </row>
    <row r="37" customFormat="false" ht="12.6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 t="s">
        <v>39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6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 t="s">
        <v>41</v>
      </c>
      <c r="O39" s="24"/>
    </row>
    <row r="40" customFormat="false" ht="12.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</row>
    <row r="41" customFormat="false" ht="12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s="30" customFormat="true" ht="12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30" customFormat="tru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" hidden="tru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</row>
  </sheetData>
  <mergeCells count="79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B42:O42"/>
    <mergeCell ref="A43:O43"/>
    <mergeCell ref="A44:O44"/>
    <mergeCell ref="A45:O4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41" activeCellId="0" sqref="A4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42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6" min="5" style="0" width="7.56"/>
    <col collapsed="false" customWidth="true" hidden="false" outlineLevel="0" max="9" min="7" style="0" width="6.85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10.28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1</v>
      </c>
      <c r="M1" s="37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8" t="s">
        <v>44</v>
      </c>
      <c r="M2" s="38"/>
    </row>
    <row r="3" customFormat="false" ht="13.5" hidden="false" customHeight="fals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 t="s">
        <v>6</v>
      </c>
      <c r="M5" s="5"/>
    </row>
    <row r="6" customFormat="false" ht="13.5" hidden="false" customHeight="false" outlineLevel="0" collapsed="false">
      <c r="A6" s="40" t="s">
        <v>7</v>
      </c>
      <c r="B6" s="41"/>
      <c r="C6" s="42" t="s">
        <v>8</v>
      </c>
      <c r="D6" s="42"/>
      <c r="E6" s="42"/>
      <c r="F6" s="42"/>
      <c r="G6" s="42"/>
      <c r="H6" s="42"/>
      <c r="I6" s="42"/>
      <c r="J6" s="42"/>
      <c r="K6" s="42"/>
      <c r="L6" s="43"/>
      <c r="M6" s="43"/>
    </row>
    <row r="7" customFormat="false" ht="13.5" hidden="false" customHeight="false" outlineLevel="0" collapsed="false">
      <c r="A7" s="44" t="s">
        <v>45</v>
      </c>
      <c r="B7" s="44"/>
      <c r="C7" s="44"/>
      <c r="D7" s="44"/>
      <c r="E7" s="45" t="s">
        <v>46</v>
      </c>
      <c r="F7" s="45"/>
      <c r="G7" s="45"/>
      <c r="H7" s="45"/>
      <c r="I7" s="45"/>
      <c r="J7" s="45"/>
      <c r="K7" s="45"/>
      <c r="L7" s="44" t="s">
        <v>47</v>
      </c>
      <c r="M7" s="44"/>
    </row>
    <row r="8" customFormat="false" ht="12" hidden="false" customHeight="true" outlineLevel="0" collapsed="false">
      <c r="A8" s="46"/>
      <c r="B8" s="46"/>
      <c r="C8" s="47"/>
      <c r="D8" s="48"/>
      <c r="E8" s="49" t="s">
        <v>48</v>
      </c>
      <c r="F8" s="49" t="s">
        <v>49</v>
      </c>
      <c r="G8" s="49" t="s">
        <v>50</v>
      </c>
      <c r="H8" s="50" t="s">
        <v>51</v>
      </c>
      <c r="I8" s="51" t="s">
        <v>52</v>
      </c>
      <c r="J8" s="51" t="s">
        <v>48</v>
      </c>
      <c r="K8" s="51" t="s">
        <v>53</v>
      </c>
      <c r="L8" s="52" t="s">
        <v>48</v>
      </c>
      <c r="M8" s="52" t="s">
        <v>48</v>
      </c>
    </row>
    <row r="9" customFormat="false" ht="12" hidden="false" customHeight="true" outlineLevel="0" collapsed="false">
      <c r="A9" s="52" t="s">
        <v>54</v>
      </c>
      <c r="B9" s="52"/>
      <c r="C9" s="53" t="s">
        <v>55</v>
      </c>
      <c r="D9" s="52" t="s">
        <v>56</v>
      </c>
      <c r="E9" s="49" t="s">
        <v>57</v>
      </c>
      <c r="F9" s="49" t="s">
        <v>58</v>
      </c>
      <c r="G9" s="49" t="s">
        <v>59</v>
      </c>
      <c r="H9" s="50" t="s">
        <v>60</v>
      </c>
      <c r="I9" s="51" t="s">
        <v>61</v>
      </c>
      <c r="J9" s="51" t="s">
        <v>62</v>
      </c>
      <c r="K9" s="51" t="s">
        <v>63</v>
      </c>
      <c r="L9" s="54" t="s">
        <v>64</v>
      </c>
      <c r="M9" s="54" t="s">
        <v>65</v>
      </c>
    </row>
    <row r="10" customFormat="false" ht="12" hidden="false" customHeight="true" outlineLevel="0" collapsed="false">
      <c r="A10" s="55" t="s">
        <v>66</v>
      </c>
      <c r="B10" s="55"/>
      <c r="C10" s="56" t="s">
        <v>67</v>
      </c>
      <c r="D10" s="56" t="s">
        <v>68</v>
      </c>
      <c r="E10" s="56" t="s">
        <v>69</v>
      </c>
      <c r="F10" s="56" t="s">
        <v>70</v>
      </c>
      <c r="G10" s="56" t="s">
        <v>71</v>
      </c>
      <c r="H10" s="57" t="s">
        <v>72</v>
      </c>
      <c r="I10" s="57" t="s">
        <v>73</v>
      </c>
      <c r="J10" s="57" t="s">
        <v>74</v>
      </c>
      <c r="K10" s="57" t="s">
        <v>75</v>
      </c>
      <c r="L10" s="57" t="s">
        <v>76</v>
      </c>
      <c r="M10" s="57" t="s">
        <v>77</v>
      </c>
    </row>
    <row r="11" customFormat="false" ht="12.75" hidden="false" customHeight="false" outlineLevel="0" collapsed="false">
      <c r="A11" s="58" t="s">
        <v>78</v>
      </c>
      <c r="B11" s="58"/>
      <c r="C11" s="59"/>
      <c r="D11" s="60"/>
      <c r="E11" s="61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 t="s">
        <v>79</v>
      </c>
      <c r="B12" s="63"/>
      <c r="C12" s="64" t="s">
        <v>80</v>
      </c>
      <c r="D12" s="65" t="n">
        <v>3</v>
      </c>
      <c r="E12" s="66" t="n">
        <v>18766.88</v>
      </c>
      <c r="F12" s="67" t="n">
        <f aca="false">E12*0.2</f>
        <v>3753.376</v>
      </c>
      <c r="G12" s="67" t="n">
        <f aca="false">E12*0.25</f>
        <v>4691.72</v>
      </c>
      <c r="H12" s="67" t="n">
        <f aca="false">0.1*(E12+F12+G12)</f>
        <v>2721.1976</v>
      </c>
      <c r="I12" s="67" t="n">
        <f aca="false">0.1396*(E12+F12+G12+H12)</f>
        <v>4178.67103456</v>
      </c>
      <c r="J12" s="67" t="n">
        <f aca="false">SUM(E12:I12)</f>
        <v>34111.84463456</v>
      </c>
      <c r="K12" s="67" t="n">
        <f aca="false">J12/176</f>
        <v>193.81729906</v>
      </c>
      <c r="L12" s="67"/>
      <c r="M12" s="67" t="n">
        <f aca="false">D12*E12</f>
        <v>56300.64</v>
      </c>
    </row>
    <row r="13" customFormat="false" ht="12.75" hidden="false" customHeight="true" outlineLevel="0" collapsed="false">
      <c r="A13" s="63" t="s">
        <v>81</v>
      </c>
      <c r="B13" s="63"/>
      <c r="C13" s="68" t="s">
        <v>82</v>
      </c>
      <c r="D13" s="65" t="n">
        <v>12</v>
      </c>
      <c r="E13" s="66" t="n">
        <v>14644.96</v>
      </c>
      <c r="F13" s="67" t="n">
        <f aca="false">E13*0.7725</f>
        <v>11313.2316</v>
      </c>
      <c r="G13" s="67" t="n">
        <f aca="false">E13*0.25</f>
        <v>3661.24</v>
      </c>
      <c r="H13" s="67" t="n">
        <f aca="false">0.1*(E13+F13+G13)</f>
        <v>2961.94316</v>
      </c>
      <c r="I13" s="67" t="n">
        <f aca="false">0.1396*(E13+F13+G13+H13)</f>
        <v>4548.359916496</v>
      </c>
      <c r="J13" s="67" t="n">
        <f aca="false">SUM(E13:I13)</f>
        <v>37129.734676496</v>
      </c>
      <c r="K13" s="67" t="n">
        <f aca="false">J13/176</f>
        <v>210.964401571</v>
      </c>
      <c r="L13" s="67" t="n">
        <f aca="false">D13*E13</f>
        <v>175739.52</v>
      </c>
      <c r="M13" s="67"/>
      <c r="N13" s="69"/>
      <c r="O13" s="0" t="s">
        <v>83</v>
      </c>
    </row>
    <row r="14" customFormat="false" ht="12.75" hidden="false" customHeight="true" outlineLevel="0" collapsed="false">
      <c r="A14" s="63" t="s">
        <v>84</v>
      </c>
      <c r="B14" s="63"/>
      <c r="C14" s="64" t="s">
        <v>85</v>
      </c>
      <c r="D14" s="65" t="n">
        <v>26</v>
      </c>
      <c r="E14" s="66" t="n">
        <v>10690.24</v>
      </c>
      <c r="F14" s="67" t="n">
        <f aca="false">E14*0.7725</f>
        <v>8258.2104</v>
      </c>
      <c r="G14" s="67" t="n">
        <f aca="false">E14*0.25</f>
        <v>2672.56</v>
      </c>
      <c r="H14" s="67" t="n">
        <f aca="false">0.1*(E14+F14+G14)</f>
        <v>2162.10104</v>
      </c>
      <c r="I14" s="67" t="n">
        <f aca="false">0.1396*(E14+F14+G14+H14)</f>
        <v>3320.122357024</v>
      </c>
      <c r="J14" s="67" t="n">
        <f aca="false">SUM(E14:I14)</f>
        <v>27103.233797024</v>
      </c>
      <c r="K14" s="67" t="n">
        <f aca="false">J14/176</f>
        <v>153.995646574</v>
      </c>
      <c r="L14" s="67" t="n">
        <f aca="false">D14*E14</f>
        <v>277946.24</v>
      </c>
      <c r="M14" s="67"/>
      <c r="O14" s="0" t="s">
        <v>83</v>
      </c>
    </row>
    <row r="15" customFormat="false" ht="12.75" hidden="false" customHeight="true" outlineLevel="0" collapsed="false">
      <c r="A15" s="63" t="s">
        <v>86</v>
      </c>
      <c r="B15" s="63"/>
      <c r="C15" s="64" t="s">
        <v>85</v>
      </c>
      <c r="D15" s="65" t="n">
        <v>12</v>
      </c>
      <c r="E15" s="66" t="n">
        <v>10690.24</v>
      </c>
      <c r="F15" s="67" t="n">
        <f aca="false">E15*0.7725</f>
        <v>8258.2104</v>
      </c>
      <c r="G15" s="67" t="n">
        <f aca="false">E15*0.25</f>
        <v>2672.56</v>
      </c>
      <c r="H15" s="67" t="n">
        <f aca="false">0.1*(E15+F15+G15)</f>
        <v>2162.10104</v>
      </c>
      <c r="I15" s="67" t="n">
        <f aca="false">0.1396*(E15+F15+G15+H15)</f>
        <v>3320.122357024</v>
      </c>
      <c r="J15" s="67" t="n">
        <f aca="false">SUM(E15:I15)</f>
        <v>27103.233797024</v>
      </c>
      <c r="K15" s="67" t="n">
        <f aca="false">J15/176</f>
        <v>153.995646574</v>
      </c>
      <c r="L15" s="67" t="n">
        <f aca="false">D15*E15</f>
        <v>128282.88</v>
      </c>
      <c r="M15" s="67"/>
    </row>
    <row r="16" customFormat="false" ht="12.75" hidden="false" customHeight="true" outlineLevel="0" collapsed="false">
      <c r="A16" s="63" t="s">
        <v>87</v>
      </c>
      <c r="B16" s="63"/>
      <c r="C16" s="64" t="s">
        <v>85</v>
      </c>
      <c r="D16" s="65" t="n">
        <v>12</v>
      </c>
      <c r="E16" s="66" t="n">
        <v>10690.24</v>
      </c>
      <c r="F16" s="67" t="n">
        <f aca="false">E16*0.7725</f>
        <v>8258.2104</v>
      </c>
      <c r="G16" s="67" t="n">
        <f aca="false">E16*0.25</f>
        <v>2672.56</v>
      </c>
      <c r="H16" s="67" t="n">
        <f aca="false">0.1*(E16+F16+G16)</f>
        <v>2162.10104</v>
      </c>
      <c r="I16" s="67" t="n">
        <f aca="false">0.1396*(E16+F16+G16+H16)</f>
        <v>3320.122357024</v>
      </c>
      <c r="J16" s="67" t="n">
        <f aca="false">SUM(E16:I16)</f>
        <v>27103.233797024</v>
      </c>
      <c r="K16" s="67" t="n">
        <f aca="false">J16/176</f>
        <v>153.995646574</v>
      </c>
      <c r="L16" s="67" t="n">
        <f aca="false">D16*E16</f>
        <v>128282.88</v>
      </c>
      <c r="M16" s="67"/>
    </row>
    <row r="17" customFormat="false" ht="12.75" hidden="false" customHeight="true" outlineLevel="0" collapsed="false">
      <c r="A17" s="63" t="s">
        <v>88</v>
      </c>
      <c r="B17" s="63"/>
      <c r="C17" s="64" t="s">
        <v>89</v>
      </c>
      <c r="D17" s="65" t="n">
        <v>18</v>
      </c>
      <c r="E17" s="66" t="n">
        <v>7840.8</v>
      </c>
      <c r="F17" s="67" t="n">
        <f aca="false">E17*0.7725</f>
        <v>6057.018</v>
      </c>
      <c r="G17" s="67" t="n">
        <f aca="false">E17*0.25</f>
        <v>1960.2</v>
      </c>
      <c r="H17" s="67" t="n">
        <f aca="false">0.1*(E17+F17+G17)</f>
        <v>1585.8018</v>
      </c>
      <c r="I17" s="67" t="n">
        <f aca="false">0.1396*(E17+F17+G17+H17)</f>
        <v>2435.15724408</v>
      </c>
      <c r="J17" s="67" t="n">
        <f aca="false">SUM(E17:I17)</f>
        <v>19878.97704408</v>
      </c>
      <c r="K17" s="67" t="n">
        <f aca="false">J17/176</f>
        <v>112.948733205</v>
      </c>
      <c r="L17" s="67" t="n">
        <f aca="false">D17*E17</f>
        <v>141134.4</v>
      </c>
      <c r="M17" s="67"/>
    </row>
    <row r="18" customFormat="false" ht="12.75" hidden="false" customHeight="true" outlineLevel="0" collapsed="false">
      <c r="A18" s="70"/>
      <c r="B18" s="70"/>
      <c r="C18" s="71"/>
      <c r="D18" s="72"/>
      <c r="E18" s="73"/>
      <c r="F18" s="74" t="n">
        <f aca="false">E18*0.7725</f>
        <v>0</v>
      </c>
      <c r="G18" s="74" t="n">
        <f aca="false">E18*0.25</f>
        <v>0</v>
      </c>
      <c r="H18" s="74" t="n">
        <f aca="false">0.1*(E18+F18+G18)</f>
        <v>0</v>
      </c>
      <c r="I18" s="74" t="n">
        <f aca="false">0.1396*(E18+F18+G18+H18)</f>
        <v>0</v>
      </c>
      <c r="J18" s="74" t="n">
        <f aca="false">SUM(E18:I18)</f>
        <v>0</v>
      </c>
      <c r="K18" s="74" t="n">
        <f aca="false">J18/176</f>
        <v>0</v>
      </c>
      <c r="L18" s="74" t="n">
        <f aca="false">D18*E18</f>
        <v>0</v>
      </c>
      <c r="M18" s="74"/>
    </row>
    <row r="19" customFormat="false" ht="12.75" hidden="false" customHeight="true" outlineLevel="0" collapsed="false">
      <c r="A19" s="70"/>
      <c r="B19" s="70"/>
      <c r="C19" s="71"/>
      <c r="D19" s="72"/>
      <c r="E19" s="73"/>
      <c r="F19" s="74" t="n">
        <f aca="false">E19*0.7725</f>
        <v>0</v>
      </c>
      <c r="G19" s="74" t="n">
        <f aca="false">E19*0.25</f>
        <v>0</v>
      </c>
      <c r="H19" s="74" t="n">
        <f aca="false">0.1*(E19+F19+G19)</f>
        <v>0</v>
      </c>
      <c r="I19" s="74" t="n">
        <f aca="false">0.1396*(E19+F19+G19+H19)</f>
        <v>0</v>
      </c>
      <c r="J19" s="74" t="n">
        <f aca="false">SUM(E19:I19)</f>
        <v>0</v>
      </c>
      <c r="K19" s="74" t="n">
        <f aca="false">J19/176</f>
        <v>0</v>
      </c>
      <c r="L19" s="74" t="n">
        <f aca="false">D19*E19</f>
        <v>0</v>
      </c>
      <c r="M19" s="74"/>
    </row>
    <row r="20" customFormat="false" ht="12.75" hidden="false" customHeight="false" outlineLevel="0" collapsed="false">
      <c r="A20" s="75" t="s">
        <v>90</v>
      </c>
      <c r="B20" s="76"/>
      <c r="C20" s="77"/>
      <c r="D20" s="77"/>
      <c r="E20" s="78"/>
      <c r="F20" s="74" t="n">
        <f aca="false">E20*0.7725</f>
        <v>0</v>
      </c>
      <c r="G20" s="79"/>
      <c r="H20" s="79"/>
      <c r="I20" s="74" t="n">
        <f aca="false">0.1396*(E20+F20+G20+H20)</f>
        <v>0</v>
      </c>
      <c r="J20" s="79"/>
      <c r="K20" s="79"/>
      <c r="L20" s="79"/>
      <c r="M20" s="79"/>
    </row>
    <row r="21" customFormat="false" ht="12.75" hidden="false" customHeight="false" outlineLevel="0" collapsed="false">
      <c r="A21" s="80" t="s">
        <v>91</v>
      </c>
      <c r="B21" s="80"/>
      <c r="C21" s="65" t="s">
        <v>92</v>
      </c>
      <c r="D21" s="65" t="n">
        <v>24</v>
      </c>
      <c r="E21" s="66" t="n">
        <v>4245.12</v>
      </c>
      <c r="F21" s="67" t="n">
        <f aca="false">E21*0.7725</f>
        <v>3279.3552</v>
      </c>
      <c r="G21" s="67" t="n">
        <f aca="false">E21*0.25</f>
        <v>1061.28</v>
      </c>
      <c r="H21" s="67" t="n">
        <f aca="false">0.1*(E21+F21+G21)</f>
        <v>858.57552</v>
      </c>
      <c r="I21" s="67" t="n">
        <f aca="false">0.1396*(E21+F21+G21+H21)</f>
        <v>1318.428568512</v>
      </c>
      <c r="J21" s="67" t="n">
        <f aca="false">SUM(E21:I21)</f>
        <v>10762.759288512</v>
      </c>
      <c r="K21" s="67" t="n">
        <f aca="false">J21/176</f>
        <v>61.152041412</v>
      </c>
      <c r="L21" s="67" t="n">
        <f aca="false">D21*E21</f>
        <v>101882.88</v>
      </c>
      <c r="M21" s="74"/>
    </row>
    <row r="22" customFormat="false" ht="12.75" hidden="false" customHeight="true" outlineLevel="0" collapsed="false">
      <c r="A22" s="81" t="s">
        <v>93</v>
      </c>
      <c r="B22" s="81"/>
      <c r="C22" s="65" t="s">
        <v>92</v>
      </c>
      <c r="D22" s="65" t="n">
        <v>20</v>
      </c>
      <c r="E22" s="66" t="n">
        <v>4245.12</v>
      </c>
      <c r="F22" s="67" t="n">
        <f aca="false">E22*0.7725</f>
        <v>3279.3552</v>
      </c>
      <c r="G22" s="67" t="n">
        <f aca="false">E22*0.25</f>
        <v>1061.28</v>
      </c>
      <c r="H22" s="67" t="n">
        <f aca="false">0.1*(E22+F22+G22)</f>
        <v>858.57552</v>
      </c>
      <c r="I22" s="67" t="n">
        <f aca="false">0.1396*(E22+F22+G22+H22)</f>
        <v>1318.428568512</v>
      </c>
      <c r="J22" s="67" t="n">
        <f aca="false">SUM(E22:I22)</f>
        <v>10762.759288512</v>
      </c>
      <c r="K22" s="67" t="n">
        <f aca="false">J22/176</f>
        <v>61.152041412</v>
      </c>
      <c r="L22" s="67" t="n">
        <f aca="false">D22*E22</f>
        <v>84902.4</v>
      </c>
      <c r="M22" s="74"/>
    </row>
    <row r="23" customFormat="false" ht="12.75" hidden="false" customHeight="true" outlineLevel="0" collapsed="false">
      <c r="A23" s="81" t="s">
        <v>94</v>
      </c>
      <c r="B23" s="81"/>
      <c r="C23" s="65" t="s">
        <v>92</v>
      </c>
      <c r="D23" s="65" t="n">
        <v>20</v>
      </c>
      <c r="E23" s="66" t="n">
        <v>4245.12</v>
      </c>
      <c r="F23" s="67" t="n">
        <f aca="false">E23*0.7725</f>
        <v>3279.3552</v>
      </c>
      <c r="G23" s="67" t="n">
        <f aca="false">E23*0.25</f>
        <v>1061.28</v>
      </c>
      <c r="H23" s="67" t="n">
        <f aca="false">0.1*(E23+F23+G23)</f>
        <v>858.57552</v>
      </c>
      <c r="I23" s="67" t="n">
        <f aca="false">0.1396*(E23+F23+G23+H23)</f>
        <v>1318.428568512</v>
      </c>
      <c r="J23" s="67" t="n">
        <f aca="false">SUM(E23:I23)</f>
        <v>10762.759288512</v>
      </c>
      <c r="K23" s="67" t="n">
        <f aca="false">J23/176</f>
        <v>61.152041412</v>
      </c>
      <c r="L23" s="67" t="n">
        <f aca="false">D23*E23</f>
        <v>84902.4</v>
      </c>
      <c r="M23" s="74"/>
    </row>
    <row r="24" s="86" customFormat="true" ht="22.5" hidden="false" customHeight="true" outlineLevel="0" collapsed="false">
      <c r="A24" s="82" t="s">
        <v>95</v>
      </c>
      <c r="B24" s="82"/>
      <c r="C24" s="83" t="s">
        <v>92</v>
      </c>
      <c r="D24" s="83" t="n">
        <v>24</v>
      </c>
      <c r="E24" s="84" t="n">
        <v>4245.12</v>
      </c>
      <c r="F24" s="85" t="n">
        <f aca="false">E24*0.7725</f>
        <v>3279.3552</v>
      </c>
      <c r="G24" s="85" t="n">
        <f aca="false">E24*0.25</f>
        <v>1061.28</v>
      </c>
      <c r="H24" s="85" t="n">
        <f aca="false">0.1*(E24+F24+G24)</f>
        <v>858.57552</v>
      </c>
      <c r="I24" s="85" t="n">
        <f aca="false">0.1396*(E24+F24+G24+H24)</f>
        <v>1318.428568512</v>
      </c>
      <c r="J24" s="85" t="n">
        <f aca="false">SUM(E24:I24)</f>
        <v>10762.759288512</v>
      </c>
      <c r="K24" s="85" t="n">
        <f aca="false">J24/176</f>
        <v>61.152041412</v>
      </c>
      <c r="L24" s="85" t="n">
        <f aca="false">D24*E24</f>
        <v>101882.88</v>
      </c>
      <c r="M24" s="79"/>
    </row>
    <row r="25" customFormat="false" ht="12.75" hidden="false" customHeight="true" outlineLevel="0" collapsed="false">
      <c r="A25" s="81" t="s">
        <v>96</v>
      </c>
      <c r="B25" s="81"/>
      <c r="C25" s="65" t="s">
        <v>92</v>
      </c>
      <c r="D25" s="65" t="n">
        <v>26</v>
      </c>
      <c r="E25" s="66" t="n">
        <v>4245.12</v>
      </c>
      <c r="F25" s="67" t="n">
        <f aca="false">E25*0.7725</f>
        <v>3279.3552</v>
      </c>
      <c r="G25" s="67" t="n">
        <f aca="false">E25*0.25</f>
        <v>1061.28</v>
      </c>
      <c r="H25" s="67" t="n">
        <f aca="false">0.1*(E25+F25+G25)</f>
        <v>858.57552</v>
      </c>
      <c r="I25" s="67" t="n">
        <f aca="false">0.1396*(E25+F25+G25+H25)</f>
        <v>1318.428568512</v>
      </c>
      <c r="J25" s="67" t="n">
        <f aca="false">SUM(E25:I25)</f>
        <v>10762.759288512</v>
      </c>
      <c r="K25" s="67" t="n">
        <f aca="false">J25/176</f>
        <v>61.152041412</v>
      </c>
      <c r="L25" s="67" t="n">
        <f aca="false">D25*E25</f>
        <v>110373.12</v>
      </c>
      <c r="M25" s="74"/>
    </row>
    <row r="26" customFormat="false" ht="12.75" hidden="false" customHeight="true" outlineLevel="0" collapsed="false">
      <c r="A26" s="80" t="s">
        <v>97</v>
      </c>
      <c r="B26" s="80"/>
      <c r="C26" s="65" t="s">
        <v>98</v>
      </c>
      <c r="D26" s="65" t="n">
        <v>18</v>
      </c>
      <c r="E26" s="66" t="n">
        <v>2852.96</v>
      </c>
      <c r="F26" s="67" t="n">
        <f aca="false">E26*0.7725</f>
        <v>2203.9116</v>
      </c>
      <c r="G26" s="67" t="n">
        <f aca="false">E26*0.25</f>
        <v>713.24</v>
      </c>
      <c r="H26" s="67" t="n">
        <f aca="false">0.1*(E26+F26+G26)</f>
        <v>577.01116</v>
      </c>
      <c r="I26" s="67" t="n">
        <f aca="false">0.1396*(E26+F26+G26+H26)</f>
        <v>886.058337296</v>
      </c>
      <c r="J26" s="67" t="n">
        <f aca="false">SUM(E26:I26)</f>
        <v>7233.181097296</v>
      </c>
      <c r="K26" s="67" t="n">
        <f aca="false">J26/176</f>
        <v>41.097619871</v>
      </c>
      <c r="L26" s="67" t="n">
        <f aca="false">D26*E26</f>
        <v>51353.28</v>
      </c>
      <c r="M26" s="74"/>
    </row>
    <row r="27" customFormat="false" ht="12.75" hidden="false" customHeight="true" outlineLevel="0" collapsed="false">
      <c r="A27" s="81" t="s">
        <v>99</v>
      </c>
      <c r="B27" s="81"/>
      <c r="C27" s="65" t="s">
        <v>98</v>
      </c>
      <c r="D27" s="65" t="n">
        <v>18</v>
      </c>
      <c r="E27" s="66" t="n">
        <v>2852.96</v>
      </c>
      <c r="F27" s="67" t="n">
        <f aca="false">E27*0.7725</f>
        <v>2203.9116</v>
      </c>
      <c r="G27" s="67" t="n">
        <f aca="false">E27*0.25</f>
        <v>713.24</v>
      </c>
      <c r="H27" s="67" t="n">
        <f aca="false">0.1*(E27+F27+G27)</f>
        <v>577.01116</v>
      </c>
      <c r="I27" s="67" t="n">
        <f aca="false">0.1396*(E27+F27+G27+H27)</f>
        <v>886.058337296</v>
      </c>
      <c r="J27" s="67" t="n">
        <f aca="false">SUM(E27:I27)</f>
        <v>7233.181097296</v>
      </c>
      <c r="K27" s="67" t="n">
        <f aca="false">J27/176</f>
        <v>41.097619871</v>
      </c>
      <c r="L27" s="67" t="n">
        <f aca="false">D27*E27</f>
        <v>51353.28</v>
      </c>
      <c r="M27" s="74"/>
    </row>
    <row r="28" customFormat="false" ht="12.75" hidden="false" customHeight="true" outlineLevel="0" collapsed="false">
      <c r="A28" s="81" t="s">
        <v>100</v>
      </c>
      <c r="B28" s="81"/>
      <c r="C28" s="65" t="s">
        <v>98</v>
      </c>
      <c r="D28" s="65" t="n">
        <v>18</v>
      </c>
      <c r="E28" s="66" t="n">
        <v>2852.96</v>
      </c>
      <c r="F28" s="67" t="n">
        <f aca="false">E28*0.7725</f>
        <v>2203.9116</v>
      </c>
      <c r="G28" s="67" t="n">
        <f aca="false">E28*0.25</f>
        <v>713.24</v>
      </c>
      <c r="H28" s="67" t="n">
        <f aca="false">0.1*(E28+F28+G28)</f>
        <v>577.01116</v>
      </c>
      <c r="I28" s="67" t="n">
        <f aca="false">0.1396*(E28+F28+G28+H28)</f>
        <v>886.058337296</v>
      </c>
      <c r="J28" s="67" t="n">
        <f aca="false">SUM(E28:I28)</f>
        <v>7233.181097296</v>
      </c>
      <c r="K28" s="67" t="n">
        <f aca="false">J28/176</f>
        <v>41.097619871</v>
      </c>
      <c r="L28" s="67" t="n">
        <f aca="false">D28*E28</f>
        <v>51353.28</v>
      </c>
      <c r="M28" s="74"/>
    </row>
    <row r="29" customFormat="false" ht="12.75" hidden="false" customHeight="true" outlineLevel="0" collapsed="false">
      <c r="A29" s="81" t="s">
        <v>101</v>
      </c>
      <c r="B29" s="81"/>
      <c r="C29" s="65" t="s">
        <v>98</v>
      </c>
      <c r="D29" s="65" t="n">
        <v>14</v>
      </c>
      <c r="E29" s="66" t="n">
        <v>2852.96</v>
      </c>
      <c r="F29" s="67" t="n">
        <f aca="false">E29*0.7725</f>
        <v>2203.9116</v>
      </c>
      <c r="G29" s="67" t="n">
        <f aca="false">E29*0.25</f>
        <v>713.24</v>
      </c>
      <c r="H29" s="67" t="n">
        <f aca="false">0.1*(E29+F29+G29)</f>
        <v>577.01116</v>
      </c>
      <c r="I29" s="67" t="n">
        <f aca="false">0.1396*(E29+F29+G29+H29)</f>
        <v>886.058337296</v>
      </c>
      <c r="J29" s="67" t="n">
        <f aca="false">SUM(E29:I29)</f>
        <v>7233.181097296</v>
      </c>
      <c r="K29" s="67" t="n">
        <f aca="false">J29/176</f>
        <v>41.097619871</v>
      </c>
      <c r="L29" s="67" t="n">
        <f aca="false">D29*E29</f>
        <v>39941.44</v>
      </c>
      <c r="M29" s="74"/>
    </row>
    <row r="30" customFormat="false" ht="12.75" hidden="false" customHeight="true" outlineLevel="0" collapsed="false">
      <c r="A30" s="81" t="s">
        <v>102</v>
      </c>
      <c r="B30" s="81"/>
      <c r="C30" s="65" t="s">
        <v>103</v>
      </c>
      <c r="D30" s="65" t="n">
        <v>20</v>
      </c>
      <c r="E30" s="66" t="n">
        <v>2376</v>
      </c>
      <c r="F30" s="67" t="n">
        <f aca="false">E30*0.7725</f>
        <v>1835.46</v>
      </c>
      <c r="G30" s="67" t="n">
        <f aca="false">E30*0.25</f>
        <v>594</v>
      </c>
      <c r="H30" s="67" t="n">
        <f aca="false">0.1*(E30+F30+G30)</f>
        <v>480.546</v>
      </c>
      <c r="I30" s="67" t="n">
        <f aca="false">0.1396*(E30+F30+G30+H30)</f>
        <v>737.9264376</v>
      </c>
      <c r="J30" s="67" t="n">
        <f aca="false">SUM(E30:I30)</f>
        <v>6023.9324376</v>
      </c>
      <c r="K30" s="67" t="n">
        <f aca="false">J30/176</f>
        <v>34.22688885</v>
      </c>
      <c r="L30" s="67" t="n">
        <f aca="false">D30*E30</f>
        <v>47520</v>
      </c>
      <c r="M30" s="74"/>
    </row>
    <row r="31" customFormat="false" ht="12.75" hidden="false" customHeight="true" outlineLevel="0" collapsed="false">
      <c r="A31" s="81" t="s">
        <v>104</v>
      </c>
      <c r="B31" s="81"/>
      <c r="C31" s="65" t="s">
        <v>103</v>
      </c>
      <c r="D31" s="65" t="n">
        <f aca="false">2*12</f>
        <v>24</v>
      </c>
      <c r="E31" s="66" t="n">
        <v>2376</v>
      </c>
      <c r="F31" s="67" t="n">
        <f aca="false">E31*0.7725</f>
        <v>1835.46</v>
      </c>
      <c r="G31" s="67" t="n">
        <f aca="false">E31*0.25</f>
        <v>594</v>
      </c>
      <c r="H31" s="67" t="n">
        <f aca="false">0.1*(E31+F31+G31)</f>
        <v>480.546</v>
      </c>
      <c r="I31" s="67" t="n">
        <f aca="false">0.1396*(E31+F31+G31+H31)</f>
        <v>737.9264376</v>
      </c>
      <c r="J31" s="67" t="n">
        <f aca="false">SUM(E31:I31)</f>
        <v>6023.9324376</v>
      </c>
      <c r="K31" s="67" t="n">
        <f aca="false">J31/176</f>
        <v>34.22688885</v>
      </c>
      <c r="L31" s="67" t="n">
        <f aca="false">D31*E31</f>
        <v>57024</v>
      </c>
      <c r="M31" s="74"/>
    </row>
    <row r="32" customFormat="false" ht="12.75" hidden="false" customHeight="true" outlineLevel="0" collapsed="false">
      <c r="A32" s="81" t="s">
        <v>105</v>
      </c>
      <c r="B32" s="81"/>
      <c r="C32" s="65" t="s">
        <v>106</v>
      </c>
      <c r="D32" s="65" t="n">
        <f aca="false">3*24</f>
        <v>72</v>
      </c>
      <c r="E32" s="66" t="n">
        <v>1052.48</v>
      </c>
      <c r="F32" s="67" t="n">
        <f aca="false">E32*0.7725</f>
        <v>813.0408</v>
      </c>
      <c r="G32" s="67" t="n">
        <f aca="false">E32*0.25</f>
        <v>263.12</v>
      </c>
      <c r="H32" s="67" t="n">
        <f aca="false">0.1*(E32+F32+G32)</f>
        <v>212.86408</v>
      </c>
      <c r="I32" s="67" t="n">
        <f aca="false">0.1396*(E32+F32+G32+H32)</f>
        <v>326.874081248</v>
      </c>
      <c r="J32" s="67" t="n">
        <f aca="false">SUM(E32:I32)</f>
        <v>2668.378961248</v>
      </c>
      <c r="K32" s="67" t="n">
        <f aca="false">J32/176</f>
        <v>15.161244098</v>
      </c>
      <c r="L32" s="67" t="n">
        <f aca="false">D32*E32</f>
        <v>75778.56</v>
      </c>
      <c r="M32" s="74"/>
    </row>
    <row r="33" customFormat="false" ht="12.75" hidden="false" customHeight="true" outlineLevel="0" collapsed="false">
      <c r="A33" s="81" t="s">
        <v>107</v>
      </c>
      <c r="B33" s="81"/>
      <c r="C33" s="65" t="s">
        <v>106</v>
      </c>
      <c r="D33" s="65" t="n">
        <v>60</v>
      </c>
      <c r="E33" s="66" t="n">
        <v>1052.48</v>
      </c>
      <c r="F33" s="67" t="n">
        <f aca="false">E33*0.7725</f>
        <v>813.0408</v>
      </c>
      <c r="G33" s="67" t="n">
        <f aca="false">E33*0.25</f>
        <v>263.12</v>
      </c>
      <c r="H33" s="67" t="n">
        <f aca="false">0.1*(E33+F33+G33)</f>
        <v>212.86408</v>
      </c>
      <c r="I33" s="67" t="n">
        <f aca="false">0.1396*(E33+F33+G33+H33)</f>
        <v>326.874081248</v>
      </c>
      <c r="J33" s="67" t="n">
        <f aca="false">SUM(E33:I33)</f>
        <v>2668.378961248</v>
      </c>
      <c r="K33" s="67" t="n">
        <f aca="false">J33/176</f>
        <v>15.161244098</v>
      </c>
      <c r="L33" s="67" t="n">
        <f aca="false">D33*E33</f>
        <v>63148.8</v>
      </c>
      <c r="M33" s="74"/>
    </row>
    <row r="34" customFormat="false" ht="12.75" hidden="false" customHeight="false" outlineLevel="0" collapsed="false">
      <c r="A34" s="87" t="s">
        <v>108</v>
      </c>
      <c r="B34" s="87"/>
      <c r="C34" s="88"/>
      <c r="D34" s="88"/>
      <c r="E34" s="73"/>
      <c r="F34" s="74" t="n">
        <f aca="false">E34*0.7725</f>
        <v>0</v>
      </c>
      <c r="G34" s="79"/>
      <c r="H34" s="79"/>
      <c r="I34" s="79"/>
      <c r="J34" s="79"/>
      <c r="K34" s="79"/>
      <c r="L34" s="79"/>
      <c r="M34" s="79"/>
    </row>
    <row r="35" customFormat="false" ht="12.75" hidden="false" customHeight="true" outlineLevel="0" collapsed="false">
      <c r="A35" s="81" t="s">
        <v>109</v>
      </c>
      <c r="B35" s="81"/>
      <c r="C35" s="65" t="s">
        <v>110</v>
      </c>
      <c r="D35" s="65" t="n">
        <v>26</v>
      </c>
      <c r="E35" s="67" t="n">
        <v>3812.16</v>
      </c>
      <c r="F35" s="67" t="n">
        <f aca="false">E35*0.7725</f>
        <v>2944.8936</v>
      </c>
      <c r="G35" s="67" t="n">
        <f aca="false">E35*0.25</f>
        <v>953.04</v>
      </c>
      <c r="H35" s="67" t="n">
        <f aca="false">0.1*(E35+F35+G35)</f>
        <v>771.00936</v>
      </c>
      <c r="I35" s="67" t="n">
        <f aca="false">0.1396*(E35+F35+G35+H35)</f>
        <v>1183.961973216</v>
      </c>
      <c r="J35" s="67" t="n">
        <f aca="false">SUM(E35:I35)</f>
        <v>9665.064933216</v>
      </c>
      <c r="K35" s="67" t="n">
        <f aca="false">J35/176</f>
        <v>54.915141666</v>
      </c>
      <c r="L35" s="67" t="n">
        <f aca="false">D35*E35</f>
        <v>99116.16</v>
      </c>
      <c r="M35" s="74"/>
    </row>
    <row r="36" customFormat="false" ht="12.75" hidden="false" customHeight="true" outlineLevel="0" collapsed="false">
      <c r="A36" s="81" t="s">
        <v>111</v>
      </c>
      <c r="B36" s="81"/>
      <c r="C36" s="65" t="s">
        <v>112</v>
      </c>
      <c r="D36" s="65" t="n">
        <f aca="false">2*24</f>
        <v>48</v>
      </c>
      <c r="E36" s="67" t="n">
        <v>1393.92</v>
      </c>
      <c r="F36" s="67" t="n">
        <f aca="false">E36*0.7725</f>
        <v>1076.8032</v>
      </c>
      <c r="G36" s="67" t="n">
        <f aca="false">E36*0.25</f>
        <v>348.48</v>
      </c>
      <c r="H36" s="67" t="n">
        <f aca="false">0.1*(E36+F36+G36)</f>
        <v>281.92032</v>
      </c>
      <c r="I36" s="67" t="n">
        <f aca="false">0.1396*(E36+F36+G36+H36)</f>
        <v>432.916843392</v>
      </c>
      <c r="J36" s="67" t="n">
        <f aca="false">SUM(E36:I36)</f>
        <v>3534.040363392</v>
      </c>
      <c r="K36" s="67" t="n">
        <f aca="false">J36/176</f>
        <v>20.079774792</v>
      </c>
      <c r="L36" s="67" t="n">
        <f aca="false">D36*E36</f>
        <v>66908.16</v>
      </c>
      <c r="M36" s="74"/>
    </row>
    <row r="37" customFormat="false" ht="12.75" hidden="false" customHeight="true" outlineLevel="0" collapsed="false">
      <c r="A37" s="81" t="s">
        <v>113</v>
      </c>
      <c r="B37" s="81"/>
      <c r="C37" s="65" t="s">
        <v>112</v>
      </c>
      <c r="D37" s="65" t="n">
        <v>24</v>
      </c>
      <c r="E37" s="67" t="n">
        <v>1393.92</v>
      </c>
      <c r="F37" s="67" t="n">
        <f aca="false">E37*0.7725</f>
        <v>1076.8032</v>
      </c>
      <c r="G37" s="67" t="n">
        <f aca="false">E37*0.25</f>
        <v>348.48</v>
      </c>
      <c r="H37" s="67" t="n">
        <f aca="false">0.1*(E37+F37+G37)</f>
        <v>281.92032</v>
      </c>
      <c r="I37" s="67" t="n">
        <f aca="false">0.1396*(E37+F37+G37+H37)</f>
        <v>432.916843392</v>
      </c>
      <c r="J37" s="67" t="n">
        <f aca="false">SUM(E37:I37)</f>
        <v>3534.040363392</v>
      </c>
      <c r="K37" s="67" t="n">
        <f aca="false">J37/176</f>
        <v>20.079774792</v>
      </c>
      <c r="L37" s="67" t="n">
        <f aca="false">D37*E37</f>
        <v>33454.08</v>
      </c>
      <c r="M37" s="74"/>
    </row>
    <row r="38" customFormat="false" ht="12.75" hidden="false" customHeight="false" outlineLevel="0" collapsed="false">
      <c r="A38" s="87" t="s">
        <v>114</v>
      </c>
      <c r="B38" s="87"/>
      <c r="C38" s="88"/>
      <c r="D38" s="77"/>
      <c r="E38" s="79"/>
      <c r="F38" s="74" t="n">
        <f aca="false">E38*0.7725</f>
        <v>0</v>
      </c>
      <c r="G38" s="79" t="n">
        <f aca="false">E38*0.25</f>
        <v>0</v>
      </c>
      <c r="H38" s="79" t="n">
        <f aca="false">0.1*(E38+F38+G38)</f>
        <v>0</v>
      </c>
      <c r="I38" s="79"/>
      <c r="J38" s="79" t="n">
        <f aca="false">SUM(E38:I38)</f>
        <v>0</v>
      </c>
      <c r="K38" s="79"/>
      <c r="L38" s="79" t="n">
        <f aca="false">D38*E38</f>
        <v>0</v>
      </c>
      <c r="M38" s="79"/>
    </row>
    <row r="39" customFormat="false" ht="12.75" hidden="false" customHeight="true" outlineLevel="0" collapsed="false">
      <c r="A39" s="81" t="s">
        <v>115</v>
      </c>
      <c r="B39" s="81"/>
      <c r="C39" s="65" t="s">
        <v>116</v>
      </c>
      <c r="D39" s="65" t="n">
        <v>26</v>
      </c>
      <c r="E39" s="67" t="n">
        <v>881.76</v>
      </c>
      <c r="F39" s="67" t="n">
        <f aca="false">E39*0.7725</f>
        <v>681.1596</v>
      </c>
      <c r="G39" s="67" t="n">
        <f aca="false">E39*0.25</f>
        <v>220.44</v>
      </c>
      <c r="H39" s="67" t="n">
        <f aca="false">0.1*(E39+F39+G39)</f>
        <v>178.33596</v>
      </c>
      <c r="I39" s="67" t="n">
        <f aca="false">0.1396*(E39+F39+G39+H39)</f>
        <v>273.852700176</v>
      </c>
      <c r="J39" s="67" t="n">
        <f aca="false">SUM(E39:I39)</f>
        <v>2235.548260176</v>
      </c>
      <c r="K39" s="67" t="n">
        <f aca="false">J39/176</f>
        <v>12.701978751</v>
      </c>
      <c r="L39" s="67" t="n">
        <f aca="false">D39*E39</f>
        <v>22925.76</v>
      </c>
      <c r="M39" s="74"/>
    </row>
    <row r="40" customFormat="false" ht="12.75" hidden="false" customHeight="false" outlineLevel="0" collapsed="false">
      <c r="A40" s="89"/>
      <c r="B40" s="89"/>
      <c r="C40" s="90"/>
      <c r="D40" s="72"/>
      <c r="E40" s="91"/>
      <c r="F40" s="91" t="n">
        <f aca="false">E40*0.754</f>
        <v>0</v>
      </c>
      <c r="G40" s="91" t="n">
        <f aca="false">E40*0.25</f>
        <v>0</v>
      </c>
      <c r="H40" s="91" t="n">
        <f aca="false">0.1*(E40+F40+G40)</f>
        <v>0</v>
      </c>
      <c r="I40" s="91" t="n">
        <f aca="false">0.1396*(E40+F40+G40+H40)</f>
        <v>0</v>
      </c>
      <c r="J40" s="91" t="n">
        <f aca="false">SUM(E40:I40)</f>
        <v>0</v>
      </c>
      <c r="K40" s="91" t="n">
        <f aca="false">J40/176</f>
        <v>0</v>
      </c>
      <c r="L40" s="91" t="n">
        <f aca="false">D40*E40</f>
        <v>0</v>
      </c>
      <c r="M40" s="91"/>
    </row>
    <row r="41" customFormat="false" ht="13.5" hidden="false" customHeight="false" outlineLevel="0" collapsed="false">
      <c r="A41" s="92" t="s">
        <v>11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3" t="n">
        <f aca="false">SUM(L12:L40)</f>
        <v>1995206.4</v>
      </c>
      <c r="M41" s="93" t="n">
        <f aca="false">SUM(M11:M40)</f>
        <v>56300.64</v>
      </c>
    </row>
    <row r="42" customFormat="false" ht="13.5" hidden="false" customHeight="false" outlineLevel="0" collapsed="false">
      <c r="A42" s="39" t="s">
        <v>38</v>
      </c>
      <c r="B42" s="39"/>
      <c r="C42" s="39"/>
      <c r="D42" s="39"/>
      <c r="E42" s="39"/>
      <c r="F42" s="39"/>
      <c r="G42" s="39"/>
      <c r="H42" s="94" t="s">
        <v>39</v>
      </c>
      <c r="I42" s="94"/>
      <c r="J42" s="94"/>
      <c r="K42" s="94"/>
      <c r="L42" s="94"/>
      <c r="M42" s="94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95"/>
      <c r="I43" s="95"/>
      <c r="J43" s="95"/>
      <c r="K43" s="95"/>
      <c r="L43" s="95"/>
      <c r="M43" s="95"/>
    </row>
    <row r="44" customFormat="false" ht="12.75" hidden="false" customHeight="false" outlineLevel="0" collapsed="false">
      <c r="A44" s="96" t="s">
        <v>4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7" t="s">
        <v>41</v>
      </c>
      <c r="M44" s="9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95"/>
      <c r="M45" s="95"/>
    </row>
    <row r="46" customFormat="false" ht="12.75" hidden="false" customHeight="false" outlineLevel="0" collapsed="false">
      <c r="A46" s="98" t="s">
        <v>4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A47" s="99" t="s">
        <v>11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</row>
    <row r="48" customFormat="false" ht="12.75" hidden="false" customHeight="false" outlineLevel="0" collapsed="false">
      <c r="A48" s="99" t="s">
        <v>119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2.75" hidden="false" customHeight="false" outlineLevel="0" collapsed="false">
      <c r="A49" s="100" t="s">
        <v>12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2"/>
    </row>
    <row r="50" customFormat="false" ht="12.75" hidden="false" customHeight="false" outlineLevel="0" collapsed="false">
      <c r="A50" s="103" t="s">
        <v>121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</row>
    <row r="51" customFormat="false" ht="12.75" hidden="false" customHeight="false" outlineLevel="0" collapsed="false">
      <c r="A51" s="104" t="s">
        <v>122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105" t="s">
        <v>123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12.75" hidden="false" customHeight="false" outlineLevel="0" collapsed="false">
      <c r="A53" s="106" t="s">
        <v>12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12.75" hidden="false" customHeight="false" outlineLevel="0" collapsed="false">
      <c r="A54" s="106" t="s">
        <v>125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customFormat="false" ht="12.75" hidden="false" customHeight="false" outlineLevel="0" collapsed="false">
      <c r="A55" s="106" t="s">
        <v>1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customFormat="false" ht="12.75" hidden="false" customHeight="false" outlineLevel="0" collapsed="false">
      <c r="A56" s="107" t="s">
        <v>127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9"/>
    </row>
    <row r="57" customFormat="false" ht="12.75" hidden="false" customHeight="false" outlineLevel="0" collapsed="false">
      <c r="A57" s="110" t="s">
        <v>128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0" t="s">
        <v>129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</row>
  </sheetData>
  <mergeCells count="66">
    <mergeCell ref="A1:K2"/>
    <mergeCell ref="L1:M1"/>
    <mergeCell ref="L2:M2"/>
    <mergeCell ref="A3:M3"/>
    <mergeCell ref="A4:M4"/>
    <mergeCell ref="A5:B5"/>
    <mergeCell ref="C5:K5"/>
    <mergeCell ref="L5:M5"/>
    <mergeCell ref="C6:K6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K41"/>
    <mergeCell ref="A42:G42"/>
    <mergeCell ref="H42:M42"/>
    <mergeCell ref="A43:G43"/>
    <mergeCell ref="H43:M43"/>
    <mergeCell ref="A44:K44"/>
    <mergeCell ref="L44:M44"/>
    <mergeCell ref="A45:K45"/>
    <mergeCell ref="L45:M45"/>
    <mergeCell ref="A46:M46"/>
    <mergeCell ref="A47:M47"/>
    <mergeCell ref="A48:M48"/>
    <mergeCell ref="A50:M50"/>
    <mergeCell ref="A51:M51"/>
    <mergeCell ref="A52:M52"/>
    <mergeCell ref="A53:M53"/>
    <mergeCell ref="A54:M54"/>
    <mergeCell ref="A55:M55"/>
    <mergeCell ref="A57:M57"/>
    <mergeCell ref="A58:M58"/>
    <mergeCell ref="A59:M59"/>
  </mergeCells>
  <printOptions headings="false" gridLines="false" gridLinesSet="true" horizontalCentered="true" verticalCentered="false"/>
  <pageMargins left="1.18125" right="0.590277777777778" top="1.377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4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7" min="7" style="0" width="11.28"/>
    <col collapsed="false" customWidth="true" hidden="false" outlineLevel="0" max="8" min="8" style="0" width="10.7"/>
    <col collapsed="false" customWidth="true" hidden="false" outlineLevel="0" max="9" min="9" style="0" width="11.28"/>
    <col collapsed="false" customWidth="true" hidden="false" outlineLevel="0" max="10" min="10" style="0" width="10.7"/>
    <col collapsed="false" customWidth="true" hidden="false" outlineLevel="0" max="12" min="12" style="0" width="11.28"/>
    <col collapsed="false" customWidth="true" hidden="false" outlineLevel="0" max="13" min="13" style="0" width="10.7"/>
    <col collapsed="false" customWidth="true" hidden="false" outlineLevel="0" max="14" min="14" style="0" width="11.28"/>
    <col collapsed="false" customWidth="true" hidden="false" outlineLevel="0" max="15" min="15" style="0" width="10.7"/>
  </cols>
  <sheetData>
    <row r="1" customFormat="false" ht="12.75" hidden="false" customHeight="fals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" t="s">
        <v>1</v>
      </c>
      <c r="O1" s="3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12" t="s">
        <v>131</v>
      </c>
      <c r="O2" s="112"/>
    </row>
    <row r="3" customFormat="false" ht="15" hidden="false" customHeight="fals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4.25" hidden="false" customHeight="false" outlineLevel="0" collapsed="false">
      <c r="A4" s="11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6"/>
    </row>
    <row r="5" customFormat="false" ht="14.25" hidden="false" customHeight="false" outlineLevel="0" collapsed="false">
      <c r="A5" s="117" t="s">
        <v>4</v>
      </c>
      <c r="B5" s="117"/>
      <c r="C5" s="117" t="s">
        <v>5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5" hidden="false" customHeight="false" outlineLevel="0" collapsed="false">
      <c r="A6" s="118" t="s">
        <v>7</v>
      </c>
      <c r="B6" s="119"/>
      <c r="C6" s="120" t="s">
        <v>8</v>
      </c>
      <c r="D6" s="120"/>
      <c r="E6" s="120"/>
      <c r="F6" s="120"/>
      <c r="G6" s="120"/>
      <c r="H6" s="120"/>
      <c r="I6" s="120"/>
      <c r="J6" s="121"/>
      <c r="K6" s="121"/>
      <c r="L6" s="121"/>
      <c r="M6" s="121"/>
      <c r="N6" s="121"/>
      <c r="O6" s="122"/>
    </row>
    <row r="7" customFormat="false" ht="15.75" hidden="false" customHeight="true" outlineLevel="0" collapsed="false">
      <c r="A7" s="123" t="s">
        <v>132</v>
      </c>
      <c r="B7" s="123" t="s">
        <v>133</v>
      </c>
      <c r="C7" s="123"/>
      <c r="D7" s="123"/>
      <c r="E7" s="124" t="s">
        <v>134</v>
      </c>
      <c r="F7" s="124"/>
      <c r="G7" s="124"/>
      <c r="H7" s="124"/>
      <c r="I7" s="124"/>
      <c r="J7" s="124"/>
      <c r="K7" s="125"/>
      <c r="L7" s="126" t="s">
        <v>135</v>
      </c>
      <c r="M7" s="126"/>
      <c r="N7" s="126"/>
      <c r="O7" s="126"/>
    </row>
    <row r="8" customFormat="false" ht="15" hidden="false" customHeight="true" outlineLevel="0" collapsed="false">
      <c r="A8" s="123"/>
      <c r="B8" s="123"/>
      <c r="C8" s="123"/>
      <c r="D8" s="123"/>
      <c r="E8" s="127" t="s">
        <v>136</v>
      </c>
      <c r="F8" s="127" t="s">
        <v>56</v>
      </c>
      <c r="G8" s="128" t="s">
        <v>137</v>
      </c>
      <c r="H8" s="128"/>
      <c r="I8" s="127" t="s">
        <v>138</v>
      </c>
      <c r="J8" s="127"/>
      <c r="K8" s="127" t="s">
        <v>56</v>
      </c>
      <c r="L8" s="127" t="s">
        <v>137</v>
      </c>
      <c r="M8" s="127"/>
      <c r="N8" s="129" t="s">
        <v>138</v>
      </c>
      <c r="O8" s="129"/>
    </row>
    <row r="9" customFormat="false" ht="15" hidden="false" customHeight="false" outlineLevel="0" collapsed="false">
      <c r="A9" s="123"/>
      <c r="B9" s="123"/>
      <c r="C9" s="123"/>
      <c r="D9" s="123"/>
      <c r="E9" s="127"/>
      <c r="F9" s="127"/>
      <c r="G9" s="130" t="s">
        <v>139</v>
      </c>
      <c r="H9" s="131" t="s">
        <v>140</v>
      </c>
      <c r="I9" s="130" t="s">
        <v>139</v>
      </c>
      <c r="J9" s="131" t="s">
        <v>140</v>
      </c>
      <c r="K9" s="127"/>
      <c r="L9" s="130" t="s">
        <v>139</v>
      </c>
      <c r="M9" s="131" t="s">
        <v>140</v>
      </c>
      <c r="N9" s="130" t="s">
        <v>139</v>
      </c>
      <c r="O9" s="131" t="s">
        <v>140</v>
      </c>
    </row>
    <row r="10" customFormat="false" ht="19.5" hidden="false" customHeight="true" outlineLevel="0" collapsed="false">
      <c r="A10" s="132" t="s">
        <v>141</v>
      </c>
      <c r="B10" s="132" t="s">
        <v>142</v>
      </c>
      <c r="C10" s="132"/>
      <c r="D10" s="132"/>
      <c r="E10" s="132" t="s">
        <v>143</v>
      </c>
      <c r="F10" s="133" t="n">
        <v>15</v>
      </c>
      <c r="G10" s="134" t="n">
        <v>769.5</v>
      </c>
      <c r="H10" s="135" t="n">
        <f aca="false">F10*G10</f>
        <v>11542.5</v>
      </c>
      <c r="I10" s="135" t="n">
        <f aca="false">(1+0.1)*(1+0.1396)*G10</f>
        <v>964.61442</v>
      </c>
      <c r="J10" s="135" t="n">
        <f aca="false">F10*I10</f>
        <v>14469.2163</v>
      </c>
      <c r="K10" s="132" t="n">
        <v>60</v>
      </c>
      <c r="L10" s="136" t="n">
        <v>182</v>
      </c>
      <c r="M10" s="137" t="n">
        <f aca="false">L10*K10</f>
        <v>10920</v>
      </c>
      <c r="N10" s="135" t="n">
        <f aca="false">(1+0.1)*(1+0.1396)*L10</f>
        <v>228.14792</v>
      </c>
      <c r="O10" s="137" t="n">
        <f aca="false">K10*N10</f>
        <v>13688.8752</v>
      </c>
    </row>
    <row r="11" customFormat="false" ht="16.5" hidden="false" customHeight="true" outlineLevel="0" collapsed="false">
      <c r="A11" s="132" t="s">
        <v>141</v>
      </c>
      <c r="B11" s="132" t="s">
        <v>144</v>
      </c>
      <c r="C11" s="132"/>
      <c r="D11" s="132"/>
      <c r="E11" s="132" t="s">
        <v>145</v>
      </c>
      <c r="F11" s="133" t="n">
        <v>15</v>
      </c>
      <c r="G11" s="134" t="n">
        <f aca="false">2*12.55</f>
        <v>25.1</v>
      </c>
      <c r="H11" s="135" t="n">
        <f aca="false">F11*G11</f>
        <v>376.5</v>
      </c>
      <c r="I11" s="135" t="n">
        <f aca="false">(1+0.1)*(1+0.1396)*G11</f>
        <v>31.464356</v>
      </c>
      <c r="J11" s="135" t="n">
        <f aca="false">F11*I11</f>
        <v>471.96534</v>
      </c>
      <c r="K11" s="132" t="n">
        <v>0</v>
      </c>
      <c r="L11" s="136" t="n">
        <v>0</v>
      </c>
      <c r="M11" s="137" t="n">
        <v>0</v>
      </c>
      <c r="N11" s="135" t="n">
        <f aca="false">(1+0.1)*(1+0.1396)*L11</f>
        <v>0</v>
      </c>
      <c r="O11" s="137" t="n">
        <f aca="false">K11*N11</f>
        <v>0</v>
      </c>
    </row>
    <row r="12" customFormat="false" ht="15.75" hidden="false" customHeight="true" outlineLevel="0" collapsed="false">
      <c r="A12" s="132" t="s">
        <v>141</v>
      </c>
      <c r="B12" s="132" t="s">
        <v>146</v>
      </c>
      <c r="C12" s="132"/>
      <c r="D12" s="132"/>
      <c r="E12" s="132" t="s">
        <v>143</v>
      </c>
      <c r="F12" s="133" t="n">
        <v>3</v>
      </c>
      <c r="G12" s="134" t="n">
        <v>611.75</v>
      </c>
      <c r="H12" s="135" t="n">
        <f aca="false">F12*G12</f>
        <v>1835.25</v>
      </c>
      <c r="I12" s="135" t="n">
        <f aca="false">(1+0.1)*(1+0.1396)*G12</f>
        <v>766.86533</v>
      </c>
      <c r="J12" s="135" t="n">
        <f aca="false">F12*I12</f>
        <v>2300.59599</v>
      </c>
      <c r="K12" s="132" t="n">
        <v>9</v>
      </c>
      <c r="L12" s="136" t="n">
        <v>225</v>
      </c>
      <c r="M12" s="137" t="n">
        <f aca="false">L12*K12</f>
        <v>2025</v>
      </c>
      <c r="N12" s="135" t="n">
        <f aca="false">(1+0.1)*(1+0.1396)*L12</f>
        <v>282.051</v>
      </c>
      <c r="O12" s="137" t="n">
        <f aca="false">K12*N12</f>
        <v>2538.459</v>
      </c>
    </row>
    <row r="13" customFormat="false" ht="15" hidden="false" customHeight="true" outlineLevel="0" collapsed="false">
      <c r="A13" s="132" t="s">
        <v>147</v>
      </c>
      <c r="B13" s="132" t="s">
        <v>142</v>
      </c>
      <c r="C13" s="132"/>
      <c r="D13" s="132"/>
      <c r="E13" s="132" t="s">
        <v>143</v>
      </c>
      <c r="F13" s="133" t="n">
        <v>24</v>
      </c>
      <c r="G13" s="134" t="n">
        <v>769.5</v>
      </c>
      <c r="H13" s="135" t="n">
        <f aca="false">F13*G13</f>
        <v>18468</v>
      </c>
      <c r="I13" s="135" t="n">
        <f aca="false">(1+0.1)*(1+0.1396)*G13</f>
        <v>964.61442</v>
      </c>
      <c r="J13" s="135" t="n">
        <f aca="false">F13*I13</f>
        <v>23150.74608</v>
      </c>
      <c r="K13" s="132" t="n">
        <v>0</v>
      </c>
      <c r="L13" s="136" t="n">
        <v>0</v>
      </c>
      <c r="M13" s="137" t="n">
        <v>0</v>
      </c>
      <c r="N13" s="135" t="n">
        <f aca="false">(1+0.1)*(1+0.1396)*L13</f>
        <v>0</v>
      </c>
      <c r="O13" s="137" t="n">
        <f aca="false">K13*N13</f>
        <v>0</v>
      </c>
    </row>
    <row r="14" customFormat="false" ht="15.75" hidden="false" customHeight="true" outlineLevel="0" collapsed="false">
      <c r="A14" s="132" t="s">
        <v>147</v>
      </c>
      <c r="B14" s="132" t="s">
        <v>144</v>
      </c>
      <c r="C14" s="132"/>
      <c r="D14" s="132"/>
      <c r="E14" s="138" t="s">
        <v>145</v>
      </c>
      <c r="F14" s="133" t="n">
        <v>24</v>
      </c>
      <c r="G14" s="134" t="n">
        <f aca="false">2*12.55</f>
        <v>25.1</v>
      </c>
      <c r="H14" s="135" t="n">
        <f aca="false">F14*G14</f>
        <v>602.4</v>
      </c>
      <c r="I14" s="135" t="n">
        <f aca="false">(1+0.1)*(1+0.1396)*G14</f>
        <v>31.464356</v>
      </c>
      <c r="J14" s="135" t="n">
        <f aca="false">F14*I14</f>
        <v>755.144544</v>
      </c>
      <c r="K14" s="132" t="n">
        <v>0</v>
      </c>
      <c r="L14" s="136" t="n">
        <v>0</v>
      </c>
      <c r="M14" s="137" t="n">
        <v>0</v>
      </c>
      <c r="N14" s="135" t="n">
        <f aca="false">(1+0.1)*(1+0.1396)*L14</f>
        <v>0</v>
      </c>
      <c r="O14" s="137" t="n">
        <f aca="false">K14*N14</f>
        <v>0</v>
      </c>
    </row>
    <row r="15" customFormat="false" ht="15.75" hidden="false" customHeight="true" outlineLevel="0" collapsed="false">
      <c r="A15" s="132" t="s">
        <v>147</v>
      </c>
      <c r="B15" s="132" t="s">
        <v>146</v>
      </c>
      <c r="C15" s="132"/>
      <c r="D15" s="132"/>
      <c r="E15" s="132" t="s">
        <v>143</v>
      </c>
      <c r="F15" s="133" t="n">
        <v>6</v>
      </c>
      <c r="G15" s="134" t="n">
        <v>611.75</v>
      </c>
      <c r="H15" s="135" t="n">
        <f aca="false">F15*G15</f>
        <v>3670.5</v>
      </c>
      <c r="I15" s="135" t="n">
        <f aca="false">(1+0.1)*(1+0.1396)*G15</f>
        <v>766.86533</v>
      </c>
      <c r="J15" s="135" t="n">
        <f aca="false">F15*I15</f>
        <v>4601.19198</v>
      </c>
      <c r="K15" s="132" t="n">
        <v>18</v>
      </c>
      <c r="L15" s="136" t="n">
        <v>225</v>
      </c>
      <c r="M15" s="137" t="n">
        <f aca="false">L15*K15</f>
        <v>4050</v>
      </c>
      <c r="N15" s="135" t="n">
        <f aca="false">(1+0.1)*(1+0.1396)*L15</f>
        <v>282.051</v>
      </c>
      <c r="O15" s="137" t="n">
        <f aca="false">K15*N15</f>
        <v>5076.918</v>
      </c>
    </row>
    <row r="16" customFormat="false" ht="15.75" hidden="false" customHeight="true" outlineLevel="0" collapsed="false">
      <c r="A16" s="138" t="s">
        <v>85</v>
      </c>
      <c r="B16" s="132" t="s">
        <v>148</v>
      </c>
      <c r="C16" s="132"/>
      <c r="D16" s="132"/>
      <c r="E16" s="138" t="s">
        <v>143</v>
      </c>
      <c r="F16" s="139" t="n">
        <v>3</v>
      </c>
      <c r="G16" s="134" t="n">
        <v>642</v>
      </c>
      <c r="H16" s="135" t="n">
        <f aca="false">F16*G16</f>
        <v>1926</v>
      </c>
      <c r="I16" s="135" t="n">
        <f aca="false">(1+0.1)*(1+0.1396)*G16</f>
        <v>804.78552</v>
      </c>
      <c r="J16" s="135" t="n">
        <f aca="false">F16*I16</f>
        <v>2414.35656</v>
      </c>
      <c r="K16" s="132" t="n">
        <v>9</v>
      </c>
      <c r="L16" s="136" t="n">
        <v>225</v>
      </c>
      <c r="M16" s="137" t="n">
        <f aca="false">L16*K16</f>
        <v>2025</v>
      </c>
      <c r="N16" s="135" t="n">
        <f aca="false">(1+0.1)*(1+0.1396)*L16</f>
        <v>282.051</v>
      </c>
      <c r="O16" s="137" t="n">
        <f aca="false">K16*N16</f>
        <v>2538.459</v>
      </c>
    </row>
    <row r="17" customFormat="false" ht="17.25" hidden="false" customHeight="true" outlineLevel="0" collapsed="false">
      <c r="A17" s="138" t="s">
        <v>85</v>
      </c>
      <c r="B17" s="132" t="s">
        <v>149</v>
      </c>
      <c r="C17" s="132"/>
      <c r="D17" s="132"/>
      <c r="E17" s="138" t="s">
        <v>145</v>
      </c>
      <c r="F17" s="139" t="n">
        <v>3</v>
      </c>
      <c r="G17" s="134" t="n">
        <f aca="false">2*12.55</f>
        <v>25.1</v>
      </c>
      <c r="H17" s="135" t="n">
        <f aca="false">F17*G17</f>
        <v>75.3</v>
      </c>
      <c r="I17" s="135" t="n">
        <f aca="false">(1+0.1)*(1+0.1396)*G17</f>
        <v>31.464356</v>
      </c>
      <c r="J17" s="135" t="n">
        <f aca="false">F17*I17</f>
        <v>94.393068</v>
      </c>
      <c r="K17" s="132" t="n">
        <v>0</v>
      </c>
      <c r="L17" s="136" t="n">
        <v>0</v>
      </c>
      <c r="M17" s="137" t="n">
        <f aca="false">L17*K17</f>
        <v>0</v>
      </c>
      <c r="N17" s="135" t="n">
        <f aca="false">(1+0.1)*(1+0.1396)*L17</f>
        <v>0</v>
      </c>
      <c r="O17" s="137" t="n">
        <f aca="false">K17*N17</f>
        <v>0</v>
      </c>
    </row>
    <row r="18" customFormat="false" ht="14.25" hidden="false" customHeight="false" outlineLevel="0" collapsed="false">
      <c r="A18" s="140"/>
      <c r="B18" s="138"/>
      <c r="C18" s="138"/>
      <c r="D18" s="138"/>
      <c r="E18" s="138"/>
      <c r="F18" s="139"/>
      <c r="G18" s="141"/>
      <c r="H18" s="135"/>
      <c r="I18" s="135"/>
      <c r="J18" s="135"/>
      <c r="K18" s="135"/>
      <c r="L18" s="142"/>
      <c r="M18" s="137"/>
      <c r="N18" s="135"/>
      <c r="O18" s="137"/>
    </row>
    <row r="19" customFormat="false" ht="14.25" hidden="false" customHeight="false" outlineLevel="0" collapsed="false">
      <c r="A19" s="140"/>
      <c r="B19" s="138"/>
      <c r="C19" s="138"/>
      <c r="D19" s="138"/>
      <c r="E19" s="138"/>
      <c r="F19" s="139"/>
      <c r="G19" s="141"/>
      <c r="H19" s="135"/>
      <c r="I19" s="135"/>
      <c r="J19" s="135"/>
      <c r="K19" s="135"/>
      <c r="L19" s="142"/>
      <c r="M19" s="137"/>
      <c r="N19" s="135"/>
      <c r="O19" s="137"/>
    </row>
    <row r="20" customFormat="false" ht="14.25" hidden="false" customHeight="false" outlineLevel="0" collapsed="false">
      <c r="A20" s="140"/>
      <c r="B20" s="138"/>
      <c r="C20" s="138"/>
      <c r="D20" s="138"/>
      <c r="E20" s="138"/>
      <c r="F20" s="139"/>
      <c r="G20" s="141"/>
      <c r="H20" s="135"/>
      <c r="I20" s="135"/>
      <c r="J20" s="135"/>
      <c r="K20" s="135"/>
      <c r="L20" s="142"/>
      <c r="M20" s="137"/>
      <c r="N20" s="135"/>
      <c r="O20" s="137"/>
    </row>
    <row r="21" customFormat="false" ht="14.25" hidden="false" customHeight="false" outlineLevel="0" collapsed="false">
      <c r="A21" s="140"/>
      <c r="B21" s="138"/>
      <c r="C21" s="138"/>
      <c r="D21" s="138"/>
      <c r="E21" s="138"/>
      <c r="F21" s="139"/>
      <c r="G21" s="141"/>
      <c r="H21" s="135"/>
      <c r="I21" s="135"/>
      <c r="J21" s="135"/>
      <c r="K21" s="135"/>
      <c r="L21" s="142"/>
      <c r="M21" s="137"/>
      <c r="N21" s="135"/>
      <c r="O21" s="137"/>
    </row>
    <row r="22" customFormat="false" ht="14.25" hidden="false" customHeight="false" outlineLevel="0" collapsed="false">
      <c r="A22" s="140"/>
      <c r="B22" s="138"/>
      <c r="C22" s="138"/>
      <c r="D22" s="138"/>
      <c r="E22" s="138"/>
      <c r="F22" s="139"/>
      <c r="G22" s="141"/>
      <c r="H22" s="135"/>
      <c r="I22" s="135"/>
      <c r="J22" s="135"/>
      <c r="K22" s="135"/>
      <c r="L22" s="142"/>
      <c r="M22" s="137"/>
      <c r="N22" s="135"/>
      <c r="O22" s="137"/>
    </row>
    <row r="23" customFormat="false" ht="14.25" hidden="false" customHeight="false" outlineLevel="0" collapsed="false">
      <c r="A23" s="140"/>
      <c r="B23" s="138"/>
      <c r="C23" s="138"/>
      <c r="D23" s="138"/>
      <c r="E23" s="138"/>
      <c r="F23" s="139"/>
      <c r="G23" s="141"/>
      <c r="H23" s="135"/>
      <c r="I23" s="135"/>
      <c r="J23" s="135"/>
      <c r="K23" s="135"/>
      <c r="L23" s="142"/>
      <c r="M23" s="137"/>
      <c r="N23" s="135"/>
      <c r="O23" s="137"/>
    </row>
    <row r="24" customFormat="false" ht="14.25" hidden="false" customHeight="false" outlineLevel="0" collapsed="false">
      <c r="A24" s="140"/>
      <c r="B24" s="138"/>
      <c r="C24" s="138"/>
      <c r="D24" s="138"/>
      <c r="E24" s="138"/>
      <c r="F24" s="139"/>
      <c r="G24" s="141"/>
      <c r="H24" s="135"/>
      <c r="I24" s="135"/>
      <c r="J24" s="135"/>
      <c r="K24" s="135"/>
      <c r="L24" s="142"/>
      <c r="M24" s="137"/>
      <c r="N24" s="135"/>
      <c r="O24" s="137"/>
    </row>
    <row r="25" customFormat="false" ht="14.25" hidden="false" customHeight="false" outlineLevel="0" collapsed="false">
      <c r="A25" s="140"/>
      <c r="B25" s="138"/>
      <c r="C25" s="138"/>
      <c r="D25" s="138"/>
      <c r="E25" s="138"/>
      <c r="F25" s="139"/>
      <c r="G25" s="141"/>
      <c r="H25" s="135"/>
      <c r="I25" s="135"/>
      <c r="J25" s="135"/>
      <c r="K25" s="135"/>
      <c r="L25" s="142"/>
      <c r="M25" s="137"/>
      <c r="N25" s="135"/>
      <c r="O25" s="137"/>
    </row>
    <row r="26" customFormat="false" ht="14.25" hidden="false" customHeight="false" outlineLevel="0" collapsed="false">
      <c r="A26" s="140"/>
      <c r="B26" s="138"/>
      <c r="C26" s="138"/>
      <c r="D26" s="138"/>
      <c r="E26" s="138"/>
      <c r="F26" s="139"/>
      <c r="G26" s="141"/>
      <c r="H26" s="135"/>
      <c r="I26" s="135"/>
      <c r="J26" s="135"/>
      <c r="K26" s="135"/>
      <c r="L26" s="142"/>
      <c r="M26" s="137"/>
      <c r="N26" s="135"/>
      <c r="O26" s="137"/>
    </row>
    <row r="27" customFormat="false" ht="14.25" hidden="false" customHeight="false" outlineLevel="0" collapsed="false">
      <c r="A27" s="140"/>
      <c r="B27" s="138"/>
      <c r="C27" s="138"/>
      <c r="D27" s="138"/>
      <c r="E27" s="138"/>
      <c r="F27" s="139"/>
      <c r="G27" s="135"/>
      <c r="H27" s="135"/>
      <c r="I27" s="135"/>
      <c r="J27" s="135"/>
      <c r="K27" s="135"/>
      <c r="L27" s="137"/>
      <c r="M27" s="137"/>
      <c r="N27" s="135"/>
      <c r="O27" s="137"/>
    </row>
    <row r="28" customFormat="false" ht="14.25" hidden="false" customHeight="false" outlineLevel="0" collapsed="false">
      <c r="A28" s="140"/>
      <c r="B28" s="138"/>
      <c r="C28" s="138"/>
      <c r="D28" s="138"/>
      <c r="E28" s="138"/>
      <c r="F28" s="139"/>
      <c r="G28" s="135"/>
      <c r="H28" s="135"/>
      <c r="I28" s="135"/>
      <c r="J28" s="135"/>
      <c r="K28" s="135"/>
      <c r="L28" s="137"/>
      <c r="M28" s="137"/>
      <c r="N28" s="135"/>
      <c r="O28" s="137"/>
    </row>
    <row r="29" customFormat="false" ht="14.25" hidden="false" customHeight="false" outlineLevel="0" collapsed="false">
      <c r="A29" s="140"/>
      <c r="B29" s="138"/>
      <c r="C29" s="138"/>
      <c r="D29" s="138"/>
      <c r="E29" s="138"/>
      <c r="F29" s="139"/>
      <c r="G29" s="135"/>
      <c r="H29" s="135"/>
      <c r="I29" s="135"/>
      <c r="J29" s="135"/>
      <c r="K29" s="135"/>
      <c r="L29" s="137"/>
      <c r="M29" s="137"/>
      <c r="N29" s="135"/>
      <c r="O29" s="137"/>
    </row>
    <row r="30" customFormat="false" ht="14.25" hidden="false" customHeight="false" outlineLevel="0" collapsed="false">
      <c r="A30" s="140"/>
      <c r="B30" s="138"/>
      <c r="C30" s="138"/>
      <c r="D30" s="138"/>
      <c r="E30" s="138"/>
      <c r="F30" s="143"/>
      <c r="G30" s="144"/>
      <c r="H30" s="135"/>
      <c r="I30" s="135"/>
      <c r="J30" s="135"/>
      <c r="K30" s="135"/>
      <c r="L30" s="135"/>
      <c r="M30" s="137"/>
      <c r="N30" s="135"/>
      <c r="O30" s="137"/>
    </row>
    <row r="31" customFormat="false" ht="14.25" hidden="false" customHeight="false" outlineLevel="0" collapsed="false">
      <c r="A31" s="140"/>
      <c r="B31" s="138"/>
      <c r="C31" s="138"/>
      <c r="D31" s="138"/>
      <c r="E31" s="138"/>
      <c r="F31" s="138"/>
      <c r="G31" s="135"/>
      <c r="H31" s="135"/>
      <c r="I31" s="135"/>
      <c r="J31" s="135"/>
      <c r="K31" s="135"/>
      <c r="L31" s="135"/>
      <c r="M31" s="137"/>
      <c r="N31" s="135"/>
      <c r="O31" s="137"/>
    </row>
    <row r="32" customFormat="false" ht="15.75" hidden="false" customHeight="false" outlineLevel="0" collapsed="false">
      <c r="A32" s="145" t="s">
        <v>150</v>
      </c>
      <c r="B32" s="145"/>
      <c r="C32" s="145"/>
      <c r="D32" s="145"/>
      <c r="E32" s="145"/>
      <c r="F32" s="145"/>
      <c r="G32" s="146"/>
      <c r="H32" s="147" t="n">
        <f aca="false">SUM(H10:H31)</f>
        <v>38496.45</v>
      </c>
      <c r="I32" s="146"/>
      <c r="J32" s="147" t="n">
        <f aca="false">SUM(J10:J31)</f>
        <v>48257.609862</v>
      </c>
      <c r="K32" s="147"/>
      <c r="L32" s="146"/>
      <c r="M32" s="147" t="n">
        <f aca="false">SUM(M10:M31)</f>
        <v>19020</v>
      </c>
      <c r="N32" s="146"/>
      <c r="O32" s="148" t="n">
        <f aca="false">SUM(O10:O31)</f>
        <v>23842.7112</v>
      </c>
    </row>
    <row r="33" customFormat="false" ht="15" hidden="false" customHeight="false" outlineLevel="0" collapsed="false">
      <c r="A33" s="113" t="s">
        <v>38</v>
      </c>
      <c r="B33" s="113"/>
      <c r="C33" s="113"/>
      <c r="D33" s="113"/>
      <c r="E33" s="113"/>
      <c r="F33" s="113"/>
      <c r="G33" s="149" t="s">
        <v>39</v>
      </c>
      <c r="H33" s="149"/>
      <c r="I33" s="149"/>
      <c r="J33" s="149"/>
      <c r="K33" s="149"/>
      <c r="L33" s="149"/>
      <c r="M33" s="149"/>
      <c r="N33" s="149"/>
      <c r="O33" s="149"/>
    </row>
    <row r="34" customFormat="false" ht="14.2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</row>
    <row r="35" customFormat="false" ht="14.25" hidden="false" customHeight="false" outlineLevel="0" collapsed="false">
      <c r="A35" s="151" t="s">
        <v>40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17" t="s">
        <v>41</v>
      </c>
      <c r="N35" s="117"/>
      <c r="O35" s="117"/>
    </row>
    <row r="36" customFormat="false" ht="14.2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</row>
    <row r="37" customFormat="false" ht="14.25" hidden="false" customHeight="false" outlineLevel="0" collapsed="false">
      <c r="A37" s="152" t="s">
        <v>151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4.25" hidden="false" customHeight="false" outlineLevel="0" collapsed="false">
      <c r="A38" s="153" t="s">
        <v>152</v>
      </c>
      <c r="B38" s="154"/>
      <c r="C38" s="154"/>
      <c r="D38" s="154"/>
      <c r="E38" s="154"/>
      <c r="F38" s="154"/>
      <c r="G38" s="154"/>
      <c r="H38" s="154"/>
      <c r="I38" s="154"/>
      <c r="J38" s="155"/>
      <c r="K38" s="155"/>
      <c r="L38" s="155"/>
      <c r="M38" s="155"/>
      <c r="N38" s="155"/>
      <c r="O38" s="156"/>
    </row>
    <row r="39" customFormat="false" ht="14.25" hidden="false" customHeight="false" outlineLevel="0" collapsed="false">
      <c r="A39" s="157" t="s">
        <v>153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4.25" hidden="false" customHeight="false" outlineLevel="0" collapsed="false">
      <c r="A40" s="157" t="s">
        <v>154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</row>
    <row r="41" customFormat="false" ht="14.25" hidden="false" customHeight="false" outlineLevel="0" collapsed="false">
      <c r="A41" s="157" t="s">
        <v>155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customFormat="false" ht="14.25" hidden="false" customHeight="false" outlineLevel="0" collapsed="false">
      <c r="A42" s="158" t="s">
        <v>15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customFormat="false" ht="14.25" hidden="false" customHeight="false" outlineLevel="0" collapsed="false">
      <c r="A43" s="159" t="s">
        <v>157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6"/>
    </row>
    <row r="44" customFormat="false" ht="14.25" hidden="false" customHeight="false" outlineLevel="0" collapsed="false">
      <c r="A44" s="158" t="s">
        <v>158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customFormat="false" ht="14.25" hidden="false" customHeight="false" outlineLevel="0" collapsed="false">
      <c r="A45" s="153" t="s">
        <v>159</v>
      </c>
      <c r="B45" s="154"/>
      <c r="C45" s="154"/>
      <c r="D45" s="154"/>
      <c r="E45" s="154"/>
      <c r="F45" s="154"/>
      <c r="G45" s="154"/>
      <c r="H45" s="155"/>
      <c r="I45" s="155"/>
      <c r="J45" s="155"/>
      <c r="K45" s="155"/>
      <c r="L45" s="155"/>
      <c r="M45" s="155"/>
      <c r="N45" s="155"/>
      <c r="O45" s="156"/>
    </row>
    <row r="46" customFormat="false" ht="14.25" hidden="false" customHeight="false" outlineLevel="0" collapsed="false">
      <c r="A46" s="153"/>
      <c r="B46" s="154"/>
      <c r="C46" s="154"/>
      <c r="D46" s="154"/>
      <c r="E46" s="154"/>
      <c r="F46" s="154"/>
      <c r="G46" s="154"/>
      <c r="H46" s="155"/>
      <c r="I46" s="155"/>
      <c r="J46" s="155"/>
      <c r="K46" s="155"/>
      <c r="L46" s="155"/>
      <c r="M46" s="155"/>
      <c r="N46" s="155"/>
      <c r="O46" s="156"/>
    </row>
    <row r="47" customFormat="false" ht="14.25" hidden="false" customHeight="false" outlineLevel="0" collapsed="false">
      <c r="A47" s="159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6"/>
    </row>
    <row r="48" customFormat="false" ht="14.25" hidden="false" customHeight="fals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60"/>
      <c r="L48" s="160"/>
      <c r="M48" s="160"/>
      <c r="N48" s="160"/>
      <c r="O48" s="161"/>
    </row>
    <row r="49" customFormat="false" ht="14.25" hidden="false" customHeight="false" outlineLevel="0" collapsed="false">
      <c r="A49" s="162"/>
      <c r="B49" s="163"/>
      <c r="C49" s="163"/>
      <c r="D49" s="163"/>
      <c r="E49" s="163"/>
      <c r="F49" s="163"/>
      <c r="G49" s="163"/>
      <c r="H49" s="163"/>
      <c r="I49" s="163"/>
      <c r="J49" s="163"/>
      <c r="K49" s="164"/>
      <c r="L49" s="164"/>
      <c r="M49" s="164"/>
      <c r="N49" s="164"/>
      <c r="O49" s="165"/>
    </row>
    <row r="50" customFormat="false" ht="14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</row>
  </sheetData>
  <mergeCells count="55">
    <mergeCell ref="A1:M2"/>
    <mergeCell ref="N1:O1"/>
    <mergeCell ref="N2:O2"/>
    <mergeCell ref="A3:O3"/>
    <mergeCell ref="A5:B5"/>
    <mergeCell ref="C5:O5"/>
    <mergeCell ref="C6:I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F32"/>
    <mergeCell ref="A33:F33"/>
    <mergeCell ref="G33:O33"/>
    <mergeCell ref="A34:F34"/>
    <mergeCell ref="G34:O34"/>
    <mergeCell ref="A35:L35"/>
    <mergeCell ref="M35:O35"/>
    <mergeCell ref="A36:L36"/>
    <mergeCell ref="M36:O36"/>
    <mergeCell ref="A37:O37"/>
    <mergeCell ref="A39:O39"/>
    <mergeCell ref="A40:O40"/>
    <mergeCell ref="A41:O41"/>
    <mergeCell ref="A42:O42"/>
    <mergeCell ref="A44:O44"/>
  </mergeCells>
  <printOptions headings="false" gridLines="false" gridLinesSet="true" horizontalCentered="true" verticalCentered="false"/>
  <pageMargins left="0.7875" right="0.669444444444445" top="0.039583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pageBreakPreview" topLeftCell="A4" colorId="64" zoomScale="160" zoomScaleNormal="100" zoomScalePageLayoutView="160" workbookViewId="0">
      <selection pane="topLeft" activeCell="H21" activeCellId="0" sqref="H21"/>
    </sheetView>
  </sheetViews>
  <sheetFormatPr defaultColWidth="10.703125" defaultRowHeight="15" zeroHeight="false" outlineLevelRow="0" outlineLevelCol="0"/>
  <cols>
    <col collapsed="false" customWidth="true" hidden="false" outlineLevel="0" max="1" min="1" style="167" width="7.13"/>
    <col collapsed="false" customWidth="true" hidden="false" outlineLevel="0" max="2" min="2" style="167" width="6.28"/>
    <col collapsed="false" customWidth="true" hidden="false" outlineLevel="0" max="3" min="3" style="167" width="13.13"/>
    <col collapsed="false" customWidth="true" hidden="false" outlineLevel="0" max="4" min="4" style="167" width="15.85"/>
    <col collapsed="false" customWidth="true" hidden="false" outlineLevel="0" max="5" min="5" style="167" width="7.56"/>
    <col collapsed="false" customWidth="true" hidden="false" outlineLevel="0" max="6" min="6" style="167" width="4.42"/>
    <col collapsed="false" customWidth="true" hidden="false" outlineLevel="0" max="7" min="7" style="167" width="3.99"/>
    <col collapsed="false" customWidth="true" hidden="false" outlineLevel="0" max="8" min="8" style="167" width="7.56"/>
    <col collapsed="false" customWidth="true" hidden="false" outlineLevel="0" max="9" min="9" style="167" width="9.7"/>
    <col collapsed="false" customWidth="true" hidden="false" outlineLevel="0" max="10" min="10" style="167" width="7.56"/>
    <col collapsed="false" customWidth="true" hidden="false" outlineLevel="0" max="11" min="11" style="167" width="9.7"/>
    <col collapsed="false" customWidth="false" hidden="false" outlineLevel="0" max="257" min="12" style="167" width="10.7"/>
  </cols>
  <sheetData>
    <row r="1" customFormat="false" ht="15" hidden="false" customHeight="true" outlineLevel="0" collapsed="false">
      <c r="A1" s="36" t="s">
        <v>160</v>
      </c>
      <c r="B1" s="36"/>
      <c r="C1" s="36"/>
      <c r="D1" s="36"/>
      <c r="E1" s="36"/>
      <c r="F1" s="36"/>
      <c r="G1" s="36"/>
      <c r="H1" s="36"/>
      <c r="I1" s="36"/>
      <c r="J1" s="3" t="s">
        <v>1</v>
      </c>
      <c r="K1" s="3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112" t="s">
        <v>161</v>
      </c>
      <c r="K2" s="112"/>
    </row>
    <row r="3" customFormat="false" ht="12.6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2.6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1"/>
    </row>
    <row r="5" customFormat="false" ht="12.6" hidden="false" customHeight="true" outlineLevel="0" collapsed="false">
      <c r="A5" s="172" t="s">
        <v>4</v>
      </c>
      <c r="B5" s="172"/>
      <c r="C5" s="172" t="s">
        <v>5</v>
      </c>
      <c r="D5" s="172"/>
      <c r="E5" s="172"/>
      <c r="F5" s="172"/>
      <c r="G5" s="172"/>
      <c r="H5" s="172"/>
      <c r="I5" s="172"/>
      <c r="J5" s="173" t="s">
        <v>6</v>
      </c>
      <c r="K5" s="173"/>
    </row>
    <row r="6" customFormat="false" ht="12.6" hidden="false" customHeight="true" outlineLevel="0" collapsed="false">
      <c r="A6" s="42" t="s">
        <v>7</v>
      </c>
      <c r="B6" s="42"/>
      <c r="C6" s="42" t="s">
        <v>8</v>
      </c>
      <c r="D6" s="42"/>
      <c r="E6" s="42"/>
      <c r="F6" s="42"/>
      <c r="G6" s="42"/>
      <c r="H6" s="42"/>
      <c r="I6" s="42"/>
      <c r="J6" s="174"/>
      <c r="K6" s="174"/>
    </row>
    <row r="7" customFormat="false" ht="11.65" hidden="false" customHeight="true" outlineLevel="0" collapsed="false">
      <c r="A7" s="175" t="s">
        <v>162</v>
      </c>
      <c r="B7" s="175"/>
      <c r="C7" s="175"/>
      <c r="D7" s="175"/>
      <c r="E7" s="175"/>
      <c r="F7" s="176" t="s">
        <v>163</v>
      </c>
      <c r="G7" s="176" t="s">
        <v>56</v>
      </c>
      <c r="H7" s="177" t="s">
        <v>164</v>
      </c>
      <c r="I7" s="177"/>
      <c r="J7" s="177" t="s">
        <v>165</v>
      </c>
      <c r="K7" s="177"/>
    </row>
    <row r="8" customFormat="false" ht="11.65" hidden="false" customHeight="true" outlineLevel="0" collapsed="false">
      <c r="A8" s="175"/>
      <c r="B8" s="175"/>
      <c r="C8" s="175"/>
      <c r="D8" s="175"/>
      <c r="E8" s="175"/>
      <c r="F8" s="176"/>
      <c r="G8" s="176"/>
      <c r="H8" s="178" t="s">
        <v>166</v>
      </c>
      <c r="I8" s="179" t="s">
        <v>140</v>
      </c>
      <c r="J8" s="180" t="s">
        <v>166</v>
      </c>
      <c r="K8" s="180" t="s">
        <v>140</v>
      </c>
    </row>
    <row r="9" customFormat="false" ht="15" hidden="false" customHeight="true" outlineLevel="0" collapsed="false">
      <c r="A9" s="181" t="s">
        <v>167</v>
      </c>
      <c r="B9" s="181"/>
      <c r="C9" s="181"/>
      <c r="D9" s="181"/>
      <c r="E9" s="181"/>
      <c r="F9" s="182" t="s">
        <v>168</v>
      </c>
      <c r="G9" s="182" t="n">
        <v>24</v>
      </c>
      <c r="H9" s="183" t="n">
        <v>4651.01</v>
      </c>
      <c r="I9" s="183" t="n">
        <f aca="false">G9*H9</f>
        <v>111624.24</v>
      </c>
      <c r="J9" s="183" t="n">
        <f aca="false">(1+0.1)*(1+0.1396)*H9</f>
        <v>5830.3200956</v>
      </c>
      <c r="K9" s="183" t="n">
        <f aca="false">G9*J9</f>
        <v>139927.6822944</v>
      </c>
    </row>
    <row r="10" customFormat="false" ht="15" hidden="false" customHeight="true" outlineLevel="0" collapsed="false">
      <c r="A10" s="181" t="s">
        <v>169</v>
      </c>
      <c r="B10" s="181"/>
      <c r="C10" s="181"/>
      <c r="D10" s="181"/>
      <c r="E10" s="181"/>
      <c r="F10" s="182" t="s">
        <v>168</v>
      </c>
      <c r="G10" s="182" t="n">
        <v>20</v>
      </c>
      <c r="H10" s="183" t="n">
        <v>2271.81</v>
      </c>
      <c r="I10" s="183" t="n">
        <f aca="false">G10*H10</f>
        <v>45436.2</v>
      </c>
      <c r="J10" s="183" t="n">
        <f aca="false">(1+0.1)*(1+0.1396)*H10</f>
        <v>2847.8501436</v>
      </c>
      <c r="K10" s="183" t="n">
        <f aca="false">G10*J10</f>
        <v>56957.002872</v>
      </c>
    </row>
    <row r="11" customFormat="false" ht="15" hidden="false" customHeight="true" outlineLevel="0" collapsed="false">
      <c r="A11" s="181" t="s">
        <v>170</v>
      </c>
      <c r="B11" s="181"/>
      <c r="C11" s="181"/>
      <c r="D11" s="181"/>
      <c r="E11" s="181"/>
      <c r="F11" s="182" t="s">
        <v>168</v>
      </c>
      <c r="G11" s="182" t="n">
        <v>24</v>
      </c>
      <c r="H11" s="183" t="n">
        <v>2565.33</v>
      </c>
      <c r="I11" s="183" t="n">
        <f aca="false">G11*H11</f>
        <v>61567.92</v>
      </c>
      <c r="J11" s="183" t="n">
        <f aca="false">(1+0.1)*(1+0.1396)*H11</f>
        <v>3215.7950748</v>
      </c>
      <c r="K11" s="183" t="n">
        <f aca="false">G11*J11</f>
        <v>77179.0817952</v>
      </c>
    </row>
    <row r="12" customFormat="false" ht="15" hidden="false" customHeight="true" outlineLevel="0" collapsed="false">
      <c r="A12" s="181" t="s">
        <v>171</v>
      </c>
      <c r="B12" s="181"/>
      <c r="C12" s="181"/>
      <c r="D12" s="181"/>
      <c r="E12" s="181"/>
      <c r="F12" s="182" t="s">
        <v>168</v>
      </c>
      <c r="G12" s="182" t="n">
        <v>50</v>
      </c>
      <c r="H12" s="183" t="n">
        <v>2295.49</v>
      </c>
      <c r="I12" s="183" t="n">
        <f aca="false">G12*H12</f>
        <v>114774.5</v>
      </c>
      <c r="J12" s="183" t="n">
        <f aca="false">(1+0.1)*(1+0.1396)*H12</f>
        <v>2877.5344444</v>
      </c>
      <c r="K12" s="183" t="n">
        <f aca="false">G12*J12</f>
        <v>143876.72222</v>
      </c>
    </row>
    <row r="13" customFormat="false" ht="15" hidden="false" customHeight="true" outlineLevel="0" collapsed="false">
      <c r="A13" s="184" t="s">
        <v>172</v>
      </c>
      <c r="B13" s="184"/>
      <c r="C13" s="184"/>
      <c r="D13" s="184"/>
      <c r="E13" s="184"/>
      <c r="F13" s="184"/>
      <c r="G13" s="184"/>
      <c r="H13" s="185"/>
      <c r="I13" s="186" t="n">
        <f aca="false">SUM(I9:I12)</f>
        <v>333402.86</v>
      </c>
      <c r="J13" s="187"/>
      <c r="K13" s="188" t="n">
        <f aca="false">SUM(K9:K12)</f>
        <v>417940.4891816</v>
      </c>
    </row>
    <row r="14" customFormat="false" ht="15" hidden="false" customHeight="true" outlineLevel="0" collapsed="false">
      <c r="A14" s="189" t="s">
        <v>173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15" hidden="false" customHeight="true" outlineLevel="0" collapsed="false">
      <c r="A15" s="190" t="s">
        <v>174</v>
      </c>
      <c r="B15" s="191"/>
      <c r="C15" s="192"/>
      <c r="D15" s="193"/>
      <c r="E15" s="194"/>
      <c r="F15" s="195" t="s">
        <v>168</v>
      </c>
      <c r="G15" s="196" t="n">
        <v>20</v>
      </c>
      <c r="H15" s="197" t="n">
        <v>1355</v>
      </c>
      <c r="I15" s="183" t="n">
        <f aca="false">G15*H15</f>
        <v>27100</v>
      </c>
      <c r="J15" s="183" t="n">
        <f aca="false">(1+0.1)*(1+0.1396)*H15</f>
        <v>1698.5738</v>
      </c>
      <c r="K15" s="183" t="n">
        <f aca="false">G15*J15</f>
        <v>33971.476</v>
      </c>
    </row>
    <row r="16" customFormat="false" ht="15" hidden="false" customHeight="true" outlineLevel="0" collapsed="false">
      <c r="A16" s="190" t="s">
        <v>175</v>
      </c>
      <c r="B16" s="191"/>
      <c r="C16" s="192"/>
      <c r="D16" s="193"/>
      <c r="E16" s="194"/>
      <c r="F16" s="195" t="s">
        <v>168</v>
      </c>
      <c r="G16" s="196" t="n">
        <v>20</v>
      </c>
      <c r="H16" s="198" t="n">
        <v>1500</v>
      </c>
      <c r="I16" s="183" t="n">
        <f aca="false">G16*H16</f>
        <v>30000</v>
      </c>
      <c r="J16" s="183" t="n">
        <f aca="false">(1+0.1)*(1+0.1396)*H16</f>
        <v>1880.34</v>
      </c>
      <c r="K16" s="183" t="n">
        <f aca="false">G16*J16</f>
        <v>37606.8</v>
      </c>
    </row>
    <row r="17" customFormat="false" ht="15" hidden="false" customHeight="true" outlineLevel="0" collapsed="false">
      <c r="A17" s="184" t="s">
        <v>176</v>
      </c>
      <c r="B17" s="184"/>
      <c r="C17" s="184"/>
      <c r="D17" s="184"/>
      <c r="E17" s="184"/>
      <c r="F17" s="184"/>
      <c r="G17" s="184"/>
      <c r="H17" s="185"/>
      <c r="I17" s="199" t="n">
        <f aca="false">SUM(I15:I16)</f>
        <v>57100</v>
      </c>
      <c r="J17" s="185"/>
      <c r="K17" s="188" t="n">
        <f aca="false">SUM(K15:K16)</f>
        <v>71578.276</v>
      </c>
    </row>
    <row r="18" s="201" customFormat="true" ht="15" hidden="false" customHeight="true" outlineLevel="0" collapsed="false">
      <c r="A18" s="200" t="s">
        <v>177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</row>
    <row r="19" customFormat="false" ht="15" hidden="false" customHeight="true" outlineLevel="0" collapsed="false">
      <c r="A19" s="202" t="s">
        <v>178</v>
      </c>
      <c r="B19" s="203"/>
      <c r="C19" s="203"/>
      <c r="D19" s="203"/>
      <c r="E19" s="204"/>
      <c r="F19" s="195" t="s">
        <v>168</v>
      </c>
      <c r="G19" s="205" t="n">
        <v>24</v>
      </c>
      <c r="H19" s="183" t="n">
        <v>142.93</v>
      </c>
      <c r="I19" s="183" t="n">
        <f aca="false">G19*H19</f>
        <v>3430.32</v>
      </c>
      <c r="J19" s="183" t="n">
        <f aca="false">(1+0.1)*(1+0.1396)*H19</f>
        <v>179.1713308</v>
      </c>
      <c r="K19" s="183" t="n">
        <f aca="false">G19*J19</f>
        <v>4300.1119392</v>
      </c>
    </row>
    <row r="20" customFormat="false" ht="15" hidden="false" customHeight="true" outlineLevel="0" collapsed="false">
      <c r="A20" s="202" t="s">
        <v>179</v>
      </c>
      <c r="B20" s="203"/>
      <c r="C20" s="203"/>
      <c r="D20" s="203"/>
      <c r="E20" s="204"/>
      <c r="F20" s="195" t="s">
        <v>168</v>
      </c>
      <c r="G20" s="196" t="n">
        <v>24</v>
      </c>
      <c r="H20" s="183" t="n">
        <v>318.8</v>
      </c>
      <c r="I20" s="183" t="n">
        <f aca="false">G20*H20</f>
        <v>7651.2</v>
      </c>
      <c r="J20" s="183" t="n">
        <f aca="false">(1+0.1)*(1+0.1396)*H20</f>
        <v>399.634928</v>
      </c>
      <c r="K20" s="183" t="n">
        <f aca="false">G20*J20</f>
        <v>9591.238272</v>
      </c>
    </row>
    <row r="21" customFormat="false" ht="15" hidden="false" customHeight="true" outlineLevel="0" collapsed="false">
      <c r="A21" s="206" t="s">
        <v>180</v>
      </c>
      <c r="B21" s="207"/>
      <c r="C21" s="207"/>
      <c r="D21" s="207"/>
      <c r="E21" s="208"/>
      <c r="F21" s="195" t="s">
        <v>168</v>
      </c>
      <c r="G21" s="205" t="n">
        <v>24</v>
      </c>
      <c r="H21" s="209" t="n">
        <v>6271.97</v>
      </c>
      <c r="I21" s="183" t="n">
        <f aca="false">G21*H21</f>
        <v>150527.28</v>
      </c>
      <c r="J21" s="183" t="n">
        <f aca="false">(1+0.1)*(1+0.1396)*H21</f>
        <v>7862.2907132</v>
      </c>
      <c r="K21" s="183" t="n">
        <f aca="false">G21*J21</f>
        <v>188694.9771168</v>
      </c>
    </row>
    <row r="22" customFormat="false" ht="15" hidden="false" customHeight="true" outlineLevel="0" collapsed="false">
      <c r="A22" s="184" t="s">
        <v>181</v>
      </c>
      <c r="B22" s="184"/>
      <c r="C22" s="184"/>
      <c r="D22" s="184"/>
      <c r="E22" s="184"/>
      <c r="F22" s="184"/>
      <c r="G22" s="184"/>
      <c r="H22" s="185"/>
      <c r="I22" s="186" t="n">
        <f aca="false">SUM(I19:I21)</f>
        <v>161608.8</v>
      </c>
      <c r="J22" s="185"/>
      <c r="K22" s="188" t="n">
        <f aca="false">SUM(K19:K21)</f>
        <v>202586.327328</v>
      </c>
    </row>
    <row r="23" customFormat="false" ht="15" hidden="false" customHeight="true" outlineLevel="0" collapsed="false">
      <c r="A23" s="200" t="s">
        <v>182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15" hidden="false" customHeight="true" outlineLevel="0" collapsed="false">
      <c r="A24" s="202" t="s">
        <v>183</v>
      </c>
      <c r="B24" s="203"/>
      <c r="C24" s="203"/>
      <c r="D24" s="203"/>
      <c r="E24" s="204"/>
      <c r="F24" s="210" t="s">
        <v>184</v>
      </c>
      <c r="G24" s="211" t="n">
        <v>1</v>
      </c>
      <c r="H24" s="183" t="n">
        <v>280</v>
      </c>
      <c r="I24" s="183" t="n">
        <f aca="false">G24*H24</f>
        <v>280</v>
      </c>
      <c r="J24" s="183" t="n">
        <f aca="false">(1+0.1)*(1+0.1396)*H24</f>
        <v>350.9968</v>
      </c>
      <c r="K24" s="183" t="n">
        <f aca="false">G24*J24</f>
        <v>350.9968</v>
      </c>
    </row>
    <row r="25" customFormat="false" ht="15" hidden="false" customHeight="true" outlineLevel="0" collapsed="false">
      <c r="A25" s="202" t="s">
        <v>185</v>
      </c>
      <c r="B25" s="203"/>
      <c r="C25" s="203"/>
      <c r="D25" s="203"/>
      <c r="E25" s="204"/>
      <c r="F25" s="210" t="s">
        <v>184</v>
      </c>
      <c r="G25" s="211" t="n">
        <v>4</v>
      </c>
      <c r="H25" s="183" t="n">
        <v>229.9</v>
      </c>
      <c r="I25" s="183" t="n">
        <f aca="false">G25*H25</f>
        <v>919.6</v>
      </c>
      <c r="J25" s="183" t="n">
        <f aca="false">(1+0.1)*(1+0.1396)*H25</f>
        <v>288.193444</v>
      </c>
      <c r="K25" s="183" t="n">
        <f aca="false">G25*J25</f>
        <v>1152.773776</v>
      </c>
    </row>
    <row r="26" customFormat="false" ht="15" hidden="false" customHeight="true" outlineLevel="0" collapsed="false">
      <c r="A26" s="202" t="s">
        <v>186</v>
      </c>
      <c r="B26" s="203"/>
      <c r="C26" s="203"/>
      <c r="D26" s="203"/>
      <c r="E26" s="204"/>
      <c r="F26" s="210" t="s">
        <v>184</v>
      </c>
      <c r="G26" s="211" t="n">
        <v>10</v>
      </c>
      <c r="H26" s="183" t="n">
        <v>65</v>
      </c>
      <c r="I26" s="183" t="n">
        <f aca="false">G26*H26</f>
        <v>650</v>
      </c>
      <c r="J26" s="183" t="n">
        <f aca="false">(1+0.1)*(1+0.1396)*H26</f>
        <v>81.4814</v>
      </c>
      <c r="K26" s="183" t="n">
        <f aca="false">G26*J26</f>
        <v>814.814</v>
      </c>
    </row>
    <row r="27" customFormat="false" ht="15" hidden="false" customHeight="true" outlineLevel="0" collapsed="false">
      <c r="A27" s="202" t="s">
        <v>187</v>
      </c>
      <c r="B27" s="203"/>
      <c r="C27" s="203"/>
      <c r="D27" s="203"/>
      <c r="E27" s="204"/>
      <c r="F27" s="210" t="s">
        <v>184</v>
      </c>
      <c r="G27" s="211" t="n">
        <v>4</v>
      </c>
      <c r="H27" s="183" t="n">
        <v>180</v>
      </c>
      <c r="I27" s="183" t="n">
        <f aca="false">G27*H27</f>
        <v>720</v>
      </c>
      <c r="J27" s="183" t="n">
        <f aca="false">(1+0.1)*(1+0.1396)*H27</f>
        <v>225.6408</v>
      </c>
      <c r="K27" s="183" t="n">
        <f aca="false">G27*J27</f>
        <v>902.5632</v>
      </c>
    </row>
    <row r="28" customFormat="false" ht="15" hidden="false" customHeight="true" outlineLevel="0" collapsed="false">
      <c r="A28" s="202" t="s">
        <v>188</v>
      </c>
      <c r="B28" s="203"/>
      <c r="C28" s="203"/>
      <c r="D28" s="203"/>
      <c r="E28" s="204"/>
      <c r="F28" s="210" t="s">
        <v>184</v>
      </c>
      <c r="G28" s="211" t="n">
        <v>3</v>
      </c>
      <c r="H28" s="183" t="n">
        <v>664.9</v>
      </c>
      <c r="I28" s="183" t="n">
        <f aca="false">G28*H28</f>
        <v>1994.7</v>
      </c>
      <c r="J28" s="183" t="n">
        <f aca="false">(1+0.1)*(1+0.1396)*H28</f>
        <v>833.492044</v>
      </c>
      <c r="K28" s="183" t="n">
        <f aca="false">G28*J28</f>
        <v>2500.476132</v>
      </c>
    </row>
    <row r="29" customFormat="false" ht="15" hidden="false" customHeight="true" outlineLevel="0" collapsed="false">
      <c r="A29" s="184" t="s">
        <v>189</v>
      </c>
      <c r="B29" s="184"/>
      <c r="C29" s="184"/>
      <c r="D29" s="184"/>
      <c r="E29" s="184"/>
      <c r="F29" s="184"/>
      <c r="G29" s="184"/>
      <c r="H29" s="185"/>
      <c r="I29" s="199" t="n">
        <f aca="false">SUM(I24:I28)</f>
        <v>4564.3</v>
      </c>
      <c r="J29" s="185"/>
      <c r="K29" s="188" t="n">
        <f aca="false">SUM(K24:K28)</f>
        <v>5721.623908</v>
      </c>
    </row>
    <row r="30" s="201" customFormat="true" ht="15" hidden="false" customHeight="true" outlineLevel="0" collapsed="false">
      <c r="A30" s="200" t="s">
        <v>190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</row>
    <row r="31" customFormat="false" ht="15" hidden="false" customHeight="true" outlineLevel="0" collapsed="false">
      <c r="A31" s="202" t="s">
        <v>191</v>
      </c>
      <c r="B31" s="203"/>
      <c r="C31" s="203"/>
      <c r="D31" s="203"/>
      <c r="E31" s="204"/>
      <c r="F31" s="210" t="s">
        <v>184</v>
      </c>
      <c r="G31" s="211" t="n">
        <v>24</v>
      </c>
      <c r="H31" s="183" t="n">
        <v>60</v>
      </c>
      <c r="I31" s="183" t="n">
        <f aca="false">G31*H31</f>
        <v>1440</v>
      </c>
      <c r="J31" s="183" t="n">
        <f aca="false">(1+0.1)*(1+0.1396)*H31</f>
        <v>75.2136</v>
      </c>
      <c r="K31" s="183" t="n">
        <f aca="false">G31*J31</f>
        <v>1805.1264</v>
      </c>
    </row>
    <row r="32" customFormat="false" ht="15" hidden="false" customHeight="true" outlineLevel="0" collapsed="false">
      <c r="A32" s="202" t="s">
        <v>192</v>
      </c>
      <c r="B32" s="203"/>
      <c r="C32" s="203"/>
      <c r="D32" s="203"/>
      <c r="E32" s="204"/>
      <c r="F32" s="210" t="s">
        <v>184</v>
      </c>
      <c r="G32" s="211" t="n">
        <v>8</v>
      </c>
      <c r="H32" s="183" t="n">
        <v>60</v>
      </c>
      <c r="I32" s="183" t="n">
        <f aca="false">G32*H32</f>
        <v>480</v>
      </c>
      <c r="J32" s="183" t="n">
        <f aca="false">(1+0.1)*(1+0.1396)*H32</f>
        <v>75.2136</v>
      </c>
      <c r="K32" s="183" t="n">
        <f aca="false">G32*J32</f>
        <v>601.7088</v>
      </c>
    </row>
    <row r="33" customFormat="false" ht="15" hidden="false" customHeight="true" outlineLevel="0" collapsed="false">
      <c r="A33" s="202" t="s">
        <v>193</v>
      </c>
      <c r="B33" s="203"/>
      <c r="C33" s="203"/>
      <c r="D33" s="203"/>
      <c r="E33" s="204"/>
      <c r="F33" s="210" t="s">
        <v>184</v>
      </c>
      <c r="G33" s="211" t="n">
        <v>12</v>
      </c>
      <c r="H33" s="183" t="n">
        <v>60</v>
      </c>
      <c r="I33" s="183" t="n">
        <f aca="false">G33*H33</f>
        <v>720</v>
      </c>
      <c r="J33" s="183" t="n">
        <f aca="false">(1+0.1)*(1+0.1396)*H33</f>
        <v>75.2136</v>
      </c>
      <c r="K33" s="183" t="n">
        <f aca="false">G33*J33</f>
        <v>902.5632</v>
      </c>
    </row>
    <row r="34" customFormat="false" ht="15" hidden="false" customHeight="true" outlineLevel="0" collapsed="false">
      <c r="A34" s="202" t="s">
        <v>194</v>
      </c>
      <c r="B34" s="203"/>
      <c r="C34" s="203"/>
      <c r="D34" s="203"/>
      <c r="E34" s="204"/>
      <c r="F34" s="210" t="s">
        <v>184</v>
      </c>
      <c r="G34" s="211" t="n">
        <v>2</v>
      </c>
      <c r="H34" s="183" t="n">
        <v>120</v>
      </c>
      <c r="I34" s="183" t="n">
        <f aca="false">G34*H34</f>
        <v>240</v>
      </c>
      <c r="J34" s="183" t="n">
        <f aca="false">(1+0.1)*(1+0.1396)*H34</f>
        <v>150.4272</v>
      </c>
      <c r="K34" s="183" t="n">
        <f aca="false">G34*J34</f>
        <v>300.8544</v>
      </c>
    </row>
    <row r="35" customFormat="false" ht="15" hidden="false" customHeight="true" outlineLevel="0" collapsed="false">
      <c r="A35" s="202" t="s">
        <v>195</v>
      </c>
      <c r="B35" s="203"/>
      <c r="C35" s="203"/>
      <c r="D35" s="203"/>
      <c r="E35" s="204"/>
      <c r="F35" s="210" t="s">
        <v>184</v>
      </c>
      <c r="G35" s="211" t="n">
        <v>4</v>
      </c>
      <c r="H35" s="183" t="n">
        <v>900</v>
      </c>
      <c r="I35" s="183" t="n">
        <f aca="false">G35*H35</f>
        <v>3600</v>
      </c>
      <c r="J35" s="183" t="n">
        <f aca="false">(1+0.1)*(1+0.1396)*H35</f>
        <v>1128.204</v>
      </c>
      <c r="K35" s="183" t="n">
        <f aca="false">G35*J35</f>
        <v>4512.816</v>
      </c>
    </row>
    <row r="36" customFormat="false" ht="15" hidden="false" customHeight="true" outlineLevel="0" collapsed="false">
      <c r="A36" s="202" t="s">
        <v>196</v>
      </c>
      <c r="B36" s="203"/>
      <c r="C36" s="203"/>
      <c r="D36" s="203"/>
      <c r="E36" s="204"/>
      <c r="F36" s="210" t="s">
        <v>184</v>
      </c>
      <c r="G36" s="211" t="n">
        <v>2</v>
      </c>
      <c r="H36" s="183" t="n">
        <v>60</v>
      </c>
      <c r="I36" s="183" t="n">
        <f aca="false">G36*H36</f>
        <v>120</v>
      </c>
      <c r="J36" s="183" t="n">
        <f aca="false">(1+0.1)*(1+0.1396)*H36</f>
        <v>75.2136</v>
      </c>
      <c r="K36" s="183" t="n">
        <f aca="false">G36*J36</f>
        <v>150.4272</v>
      </c>
    </row>
    <row r="37" customFormat="false" ht="15" hidden="false" customHeight="true" outlineLevel="0" collapsed="false">
      <c r="A37" s="206" t="s">
        <v>197</v>
      </c>
      <c r="B37" s="207"/>
      <c r="C37" s="207"/>
      <c r="D37" s="207"/>
      <c r="E37" s="208"/>
      <c r="F37" s="210" t="s">
        <v>184</v>
      </c>
      <c r="G37" s="212" t="n">
        <v>8</v>
      </c>
      <c r="H37" s="209" t="n">
        <v>60</v>
      </c>
      <c r="I37" s="183" t="n">
        <f aca="false">G37*H37</f>
        <v>480</v>
      </c>
      <c r="J37" s="183" t="n">
        <f aca="false">(1+0.1)*(1+0.1396)*H37</f>
        <v>75.2136</v>
      </c>
      <c r="K37" s="183" t="n">
        <f aca="false">G37*J37</f>
        <v>601.7088</v>
      </c>
    </row>
    <row r="38" customFormat="false" ht="15" hidden="false" customHeight="true" outlineLevel="0" collapsed="false">
      <c r="A38" s="184" t="s">
        <v>198</v>
      </c>
      <c r="B38" s="184"/>
      <c r="C38" s="184"/>
      <c r="D38" s="184"/>
      <c r="E38" s="184"/>
      <c r="F38" s="184"/>
      <c r="G38" s="184"/>
      <c r="H38" s="185"/>
      <c r="I38" s="199" t="n">
        <f aca="false">SUM(I31:I37)</f>
        <v>7080</v>
      </c>
      <c r="J38" s="185"/>
      <c r="K38" s="188" t="n">
        <f aca="false">SUM(K31:K37)</f>
        <v>8875.2048</v>
      </c>
    </row>
    <row r="39" s="201" customFormat="true" ht="15" hidden="false" customHeight="true" outlineLevel="0" collapsed="false">
      <c r="A39" s="200" t="s">
        <v>199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</row>
    <row r="40" s="201" customFormat="true" ht="36" hidden="false" customHeight="true" outlineLevel="0" collapsed="false">
      <c r="A40" s="213" t="s">
        <v>200</v>
      </c>
      <c r="B40" s="213"/>
      <c r="C40" s="213"/>
      <c r="D40" s="213"/>
      <c r="E40" s="213"/>
      <c r="F40" s="214" t="s">
        <v>184</v>
      </c>
      <c r="G40" s="215" t="n">
        <v>4</v>
      </c>
      <c r="H40" s="216" t="n">
        <v>1699</v>
      </c>
      <c r="I40" s="216" t="n">
        <f aca="false">G40*H40</f>
        <v>6796</v>
      </c>
      <c r="J40" s="216" t="n">
        <f aca="false">H40*(1+0.1)*(1+0.1396)</f>
        <v>2129.79844</v>
      </c>
      <c r="K40" s="216" t="n">
        <f aca="false">G40*J40</f>
        <v>8519.19376</v>
      </c>
    </row>
    <row r="41" customFormat="false" ht="15" hidden="false" customHeight="true" outlineLevel="0" collapsed="false">
      <c r="A41" s="202" t="s">
        <v>201</v>
      </c>
      <c r="B41" s="203"/>
      <c r="C41" s="203"/>
      <c r="D41" s="203"/>
      <c r="E41" s="204"/>
      <c r="F41" s="210" t="s">
        <v>184</v>
      </c>
      <c r="G41" s="211" t="n">
        <v>1</v>
      </c>
      <c r="H41" s="183" t="n">
        <v>699</v>
      </c>
      <c r="I41" s="183" t="n">
        <f aca="false">G41*H41</f>
        <v>699</v>
      </c>
      <c r="J41" s="216" t="n">
        <f aca="false">H41*(1+0.1)*(1+0.1396)</f>
        <v>876.23844</v>
      </c>
      <c r="K41" s="183" t="n">
        <f aca="false">G41*J41</f>
        <v>876.23844</v>
      </c>
    </row>
    <row r="42" customFormat="false" ht="15" hidden="false" customHeight="true" outlineLevel="0" collapsed="false">
      <c r="A42" s="202" t="s">
        <v>202</v>
      </c>
      <c r="B42" s="203"/>
      <c r="C42" s="203"/>
      <c r="D42" s="203"/>
      <c r="E42" s="204"/>
      <c r="F42" s="210" t="s">
        <v>184</v>
      </c>
      <c r="G42" s="211" t="n">
        <v>1</v>
      </c>
      <c r="H42" s="183" t="n">
        <v>192.5</v>
      </c>
      <c r="I42" s="183" t="n">
        <f aca="false">G42*H42</f>
        <v>192.5</v>
      </c>
      <c r="J42" s="216" t="n">
        <f aca="false">H42*(1+0.1)*(1+0.1396)</f>
        <v>241.3103</v>
      </c>
      <c r="K42" s="183" t="n">
        <f aca="false">G42*J42</f>
        <v>241.3103</v>
      </c>
    </row>
    <row r="43" customFormat="false" ht="15" hidden="false" customHeight="true" outlineLevel="0" collapsed="false">
      <c r="A43" s="184" t="s">
        <v>203</v>
      </c>
      <c r="B43" s="184"/>
      <c r="C43" s="184"/>
      <c r="D43" s="184"/>
      <c r="E43" s="184"/>
      <c r="F43" s="184"/>
      <c r="G43" s="184"/>
      <c r="H43" s="185"/>
      <c r="I43" s="199" t="n">
        <f aca="false">SUM(I40:I42)</f>
        <v>7687.5</v>
      </c>
      <c r="J43" s="185"/>
      <c r="K43" s="188" t="n">
        <f aca="false">SUM(K40:K42)</f>
        <v>9636.7425</v>
      </c>
    </row>
    <row r="44" customFormat="false" ht="12.6" hidden="false" customHeight="true" outlineLevel="0" collapsed="false">
      <c r="A44" s="217" t="s">
        <v>38</v>
      </c>
      <c r="B44" s="218"/>
      <c r="C44" s="218"/>
      <c r="D44" s="218"/>
      <c r="E44" s="218"/>
      <c r="F44" s="219"/>
      <c r="G44" s="217" t="s">
        <v>39</v>
      </c>
      <c r="H44" s="218"/>
      <c r="I44" s="218"/>
      <c r="J44" s="218"/>
      <c r="K44" s="219"/>
    </row>
    <row r="45" customFormat="false" ht="12.6" hidden="false" customHeight="true" outlineLevel="0" collapsed="false">
      <c r="A45" s="220"/>
      <c r="B45" s="201"/>
      <c r="C45" s="201"/>
      <c r="D45" s="201"/>
      <c r="E45" s="201"/>
      <c r="F45" s="221"/>
      <c r="G45" s="201"/>
      <c r="H45" s="201"/>
      <c r="I45" s="201"/>
      <c r="J45" s="201"/>
      <c r="K45" s="222"/>
    </row>
    <row r="46" customFormat="false" ht="12.6" hidden="false" customHeight="true" outlineLevel="0" collapsed="false">
      <c r="A46" s="172" t="s">
        <v>40</v>
      </c>
      <c r="B46" s="172"/>
      <c r="C46" s="172"/>
      <c r="D46" s="172"/>
      <c r="E46" s="172"/>
      <c r="F46" s="172"/>
      <c r="G46" s="172"/>
      <c r="H46" s="223" t="s">
        <v>41</v>
      </c>
      <c r="I46" s="224"/>
      <c r="J46" s="224"/>
      <c r="K46" s="173"/>
    </row>
    <row r="47" customFormat="false" ht="12.6" hidden="false" customHeight="true" outlineLevel="0" collapsed="false">
      <c r="A47" s="225"/>
      <c r="B47" s="226"/>
      <c r="C47" s="226"/>
      <c r="D47" s="226"/>
      <c r="E47" s="226"/>
      <c r="F47" s="226"/>
      <c r="G47" s="221"/>
      <c r="H47" s="226"/>
      <c r="I47" s="226"/>
      <c r="J47" s="226"/>
      <c r="K47" s="221"/>
    </row>
    <row r="48" customFormat="false" ht="11.1" hidden="false" customHeight="true" outlineLevel="0" collapsed="false">
      <c r="A48" s="227" t="s">
        <v>42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</row>
    <row r="49" customFormat="false" ht="11.1" hidden="false" customHeight="true" outlineLevel="0" collapsed="false">
      <c r="A49" s="228" t="s">
        <v>204</v>
      </c>
      <c r="B49" s="228"/>
      <c r="C49" s="228"/>
      <c r="D49" s="228"/>
      <c r="E49" s="228"/>
      <c r="F49" s="228"/>
      <c r="G49" s="228"/>
      <c r="H49" s="228"/>
      <c r="I49" s="228"/>
      <c r="J49" s="228"/>
      <c r="K49" s="228"/>
    </row>
    <row r="50" customFormat="false" ht="11.1" hidden="false" customHeight="true" outlineLevel="0" collapsed="false">
      <c r="A50" s="228" t="s">
        <v>205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</row>
    <row r="51" s="201" customFormat="true" ht="11.1" hidden="false" customHeight="true" outlineLevel="0" collapsed="false">
      <c r="A51" s="228" t="s">
        <v>206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1.1" hidden="false" customHeight="true" outlineLevel="0" collapsed="false">
      <c r="A52" s="229" t="s">
        <v>207</v>
      </c>
      <c r="B52" s="230"/>
      <c r="C52" s="230"/>
      <c r="D52" s="230"/>
      <c r="E52" s="230"/>
      <c r="F52" s="230"/>
      <c r="G52" s="230"/>
      <c r="H52" s="230"/>
      <c r="I52" s="230"/>
      <c r="J52" s="230"/>
      <c r="K52" s="231"/>
    </row>
  </sheetData>
  <mergeCells count="36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E12"/>
    <mergeCell ref="A13:G13"/>
    <mergeCell ref="A14:K14"/>
    <mergeCell ref="A17:G17"/>
    <mergeCell ref="A18:K18"/>
    <mergeCell ref="A22:G22"/>
    <mergeCell ref="A23:K23"/>
    <mergeCell ref="A29:G29"/>
    <mergeCell ref="A30:K30"/>
    <mergeCell ref="A38:G38"/>
    <mergeCell ref="A39:K39"/>
    <mergeCell ref="A40:E40"/>
    <mergeCell ref="A43:G43"/>
    <mergeCell ref="A46:G46"/>
    <mergeCell ref="A48:K48"/>
    <mergeCell ref="A49:K49"/>
    <mergeCell ref="A50:K50"/>
    <mergeCell ref="A51:K51"/>
  </mergeCells>
  <printOptions headings="false" gridLines="false" gridLinesSet="true" horizontalCentered="true" verticalCentered="false"/>
  <pageMargins left="0.590277777777778" right="0.433333333333333" top="1.1812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true" showOutlineSymbols="true" defaultGridColor="true" view="normal" topLeftCell="A7" colorId="64" zoomScale="130" zoomScaleNormal="130" zoomScalePageLayoutView="100" workbookViewId="0">
      <selection pane="topLeft" activeCell="A19" activeCellId="0" sqref="A19:IV19"/>
    </sheetView>
  </sheetViews>
  <sheetFormatPr defaultColWidth="11.421875" defaultRowHeight="15" zeroHeight="false" outlineLevelRow="0" outlineLevelCol="0"/>
  <cols>
    <col collapsed="false" customWidth="true" hidden="false" outlineLevel="0" max="1" min="1" style="232" width="8.85"/>
    <col collapsed="false" customWidth="true" hidden="false" outlineLevel="0" max="2" min="2" style="232" width="19.7"/>
    <col collapsed="false" customWidth="true" hidden="false" outlineLevel="0" max="3" min="3" style="232" width="14.28"/>
    <col collapsed="false" customWidth="true" hidden="false" outlineLevel="0" max="6" min="4" style="232" width="4.7"/>
    <col collapsed="false" customWidth="true" hidden="false" outlineLevel="0" max="14" min="7" style="232" width="9.99"/>
    <col collapsed="false" customWidth="true" hidden="false" outlineLevel="0" max="15" min="15" style="232" width="10.13"/>
    <col collapsed="false" customWidth="false" hidden="false" outlineLevel="0" max="257" min="16" style="232" width="11.42"/>
  </cols>
  <sheetData>
    <row r="1" customFormat="false" ht="12.95" hidden="false" customHeight="true" outlineLevel="0" collapsed="false">
      <c r="A1" s="36" t="s">
        <v>2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" t="s">
        <v>1</v>
      </c>
      <c r="N1" s="3"/>
    </row>
    <row r="2" customFormat="false" ht="12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12" t="s">
        <v>209</v>
      </c>
      <c r="N2" s="112"/>
    </row>
    <row r="3" customFormat="false" ht="12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" hidden="false" customHeight="true" outlineLevel="0" collapsed="false">
      <c r="A4" s="233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95"/>
    </row>
    <row r="5" customFormat="false" ht="12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 t="s">
        <v>6</v>
      </c>
      <c r="N5" s="5"/>
    </row>
    <row r="6" customFormat="false" ht="12" hidden="false" customHeight="true" outlineLevel="0" collapsed="false">
      <c r="A6" s="235" t="s">
        <v>7</v>
      </c>
      <c r="B6" s="236"/>
      <c r="C6" s="40" t="s">
        <v>8</v>
      </c>
      <c r="D6" s="237"/>
      <c r="E6" s="237"/>
      <c r="F6" s="237"/>
      <c r="G6" s="237"/>
      <c r="H6" s="237"/>
      <c r="I6" s="237"/>
      <c r="J6" s="237"/>
      <c r="K6" s="237"/>
      <c r="L6" s="174"/>
      <c r="M6" s="43"/>
      <c r="N6" s="43"/>
    </row>
    <row r="7" customFormat="false" ht="9.95" hidden="false" customHeight="true" outlineLevel="0" collapsed="false">
      <c r="A7" s="238" t="s">
        <v>162</v>
      </c>
      <c r="B7" s="238"/>
      <c r="C7" s="238"/>
      <c r="D7" s="238" t="s">
        <v>210</v>
      </c>
      <c r="E7" s="239" t="s">
        <v>211</v>
      </c>
      <c r="F7" s="239" t="s">
        <v>212</v>
      </c>
      <c r="G7" s="240" t="s">
        <v>213</v>
      </c>
      <c r="H7" s="240"/>
      <c r="I7" s="240"/>
      <c r="J7" s="240"/>
      <c r="K7" s="241" t="s">
        <v>214</v>
      </c>
      <c r="L7" s="241"/>
      <c r="M7" s="241"/>
      <c r="N7" s="241"/>
    </row>
    <row r="8" customFormat="false" ht="9.95" hidden="false" customHeight="true" outlineLevel="0" collapsed="false">
      <c r="A8" s="238"/>
      <c r="B8" s="238"/>
      <c r="C8" s="238"/>
      <c r="D8" s="238"/>
      <c r="E8" s="239"/>
      <c r="F8" s="239"/>
      <c r="G8" s="242" t="s">
        <v>137</v>
      </c>
      <c r="H8" s="242"/>
      <c r="I8" s="243" t="s">
        <v>138</v>
      </c>
      <c r="J8" s="243"/>
      <c r="K8" s="242" t="s">
        <v>137</v>
      </c>
      <c r="L8" s="242"/>
      <c r="M8" s="244" t="s">
        <v>138</v>
      </c>
      <c r="N8" s="244"/>
    </row>
    <row r="9" customFormat="false" ht="9.95" hidden="false" customHeight="true" outlineLevel="0" collapsed="false">
      <c r="A9" s="238"/>
      <c r="B9" s="238"/>
      <c r="C9" s="238"/>
      <c r="D9" s="238"/>
      <c r="E9" s="239"/>
      <c r="F9" s="239"/>
      <c r="G9" s="245" t="s">
        <v>139</v>
      </c>
      <c r="H9" s="246" t="s">
        <v>140</v>
      </c>
      <c r="I9" s="245" t="s">
        <v>139</v>
      </c>
      <c r="J9" s="246" t="s">
        <v>140</v>
      </c>
      <c r="K9" s="245" t="s">
        <v>139</v>
      </c>
      <c r="L9" s="246" t="s">
        <v>140</v>
      </c>
      <c r="M9" s="245" t="s">
        <v>139</v>
      </c>
      <c r="N9" s="246" t="s">
        <v>140</v>
      </c>
    </row>
    <row r="10" s="254" customFormat="true" ht="12" hidden="false" customHeight="true" outlineLevel="0" collapsed="false">
      <c r="A10" s="247" t="s">
        <v>215</v>
      </c>
      <c r="B10" s="248"/>
      <c r="C10" s="249"/>
      <c r="D10" s="250"/>
      <c r="E10" s="251"/>
      <c r="F10" s="252"/>
      <c r="G10" s="253"/>
      <c r="H10" s="253"/>
      <c r="I10" s="253"/>
      <c r="J10" s="253"/>
      <c r="K10" s="253"/>
      <c r="L10" s="253"/>
      <c r="M10" s="253"/>
      <c r="N10" s="253"/>
      <c r="P10" s="255"/>
      <c r="Q10" s="255"/>
      <c r="R10" s="255"/>
    </row>
    <row r="11" s="254" customFormat="true" ht="12" hidden="false" customHeight="true" outlineLevel="0" collapsed="false">
      <c r="A11" s="247" t="s">
        <v>216</v>
      </c>
      <c r="B11" s="248"/>
      <c r="C11" s="249"/>
      <c r="D11" s="250"/>
      <c r="E11" s="256"/>
      <c r="F11" s="256"/>
      <c r="G11" s="257"/>
      <c r="H11" s="257"/>
      <c r="I11" s="257"/>
      <c r="J11" s="257"/>
      <c r="K11" s="253"/>
      <c r="L11" s="253"/>
      <c r="M11" s="257"/>
      <c r="N11" s="253"/>
    </row>
    <row r="12" s="254" customFormat="true" ht="12" hidden="false" customHeight="true" outlineLevel="0" collapsed="false">
      <c r="A12" s="247" t="s">
        <v>217</v>
      </c>
      <c r="B12" s="248"/>
      <c r="C12" s="249"/>
      <c r="D12" s="250"/>
      <c r="E12" s="256"/>
      <c r="F12" s="256"/>
      <c r="G12" s="257"/>
      <c r="H12" s="257"/>
      <c r="I12" s="257"/>
      <c r="J12" s="257"/>
      <c r="K12" s="253"/>
      <c r="L12" s="253"/>
      <c r="M12" s="257"/>
      <c r="N12" s="253"/>
    </row>
    <row r="13" s="254" customFormat="true" ht="12" hidden="false" customHeight="true" outlineLevel="0" collapsed="false">
      <c r="A13" s="247" t="s">
        <v>218</v>
      </c>
      <c r="B13" s="248"/>
      <c r="C13" s="249"/>
      <c r="D13" s="250" t="s">
        <v>82</v>
      </c>
      <c r="E13" s="256" t="s">
        <v>219</v>
      </c>
      <c r="F13" s="256" t="n">
        <v>1</v>
      </c>
      <c r="G13" s="258" t="n">
        <f aca="false">SUM(769.5/2)</f>
        <v>384.75</v>
      </c>
      <c r="H13" s="258" t="n">
        <f aca="false">F13*G13</f>
        <v>384.75</v>
      </c>
      <c r="I13" s="258" t="n">
        <f aca="false">(1+0.1)*(1+0.1396)*G13</f>
        <v>482.30721</v>
      </c>
      <c r="J13" s="258" t="n">
        <f aca="false">F13*I13</f>
        <v>482.30721</v>
      </c>
      <c r="K13" s="258" t="n">
        <f aca="false">SUM(769.5/2)</f>
        <v>384.75</v>
      </c>
      <c r="L13" s="259" t="n">
        <f aca="false">K13*F13</f>
        <v>384.75</v>
      </c>
      <c r="M13" s="258" t="n">
        <f aca="false">(1+0.1)*(1+0.1396)*K13</f>
        <v>482.30721</v>
      </c>
      <c r="N13" s="259" t="n">
        <f aca="false">F13*M13</f>
        <v>482.30721</v>
      </c>
    </row>
    <row r="14" s="254" customFormat="true" ht="12" hidden="false" customHeight="true" outlineLevel="0" collapsed="false">
      <c r="A14" s="247" t="s">
        <v>220</v>
      </c>
      <c r="B14" s="248"/>
      <c r="C14" s="249"/>
      <c r="D14" s="250" t="s">
        <v>85</v>
      </c>
      <c r="E14" s="256" t="s">
        <v>219</v>
      </c>
      <c r="F14" s="256" t="n">
        <v>1</v>
      </c>
      <c r="G14" s="258" t="n">
        <f aca="false">SUM(769.5/2)</f>
        <v>384.75</v>
      </c>
      <c r="H14" s="258" t="n">
        <f aca="false">F14*G14</f>
        <v>384.75</v>
      </c>
      <c r="I14" s="258" t="n">
        <f aca="false">(1+0.1)*(1+0.1396)*G14</f>
        <v>482.30721</v>
      </c>
      <c r="J14" s="258" t="n">
        <f aca="false">F14*I14</f>
        <v>482.30721</v>
      </c>
      <c r="K14" s="258" t="n">
        <f aca="false">SUM(769.5/2)</f>
        <v>384.75</v>
      </c>
      <c r="L14" s="259" t="n">
        <f aca="false">K14*F14</f>
        <v>384.75</v>
      </c>
      <c r="M14" s="258" t="n">
        <f aca="false">(1+0.1)*(1+0.1396)*K14</f>
        <v>482.30721</v>
      </c>
      <c r="N14" s="259" t="n">
        <f aca="false">F14*M14</f>
        <v>482.30721</v>
      </c>
    </row>
    <row r="15" s="254" customFormat="true" ht="12" hidden="false" customHeight="true" outlineLevel="0" collapsed="false">
      <c r="A15" s="247" t="s">
        <v>221</v>
      </c>
      <c r="B15" s="248"/>
      <c r="C15" s="249"/>
      <c r="D15" s="250" t="s">
        <v>85</v>
      </c>
      <c r="E15" s="256" t="s">
        <v>219</v>
      </c>
      <c r="F15" s="256" t="n">
        <v>1</v>
      </c>
      <c r="G15" s="258" t="n">
        <f aca="false">SUM(769.5/2)</f>
        <v>384.75</v>
      </c>
      <c r="H15" s="258" t="n">
        <f aca="false">F15*G15</f>
        <v>384.75</v>
      </c>
      <c r="I15" s="258" t="n">
        <f aca="false">(1+0.1)*(1+0.1396)*G15</f>
        <v>482.30721</v>
      </c>
      <c r="J15" s="258" t="n">
        <f aca="false">F15*I15</f>
        <v>482.30721</v>
      </c>
      <c r="K15" s="258" t="n">
        <f aca="false">SUM(769.5/2)</f>
        <v>384.75</v>
      </c>
      <c r="L15" s="259" t="n">
        <f aca="false">K15*F15</f>
        <v>384.75</v>
      </c>
      <c r="M15" s="258" t="n">
        <f aca="false">(1+0.1)*(1+0.1396)*K15</f>
        <v>482.30721</v>
      </c>
      <c r="N15" s="259" t="n">
        <f aca="false">F15*M15</f>
        <v>482.30721</v>
      </c>
    </row>
    <row r="16" s="254" customFormat="true" ht="12" hidden="false" customHeight="true" outlineLevel="0" collapsed="false">
      <c r="A16" s="247" t="s">
        <v>222</v>
      </c>
      <c r="B16" s="248"/>
      <c r="C16" s="249"/>
      <c r="D16" s="250" t="s">
        <v>85</v>
      </c>
      <c r="E16" s="256" t="s">
        <v>219</v>
      </c>
      <c r="F16" s="256" t="n">
        <v>1</v>
      </c>
      <c r="G16" s="258" t="n">
        <f aca="false">SUM(769.5/2)</f>
        <v>384.75</v>
      </c>
      <c r="H16" s="258" t="n">
        <f aca="false">F16*G16</f>
        <v>384.75</v>
      </c>
      <c r="I16" s="258" t="n">
        <f aca="false">(1+0.1)*(1+0.1396)*G16</f>
        <v>482.30721</v>
      </c>
      <c r="J16" s="258" t="n">
        <f aca="false">F16*I16</f>
        <v>482.30721</v>
      </c>
      <c r="K16" s="258" t="n">
        <f aca="false">SUM(769.5/2)</f>
        <v>384.75</v>
      </c>
      <c r="L16" s="259" t="n">
        <f aca="false">K16*F16</f>
        <v>384.75</v>
      </c>
      <c r="M16" s="258" t="n">
        <f aca="false">(1+0.1)*(1+0.1396)*K16</f>
        <v>482.30721</v>
      </c>
      <c r="N16" s="259" t="n">
        <f aca="false">F16*M16</f>
        <v>482.30721</v>
      </c>
    </row>
    <row r="17" s="254" customFormat="true" ht="12" hidden="false" customHeight="true" outlineLevel="0" collapsed="false">
      <c r="A17" s="247" t="s">
        <v>223</v>
      </c>
      <c r="B17" s="248"/>
      <c r="C17" s="249"/>
      <c r="D17" s="250" t="s">
        <v>89</v>
      </c>
      <c r="E17" s="256" t="s">
        <v>219</v>
      </c>
      <c r="F17" s="256" t="n">
        <v>1</v>
      </c>
      <c r="G17" s="258" t="n">
        <f aca="false">SUM(769.5/2)</f>
        <v>384.75</v>
      </c>
      <c r="H17" s="258" t="n">
        <f aca="false">F17*G17</f>
        <v>384.75</v>
      </c>
      <c r="I17" s="258" t="n">
        <f aca="false">(1+0.1)*(1+0.1396)*G17</f>
        <v>482.30721</v>
      </c>
      <c r="J17" s="258" t="n">
        <f aca="false">F17*I17</f>
        <v>482.30721</v>
      </c>
      <c r="K17" s="258" t="n">
        <f aca="false">SUM(769.5/2)</f>
        <v>384.75</v>
      </c>
      <c r="L17" s="259" t="n">
        <f aca="false">K17*F17</f>
        <v>384.75</v>
      </c>
      <c r="M17" s="258" t="n">
        <f aca="false">(1+0.1)*(1+0.1396)*K17</f>
        <v>482.30721</v>
      </c>
      <c r="N17" s="259" t="n">
        <f aca="false">F17*M17</f>
        <v>482.30721</v>
      </c>
    </row>
    <row r="18" s="254" customFormat="true" ht="12" hidden="false" customHeight="true" outlineLevel="0" collapsed="false">
      <c r="A18" s="247" t="s">
        <v>224</v>
      </c>
      <c r="B18" s="248"/>
      <c r="C18" s="249"/>
      <c r="D18" s="250"/>
      <c r="E18" s="256"/>
      <c r="F18" s="256"/>
      <c r="G18" s="258"/>
      <c r="H18" s="258"/>
      <c r="I18" s="258"/>
      <c r="J18" s="258"/>
      <c r="K18" s="259"/>
      <c r="L18" s="259"/>
      <c r="M18" s="258"/>
      <c r="N18" s="259"/>
    </row>
    <row r="19" s="254" customFormat="true" ht="12" hidden="false" customHeight="true" outlineLevel="0" collapsed="false">
      <c r="A19" s="247" t="s">
        <v>225</v>
      </c>
      <c r="B19" s="248"/>
      <c r="C19" s="249"/>
      <c r="D19" s="250" t="s">
        <v>92</v>
      </c>
      <c r="E19" s="256" t="s">
        <v>219</v>
      </c>
      <c r="F19" s="256" t="n">
        <v>1</v>
      </c>
      <c r="G19" s="258" t="n">
        <f aca="false">SUM(105.65+12.55)</f>
        <v>118.2</v>
      </c>
      <c r="H19" s="258" t="n">
        <f aca="false">F19*G19</f>
        <v>118.2</v>
      </c>
      <c r="I19" s="258" t="n">
        <f aca="false">(1+0.1)*(1+0.1396)*G19</f>
        <v>148.170792</v>
      </c>
      <c r="J19" s="258" t="n">
        <f aca="false">F19*I19</f>
        <v>148.170792</v>
      </c>
      <c r="K19" s="258" t="n">
        <f aca="false">SUM(104.95+12.55)</f>
        <v>117.5</v>
      </c>
      <c r="L19" s="259" t="n">
        <f aca="false">K19*F19</f>
        <v>117.5</v>
      </c>
      <c r="M19" s="258" t="n">
        <f aca="false">(1+0.1)*(1+0.1396)*K19</f>
        <v>147.2933</v>
      </c>
      <c r="N19" s="259" t="n">
        <f aca="false">F19*M19</f>
        <v>147.2933</v>
      </c>
    </row>
    <row r="20" s="254" customFormat="true" ht="12" hidden="false" customHeight="true" outlineLevel="0" collapsed="false">
      <c r="A20" s="247" t="s">
        <v>226</v>
      </c>
      <c r="B20" s="248"/>
      <c r="C20" s="249"/>
      <c r="D20" s="250" t="s">
        <v>92</v>
      </c>
      <c r="E20" s="256" t="s">
        <v>219</v>
      </c>
      <c r="F20" s="256" t="n">
        <v>1</v>
      </c>
      <c r="G20" s="258" t="n">
        <f aca="false">SUM(105.65+12.55)</f>
        <v>118.2</v>
      </c>
      <c r="H20" s="258" t="n">
        <f aca="false">F20*G20</f>
        <v>118.2</v>
      </c>
      <c r="I20" s="258" t="n">
        <f aca="false">(1+0.1)*(1+0.1396)*G20</f>
        <v>148.170792</v>
      </c>
      <c r="J20" s="258" t="n">
        <f aca="false">F20*I20</f>
        <v>148.170792</v>
      </c>
      <c r="K20" s="258" t="n">
        <f aca="false">SUM(104.95+12.55)</f>
        <v>117.5</v>
      </c>
      <c r="L20" s="259" t="n">
        <f aca="false">K20*F20</f>
        <v>117.5</v>
      </c>
      <c r="M20" s="258" t="n">
        <f aca="false">(1+0.1)*(1+0.1396)*K20</f>
        <v>147.2933</v>
      </c>
      <c r="N20" s="259" t="n">
        <f aca="false">F20*M20</f>
        <v>147.2933</v>
      </c>
    </row>
    <row r="21" s="254" customFormat="true" ht="12" hidden="false" customHeight="true" outlineLevel="0" collapsed="false">
      <c r="A21" s="247" t="s">
        <v>227</v>
      </c>
      <c r="B21" s="248"/>
      <c r="C21" s="249"/>
      <c r="D21" s="250" t="s">
        <v>92</v>
      </c>
      <c r="E21" s="256" t="s">
        <v>219</v>
      </c>
      <c r="F21" s="256" t="n">
        <v>1</v>
      </c>
      <c r="G21" s="258" t="n">
        <f aca="false">SUM(105.65+12.55)</f>
        <v>118.2</v>
      </c>
      <c r="H21" s="258" t="n">
        <f aca="false">F21*G21</f>
        <v>118.2</v>
      </c>
      <c r="I21" s="258" t="n">
        <f aca="false">(1+0.1)*(1+0.1396)*G21</f>
        <v>148.170792</v>
      </c>
      <c r="J21" s="258" t="n">
        <f aca="false">F21*I21</f>
        <v>148.170792</v>
      </c>
      <c r="K21" s="258" t="n">
        <f aca="false">SUM(104.95+12.55)</f>
        <v>117.5</v>
      </c>
      <c r="L21" s="259" t="n">
        <f aca="false">K21*F21</f>
        <v>117.5</v>
      </c>
      <c r="M21" s="258" t="n">
        <f aca="false">(1+0.1)*(1+0.1396)*K21</f>
        <v>147.2933</v>
      </c>
      <c r="N21" s="259" t="n">
        <f aca="false">F21*M21</f>
        <v>147.2933</v>
      </c>
    </row>
    <row r="22" s="254" customFormat="true" ht="12" hidden="false" customHeight="true" outlineLevel="0" collapsed="false">
      <c r="A22" s="247" t="s">
        <v>228</v>
      </c>
      <c r="B22" s="248"/>
      <c r="C22" s="249"/>
      <c r="D22" s="250" t="s">
        <v>92</v>
      </c>
      <c r="E22" s="256" t="s">
        <v>219</v>
      </c>
      <c r="F22" s="256" t="n">
        <v>1</v>
      </c>
      <c r="G22" s="258" t="n">
        <f aca="false">SUM(105.65+12.55)</f>
        <v>118.2</v>
      </c>
      <c r="H22" s="258" t="n">
        <f aca="false">F22*G22</f>
        <v>118.2</v>
      </c>
      <c r="I22" s="258" t="n">
        <f aca="false">(1+0.1)*(1+0.1396)*G22</f>
        <v>148.170792</v>
      </c>
      <c r="J22" s="258" t="n">
        <f aca="false">F22*I22</f>
        <v>148.170792</v>
      </c>
      <c r="K22" s="258" t="n">
        <f aca="false">SUM(104.95+12.55)</f>
        <v>117.5</v>
      </c>
      <c r="L22" s="259" t="n">
        <f aca="false">K22*F22</f>
        <v>117.5</v>
      </c>
      <c r="M22" s="258" t="n">
        <f aca="false">(1+0.1)*(1+0.1396)*K22</f>
        <v>147.2933</v>
      </c>
      <c r="N22" s="259" t="n">
        <f aca="false">F22*M22</f>
        <v>147.2933</v>
      </c>
    </row>
    <row r="23" s="254" customFormat="true" ht="12" hidden="false" customHeight="true" outlineLevel="0" collapsed="false">
      <c r="A23" s="247" t="s">
        <v>229</v>
      </c>
      <c r="B23" s="248"/>
      <c r="C23" s="249"/>
      <c r="D23" s="250" t="s">
        <v>92</v>
      </c>
      <c r="E23" s="256" t="s">
        <v>219</v>
      </c>
      <c r="F23" s="256" t="n">
        <v>1</v>
      </c>
      <c r="G23" s="258" t="n">
        <f aca="false">SUM(105.65+12.55)</f>
        <v>118.2</v>
      </c>
      <c r="H23" s="258" t="n">
        <f aca="false">F23*G23</f>
        <v>118.2</v>
      </c>
      <c r="I23" s="258" t="n">
        <f aca="false">(1+0.1)*(1+0.1396)*G23</f>
        <v>148.170792</v>
      </c>
      <c r="J23" s="258" t="n">
        <f aca="false">F23*I23</f>
        <v>148.170792</v>
      </c>
      <c r="K23" s="258" t="n">
        <f aca="false">SUM(104.95+12.55)</f>
        <v>117.5</v>
      </c>
      <c r="L23" s="259" t="n">
        <f aca="false">K23*F23</f>
        <v>117.5</v>
      </c>
      <c r="M23" s="258" t="n">
        <f aca="false">(1+0.1)*(1+0.1396)*K23</f>
        <v>147.2933</v>
      </c>
      <c r="N23" s="259" t="n">
        <f aca="false">F23*M23</f>
        <v>147.2933</v>
      </c>
    </row>
    <row r="24" s="254" customFormat="true" ht="12" hidden="false" customHeight="true" outlineLevel="0" collapsed="false">
      <c r="A24" s="247" t="s">
        <v>230</v>
      </c>
      <c r="B24" s="248"/>
      <c r="C24" s="249"/>
      <c r="D24" s="250" t="s">
        <v>98</v>
      </c>
      <c r="E24" s="256" t="s">
        <v>219</v>
      </c>
      <c r="F24" s="256" t="n">
        <v>1</v>
      </c>
      <c r="G24" s="258" t="n">
        <f aca="false">SUM(105.65+12.55)</f>
        <v>118.2</v>
      </c>
      <c r="H24" s="258" t="n">
        <f aca="false">F24*G24</f>
        <v>118.2</v>
      </c>
      <c r="I24" s="258" t="n">
        <f aca="false">(1+0.1)*(1+0.1396)*G24</f>
        <v>148.170792</v>
      </c>
      <c r="J24" s="258" t="n">
        <f aca="false">F24*I24</f>
        <v>148.170792</v>
      </c>
      <c r="K24" s="258" t="n">
        <f aca="false">SUM(104.95+12.55)</f>
        <v>117.5</v>
      </c>
      <c r="L24" s="259" t="n">
        <f aca="false">K24*F24</f>
        <v>117.5</v>
      </c>
      <c r="M24" s="258" t="n">
        <f aca="false">(1+0.1)*(1+0.1396)*K24</f>
        <v>147.2933</v>
      </c>
      <c r="N24" s="259" t="n">
        <f aca="false">F24*M24</f>
        <v>147.2933</v>
      </c>
    </row>
    <row r="25" s="254" customFormat="true" ht="12" hidden="false" customHeight="true" outlineLevel="0" collapsed="false">
      <c r="A25" s="247" t="s">
        <v>231</v>
      </c>
      <c r="B25" s="248"/>
      <c r="C25" s="249"/>
      <c r="D25" s="250" t="s">
        <v>110</v>
      </c>
      <c r="E25" s="256" t="s">
        <v>219</v>
      </c>
      <c r="F25" s="256" t="n">
        <v>1</v>
      </c>
      <c r="G25" s="258" t="n">
        <f aca="false">SUM(105.65+12.55)</f>
        <v>118.2</v>
      </c>
      <c r="H25" s="258" t="n">
        <f aca="false">F25*G25</f>
        <v>118.2</v>
      </c>
      <c r="I25" s="258" t="n">
        <f aca="false">(1+0.1)*(1+0.1396)*G25</f>
        <v>148.170792</v>
      </c>
      <c r="J25" s="258" t="n">
        <f aca="false">F25*I25</f>
        <v>148.170792</v>
      </c>
      <c r="K25" s="258" t="n">
        <f aca="false">SUM(104.95+12.55)</f>
        <v>117.5</v>
      </c>
      <c r="L25" s="259" t="n">
        <f aca="false">K25*F25</f>
        <v>117.5</v>
      </c>
      <c r="M25" s="258" t="n">
        <f aca="false">(1+0.1)*(1+0.1396)*K25</f>
        <v>147.2933</v>
      </c>
      <c r="N25" s="259" t="n">
        <f aca="false">F25*M25</f>
        <v>147.2933</v>
      </c>
    </row>
    <row r="26" s="254" customFormat="true" ht="12" hidden="false" customHeight="true" outlineLevel="0" collapsed="false">
      <c r="A26" s="247" t="s">
        <v>232</v>
      </c>
      <c r="B26" s="248"/>
      <c r="C26" s="249"/>
      <c r="D26" s="250"/>
      <c r="E26" s="256"/>
      <c r="F26" s="256"/>
      <c r="G26" s="258" t="n">
        <v>0</v>
      </c>
      <c r="H26" s="258"/>
      <c r="I26" s="258" t="n">
        <f aca="false">(1+0.1)*(1+0.1662)*G26</f>
        <v>0</v>
      </c>
      <c r="J26" s="258"/>
      <c r="K26" s="259"/>
      <c r="L26" s="259"/>
      <c r="M26" s="258"/>
      <c r="N26" s="259"/>
    </row>
    <row r="27" s="254" customFormat="true" ht="12" hidden="false" customHeight="true" outlineLevel="0" collapsed="false">
      <c r="A27" s="247" t="s">
        <v>218</v>
      </c>
      <c r="B27" s="248"/>
      <c r="C27" s="249"/>
      <c r="D27" s="250" t="s">
        <v>82</v>
      </c>
      <c r="E27" s="256" t="s">
        <v>219</v>
      </c>
      <c r="F27" s="256" t="n">
        <v>7</v>
      </c>
      <c r="G27" s="258" t="n">
        <v>182</v>
      </c>
      <c r="H27" s="258" t="n">
        <f aca="false">F27*G27</f>
        <v>1274</v>
      </c>
      <c r="I27" s="258" t="n">
        <f aca="false">(1+0.1)*(1+0.1396)*G27</f>
        <v>228.14792</v>
      </c>
      <c r="J27" s="258" t="n">
        <f aca="false">F27*I27</f>
        <v>1597.03544</v>
      </c>
      <c r="K27" s="258" t="n">
        <v>0</v>
      </c>
      <c r="L27" s="259" t="n">
        <f aca="false">K27*F27</f>
        <v>0</v>
      </c>
      <c r="M27" s="258" t="n">
        <f aca="false">(1+0.1)*(1+0.1396)*K27</f>
        <v>0</v>
      </c>
      <c r="N27" s="259" t="n">
        <f aca="false">F27*M27</f>
        <v>0</v>
      </c>
    </row>
    <row r="28" s="254" customFormat="true" ht="12" hidden="false" customHeight="true" outlineLevel="0" collapsed="false">
      <c r="A28" s="247" t="s">
        <v>220</v>
      </c>
      <c r="B28" s="248"/>
      <c r="C28" s="249"/>
      <c r="D28" s="250" t="s">
        <v>85</v>
      </c>
      <c r="E28" s="256" t="s">
        <v>219</v>
      </c>
      <c r="F28" s="256" t="n">
        <v>7</v>
      </c>
      <c r="G28" s="258" t="n">
        <v>182</v>
      </c>
      <c r="H28" s="258" t="n">
        <f aca="false">F28*G28</f>
        <v>1274</v>
      </c>
      <c r="I28" s="258" t="n">
        <f aca="false">(1+0.1)*(1+0.1396)*G28</f>
        <v>228.14792</v>
      </c>
      <c r="J28" s="258" t="n">
        <f aca="false">F28*I28</f>
        <v>1597.03544</v>
      </c>
      <c r="K28" s="258" t="n">
        <v>0</v>
      </c>
      <c r="L28" s="259"/>
      <c r="M28" s="258"/>
      <c r="N28" s="259"/>
    </row>
    <row r="29" s="254" customFormat="true" ht="12" hidden="false" customHeight="true" outlineLevel="0" collapsed="false">
      <c r="A29" s="247" t="s">
        <v>221</v>
      </c>
      <c r="B29" s="248"/>
      <c r="C29" s="249"/>
      <c r="D29" s="250" t="s">
        <v>85</v>
      </c>
      <c r="E29" s="256" t="s">
        <v>219</v>
      </c>
      <c r="F29" s="256" t="n">
        <v>1</v>
      </c>
      <c r="G29" s="258" t="n">
        <v>182</v>
      </c>
      <c r="H29" s="258" t="n">
        <f aca="false">F29*G29</f>
        <v>182</v>
      </c>
      <c r="I29" s="258" t="n">
        <f aca="false">(1+0.1)*(1+0.1396)*G29</f>
        <v>228.14792</v>
      </c>
      <c r="J29" s="258" t="n">
        <f aca="false">F29*I29</f>
        <v>228.14792</v>
      </c>
      <c r="K29" s="258" t="n">
        <v>0</v>
      </c>
      <c r="L29" s="259"/>
      <c r="M29" s="258"/>
      <c r="N29" s="259"/>
    </row>
    <row r="30" s="254" customFormat="true" ht="12" hidden="false" customHeight="true" outlineLevel="0" collapsed="false">
      <c r="A30" s="247" t="s">
        <v>222</v>
      </c>
      <c r="B30" s="248"/>
      <c r="C30" s="249"/>
      <c r="D30" s="250" t="s">
        <v>85</v>
      </c>
      <c r="E30" s="256" t="s">
        <v>219</v>
      </c>
      <c r="F30" s="256" t="n">
        <v>1</v>
      </c>
      <c r="G30" s="258" t="n">
        <v>182</v>
      </c>
      <c r="H30" s="258" t="n">
        <f aca="false">F30*G30</f>
        <v>182</v>
      </c>
      <c r="I30" s="258" t="n">
        <f aca="false">(1+0.1)*(1+0.1396)*G30</f>
        <v>228.14792</v>
      </c>
      <c r="J30" s="258" t="n">
        <f aca="false">F30*I30</f>
        <v>228.14792</v>
      </c>
      <c r="K30" s="258" t="n">
        <v>0</v>
      </c>
      <c r="L30" s="259"/>
      <c r="M30" s="258"/>
      <c r="N30" s="259"/>
    </row>
    <row r="31" s="254" customFormat="true" ht="12" hidden="false" customHeight="true" outlineLevel="0" collapsed="false">
      <c r="A31" s="247" t="s">
        <v>223</v>
      </c>
      <c r="B31" s="248"/>
      <c r="C31" s="249"/>
      <c r="D31" s="250" t="s">
        <v>89</v>
      </c>
      <c r="E31" s="256" t="s">
        <v>219</v>
      </c>
      <c r="F31" s="256" t="n">
        <v>1</v>
      </c>
      <c r="G31" s="258" t="n">
        <v>182</v>
      </c>
      <c r="H31" s="258" t="n">
        <f aca="false">F31*G31</f>
        <v>182</v>
      </c>
      <c r="I31" s="258" t="n">
        <f aca="false">(1+0.1)*(1+0.1396)*G31</f>
        <v>228.14792</v>
      </c>
      <c r="J31" s="258" t="n">
        <f aca="false">F31*I31</f>
        <v>228.14792</v>
      </c>
      <c r="K31" s="258" t="n">
        <v>0</v>
      </c>
      <c r="L31" s="259"/>
      <c r="M31" s="258"/>
      <c r="N31" s="259"/>
    </row>
    <row r="32" s="254" customFormat="true" ht="12" hidden="false" customHeight="true" outlineLevel="0" collapsed="false">
      <c r="A32" s="247" t="s">
        <v>233</v>
      </c>
      <c r="B32" s="248"/>
      <c r="C32" s="249"/>
      <c r="D32" s="250" t="s">
        <v>92</v>
      </c>
      <c r="E32" s="256" t="s">
        <v>219</v>
      </c>
      <c r="F32" s="256" t="n">
        <v>1</v>
      </c>
      <c r="G32" s="258" t="n">
        <v>182</v>
      </c>
      <c r="H32" s="258" t="n">
        <f aca="false">F32*G32</f>
        <v>182</v>
      </c>
      <c r="I32" s="258" t="n">
        <f aca="false">(1+0.1)*(1+0.1396)*G32</f>
        <v>228.14792</v>
      </c>
      <c r="J32" s="258" t="n">
        <f aca="false">F32*I32</f>
        <v>228.14792</v>
      </c>
      <c r="K32" s="258" t="n">
        <v>0</v>
      </c>
      <c r="L32" s="259"/>
      <c r="M32" s="258"/>
      <c r="N32" s="259"/>
    </row>
    <row r="33" s="254" customFormat="true" ht="12" hidden="false" customHeight="true" outlineLevel="0" collapsed="false">
      <c r="A33" s="247" t="s">
        <v>234</v>
      </c>
      <c r="B33" s="248"/>
      <c r="C33" s="249"/>
      <c r="D33" s="250" t="s">
        <v>92</v>
      </c>
      <c r="E33" s="256" t="s">
        <v>219</v>
      </c>
      <c r="F33" s="256" t="n">
        <v>1</v>
      </c>
      <c r="G33" s="258" t="n">
        <v>182</v>
      </c>
      <c r="H33" s="258" t="n">
        <f aca="false">F33*G33</f>
        <v>182</v>
      </c>
      <c r="I33" s="258" t="n">
        <f aca="false">(1+0.1)*(1+0.1396)*G33</f>
        <v>228.14792</v>
      </c>
      <c r="J33" s="258" t="n">
        <f aca="false">F33*I33</f>
        <v>228.14792</v>
      </c>
      <c r="K33" s="258" t="n">
        <v>0</v>
      </c>
      <c r="L33" s="259"/>
      <c r="M33" s="258"/>
      <c r="N33" s="259"/>
    </row>
    <row r="34" s="254" customFormat="true" ht="12" hidden="false" customHeight="true" outlineLevel="0" collapsed="false">
      <c r="A34" s="247" t="s">
        <v>235</v>
      </c>
      <c r="B34" s="248"/>
      <c r="C34" s="249"/>
      <c r="D34" s="250" t="s">
        <v>92</v>
      </c>
      <c r="E34" s="256" t="s">
        <v>219</v>
      </c>
      <c r="F34" s="256" t="n">
        <v>1</v>
      </c>
      <c r="G34" s="258" t="n">
        <v>182</v>
      </c>
      <c r="H34" s="258" t="n">
        <f aca="false">F34*G34</f>
        <v>182</v>
      </c>
      <c r="I34" s="258" t="n">
        <f aca="false">(1+0.1)*(1+0.1396)*G34</f>
        <v>228.14792</v>
      </c>
      <c r="J34" s="258" t="n">
        <f aca="false">F34*I34</f>
        <v>228.14792</v>
      </c>
      <c r="K34" s="258" t="n">
        <v>0</v>
      </c>
      <c r="L34" s="259"/>
      <c r="M34" s="258"/>
      <c r="N34" s="259"/>
    </row>
    <row r="35" s="254" customFormat="true" ht="12" hidden="false" customHeight="true" outlineLevel="0" collapsed="false">
      <c r="A35" s="247" t="s">
        <v>236</v>
      </c>
      <c r="B35" s="248"/>
      <c r="C35" s="249"/>
      <c r="D35" s="250" t="s">
        <v>92</v>
      </c>
      <c r="E35" s="256" t="s">
        <v>219</v>
      </c>
      <c r="F35" s="256" t="n">
        <v>1</v>
      </c>
      <c r="G35" s="258" t="n">
        <v>182</v>
      </c>
      <c r="H35" s="258" t="n">
        <f aca="false">F35*G35</f>
        <v>182</v>
      </c>
      <c r="I35" s="258" t="n">
        <f aca="false">(1+0.1)*(1+0.1396)*G35</f>
        <v>228.14792</v>
      </c>
      <c r="J35" s="258" t="n">
        <f aca="false">F35*I35</f>
        <v>228.14792</v>
      </c>
      <c r="K35" s="258" t="n">
        <v>0</v>
      </c>
      <c r="L35" s="259"/>
      <c r="M35" s="258"/>
      <c r="N35" s="259"/>
    </row>
    <row r="36" s="254" customFormat="true" ht="12" hidden="false" customHeight="true" outlineLevel="0" collapsed="false">
      <c r="A36" s="247" t="s">
        <v>237</v>
      </c>
      <c r="B36" s="248"/>
      <c r="C36" s="249"/>
      <c r="D36" s="250" t="s">
        <v>92</v>
      </c>
      <c r="E36" s="256" t="s">
        <v>219</v>
      </c>
      <c r="F36" s="256" t="n">
        <v>1</v>
      </c>
      <c r="G36" s="258" t="n">
        <v>182</v>
      </c>
      <c r="H36" s="258" t="n">
        <f aca="false">F36*G36</f>
        <v>182</v>
      </c>
      <c r="I36" s="258" t="n">
        <f aca="false">(1+0.1)*(1+0.1396)*G36</f>
        <v>228.14792</v>
      </c>
      <c r="J36" s="258" t="n">
        <f aca="false">F36*I36</f>
        <v>228.14792</v>
      </c>
      <c r="K36" s="258" t="n">
        <v>0</v>
      </c>
      <c r="L36" s="259"/>
      <c r="M36" s="258"/>
      <c r="N36" s="259"/>
    </row>
    <row r="37" s="254" customFormat="true" ht="12" hidden="false" customHeight="true" outlineLevel="0" collapsed="false">
      <c r="A37" s="247" t="s">
        <v>238</v>
      </c>
      <c r="B37" s="248"/>
      <c r="C37" s="249"/>
      <c r="D37" s="250" t="s">
        <v>98</v>
      </c>
      <c r="E37" s="256" t="s">
        <v>219</v>
      </c>
      <c r="F37" s="256" t="n">
        <v>1</v>
      </c>
      <c r="G37" s="258" t="n">
        <v>182</v>
      </c>
      <c r="H37" s="258" t="n">
        <f aca="false">F37*G37</f>
        <v>182</v>
      </c>
      <c r="I37" s="258" t="n">
        <f aca="false">(1+0.1)*(1+0.1396)*G37</f>
        <v>228.14792</v>
      </c>
      <c r="J37" s="258" t="n">
        <f aca="false">F37*I37</f>
        <v>228.14792</v>
      </c>
      <c r="K37" s="258" t="n">
        <v>0</v>
      </c>
      <c r="L37" s="259"/>
      <c r="M37" s="258"/>
      <c r="N37" s="259"/>
    </row>
    <row r="38" s="254" customFormat="true" ht="12" hidden="false" customHeight="true" outlineLevel="0" collapsed="false">
      <c r="A38" s="247" t="s">
        <v>239</v>
      </c>
      <c r="B38" s="248"/>
      <c r="C38" s="249"/>
      <c r="D38" s="250" t="s">
        <v>110</v>
      </c>
      <c r="E38" s="256" t="s">
        <v>219</v>
      </c>
      <c r="F38" s="256" t="n">
        <v>7</v>
      </c>
      <c r="G38" s="258" t="n">
        <v>182</v>
      </c>
      <c r="H38" s="258" t="n">
        <f aca="false">F38*G38</f>
        <v>1274</v>
      </c>
      <c r="I38" s="258" t="n">
        <f aca="false">(1+0.1)*(1+0.1396)*G38</f>
        <v>228.14792</v>
      </c>
      <c r="J38" s="258" t="n">
        <f aca="false">F38*I38</f>
        <v>1597.03544</v>
      </c>
      <c r="K38" s="258" t="n">
        <v>0</v>
      </c>
      <c r="L38" s="259"/>
      <c r="M38" s="258"/>
      <c r="N38" s="259"/>
    </row>
    <row r="39" s="254" customFormat="true" ht="12" hidden="false" customHeight="true" outlineLevel="0" collapsed="false">
      <c r="A39" s="247"/>
      <c r="B39" s="248"/>
      <c r="C39" s="249"/>
      <c r="D39" s="250"/>
      <c r="E39" s="256"/>
      <c r="F39" s="260"/>
      <c r="G39" s="261"/>
      <c r="H39" s="261"/>
      <c r="I39" s="257"/>
      <c r="J39" s="257"/>
      <c r="K39" s="260"/>
      <c r="L39" s="253"/>
      <c r="M39" s="257"/>
      <c r="N39" s="253"/>
    </row>
    <row r="40" s="254" customFormat="true" ht="12" hidden="false" customHeight="true" outlineLevel="0" collapsed="false">
      <c r="A40" s="262"/>
      <c r="B40" s="263"/>
      <c r="C40" s="264"/>
      <c r="D40" s="264"/>
      <c r="E40" s="256"/>
      <c r="F40" s="252"/>
      <c r="G40" s="253" t="n">
        <v>0</v>
      </c>
      <c r="H40" s="257" t="n">
        <v>0</v>
      </c>
      <c r="I40" s="257" t="n">
        <f aca="false">(1+0.1)*(1+0.1662)*G40</f>
        <v>0</v>
      </c>
      <c r="J40" s="257" t="n">
        <v>0</v>
      </c>
      <c r="K40" s="253" t="n">
        <v>0</v>
      </c>
      <c r="L40" s="253" t="n">
        <v>0</v>
      </c>
      <c r="M40" s="257" t="n">
        <v>0</v>
      </c>
      <c r="N40" s="253" t="n">
        <v>0</v>
      </c>
    </row>
    <row r="41" s="254" customFormat="true" ht="12" hidden="false" customHeight="true" outlineLevel="0" collapsed="false">
      <c r="A41" s="265" t="s">
        <v>240</v>
      </c>
      <c r="B41" s="265"/>
      <c r="C41" s="265"/>
      <c r="D41" s="265"/>
      <c r="E41" s="265"/>
      <c r="F41" s="265"/>
      <c r="G41" s="266"/>
      <c r="H41" s="267" t="n">
        <f aca="false">SUM(H13:H40)</f>
        <v>8211.15</v>
      </c>
      <c r="I41" s="266"/>
      <c r="J41" s="267" t="n">
        <f aca="false">SUM(J13:J40)</f>
        <v>10293.169194</v>
      </c>
      <c r="K41" s="266"/>
      <c r="L41" s="267" t="n">
        <f aca="false">SUM(L13:L40)</f>
        <v>2746.25</v>
      </c>
      <c r="M41" s="266"/>
      <c r="N41" s="268" t="n">
        <f aca="false">SUM(N13:N40)</f>
        <v>3442.58915</v>
      </c>
    </row>
    <row r="42" customFormat="false" ht="11.45" hidden="false" customHeight="true" outlineLevel="0" collapsed="false">
      <c r="A42" s="39" t="s">
        <v>38</v>
      </c>
      <c r="B42" s="39"/>
      <c r="C42" s="39"/>
      <c r="D42" s="39"/>
      <c r="E42" s="39"/>
      <c r="F42" s="39"/>
      <c r="G42" s="94" t="s">
        <v>39</v>
      </c>
      <c r="H42" s="94"/>
      <c r="I42" s="94"/>
      <c r="J42" s="94"/>
      <c r="K42" s="94"/>
      <c r="L42" s="94"/>
      <c r="M42" s="94"/>
      <c r="N42" s="94"/>
    </row>
    <row r="43" customFormat="false" ht="11.45" hidden="false" customHeight="tru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</row>
    <row r="44" customFormat="false" ht="11.45" hidden="false" customHeight="true" outlineLevel="0" collapsed="false">
      <c r="A44" s="104" t="s">
        <v>40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5" t="s">
        <v>41</v>
      </c>
      <c r="M44" s="5"/>
      <c r="N44" s="5"/>
    </row>
    <row r="45" customFormat="false" ht="11.4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1.1" hidden="false" customHeight="true" outlineLevel="0" collapsed="false">
      <c r="A46" s="228" t="s">
        <v>241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</row>
    <row r="47" customFormat="false" ht="11.1" hidden="false" customHeight="true" outlineLevel="0" collapsed="false">
      <c r="A47" s="270" t="s">
        <v>242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</row>
    <row r="48" customFormat="false" ht="12" hidden="false" customHeight="true" outlineLevel="0" collapsed="false">
      <c r="A48" s="271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54"/>
    </row>
  </sheetData>
  <mergeCells count="29">
    <mergeCell ref="A1:L2"/>
    <mergeCell ref="M1:N1"/>
    <mergeCell ref="M2:N2"/>
    <mergeCell ref="A3:N3"/>
    <mergeCell ref="A5:B5"/>
    <mergeCell ref="C5:L5"/>
    <mergeCell ref="M5:N5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41:F41"/>
    <mergeCell ref="A42:F42"/>
    <mergeCell ref="G42:N42"/>
    <mergeCell ref="A43:F43"/>
    <mergeCell ref="G43:N43"/>
    <mergeCell ref="A44:K44"/>
    <mergeCell ref="L44:N44"/>
    <mergeCell ref="A45:K45"/>
    <mergeCell ref="L45:N45"/>
    <mergeCell ref="A46:N46"/>
    <mergeCell ref="A47:N47"/>
  </mergeCells>
  <printOptions headings="false" gridLines="false" gridLinesSet="true" horizontalCentered="true" verticalCentered="false"/>
  <pageMargins left="0.759722222222222" right="0.759722222222222" top="0.905555555555556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1" activeCellId="0" sqref="G11"/>
    </sheetView>
  </sheetViews>
  <sheetFormatPr defaultColWidth="11.421875" defaultRowHeight="15" zeroHeight="false" outlineLevelRow="0" outlineLevelCol="0"/>
  <cols>
    <col collapsed="false" customWidth="true" hidden="false" outlineLevel="0" max="1" min="1" style="232" width="5.42"/>
    <col collapsed="false" customWidth="true" hidden="false" outlineLevel="0" max="2" min="2" style="232" width="18.42"/>
    <col collapsed="false" customWidth="true" hidden="false" outlineLevel="0" max="3" min="3" style="232" width="23.13"/>
    <col collapsed="false" customWidth="true" hidden="false" outlineLevel="0" max="4" min="4" style="232" width="6.13"/>
    <col collapsed="false" customWidth="true" hidden="false" outlineLevel="0" max="5" min="5" style="232" width="8.13"/>
    <col collapsed="false" customWidth="true" hidden="false" outlineLevel="0" max="6" min="6" style="232" width="13.85"/>
    <col collapsed="false" customWidth="true" hidden="false" outlineLevel="0" max="7" min="7" style="273" width="13.85"/>
    <col collapsed="false" customWidth="false" hidden="false" outlineLevel="0" max="257" min="8" style="232" width="11.42"/>
  </cols>
  <sheetData>
    <row r="1" customFormat="false" ht="15" hidden="false" customHeight="true" outlineLevel="0" collapsed="false">
      <c r="A1" s="36" t="s">
        <v>243</v>
      </c>
      <c r="B1" s="36"/>
      <c r="C1" s="36"/>
      <c r="D1" s="36"/>
      <c r="E1" s="36"/>
      <c r="F1" s="36"/>
      <c r="G1" s="3" t="s">
        <v>1</v>
      </c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112" t="s">
        <v>244</v>
      </c>
    </row>
    <row r="3" customFormat="false" ht="12.6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</row>
    <row r="4" customFormat="false" ht="12.6" hidden="false" customHeight="true" outlineLevel="0" collapsed="false">
      <c r="A4" s="274"/>
      <c r="B4" s="254"/>
      <c r="C4" s="254"/>
      <c r="D4" s="254"/>
      <c r="E4" s="254"/>
      <c r="F4" s="254"/>
      <c r="G4" s="275"/>
    </row>
    <row r="5" customFormat="false" ht="12.6" hidden="false" customHeight="true" outlineLevel="0" collapsed="false">
      <c r="A5" s="276" t="s">
        <v>4</v>
      </c>
      <c r="B5" s="277"/>
      <c r="C5" s="5" t="s">
        <v>5</v>
      </c>
      <c r="D5" s="5"/>
      <c r="E5" s="5"/>
      <c r="F5" s="5"/>
      <c r="G5" s="278" t="s">
        <v>6</v>
      </c>
    </row>
    <row r="6" customFormat="false" ht="12.6" hidden="false" customHeight="true" outlineLevel="0" collapsed="false">
      <c r="A6" s="40" t="s">
        <v>7</v>
      </c>
      <c r="B6" s="236"/>
      <c r="C6" s="40" t="s">
        <v>8</v>
      </c>
      <c r="D6" s="237"/>
      <c r="E6" s="237"/>
      <c r="F6" s="174"/>
      <c r="G6" s="43"/>
    </row>
    <row r="7" customFormat="false" ht="12.6" hidden="false" customHeight="true" outlineLevel="0" collapsed="false">
      <c r="A7" s="279" t="s">
        <v>245</v>
      </c>
      <c r="B7" s="280" t="s">
        <v>162</v>
      </c>
      <c r="C7" s="280"/>
      <c r="D7" s="280"/>
      <c r="E7" s="280"/>
      <c r="F7" s="281" t="s">
        <v>246</v>
      </c>
      <c r="G7" s="281"/>
    </row>
    <row r="8" customFormat="false" ht="12.6" hidden="false" customHeight="true" outlineLevel="0" collapsed="false">
      <c r="A8" s="279"/>
      <c r="B8" s="280"/>
      <c r="C8" s="280"/>
      <c r="D8" s="280"/>
      <c r="E8" s="280"/>
      <c r="F8" s="282" t="s">
        <v>247</v>
      </c>
      <c r="G8" s="283" t="s">
        <v>248</v>
      </c>
    </row>
    <row r="9" s="254" customFormat="true" ht="40.5" hidden="false" customHeight="true" outlineLevel="0" collapsed="false">
      <c r="A9" s="284" t="n">
        <v>1</v>
      </c>
      <c r="B9" s="285" t="s">
        <v>249</v>
      </c>
      <c r="C9" s="285"/>
      <c r="D9" s="285"/>
      <c r="E9" s="285"/>
      <c r="F9" s="286" t="n">
        <v>18</v>
      </c>
      <c r="G9" s="287" t="n">
        <f aca="false">F9/$F$36*FSUP!N$32</f>
        <v>369271.2672</v>
      </c>
    </row>
    <row r="10" s="254" customFormat="true" ht="28.5" hidden="false" customHeight="true" outlineLevel="0" collapsed="false">
      <c r="A10" s="284" t="n">
        <v>2</v>
      </c>
      <c r="B10" s="288" t="s">
        <v>250</v>
      </c>
      <c r="C10" s="288"/>
      <c r="D10" s="288"/>
      <c r="E10" s="288"/>
      <c r="F10" s="286" t="n">
        <v>4</v>
      </c>
      <c r="G10" s="287" t="n">
        <f aca="false">F10/$F$36*FSUP!N$32</f>
        <v>82060.2816</v>
      </c>
    </row>
    <row r="11" s="254" customFormat="true" ht="29.25" hidden="false" customHeight="true" outlineLevel="0" collapsed="false">
      <c r="A11" s="284" t="n">
        <v>3</v>
      </c>
      <c r="B11" s="288" t="s">
        <v>251</v>
      </c>
      <c r="C11" s="288"/>
      <c r="D11" s="288"/>
      <c r="E11" s="288"/>
      <c r="F11" s="286" t="n">
        <v>3</v>
      </c>
      <c r="G11" s="287" t="n">
        <f aca="false">F11/$F$36*FSUP!N$32</f>
        <v>61545.2112</v>
      </c>
    </row>
    <row r="12" s="254" customFormat="true" ht="15" hidden="false" customHeight="true" outlineLevel="0" collapsed="false">
      <c r="A12" s="289"/>
      <c r="B12" s="290"/>
      <c r="C12" s="290"/>
      <c r="D12" s="290"/>
      <c r="E12" s="291"/>
      <c r="F12" s="292"/>
      <c r="G12" s="293"/>
    </row>
    <row r="13" s="254" customFormat="true" ht="15" hidden="false" customHeight="true" outlineLevel="0" collapsed="false">
      <c r="A13" s="294"/>
      <c r="B13" s="295"/>
      <c r="C13" s="295"/>
      <c r="D13" s="295"/>
      <c r="E13" s="296"/>
      <c r="F13" s="297"/>
      <c r="G13" s="293"/>
    </row>
    <row r="14" s="254" customFormat="true" ht="15" hidden="false" customHeight="true" outlineLevel="0" collapsed="false">
      <c r="A14" s="298"/>
      <c r="B14" s="299"/>
      <c r="C14" s="299"/>
      <c r="D14" s="299"/>
      <c r="E14" s="300"/>
      <c r="F14" s="297"/>
      <c r="G14" s="293"/>
    </row>
    <row r="15" s="254" customFormat="true" ht="15" hidden="false" customHeight="true" outlineLevel="0" collapsed="false">
      <c r="A15" s="298"/>
      <c r="B15" s="299"/>
      <c r="C15" s="299"/>
      <c r="D15" s="299"/>
      <c r="E15" s="300"/>
      <c r="F15" s="297"/>
      <c r="G15" s="293"/>
    </row>
    <row r="16" s="254" customFormat="true" ht="15" hidden="false" customHeight="true" outlineLevel="0" collapsed="false">
      <c r="A16" s="294"/>
      <c r="B16" s="299"/>
      <c r="C16" s="299"/>
      <c r="D16" s="299"/>
      <c r="E16" s="300"/>
      <c r="F16" s="301"/>
      <c r="G16" s="293"/>
    </row>
    <row r="17" s="254" customFormat="true" ht="15" hidden="false" customHeight="true" outlineLevel="0" collapsed="false">
      <c r="A17" s="294"/>
      <c r="B17" s="299"/>
      <c r="C17" s="299"/>
      <c r="D17" s="299"/>
      <c r="E17" s="300"/>
      <c r="F17" s="301"/>
      <c r="G17" s="293"/>
    </row>
    <row r="18" s="254" customFormat="true" ht="15" hidden="false" customHeight="true" outlineLevel="0" collapsed="false">
      <c r="A18" s="298"/>
      <c r="B18" s="299"/>
      <c r="C18" s="299"/>
      <c r="D18" s="299"/>
      <c r="E18" s="300"/>
      <c r="F18" s="301"/>
      <c r="G18" s="293"/>
    </row>
    <row r="19" s="254" customFormat="true" ht="15" hidden="false" customHeight="true" outlineLevel="0" collapsed="false">
      <c r="A19" s="298"/>
      <c r="B19" s="299"/>
      <c r="C19" s="299"/>
      <c r="D19" s="299"/>
      <c r="E19" s="300"/>
      <c r="F19" s="301"/>
      <c r="G19" s="293"/>
    </row>
    <row r="20" s="254" customFormat="true" ht="15" hidden="false" customHeight="true" outlineLevel="0" collapsed="false">
      <c r="A20" s="298"/>
      <c r="B20" s="299"/>
      <c r="C20" s="299"/>
      <c r="D20" s="299"/>
      <c r="E20" s="300"/>
      <c r="F20" s="301"/>
      <c r="G20" s="293"/>
    </row>
    <row r="21" s="254" customFormat="true" ht="15" hidden="false" customHeight="true" outlineLevel="0" collapsed="false">
      <c r="A21" s="298"/>
      <c r="B21" s="299"/>
      <c r="C21" s="299"/>
      <c r="D21" s="299"/>
      <c r="E21" s="300"/>
      <c r="F21" s="301"/>
      <c r="G21" s="293"/>
    </row>
    <row r="22" s="254" customFormat="true" ht="15" hidden="false" customHeight="true" outlineLevel="0" collapsed="false">
      <c r="A22" s="294"/>
      <c r="B22" s="299"/>
      <c r="C22" s="299"/>
      <c r="D22" s="299"/>
      <c r="E22" s="300"/>
      <c r="F22" s="301"/>
      <c r="G22" s="293"/>
    </row>
    <row r="23" s="254" customFormat="true" ht="15" hidden="false" customHeight="true" outlineLevel="0" collapsed="false">
      <c r="A23" s="298"/>
      <c r="B23" s="299"/>
      <c r="C23" s="299"/>
      <c r="D23" s="299"/>
      <c r="E23" s="300"/>
      <c r="F23" s="301"/>
      <c r="G23" s="293"/>
    </row>
    <row r="24" s="254" customFormat="true" ht="15" hidden="false" customHeight="true" outlineLevel="0" collapsed="false">
      <c r="A24" s="298"/>
      <c r="B24" s="299"/>
      <c r="C24" s="299"/>
      <c r="D24" s="299"/>
      <c r="E24" s="300"/>
      <c r="F24" s="301"/>
      <c r="G24" s="293"/>
    </row>
    <row r="25" s="254" customFormat="true" ht="15" hidden="false" customHeight="true" outlineLevel="0" collapsed="false">
      <c r="A25" s="294"/>
      <c r="B25" s="299"/>
      <c r="C25" s="299"/>
      <c r="D25" s="299"/>
      <c r="E25" s="300"/>
      <c r="F25" s="301"/>
      <c r="G25" s="293"/>
    </row>
    <row r="26" s="254" customFormat="true" ht="15" hidden="false" customHeight="true" outlineLevel="0" collapsed="false">
      <c r="A26" s="294"/>
      <c r="B26" s="299"/>
      <c r="C26" s="299"/>
      <c r="D26" s="299"/>
      <c r="E26" s="300"/>
      <c r="F26" s="301"/>
      <c r="G26" s="293"/>
    </row>
    <row r="27" s="254" customFormat="true" ht="15" hidden="false" customHeight="true" outlineLevel="0" collapsed="false">
      <c r="A27" s="298"/>
      <c r="B27" s="299"/>
      <c r="C27" s="299"/>
      <c r="D27" s="299"/>
      <c r="E27" s="300"/>
      <c r="F27" s="301"/>
      <c r="G27" s="293"/>
    </row>
    <row r="28" s="254" customFormat="true" ht="15" hidden="false" customHeight="true" outlineLevel="0" collapsed="false">
      <c r="A28" s="298"/>
      <c r="B28" s="299"/>
      <c r="C28" s="299"/>
      <c r="D28" s="299"/>
      <c r="E28" s="300"/>
      <c r="F28" s="301"/>
      <c r="G28" s="293"/>
    </row>
    <row r="29" s="254" customFormat="true" ht="15" hidden="false" customHeight="true" outlineLevel="0" collapsed="false">
      <c r="A29" s="298"/>
      <c r="B29" s="299"/>
      <c r="C29" s="299"/>
      <c r="D29" s="299"/>
      <c r="E29" s="300"/>
      <c r="F29" s="301"/>
      <c r="G29" s="293"/>
    </row>
    <row r="30" s="254" customFormat="true" ht="15" hidden="false" customHeight="true" outlineLevel="0" collapsed="false">
      <c r="A30" s="298"/>
      <c r="B30" s="299"/>
      <c r="C30" s="299"/>
      <c r="D30" s="299"/>
      <c r="E30" s="300"/>
      <c r="F30" s="301"/>
      <c r="G30" s="293"/>
    </row>
    <row r="31" s="254" customFormat="true" ht="15" hidden="false" customHeight="true" outlineLevel="0" collapsed="false">
      <c r="A31" s="294"/>
      <c r="B31" s="299"/>
      <c r="C31" s="299"/>
      <c r="D31" s="299"/>
      <c r="E31" s="300"/>
      <c r="F31" s="301"/>
      <c r="G31" s="293"/>
    </row>
    <row r="32" s="254" customFormat="true" ht="15" hidden="false" customHeight="true" outlineLevel="0" collapsed="false">
      <c r="A32" s="298"/>
      <c r="B32" s="299"/>
      <c r="C32" s="299"/>
      <c r="D32" s="299"/>
      <c r="E32" s="300"/>
      <c r="F32" s="301"/>
      <c r="G32" s="293"/>
    </row>
    <row r="33" s="254" customFormat="true" ht="15" hidden="false" customHeight="true" outlineLevel="0" collapsed="false">
      <c r="A33" s="298"/>
      <c r="B33" s="299"/>
      <c r="C33" s="299"/>
      <c r="D33" s="299"/>
      <c r="E33" s="300"/>
      <c r="F33" s="301"/>
      <c r="G33" s="293"/>
    </row>
    <row r="34" s="254" customFormat="true" ht="15" hidden="false" customHeight="true" outlineLevel="0" collapsed="false">
      <c r="A34" s="294"/>
      <c r="B34" s="299"/>
      <c r="C34" s="299"/>
      <c r="D34" s="299"/>
      <c r="E34" s="300"/>
      <c r="F34" s="301"/>
      <c r="G34" s="293"/>
    </row>
    <row r="35" s="254" customFormat="true" ht="15" hidden="false" customHeight="true" outlineLevel="0" collapsed="false">
      <c r="A35" s="294"/>
      <c r="B35" s="299"/>
      <c r="C35" s="299"/>
      <c r="D35" s="299"/>
      <c r="E35" s="300"/>
      <c r="F35" s="301"/>
      <c r="G35" s="293"/>
    </row>
    <row r="36" customFormat="false" ht="20.1" hidden="false" customHeight="true" outlineLevel="0" collapsed="false">
      <c r="A36" s="274"/>
      <c r="B36" s="302" t="s">
        <v>252</v>
      </c>
      <c r="C36" s="302"/>
      <c r="D36" s="302"/>
      <c r="E36" s="302"/>
      <c r="F36" s="303" t="n">
        <v>25</v>
      </c>
      <c r="G36" s="304" t="n">
        <f aca="false">SUM(G9:G35)</f>
        <v>512876.76</v>
      </c>
    </row>
    <row r="37" customFormat="false" ht="1.5" hidden="false" customHeight="true" outlineLevel="0" collapsed="false">
      <c r="A37" s="305"/>
      <c r="B37" s="306"/>
      <c r="C37" s="306"/>
      <c r="D37" s="306"/>
      <c r="E37" s="306"/>
      <c r="F37" s="306"/>
      <c r="G37" s="307"/>
    </row>
    <row r="38" customFormat="false" ht="24.95" hidden="false" customHeight="true" outlineLevel="0" collapsed="false">
      <c r="A38" s="308" t="s">
        <v>38</v>
      </c>
      <c r="B38" s="309"/>
      <c r="C38" s="310"/>
      <c r="D38" s="308" t="s">
        <v>39</v>
      </c>
      <c r="E38" s="309"/>
      <c r="F38" s="309"/>
      <c r="G38" s="311"/>
    </row>
    <row r="39" customFormat="false" ht="24.95" hidden="false" customHeight="true" outlineLevel="0" collapsed="false">
      <c r="A39" s="276" t="s">
        <v>40</v>
      </c>
      <c r="B39" s="312"/>
      <c r="C39" s="312"/>
      <c r="D39" s="312"/>
      <c r="E39" s="277"/>
      <c r="F39" s="276" t="s">
        <v>41</v>
      </c>
      <c r="G39" s="313"/>
    </row>
    <row r="40" customFormat="false" ht="15" hidden="false" customHeight="true" outlineLevel="0" collapsed="false">
      <c r="A40" s="276" t="s">
        <v>253</v>
      </c>
      <c r="B40" s="312"/>
      <c r="C40" s="312"/>
      <c r="D40" s="312"/>
      <c r="E40" s="312"/>
      <c r="F40" s="312"/>
      <c r="G40" s="313"/>
    </row>
    <row r="41" customFormat="false" ht="15" hidden="false" customHeight="true" outlineLevel="0" collapsed="false">
      <c r="A41" s="104" t="s">
        <v>254</v>
      </c>
      <c r="B41" s="104"/>
      <c r="C41" s="104"/>
      <c r="D41" s="104"/>
      <c r="E41" s="104"/>
      <c r="F41" s="104"/>
      <c r="G41" s="104"/>
    </row>
    <row r="42" customFormat="false" ht="15" hidden="false" customHeight="true" outlineLevel="0" collapsed="false">
      <c r="A42" s="104" t="s">
        <v>255</v>
      </c>
      <c r="B42" s="104"/>
      <c r="C42" s="104"/>
      <c r="D42" s="104"/>
      <c r="E42" s="104"/>
      <c r="F42" s="104"/>
      <c r="G42" s="104"/>
    </row>
    <row r="43" customFormat="false" ht="15" hidden="false" customHeight="true" outlineLevel="0" collapsed="false">
      <c r="A43" s="233"/>
      <c r="B43" s="234"/>
      <c r="C43" s="234"/>
      <c r="D43" s="234"/>
      <c r="E43" s="234"/>
      <c r="F43" s="234"/>
      <c r="G43" s="314"/>
    </row>
  </sheetData>
  <mergeCells count="12">
    <mergeCell ref="A1:F2"/>
    <mergeCell ref="A3:G3"/>
    <mergeCell ref="C5:F5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5" zeroHeight="false" outlineLevelRow="0" outlineLevelCol="0"/>
  <cols>
    <col collapsed="false" customWidth="true" hidden="false" outlineLevel="0" max="1" min="1" style="232" width="3.85"/>
    <col collapsed="false" customWidth="true" hidden="false" outlineLevel="0" max="2" min="2" style="232" width="13.42"/>
    <col collapsed="false" customWidth="false" hidden="false" outlineLevel="0" max="3" min="3" style="232" width="11.42"/>
    <col collapsed="false" customWidth="true" hidden="false" outlineLevel="0" max="4" min="4" style="232" width="9.85"/>
    <col collapsed="false" customWidth="true" hidden="false" outlineLevel="0" max="5" min="5" style="232" width="10.85"/>
    <col collapsed="false" customWidth="true" hidden="false" outlineLevel="0" max="6" min="6" style="232" width="12.42"/>
    <col collapsed="false" customWidth="true" hidden="false" outlineLevel="0" max="7" min="7" style="232" width="13.28"/>
    <col collapsed="false" customWidth="true" hidden="false" outlineLevel="0" max="8" min="8" style="232" width="13.13"/>
    <col collapsed="false" customWidth="false" hidden="false" outlineLevel="0" max="257" min="9" style="232" width="11.42"/>
  </cols>
  <sheetData>
    <row r="1" customFormat="false" ht="15" hidden="false" customHeight="true" outlineLevel="0" collapsed="false">
      <c r="A1" s="36" t="s">
        <v>256</v>
      </c>
      <c r="B1" s="36"/>
      <c r="C1" s="36"/>
      <c r="D1" s="36"/>
      <c r="E1" s="36"/>
      <c r="F1" s="36"/>
      <c r="G1" s="36"/>
      <c r="H1" s="3" t="s">
        <v>1</v>
      </c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112" t="s">
        <v>257</v>
      </c>
    </row>
    <row r="3" customFormat="false" ht="12.6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</row>
    <row r="4" customFormat="false" ht="12.6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6" hidden="false" customHeight="true" outlineLevel="0" collapsed="false">
      <c r="A5" s="276" t="s">
        <v>4</v>
      </c>
      <c r="B5" s="277"/>
      <c r="C5" s="5" t="s">
        <v>5</v>
      </c>
      <c r="D5" s="5"/>
      <c r="E5" s="5"/>
      <c r="F5" s="5"/>
      <c r="G5" s="5"/>
      <c r="H5" s="5" t="s">
        <v>6</v>
      </c>
    </row>
    <row r="6" customFormat="false" ht="12.6" hidden="false" customHeight="true" outlineLevel="0" collapsed="false">
      <c r="A6" s="40" t="s">
        <v>7</v>
      </c>
      <c r="B6" s="236"/>
      <c r="C6" s="40" t="s">
        <v>8</v>
      </c>
      <c r="D6" s="237"/>
      <c r="E6" s="237"/>
      <c r="F6" s="237"/>
      <c r="G6" s="174"/>
      <c r="H6" s="315"/>
    </row>
    <row r="7" customFormat="false" ht="12.6" hidden="false" customHeight="true" outlineLevel="0" collapsed="false">
      <c r="A7" s="316" t="s">
        <v>258</v>
      </c>
      <c r="B7" s="316"/>
      <c r="C7" s="316"/>
      <c r="D7" s="316"/>
      <c r="E7" s="316"/>
      <c r="F7" s="239" t="s">
        <v>246</v>
      </c>
      <c r="G7" s="239"/>
      <c r="H7" s="239"/>
    </row>
    <row r="8" customFormat="false" ht="12.6" hidden="false" customHeight="true" outlineLevel="0" collapsed="false">
      <c r="A8" s="316"/>
      <c r="B8" s="316"/>
      <c r="C8" s="316"/>
      <c r="D8" s="316"/>
      <c r="E8" s="316"/>
      <c r="F8" s="317" t="s">
        <v>259</v>
      </c>
      <c r="G8" s="317" t="s">
        <v>260</v>
      </c>
      <c r="H8" s="317" t="s">
        <v>248</v>
      </c>
    </row>
    <row r="9" s="254" customFormat="true" ht="15" hidden="false" customHeight="true" outlineLevel="0" collapsed="false">
      <c r="A9" s="318"/>
      <c r="B9" s="318"/>
      <c r="C9" s="318"/>
      <c r="D9" s="318"/>
      <c r="E9" s="318"/>
      <c r="F9" s="253"/>
      <c r="G9" s="253"/>
      <c r="H9" s="253"/>
    </row>
    <row r="10" s="254" customFormat="true" ht="15" hidden="false" customHeight="true" outlineLevel="0" collapsed="false">
      <c r="A10" s="319" t="s">
        <v>261</v>
      </c>
      <c r="B10" s="319"/>
      <c r="C10" s="319"/>
      <c r="D10" s="319"/>
      <c r="E10" s="319"/>
      <c r="F10" s="320" t="n">
        <v>3</v>
      </c>
      <c r="G10" s="321" t="n">
        <f aca="false">(1/(1-$F$27/100))*F10</f>
        <v>3.41880341880342</v>
      </c>
      <c r="H10" s="322" t="n">
        <f aca="false">G10/G$27*FSUP!N$34</f>
        <v>178888.932839491</v>
      </c>
    </row>
    <row r="11" s="254" customFormat="true" ht="15" hidden="false" customHeight="true" outlineLevel="0" collapsed="false">
      <c r="A11" s="323" t="s">
        <v>262</v>
      </c>
      <c r="B11" s="323"/>
      <c r="C11" s="323"/>
      <c r="D11" s="323"/>
      <c r="E11" s="323"/>
      <c r="F11" s="320" t="n">
        <v>1.65</v>
      </c>
      <c r="G11" s="321" t="n">
        <f aca="false">(1/(1-$F$27/100))*F11</f>
        <v>1.88034188034188</v>
      </c>
      <c r="H11" s="322" t="n">
        <f aca="false">G11/G$27*FSUP!N$34</f>
        <v>98388.9130617198</v>
      </c>
    </row>
    <row r="12" s="254" customFormat="true" ht="15" hidden="false" customHeight="true" outlineLevel="0" collapsed="false">
      <c r="A12" s="323" t="s">
        <v>263</v>
      </c>
      <c r="B12" s="323"/>
      <c r="C12" s="323"/>
      <c r="D12" s="323"/>
      <c r="E12" s="323"/>
      <c r="F12" s="320" t="n">
        <v>7.6</v>
      </c>
      <c r="G12" s="321" t="n">
        <f aca="false">(1/(1-$F$27/100))*F12</f>
        <v>8.66096866096866</v>
      </c>
      <c r="H12" s="322" t="n">
        <f aca="false">G12/G$27*FSUP!N$34</f>
        <v>453185.29652671</v>
      </c>
    </row>
    <row r="13" s="254" customFormat="true" ht="15" hidden="false" customHeight="true" outlineLevel="0" collapsed="false">
      <c r="A13" s="324"/>
      <c r="B13" s="324"/>
      <c r="C13" s="324"/>
      <c r="D13" s="324"/>
      <c r="E13" s="324"/>
      <c r="F13" s="325"/>
      <c r="G13" s="253"/>
      <c r="H13" s="253"/>
    </row>
    <row r="14" s="254" customFormat="true" ht="15" hidden="false" customHeight="true" outlineLevel="0" collapsed="false">
      <c r="A14" s="324"/>
      <c r="B14" s="326"/>
      <c r="C14" s="326"/>
      <c r="D14" s="326"/>
      <c r="E14" s="326"/>
      <c r="F14" s="325"/>
      <c r="G14" s="253"/>
      <c r="H14" s="253"/>
    </row>
    <row r="15" s="254" customFormat="true" ht="15" hidden="false" customHeight="true" outlineLevel="0" collapsed="false">
      <c r="A15" s="324"/>
      <c r="B15" s="326"/>
      <c r="C15" s="326"/>
      <c r="D15" s="326"/>
      <c r="E15" s="326"/>
      <c r="F15" s="325"/>
      <c r="G15" s="253"/>
      <c r="H15" s="253"/>
    </row>
    <row r="16" s="254" customFormat="true" ht="15" hidden="false" customHeight="true" outlineLevel="0" collapsed="false">
      <c r="A16" s="324"/>
      <c r="B16" s="326"/>
      <c r="C16" s="326"/>
      <c r="D16" s="326"/>
      <c r="E16" s="326"/>
      <c r="F16" s="325"/>
      <c r="G16" s="253"/>
      <c r="H16" s="253"/>
    </row>
    <row r="17" s="254" customFormat="true" ht="15" hidden="false" customHeight="true" outlineLevel="0" collapsed="false">
      <c r="A17" s="324"/>
      <c r="B17" s="326"/>
      <c r="C17" s="326"/>
      <c r="D17" s="326"/>
      <c r="E17" s="326"/>
      <c r="F17" s="325"/>
      <c r="G17" s="253"/>
      <c r="H17" s="253"/>
    </row>
    <row r="18" s="254" customFormat="true" ht="15" hidden="false" customHeight="true" outlineLevel="0" collapsed="false">
      <c r="A18" s="324"/>
      <c r="B18" s="326"/>
      <c r="C18" s="326"/>
      <c r="D18" s="326"/>
      <c r="E18" s="326"/>
      <c r="F18" s="325"/>
      <c r="G18" s="253"/>
      <c r="H18" s="253"/>
    </row>
    <row r="19" s="254" customFormat="true" ht="15" hidden="false" customHeight="true" outlineLevel="0" collapsed="false">
      <c r="A19" s="294"/>
      <c r="B19" s="294"/>
      <c r="C19" s="294"/>
      <c r="D19" s="294"/>
      <c r="E19" s="294"/>
      <c r="F19" s="297"/>
      <c r="G19" s="253"/>
      <c r="H19" s="253"/>
    </row>
    <row r="20" s="254" customFormat="true" ht="15" hidden="false" customHeight="true" outlineLevel="0" collapsed="false">
      <c r="A20" s="327"/>
      <c r="B20" s="327"/>
      <c r="C20" s="327"/>
      <c r="D20" s="327"/>
      <c r="E20" s="327"/>
      <c r="F20" s="297"/>
      <c r="G20" s="253"/>
      <c r="H20" s="253"/>
    </row>
    <row r="21" s="254" customFormat="true" ht="15" hidden="false" customHeight="true" outlineLevel="0" collapsed="false">
      <c r="A21" s="328"/>
      <c r="B21" s="328"/>
      <c r="C21" s="328"/>
      <c r="D21" s="328"/>
      <c r="E21" s="328"/>
      <c r="F21" s="297"/>
      <c r="G21" s="253"/>
      <c r="H21" s="253"/>
    </row>
    <row r="22" s="254" customFormat="true" ht="15" hidden="false" customHeight="true" outlineLevel="0" collapsed="false">
      <c r="A22" s="318"/>
      <c r="B22" s="318"/>
      <c r="C22" s="318"/>
      <c r="D22" s="318"/>
      <c r="E22" s="318"/>
      <c r="F22" s="253"/>
      <c r="G22" s="253"/>
      <c r="H22" s="253"/>
    </row>
    <row r="23" s="254" customFormat="true" ht="15" hidden="false" customHeight="true" outlineLevel="0" collapsed="false">
      <c r="A23" s="327"/>
      <c r="B23" s="327"/>
      <c r="C23" s="327"/>
      <c r="D23" s="327"/>
      <c r="E23" s="327"/>
      <c r="F23" s="253"/>
      <c r="G23" s="253"/>
      <c r="H23" s="253"/>
    </row>
    <row r="24" s="254" customFormat="true" ht="15" hidden="false" customHeight="true" outlineLevel="0" collapsed="false">
      <c r="A24" s="327"/>
      <c r="B24" s="327"/>
      <c r="C24" s="327"/>
      <c r="D24" s="327"/>
      <c r="E24" s="327"/>
      <c r="F24" s="253"/>
      <c r="G24" s="253"/>
      <c r="H24" s="253"/>
    </row>
    <row r="25" s="254" customFormat="true" ht="15" hidden="false" customHeight="true" outlineLevel="0" collapsed="false">
      <c r="A25" s="318"/>
      <c r="B25" s="318"/>
      <c r="C25" s="318"/>
      <c r="D25" s="318"/>
      <c r="E25" s="318"/>
      <c r="F25" s="253"/>
      <c r="G25" s="253"/>
      <c r="H25" s="253"/>
    </row>
    <row r="26" s="254" customFormat="true" ht="15" hidden="false" customHeight="true" outlineLevel="0" collapsed="false">
      <c r="A26" s="318"/>
      <c r="B26" s="318"/>
      <c r="C26" s="318"/>
      <c r="D26" s="318"/>
      <c r="E26" s="318"/>
      <c r="F26" s="253"/>
      <c r="G26" s="253"/>
      <c r="H26" s="253"/>
    </row>
    <row r="27" customFormat="false" ht="22.5" hidden="false" customHeight="true" outlineLevel="0" collapsed="false">
      <c r="A27" s="329" t="s">
        <v>264</v>
      </c>
      <c r="B27" s="329"/>
      <c r="C27" s="329"/>
      <c r="D27" s="329"/>
      <c r="E27" s="329"/>
      <c r="F27" s="330" t="n">
        <v>12.25</v>
      </c>
      <c r="G27" s="331" t="n">
        <f aca="false">G10+G11+G12</f>
        <v>13.960113960114</v>
      </c>
      <c r="H27" s="332" t="n">
        <f aca="false">SUM(H10:H26)</f>
        <v>730463.14242792</v>
      </c>
    </row>
    <row r="28" customFormat="false" ht="12.6" hidden="false" customHeight="true" outlineLevel="0" collapsed="false">
      <c r="A28" s="39" t="s">
        <v>38</v>
      </c>
      <c r="B28" s="39"/>
      <c r="C28" s="39"/>
      <c r="D28" s="39"/>
      <c r="E28" s="39"/>
      <c r="F28" s="39" t="s">
        <v>39</v>
      </c>
      <c r="G28" s="39"/>
      <c r="H28" s="39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6" hidden="false" customHeight="true" outlineLevel="0" collapsed="false">
      <c r="A30" s="5" t="s">
        <v>40</v>
      </c>
      <c r="B30" s="5"/>
      <c r="C30" s="5"/>
      <c r="D30" s="5"/>
      <c r="E30" s="5"/>
      <c r="F30" s="5"/>
      <c r="G30" s="104" t="s">
        <v>41</v>
      </c>
      <c r="H30" s="104"/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" hidden="false" customHeight="true" outlineLevel="0" collapsed="false">
      <c r="A32" s="333" t="s">
        <v>265</v>
      </c>
      <c r="B32" s="333"/>
      <c r="C32" s="333"/>
      <c r="D32" s="333"/>
      <c r="E32" s="333"/>
      <c r="F32" s="333"/>
      <c r="G32" s="333"/>
      <c r="H32" s="333"/>
    </row>
    <row r="33" customFormat="false" ht="12" hidden="false" customHeight="true" outlineLevel="0" collapsed="false">
      <c r="A33" s="334" t="s">
        <v>266</v>
      </c>
      <c r="B33" s="335"/>
      <c r="C33" s="335"/>
      <c r="D33" s="335"/>
      <c r="E33" s="335"/>
      <c r="F33" s="335"/>
      <c r="G33" s="335"/>
      <c r="H33" s="336"/>
    </row>
    <row r="34" customFormat="false" ht="12" hidden="false" customHeight="true" outlineLevel="0" collapsed="false">
      <c r="A34" s="334" t="s">
        <v>267</v>
      </c>
      <c r="B34" s="335"/>
      <c r="C34" s="335"/>
      <c r="D34" s="335"/>
      <c r="E34" s="335"/>
      <c r="F34" s="335"/>
      <c r="G34" s="335"/>
      <c r="H34" s="337"/>
    </row>
    <row r="35" customFormat="false" ht="12" hidden="false" customHeight="true" outlineLevel="0" collapsed="false">
      <c r="A35" s="271" t="s">
        <v>268</v>
      </c>
      <c r="B35" s="272"/>
      <c r="C35" s="272"/>
      <c r="D35" s="272"/>
      <c r="E35" s="272"/>
      <c r="F35" s="272"/>
      <c r="G35" s="272"/>
      <c r="H35" s="336"/>
    </row>
    <row r="36" customFormat="false" ht="12" hidden="false" customHeight="true" outlineLevel="0" collapsed="false">
      <c r="A36" s="334" t="s">
        <v>269</v>
      </c>
      <c r="B36" s="335"/>
      <c r="C36" s="335"/>
      <c r="D36" s="335"/>
      <c r="E36" s="335"/>
      <c r="F36" s="335"/>
      <c r="G36" s="338"/>
      <c r="H36" s="339"/>
    </row>
    <row r="37" customFormat="false" ht="12" hidden="false" customHeight="true" outlineLevel="0" collapsed="false">
      <c r="A37" s="340" t="s">
        <v>270</v>
      </c>
      <c r="B37" s="335"/>
      <c r="C37" s="335"/>
      <c r="D37" s="335"/>
      <c r="E37" s="335"/>
      <c r="F37" s="335"/>
      <c r="G37" s="335"/>
      <c r="H37" s="337"/>
    </row>
    <row r="38" customFormat="false" ht="12" hidden="false" customHeight="true" outlineLevel="0" collapsed="false">
      <c r="A38" s="340" t="s">
        <v>271</v>
      </c>
      <c r="B38" s="335"/>
      <c r="C38" s="335"/>
      <c r="D38" s="335"/>
      <c r="E38" s="335"/>
      <c r="F38" s="335"/>
      <c r="G38" s="335"/>
      <c r="H38" s="337"/>
    </row>
    <row r="39" customFormat="false" ht="12" hidden="false" customHeight="true" outlineLevel="0" collapsed="false">
      <c r="A39" s="341" t="s">
        <v>272</v>
      </c>
      <c r="B39" s="342"/>
      <c r="C39" s="342"/>
      <c r="D39" s="342"/>
      <c r="E39" s="342"/>
      <c r="F39" s="342"/>
      <c r="G39" s="342"/>
      <c r="H39" s="343"/>
    </row>
    <row r="40" s="254" customFormat="true" ht="12" hidden="false" customHeight="true" outlineLevel="0" collapsed="false">
      <c r="A40" s="344" t="s">
        <v>273</v>
      </c>
      <c r="B40" s="345"/>
      <c r="C40" s="345"/>
      <c r="D40" s="345"/>
      <c r="E40" s="345"/>
      <c r="F40" s="345"/>
      <c r="G40" s="345"/>
      <c r="H40" s="346"/>
    </row>
  </sheetData>
  <mergeCells count="29">
    <mergeCell ref="A1:G2"/>
    <mergeCell ref="A3:H3"/>
    <mergeCell ref="A4:H4"/>
    <mergeCell ref="C5:G5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347" t="s">
        <v>274</v>
      </c>
      <c r="B1" s="347"/>
      <c r="C1" s="347"/>
      <c r="D1" s="347"/>
      <c r="E1" s="347"/>
      <c r="F1" s="347"/>
      <c r="G1" s="348" t="s">
        <v>1</v>
      </c>
    </row>
    <row r="2" customFormat="false" ht="18.75" hidden="false" customHeight="false" outlineLevel="0" collapsed="false">
      <c r="A2" s="347"/>
      <c r="B2" s="347"/>
      <c r="C2" s="347"/>
      <c r="D2" s="347"/>
      <c r="E2" s="347"/>
      <c r="F2" s="347"/>
      <c r="G2" s="112" t="s">
        <v>275</v>
      </c>
    </row>
    <row r="3" customFormat="false" ht="13.5" hidden="false" customHeight="false" outlineLevel="0" collapsed="false">
      <c r="A3" s="39" t="s">
        <v>3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49"/>
      <c r="B4" s="349"/>
      <c r="C4" s="349"/>
      <c r="D4" s="349"/>
      <c r="E4" s="349"/>
      <c r="F4" s="349"/>
      <c r="G4" s="349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</row>
    <row r="6" customFormat="false" ht="13.5" hidden="false" customHeight="false" outlineLevel="0" collapsed="false">
      <c r="A6" s="40" t="s">
        <v>7</v>
      </c>
      <c r="B6" s="236"/>
      <c r="C6" s="40" t="s">
        <v>8</v>
      </c>
      <c r="D6" s="237"/>
      <c r="E6" s="237"/>
      <c r="F6" s="174"/>
      <c r="G6" s="350"/>
    </row>
    <row r="7" customFormat="false" ht="13.5" hidden="false" customHeight="true" outlineLevel="0" collapsed="false">
      <c r="A7" s="279" t="s">
        <v>162</v>
      </c>
      <c r="B7" s="279"/>
      <c r="C7" s="279"/>
      <c r="D7" s="279"/>
      <c r="E7" s="279"/>
      <c r="F7" s="281" t="s">
        <v>246</v>
      </c>
      <c r="G7" s="281"/>
    </row>
    <row r="8" customFormat="false" ht="12.75" hidden="false" customHeight="false" outlineLevel="0" collapsed="false">
      <c r="A8" s="279"/>
      <c r="B8" s="279"/>
      <c r="C8" s="279"/>
      <c r="D8" s="279"/>
      <c r="E8" s="279"/>
      <c r="F8" s="282" t="s">
        <v>247</v>
      </c>
      <c r="G8" s="282" t="s">
        <v>248</v>
      </c>
    </row>
    <row r="9" customFormat="false" ht="12.75" hidden="false" customHeight="false" outlineLevel="0" collapsed="false">
      <c r="A9" s="351" t="s">
        <v>143</v>
      </c>
      <c r="B9" s="351" t="s">
        <v>276</v>
      </c>
      <c r="C9" s="351"/>
      <c r="D9" s="351"/>
      <c r="E9" s="351"/>
      <c r="F9" s="245"/>
      <c r="G9" s="352"/>
    </row>
    <row r="10" customFormat="false" ht="12.75" hidden="false" customHeight="false" outlineLevel="0" collapsed="false">
      <c r="A10" s="284" t="s">
        <v>277</v>
      </c>
      <c r="B10" s="353" t="s">
        <v>278</v>
      </c>
      <c r="C10" s="354"/>
      <c r="D10" s="354"/>
      <c r="E10" s="354"/>
      <c r="F10" s="355" t="n">
        <v>0</v>
      </c>
      <c r="G10" s="356" t="n">
        <f aca="false">F10*'FSUP-I EQUIPE TÉCNICA'!L$41</f>
        <v>0</v>
      </c>
    </row>
    <row r="11" customFormat="false" ht="12.75" hidden="false" customHeight="false" outlineLevel="0" collapsed="false">
      <c r="A11" s="284" t="s">
        <v>279</v>
      </c>
      <c r="B11" s="353" t="s">
        <v>280</v>
      </c>
      <c r="C11" s="354"/>
      <c r="D11" s="354"/>
      <c r="E11" s="354"/>
      <c r="F11" s="355" t="n">
        <v>0.2</v>
      </c>
      <c r="G11" s="356" t="n">
        <f aca="false">F11*'FSUP-I EQUIPE TÉCNICA'!L$41</f>
        <v>399041.28</v>
      </c>
    </row>
    <row r="12" customFormat="false" ht="12.75" hidden="false" customHeight="false" outlineLevel="0" collapsed="false">
      <c r="A12" s="284" t="s">
        <v>112</v>
      </c>
      <c r="B12" s="353" t="s">
        <v>281</v>
      </c>
      <c r="C12" s="354"/>
      <c r="D12" s="354"/>
      <c r="E12" s="354"/>
      <c r="F12" s="355" t="n">
        <v>0.08</v>
      </c>
      <c r="G12" s="356" t="n">
        <f aca="false">F12*'FSUP-I EQUIPE TÉCNICA'!L$41</f>
        <v>159616.512</v>
      </c>
    </row>
    <row r="13" customFormat="false" ht="12.75" hidden="false" customHeight="false" outlineLevel="0" collapsed="false">
      <c r="A13" s="284" t="s">
        <v>116</v>
      </c>
      <c r="B13" s="353" t="s">
        <v>282</v>
      </c>
      <c r="C13" s="354"/>
      <c r="D13" s="354"/>
      <c r="E13" s="354"/>
      <c r="F13" s="355" t="n">
        <v>0.002</v>
      </c>
      <c r="G13" s="356" t="n">
        <f aca="false">F13*'FSUP-I EQUIPE TÉCNICA'!L$41</f>
        <v>3990.4128</v>
      </c>
    </row>
    <row r="14" customFormat="false" ht="12.75" hidden="false" customHeight="false" outlineLevel="0" collapsed="false">
      <c r="A14" s="284" t="s">
        <v>283</v>
      </c>
      <c r="B14" s="353" t="s">
        <v>284</v>
      </c>
      <c r="C14" s="354"/>
      <c r="D14" s="354"/>
      <c r="E14" s="354"/>
      <c r="F14" s="355" t="n">
        <v>0.025</v>
      </c>
      <c r="G14" s="356" t="n">
        <f aca="false">F14*'FSUP-I EQUIPE TÉCNICA'!L$41</f>
        <v>49880.16</v>
      </c>
    </row>
    <row r="15" customFormat="false" ht="12.75" hidden="false" customHeight="false" outlineLevel="0" collapsed="false">
      <c r="A15" s="284" t="s">
        <v>285</v>
      </c>
      <c r="B15" s="353" t="s">
        <v>286</v>
      </c>
      <c r="C15" s="354"/>
      <c r="D15" s="354"/>
      <c r="E15" s="354"/>
      <c r="F15" s="355" t="n">
        <v>0.006</v>
      </c>
      <c r="G15" s="356" t="n">
        <f aca="false">F15*'FSUP-I EQUIPE TÉCNICA'!L$41</f>
        <v>11971.2384</v>
      </c>
    </row>
    <row r="16" customFormat="false" ht="12.75" hidden="false" customHeight="false" outlineLevel="0" collapsed="false">
      <c r="A16" s="284" t="s">
        <v>287</v>
      </c>
      <c r="B16" s="353" t="s">
        <v>288</v>
      </c>
      <c r="C16" s="354"/>
      <c r="D16" s="354"/>
      <c r="E16" s="354"/>
      <c r="F16" s="355" t="n">
        <v>0.03</v>
      </c>
      <c r="G16" s="356" t="n">
        <f aca="false">F16*'FSUP-I EQUIPE TÉCNICA'!L$41</f>
        <v>59856.192</v>
      </c>
    </row>
    <row r="17" customFormat="false" ht="12.75" hidden="false" customHeight="false" outlineLevel="0" collapsed="false">
      <c r="A17" s="284" t="s">
        <v>289</v>
      </c>
      <c r="B17" s="353" t="s">
        <v>290</v>
      </c>
      <c r="C17" s="354"/>
      <c r="D17" s="354"/>
      <c r="E17" s="354"/>
      <c r="F17" s="355" t="n">
        <v>0.01</v>
      </c>
      <c r="G17" s="356" t="n">
        <f aca="false">F17*'FSUP-I EQUIPE TÉCNICA'!L$41</f>
        <v>19952.064</v>
      </c>
    </row>
    <row r="18" customFormat="false" ht="12.75" hidden="false" customHeight="false" outlineLevel="0" collapsed="false">
      <c r="A18" s="284" t="s">
        <v>291</v>
      </c>
      <c r="B18" s="353" t="s">
        <v>292</v>
      </c>
      <c r="C18" s="354"/>
      <c r="D18" s="354"/>
      <c r="E18" s="354"/>
      <c r="F18" s="357" t="n">
        <v>0.015</v>
      </c>
      <c r="G18" s="356" t="n">
        <f aca="false">F18*'FSUP-I EQUIPE TÉCNICA'!L$41</f>
        <v>29928.096</v>
      </c>
    </row>
    <row r="19" customFormat="false" ht="13.5" hidden="false" customHeight="false" outlineLevel="0" collapsed="false">
      <c r="A19" s="358" t="s">
        <v>293</v>
      </c>
      <c r="B19" s="358"/>
      <c r="C19" s="358"/>
      <c r="D19" s="358"/>
      <c r="E19" s="358"/>
      <c r="F19" s="359" t="n">
        <f aca="false">ROUND(SUM(F10:F18),4)</f>
        <v>0.368</v>
      </c>
      <c r="G19" s="360" t="n">
        <f aca="false">SUM(G10:G18)</f>
        <v>734235.9552</v>
      </c>
    </row>
    <row r="20" customFormat="false" ht="14.25" hidden="false" customHeight="false" outlineLevel="0" collapsed="false">
      <c r="A20" s="361"/>
      <c r="B20" s="361"/>
      <c r="C20" s="361"/>
      <c r="D20" s="361"/>
      <c r="E20" s="361"/>
      <c r="F20" s="361"/>
      <c r="G20" s="362"/>
    </row>
    <row r="21" customFormat="false" ht="13.5" hidden="false" customHeight="false" outlineLevel="0" collapsed="false">
      <c r="A21" s="279" t="s">
        <v>294</v>
      </c>
      <c r="B21" s="279" t="s">
        <v>295</v>
      </c>
      <c r="C21" s="279"/>
      <c r="D21" s="279"/>
      <c r="E21" s="279"/>
      <c r="F21" s="316"/>
      <c r="G21" s="363"/>
    </row>
    <row r="22" customFormat="false" ht="12.75" hidden="false" customHeight="false" outlineLevel="0" collapsed="false">
      <c r="A22" s="284" t="s">
        <v>64</v>
      </c>
      <c r="B22" s="364" t="s">
        <v>296</v>
      </c>
      <c r="C22" s="365"/>
      <c r="D22" s="365"/>
      <c r="E22" s="366"/>
      <c r="F22" s="367" t="n">
        <v>0.0822</v>
      </c>
      <c r="G22" s="356" t="n">
        <f aca="false">F22*'FSUP-I EQUIPE TÉCNICA'!L$41</f>
        <v>164005.96608</v>
      </c>
    </row>
    <row r="23" customFormat="false" ht="13.5" hidden="false" customHeight="false" outlineLevel="0" collapsed="false">
      <c r="A23" s="368" t="s">
        <v>297</v>
      </c>
      <c r="B23" s="368"/>
      <c r="C23" s="368"/>
      <c r="D23" s="368"/>
      <c r="E23" s="368"/>
      <c r="F23" s="359" t="n">
        <f aca="false">ROUND(SUM(F22:F22),4)</f>
        <v>0.0822</v>
      </c>
      <c r="G23" s="360" t="n">
        <f aca="false">SUM(G22)</f>
        <v>164005.96608</v>
      </c>
    </row>
    <row r="24" customFormat="false" ht="14.25" hidden="false" customHeight="false" outlineLevel="0" collapsed="false">
      <c r="A24" s="369"/>
      <c r="B24" s="370"/>
      <c r="C24" s="370"/>
      <c r="D24" s="370"/>
      <c r="E24" s="370"/>
      <c r="F24" s="370"/>
      <c r="G24" s="370"/>
    </row>
    <row r="25" customFormat="false" ht="13.5" hidden="false" customHeight="false" outlineLevel="0" collapsed="false">
      <c r="A25" s="279" t="s">
        <v>80</v>
      </c>
      <c r="B25" s="279" t="s">
        <v>298</v>
      </c>
      <c r="C25" s="279"/>
      <c r="D25" s="279"/>
      <c r="E25" s="279"/>
      <c r="F25" s="316"/>
      <c r="G25" s="363"/>
    </row>
    <row r="26" customFormat="false" ht="12.75" hidden="false" customHeight="false" outlineLevel="0" collapsed="false">
      <c r="A26" s="284" t="s">
        <v>299</v>
      </c>
      <c r="B26" s="371" t="s">
        <v>300</v>
      </c>
      <c r="C26" s="371"/>
      <c r="D26" s="371"/>
      <c r="E26" s="371"/>
      <c r="F26" s="355" t="n">
        <v>0.0433</v>
      </c>
      <c r="G26" s="356" t="n">
        <f aca="false">F26*'FSUP-I EQUIPE TÉCNICA'!L$41</f>
        <v>86392.43712</v>
      </c>
    </row>
    <row r="27" customFormat="false" ht="12.75" hidden="false" customHeight="false" outlineLevel="0" collapsed="false">
      <c r="A27" s="284" t="s">
        <v>301</v>
      </c>
      <c r="B27" s="371" t="s">
        <v>302</v>
      </c>
      <c r="C27" s="371"/>
      <c r="D27" s="371"/>
      <c r="E27" s="371"/>
      <c r="F27" s="355" t="n">
        <v>0.1093</v>
      </c>
      <c r="G27" s="356" t="n">
        <f aca="false">F27*'FSUP-I EQUIPE TÉCNICA'!L$41</f>
        <v>218076.05952</v>
      </c>
    </row>
    <row r="28" customFormat="false" ht="12.75" hidden="false" customHeight="false" outlineLevel="0" collapsed="false">
      <c r="A28" s="284" t="s">
        <v>303</v>
      </c>
      <c r="B28" s="371" t="s">
        <v>304</v>
      </c>
      <c r="C28" s="371"/>
      <c r="D28" s="371"/>
      <c r="E28" s="371"/>
      <c r="F28" s="367" t="n">
        <v>0.102</v>
      </c>
      <c r="G28" s="356" t="n">
        <f aca="false">F28*'FSUP-I EQUIPE TÉCNICA'!L$41</f>
        <v>203511.0528</v>
      </c>
    </row>
    <row r="29" customFormat="false" ht="13.5" hidden="false" customHeight="false" outlineLevel="0" collapsed="false">
      <c r="A29" s="358" t="s">
        <v>305</v>
      </c>
      <c r="B29" s="358"/>
      <c r="C29" s="358"/>
      <c r="D29" s="358"/>
      <c r="E29" s="358"/>
      <c r="F29" s="359" t="n">
        <f aca="false">ROUND(SUM(F26:F28),4)</f>
        <v>0.2546</v>
      </c>
      <c r="G29" s="372" t="n">
        <f aca="false">SUM(G26:G28)</f>
        <v>507979.54944</v>
      </c>
    </row>
    <row r="30" customFormat="false" ht="14.25" hidden="false" customHeight="false" outlineLevel="0" collapsed="false">
      <c r="A30" s="373"/>
      <c r="B30" s="373"/>
      <c r="C30" s="373"/>
      <c r="D30" s="373"/>
      <c r="E30" s="373"/>
      <c r="F30" s="373"/>
      <c r="G30" s="373"/>
    </row>
    <row r="31" customFormat="false" ht="13.5" hidden="false" customHeight="false" outlineLevel="0" collapsed="false">
      <c r="A31" s="279" t="s">
        <v>306</v>
      </c>
      <c r="B31" s="374" t="s">
        <v>307</v>
      </c>
      <c r="C31" s="374"/>
      <c r="D31" s="374"/>
      <c r="E31" s="374"/>
      <c r="F31" s="316"/>
      <c r="G31" s="363"/>
    </row>
    <row r="32" customFormat="false" ht="12.75" hidden="false" customHeight="false" outlineLevel="0" collapsed="false">
      <c r="A32" s="284" t="s">
        <v>308</v>
      </c>
      <c r="B32" s="375" t="s">
        <v>309</v>
      </c>
      <c r="C32" s="375"/>
      <c r="D32" s="375"/>
      <c r="E32" s="375"/>
      <c r="F32" s="355" t="n">
        <v>0.0302</v>
      </c>
      <c r="G32" s="356" t="n">
        <f aca="false">F32*'FSUP-I EQUIPE TÉCNICA'!L$41</f>
        <v>60255.23328</v>
      </c>
    </row>
    <row r="33" customFormat="false" ht="12.75" hidden="false" customHeight="false" outlineLevel="0" collapsed="false">
      <c r="A33" s="284" t="s">
        <v>310</v>
      </c>
      <c r="B33" s="375" t="s">
        <v>311</v>
      </c>
      <c r="C33" s="375"/>
      <c r="D33" s="375"/>
      <c r="E33" s="375"/>
      <c r="F33" s="367" t="n">
        <v>0.0375</v>
      </c>
      <c r="G33" s="356" t="n">
        <f aca="false">F33*'FSUP-I EQUIPE TÉCNICA'!L$41</f>
        <v>74820.24</v>
      </c>
    </row>
    <row r="34" customFormat="false" ht="13.5" hidden="false" customHeight="false" outlineLevel="0" collapsed="false">
      <c r="A34" s="358" t="s">
        <v>312</v>
      </c>
      <c r="B34" s="358"/>
      <c r="C34" s="358"/>
      <c r="D34" s="358"/>
      <c r="E34" s="358"/>
      <c r="F34" s="359" t="n">
        <f aca="false">SUM(F32:F33)</f>
        <v>0.0677</v>
      </c>
      <c r="G34" s="360" t="n">
        <f aca="false">SUM(G32:G33)</f>
        <v>135075.47328</v>
      </c>
    </row>
    <row r="35" customFormat="false" ht="14.25" hidden="false" customHeight="false" outlineLevel="0" collapsed="false">
      <c r="A35" s="376"/>
      <c r="B35" s="377"/>
      <c r="C35" s="377"/>
      <c r="D35" s="377"/>
      <c r="E35" s="377"/>
      <c r="F35" s="378"/>
      <c r="G35" s="379"/>
    </row>
    <row r="36" customFormat="false" ht="14.25" hidden="false" customHeight="false" outlineLevel="0" collapsed="false">
      <c r="A36" s="380" t="s">
        <v>313</v>
      </c>
      <c r="B36" s="380"/>
      <c r="C36" s="380"/>
      <c r="D36" s="380"/>
      <c r="E36" s="380"/>
      <c r="F36" s="381" t="n">
        <f aca="false">ROUND(F19+F23+F29+F34,4)</f>
        <v>0.7725</v>
      </c>
      <c r="G36" s="382" t="n">
        <f aca="false">G19+G23+G29+G34</f>
        <v>1541296.944</v>
      </c>
    </row>
    <row r="37" customFormat="false" ht="13.5" hidden="false" customHeight="false" outlineLevel="0" collapsed="false">
      <c r="A37" s="308" t="s">
        <v>38</v>
      </c>
      <c r="B37" s="309"/>
      <c r="C37" s="310"/>
      <c r="D37" s="308" t="s">
        <v>39</v>
      </c>
      <c r="E37" s="309"/>
      <c r="F37" s="309"/>
      <c r="G37" s="310"/>
    </row>
    <row r="38" customFormat="false" ht="12.75" hidden="false" customHeight="false" outlineLevel="0" collapsed="false">
      <c r="A38" s="308"/>
      <c r="B38" s="309"/>
      <c r="C38" s="95"/>
      <c r="D38" s="309"/>
      <c r="E38" s="309"/>
      <c r="F38" s="309"/>
      <c r="G38" s="310"/>
    </row>
    <row r="39" customFormat="false" ht="12.75" hidden="false" customHeight="false" outlineLevel="0" collapsed="false">
      <c r="A39" s="276" t="s">
        <v>40</v>
      </c>
      <c r="B39" s="312"/>
      <c r="C39" s="312"/>
      <c r="D39" s="312"/>
      <c r="E39" s="277"/>
      <c r="F39" s="276" t="s">
        <v>41</v>
      </c>
      <c r="G39" s="277"/>
    </row>
    <row r="40" customFormat="false" ht="12.75" hidden="false" customHeight="false" outlineLevel="0" collapsed="false">
      <c r="A40" s="233"/>
      <c r="B40" s="234"/>
      <c r="C40" s="234"/>
      <c r="D40" s="234"/>
      <c r="E40" s="95"/>
      <c r="F40" s="234"/>
      <c r="G40" s="95"/>
    </row>
    <row r="41" customFormat="false" ht="12.75" hidden="false" customHeight="false" outlineLevel="0" collapsed="false">
      <c r="A41" s="274" t="s">
        <v>265</v>
      </c>
      <c r="B41" s="254"/>
      <c r="C41" s="254"/>
      <c r="D41" s="254"/>
      <c r="E41" s="254"/>
      <c r="F41" s="254"/>
      <c r="G41" s="383"/>
    </row>
    <row r="42" customFormat="false" ht="12.75" hidden="false" customHeight="false" outlineLevel="0" collapsed="false">
      <c r="A42" s="308" t="s">
        <v>314</v>
      </c>
      <c r="B42" s="309"/>
      <c r="C42" s="309"/>
      <c r="D42" s="309"/>
      <c r="E42" s="309"/>
      <c r="F42" s="309"/>
      <c r="G42" s="310"/>
    </row>
    <row r="43" customFormat="false" ht="12.75" hidden="false" customHeight="false" outlineLevel="0" collapsed="false">
      <c r="A43" s="384" t="s">
        <v>315</v>
      </c>
      <c r="B43" s="385"/>
      <c r="C43" s="385"/>
      <c r="D43" s="385"/>
      <c r="E43" s="385"/>
      <c r="F43" s="385"/>
      <c r="G43" s="386"/>
    </row>
    <row r="44" customFormat="false" ht="12.75" hidden="false" customHeight="false" outlineLevel="0" collapsed="false">
      <c r="A44" s="274"/>
      <c r="B44" s="254"/>
      <c r="C44" s="254"/>
      <c r="D44" s="254"/>
      <c r="E44" s="254"/>
      <c r="F44" s="254"/>
      <c r="G44" s="383"/>
    </row>
    <row r="45" customFormat="false" ht="12.75" hidden="false" customHeight="false" outlineLevel="0" collapsed="false">
      <c r="A45" s="274"/>
      <c r="B45" s="254"/>
      <c r="C45" s="254"/>
      <c r="D45" s="254"/>
      <c r="E45" s="254"/>
      <c r="F45" s="254"/>
      <c r="G45" s="383"/>
    </row>
    <row r="46" customFormat="false" ht="12.75" hidden="false" customHeight="false" outlineLevel="0" collapsed="false">
      <c r="A46" s="344"/>
      <c r="B46" s="345"/>
      <c r="C46" s="345"/>
      <c r="D46" s="345"/>
      <c r="E46" s="345"/>
      <c r="F46" s="345"/>
      <c r="G46" s="346"/>
    </row>
  </sheetData>
  <mergeCells count="24">
    <mergeCell ref="A1:F2"/>
    <mergeCell ref="A3:G3"/>
    <mergeCell ref="A4:G4"/>
    <mergeCell ref="A5:B5"/>
    <mergeCell ref="C5:F5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:F33"/>
    </sheetView>
  </sheetViews>
  <sheetFormatPr defaultColWidth="9.1328125" defaultRowHeight="1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24.99"/>
    <col collapsed="false" customWidth="true" hidden="false" outlineLevel="0" max="3" min="3" style="387" width="19.85"/>
    <col collapsed="false" customWidth="true" hidden="false" outlineLevel="0" max="4" min="4" style="387" width="12.56"/>
    <col collapsed="false" customWidth="true" hidden="false" outlineLevel="0" max="5" min="5" style="387" width="4.28"/>
    <col collapsed="false" customWidth="true" hidden="false" outlineLevel="0" max="6" min="6" style="387" width="9.28"/>
    <col collapsed="false" customWidth="true" hidden="false" outlineLevel="0" max="7" min="7" style="387" width="13.7"/>
    <col collapsed="false" customWidth="true" hidden="false" outlineLevel="0" max="8" min="8" style="388" width="12.28"/>
    <col collapsed="false" customWidth="true" hidden="false" outlineLevel="0" max="9" min="9" style="388" width="9.28"/>
    <col collapsed="false" customWidth="false" hidden="false" outlineLevel="0" max="11" min="10" style="388" width="9.13"/>
    <col collapsed="false" customWidth="true" hidden="false" outlineLevel="0" max="12" min="12" style="388" width="10.99"/>
    <col collapsed="false" customWidth="false" hidden="false" outlineLevel="0" max="257" min="13" style="388" width="9.13"/>
  </cols>
  <sheetData>
    <row r="1" customFormat="false" ht="15" hidden="false" customHeight="true" outlineLevel="0" collapsed="false">
      <c r="A1" s="36" t="s">
        <v>316</v>
      </c>
      <c r="B1" s="36"/>
      <c r="C1" s="36"/>
      <c r="D1" s="36"/>
      <c r="E1" s="36"/>
      <c r="F1" s="36"/>
      <c r="G1" s="3" t="s">
        <v>1</v>
      </c>
    </row>
    <row r="2" s="387" customFormat="true" ht="15" hidden="false" customHeight="true" outlineLevel="0" collapsed="false">
      <c r="A2" s="36"/>
      <c r="B2" s="36"/>
      <c r="C2" s="36"/>
      <c r="D2" s="36"/>
      <c r="E2" s="36"/>
      <c r="F2" s="36"/>
      <c r="G2" s="112" t="s">
        <v>317</v>
      </c>
    </row>
    <row r="3" s="387" customFormat="true" ht="12.6" hidden="false" customHeight="true" outlineLevel="0" collapsed="false">
      <c r="A3" s="389" t="s">
        <v>3</v>
      </c>
      <c r="B3" s="389"/>
      <c r="C3" s="389"/>
      <c r="D3" s="389"/>
      <c r="E3" s="389"/>
      <c r="F3" s="389"/>
      <c r="G3" s="389"/>
    </row>
    <row r="4" s="387" customFormat="true" ht="12.6" hidden="false" customHeight="true" outlineLevel="0" collapsed="false">
      <c r="A4" s="390" t="s">
        <v>318</v>
      </c>
      <c r="B4" s="390"/>
      <c r="C4" s="390"/>
      <c r="D4" s="390"/>
      <c r="E4" s="390"/>
      <c r="F4" s="390"/>
      <c r="G4" s="390"/>
    </row>
    <row r="5" s="387" customFormat="true" ht="12.6" hidden="false" customHeight="true" outlineLevel="0" collapsed="false">
      <c r="A5" s="391" t="s">
        <v>4</v>
      </c>
      <c r="B5" s="391"/>
      <c r="C5" s="391" t="s">
        <v>5</v>
      </c>
      <c r="D5" s="391"/>
      <c r="E5" s="391"/>
      <c r="F5" s="391"/>
      <c r="G5" s="392" t="s">
        <v>6</v>
      </c>
    </row>
    <row r="6" s="387" customFormat="true" ht="12.6" hidden="false" customHeight="true" outlineLevel="0" collapsed="false">
      <c r="A6" s="235" t="s">
        <v>7</v>
      </c>
      <c r="B6" s="236"/>
      <c r="C6" s="40" t="s">
        <v>8</v>
      </c>
      <c r="D6" s="237"/>
      <c r="E6" s="237"/>
      <c r="F6" s="174"/>
      <c r="G6" s="393"/>
    </row>
    <row r="7" customFormat="false" ht="25.5" hidden="false" customHeight="true" outlineLevel="0" collapsed="false">
      <c r="A7" s="394" t="s">
        <v>319</v>
      </c>
      <c r="B7" s="395" t="s">
        <v>320</v>
      </c>
      <c r="C7" s="394" t="s">
        <v>321</v>
      </c>
      <c r="D7" s="394"/>
      <c r="E7" s="394"/>
      <c r="F7" s="396" t="s">
        <v>322</v>
      </c>
      <c r="G7" s="396" t="s">
        <v>323</v>
      </c>
      <c r="H7" s="397"/>
      <c r="I7" s="398"/>
    </row>
    <row r="8" customFormat="false" ht="18" hidden="false" customHeight="true" outlineLevel="0" collapsed="false">
      <c r="A8" s="399" t="s">
        <v>324</v>
      </c>
      <c r="B8" s="400"/>
      <c r="C8" s="400"/>
      <c r="D8" s="401"/>
      <c r="E8" s="402"/>
      <c r="F8" s="403"/>
      <c r="G8" s="404"/>
      <c r="H8" s="405"/>
    </row>
    <row r="9" customFormat="false" ht="18" hidden="false" customHeight="true" outlineLevel="0" collapsed="false">
      <c r="A9" s="399" t="s">
        <v>325</v>
      </c>
      <c r="B9" s="406"/>
      <c r="C9" s="407"/>
      <c r="D9" s="401"/>
      <c r="E9" s="402"/>
      <c r="F9" s="408"/>
      <c r="G9" s="404"/>
      <c r="H9" s="405"/>
    </row>
    <row r="10" customFormat="false" ht="18" hidden="false" customHeight="true" outlineLevel="0" collapsed="false">
      <c r="A10" s="399" t="s">
        <v>326</v>
      </c>
      <c r="B10" s="406"/>
      <c r="C10" s="407"/>
      <c r="D10" s="401"/>
      <c r="E10" s="402"/>
      <c r="F10" s="408"/>
      <c r="G10" s="404"/>
      <c r="H10" s="405"/>
    </row>
    <row r="11" customFormat="false" ht="18" hidden="false" customHeight="true" outlineLevel="0" collapsed="false">
      <c r="A11" s="399" t="s">
        <v>327</v>
      </c>
      <c r="B11" s="406"/>
      <c r="C11" s="407"/>
      <c r="D11" s="401"/>
      <c r="E11" s="402"/>
      <c r="F11" s="408"/>
      <c r="G11" s="404"/>
      <c r="H11" s="405"/>
    </row>
    <row r="12" customFormat="false" ht="18" hidden="false" customHeight="true" outlineLevel="0" collapsed="false">
      <c r="A12" s="399" t="s">
        <v>328</v>
      </c>
      <c r="B12" s="406"/>
      <c r="C12" s="407"/>
      <c r="D12" s="401"/>
      <c r="E12" s="402"/>
      <c r="F12" s="408"/>
      <c r="G12" s="404"/>
      <c r="H12" s="405"/>
    </row>
    <row r="13" customFormat="false" ht="18" hidden="false" customHeight="true" outlineLevel="0" collapsed="false">
      <c r="A13" s="399" t="s">
        <v>329</v>
      </c>
      <c r="B13" s="406"/>
      <c r="C13" s="407"/>
      <c r="D13" s="401"/>
      <c r="E13" s="402"/>
      <c r="F13" s="408"/>
      <c r="G13" s="404"/>
      <c r="H13" s="405"/>
    </row>
    <row r="14" customFormat="false" ht="18" hidden="false" customHeight="true" outlineLevel="0" collapsed="false">
      <c r="A14" s="399" t="s">
        <v>330</v>
      </c>
      <c r="B14" s="406"/>
      <c r="C14" s="407"/>
      <c r="D14" s="401"/>
      <c r="E14" s="402"/>
      <c r="F14" s="408"/>
      <c r="G14" s="404"/>
      <c r="H14" s="405"/>
    </row>
    <row r="15" customFormat="false" ht="18" hidden="false" customHeight="true" outlineLevel="0" collapsed="false">
      <c r="A15" s="399" t="s">
        <v>331</v>
      </c>
      <c r="B15" s="406"/>
      <c r="C15" s="407"/>
      <c r="D15" s="401"/>
      <c r="E15" s="402"/>
      <c r="F15" s="408"/>
      <c r="G15" s="404"/>
      <c r="H15" s="405"/>
    </row>
    <row r="16" customFormat="false" ht="18" hidden="false" customHeight="true" outlineLevel="0" collapsed="false">
      <c r="A16" s="399" t="s">
        <v>332</v>
      </c>
      <c r="B16" s="406"/>
      <c r="C16" s="407"/>
      <c r="D16" s="401"/>
      <c r="E16" s="402"/>
      <c r="F16" s="408"/>
      <c r="G16" s="404"/>
      <c r="H16" s="405"/>
    </row>
    <row r="17" customFormat="false" ht="18" hidden="false" customHeight="true" outlineLevel="0" collapsed="false">
      <c r="A17" s="399" t="s">
        <v>333</v>
      </c>
      <c r="B17" s="406"/>
      <c r="C17" s="407"/>
      <c r="D17" s="401"/>
      <c r="E17" s="402"/>
      <c r="F17" s="408"/>
      <c r="G17" s="404"/>
      <c r="H17" s="405"/>
    </row>
    <row r="18" customFormat="false" ht="18" hidden="false" customHeight="true" outlineLevel="0" collapsed="false">
      <c r="A18" s="399" t="s">
        <v>334</v>
      </c>
      <c r="B18" s="406"/>
      <c r="C18" s="407"/>
      <c r="D18" s="401"/>
      <c r="E18" s="402"/>
      <c r="F18" s="408"/>
      <c r="G18" s="404"/>
      <c r="H18" s="405"/>
    </row>
    <row r="19" customFormat="false" ht="18" hidden="false" customHeight="true" outlineLevel="0" collapsed="false">
      <c r="A19" s="399" t="s">
        <v>335</v>
      </c>
      <c r="B19" s="406"/>
      <c r="C19" s="407"/>
      <c r="D19" s="401"/>
      <c r="E19" s="402"/>
      <c r="F19" s="408"/>
      <c r="G19" s="404"/>
      <c r="H19" s="405"/>
    </row>
    <row r="20" customFormat="false" ht="18" hidden="false" customHeight="true" outlineLevel="0" collapsed="false">
      <c r="A20" s="399" t="s">
        <v>336</v>
      </c>
      <c r="B20" s="406"/>
      <c r="C20" s="407"/>
      <c r="D20" s="401"/>
      <c r="E20" s="409"/>
      <c r="F20" s="408"/>
      <c r="G20" s="404"/>
      <c r="H20" s="405"/>
    </row>
    <row r="21" customFormat="false" ht="18" hidden="false" customHeight="true" outlineLevel="0" collapsed="false">
      <c r="A21" s="399" t="s">
        <v>337</v>
      </c>
      <c r="B21" s="406"/>
      <c r="C21" s="407"/>
      <c r="D21" s="401"/>
      <c r="E21" s="402"/>
      <c r="F21" s="408"/>
      <c r="G21" s="404"/>
      <c r="H21" s="405"/>
    </row>
    <row r="22" customFormat="false" ht="18" hidden="false" customHeight="true" outlineLevel="0" collapsed="false">
      <c r="A22" s="399" t="s">
        <v>338</v>
      </c>
      <c r="B22" s="406"/>
      <c r="C22" s="407"/>
      <c r="D22" s="401"/>
      <c r="E22" s="402"/>
      <c r="F22" s="408"/>
      <c r="G22" s="404"/>
      <c r="H22" s="405"/>
    </row>
    <row r="23" customFormat="false" ht="18" hidden="false" customHeight="true" outlineLevel="0" collapsed="false">
      <c r="A23" s="399" t="s">
        <v>339</v>
      </c>
      <c r="B23" s="406"/>
      <c r="C23" s="407"/>
      <c r="D23" s="401"/>
      <c r="E23" s="402"/>
      <c r="F23" s="408"/>
      <c r="G23" s="404"/>
      <c r="H23" s="405"/>
    </row>
    <row r="24" customFormat="false" ht="18" hidden="false" customHeight="true" outlineLevel="0" collapsed="false">
      <c r="A24" s="399" t="s">
        <v>340</v>
      </c>
      <c r="B24" s="406"/>
      <c r="C24" s="407"/>
      <c r="D24" s="401"/>
      <c r="E24" s="402"/>
      <c r="F24" s="408"/>
      <c r="G24" s="404"/>
      <c r="H24" s="405"/>
    </row>
    <row r="25" customFormat="false" ht="18" hidden="false" customHeight="true" outlineLevel="0" collapsed="false">
      <c r="A25" s="399" t="s">
        <v>341</v>
      </c>
      <c r="B25" s="406"/>
      <c r="C25" s="407"/>
      <c r="D25" s="401"/>
      <c r="E25" s="402"/>
      <c r="F25" s="408"/>
      <c r="G25" s="404"/>
      <c r="H25" s="405"/>
    </row>
    <row r="26" customFormat="false" ht="18" hidden="false" customHeight="true" outlineLevel="0" collapsed="false">
      <c r="A26" s="399" t="s">
        <v>342</v>
      </c>
      <c r="B26" s="406"/>
      <c r="C26" s="407"/>
      <c r="D26" s="401"/>
      <c r="E26" s="402"/>
      <c r="F26" s="408"/>
      <c r="G26" s="404"/>
      <c r="H26" s="405"/>
    </row>
    <row r="27" customFormat="false" ht="18" hidden="false" customHeight="true" outlineLevel="0" collapsed="false">
      <c r="A27" s="399" t="s">
        <v>343</v>
      </c>
      <c r="B27" s="406"/>
      <c r="C27" s="407"/>
      <c r="D27" s="401"/>
      <c r="E27" s="402"/>
      <c r="F27" s="408"/>
      <c r="G27" s="404"/>
      <c r="H27" s="405"/>
    </row>
    <row r="28" customFormat="false" ht="18" hidden="false" customHeight="true" outlineLevel="0" collapsed="false">
      <c r="A28" s="399" t="s">
        <v>344</v>
      </c>
      <c r="B28" s="406"/>
      <c r="C28" s="407"/>
      <c r="D28" s="401"/>
      <c r="E28" s="402"/>
      <c r="F28" s="408"/>
      <c r="G28" s="404"/>
      <c r="H28" s="405"/>
    </row>
    <row r="29" customFormat="false" ht="18" hidden="false" customHeight="true" outlineLevel="0" collapsed="false">
      <c r="A29" s="399" t="s">
        <v>345</v>
      </c>
      <c r="B29" s="406"/>
      <c r="C29" s="407"/>
      <c r="D29" s="401"/>
      <c r="E29" s="402"/>
      <c r="F29" s="408"/>
      <c r="G29" s="404"/>
      <c r="H29" s="405"/>
    </row>
    <row r="30" customFormat="false" ht="18" hidden="false" customHeight="true" outlineLevel="0" collapsed="false">
      <c r="A30" s="399" t="n">
        <v>23</v>
      </c>
      <c r="B30" s="406"/>
      <c r="C30" s="407"/>
      <c r="D30" s="401"/>
      <c r="E30" s="402"/>
      <c r="F30" s="408"/>
      <c r="G30" s="404"/>
      <c r="H30" s="405"/>
    </row>
    <row r="31" customFormat="false" ht="18" hidden="false" customHeight="true" outlineLevel="0" collapsed="false">
      <c r="A31" s="399" t="n">
        <v>24</v>
      </c>
      <c r="B31" s="406"/>
      <c r="C31" s="407"/>
      <c r="D31" s="401"/>
      <c r="E31" s="402"/>
      <c r="F31" s="408"/>
      <c r="G31" s="404"/>
      <c r="H31" s="405"/>
    </row>
    <row r="32" customFormat="false" ht="18" hidden="false" customHeight="true" outlineLevel="0" collapsed="false">
      <c r="A32" s="399" t="n">
        <v>25</v>
      </c>
      <c r="B32" s="406"/>
      <c r="C32" s="407"/>
      <c r="D32" s="401"/>
      <c r="E32" s="402"/>
      <c r="F32" s="408"/>
      <c r="G32" s="404"/>
      <c r="H32" s="405"/>
    </row>
    <row r="33" customFormat="false" ht="18" hidden="false" customHeight="true" outlineLevel="0" collapsed="false">
      <c r="A33" s="399" t="n">
        <v>26</v>
      </c>
      <c r="B33" s="406"/>
      <c r="C33" s="407"/>
      <c r="D33" s="401"/>
      <c r="E33" s="402"/>
      <c r="F33" s="408"/>
      <c r="G33" s="404"/>
      <c r="H33" s="405"/>
    </row>
    <row r="34" customFormat="false" ht="18" hidden="false" customHeight="true" outlineLevel="0" collapsed="false">
      <c r="A34" s="399" t="n">
        <v>27</v>
      </c>
      <c r="B34" s="406"/>
      <c r="C34" s="407"/>
      <c r="D34" s="401"/>
      <c r="E34" s="402"/>
      <c r="F34" s="408"/>
      <c r="G34" s="404"/>
      <c r="H34" s="405"/>
    </row>
    <row r="35" customFormat="false" ht="18" hidden="false" customHeight="true" outlineLevel="0" collapsed="false">
      <c r="A35" s="399" t="n">
        <v>28</v>
      </c>
      <c r="B35" s="407"/>
      <c r="C35" s="410"/>
      <c r="D35" s="410"/>
      <c r="E35" s="410"/>
      <c r="F35" s="408"/>
      <c r="G35" s="404"/>
      <c r="H35" s="405"/>
    </row>
    <row r="36" customFormat="false" ht="18" hidden="false" customHeight="true" outlineLevel="0" collapsed="false">
      <c r="A36" s="411"/>
      <c r="B36" s="412"/>
      <c r="C36" s="407"/>
      <c r="D36" s="401"/>
      <c r="E36" s="402"/>
      <c r="F36" s="408"/>
      <c r="G36" s="404"/>
      <c r="H36" s="405"/>
    </row>
    <row r="37" customFormat="false" ht="18" hidden="false" customHeight="true" outlineLevel="0" collapsed="false">
      <c r="A37" s="411"/>
      <c r="B37" s="412"/>
      <c r="C37" s="407"/>
      <c r="D37" s="401"/>
      <c r="E37" s="402"/>
      <c r="F37" s="408"/>
      <c r="G37" s="404"/>
      <c r="H37" s="405"/>
    </row>
    <row r="38" customFormat="false" ht="20.25" hidden="false" customHeight="true" outlineLevel="0" collapsed="false">
      <c r="A38" s="413" t="s">
        <v>346</v>
      </c>
      <c r="B38" s="413"/>
      <c r="C38" s="413"/>
      <c r="D38" s="413"/>
      <c r="E38" s="413"/>
      <c r="F38" s="413"/>
      <c r="G38" s="414" t="n">
        <v>0</v>
      </c>
      <c r="H38" s="405"/>
    </row>
    <row r="39" customFormat="false" ht="12.6" hidden="false" customHeight="true" outlineLevel="0" collapsed="false">
      <c r="A39" s="415" t="s">
        <v>38</v>
      </c>
      <c r="B39" s="416"/>
      <c r="C39" s="417"/>
      <c r="D39" s="418" t="s">
        <v>39</v>
      </c>
      <c r="E39" s="418"/>
      <c r="F39" s="418"/>
      <c r="G39" s="418"/>
    </row>
    <row r="40" customFormat="false" ht="12.6" hidden="false" customHeight="true" outlineLevel="0" collapsed="false">
      <c r="A40" s="419"/>
      <c r="B40" s="419"/>
      <c r="C40" s="419"/>
      <c r="D40" s="420"/>
      <c r="E40" s="420"/>
      <c r="F40" s="420"/>
      <c r="G40" s="420"/>
    </row>
    <row r="41" customFormat="false" ht="12.6" hidden="false" customHeight="true" outlineLevel="0" collapsed="false">
      <c r="A41" s="391" t="s">
        <v>40</v>
      </c>
      <c r="B41" s="391"/>
      <c r="C41" s="391"/>
      <c r="D41" s="391"/>
      <c r="E41" s="391"/>
      <c r="F41" s="418" t="s">
        <v>41</v>
      </c>
      <c r="G41" s="418"/>
    </row>
    <row r="42" customFormat="false" ht="12.6" hidden="false" customHeight="true" outlineLevel="0" collapsed="false">
      <c r="A42" s="419"/>
      <c r="B42" s="419"/>
      <c r="C42" s="419"/>
      <c r="D42" s="419"/>
      <c r="E42" s="419"/>
      <c r="F42" s="421"/>
      <c r="G42" s="421"/>
    </row>
    <row r="43" customFormat="false" ht="15" hidden="false" customHeight="true" outlineLevel="0" collapsed="false">
      <c r="A43" s="422" t="s">
        <v>42</v>
      </c>
      <c r="B43" s="423"/>
      <c r="C43" s="423"/>
      <c r="D43" s="423"/>
      <c r="E43" s="423"/>
      <c r="F43" s="423"/>
      <c r="G43" s="424"/>
    </row>
    <row r="44" customFormat="false" ht="15" hidden="false" customHeight="true" outlineLevel="0" collapsed="false">
      <c r="A44" s="425" t="s">
        <v>347</v>
      </c>
      <c r="B44" s="426"/>
      <c r="C44" s="426"/>
      <c r="D44" s="426"/>
      <c r="E44" s="426"/>
      <c r="F44" s="427"/>
      <c r="G44" s="428"/>
    </row>
    <row r="45" customFormat="false" ht="15" hidden="false" customHeight="true" outlineLevel="0" collapsed="false">
      <c r="A45" s="429" t="s">
        <v>348</v>
      </c>
      <c r="B45" s="429"/>
      <c r="C45" s="429"/>
      <c r="D45" s="429"/>
      <c r="E45" s="429"/>
      <c r="F45" s="429"/>
      <c r="G45" s="429"/>
    </row>
    <row r="46" customFormat="false" ht="15" hidden="false" customHeight="true" outlineLevel="0" collapsed="false">
      <c r="A46" s="430"/>
      <c r="B46" s="431"/>
      <c r="C46" s="431"/>
      <c r="D46" s="431"/>
      <c r="E46" s="431"/>
      <c r="F46" s="432"/>
      <c r="G46" s="433"/>
    </row>
  </sheetData>
  <mergeCells count="16">
    <mergeCell ref="A1:F2"/>
    <mergeCell ref="A3:G3"/>
    <mergeCell ref="A4:G4"/>
    <mergeCell ref="A5:B5"/>
    <mergeCell ref="C5:F5"/>
    <mergeCell ref="C7:E7"/>
    <mergeCell ref="C35:E35"/>
    <mergeCell ref="A38:F38"/>
    <mergeCell ref="D39:G39"/>
    <mergeCell ref="A40:C40"/>
    <mergeCell ref="D40:G40"/>
    <mergeCell ref="A41:E41"/>
    <mergeCell ref="F41:G41"/>
    <mergeCell ref="A42:E42"/>
    <mergeCell ref="F42:G42"/>
    <mergeCell ref="A45:G4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aderson.batista</cp:lastModifiedBy>
  <cp:lastPrinted>2013-04-05T13:09:46Z</cp:lastPrinted>
  <dcterms:modified xsi:type="dcterms:W3CDTF">2013-04-08T15:00:56Z</dcterms:modified>
  <cp:revision>0</cp:revision>
  <dc:subject/>
  <dc:title>VALOR DA PROPOSTA FINANCEIRA</dc:title>
</cp:coreProperties>
</file>