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INSTALAÇÃO-RESUMO" sheetId="1" state="visible" r:id="rId2"/>
    <sheet name="PLACA" sheetId="2" state="visible" r:id="rId3"/>
    <sheet name="Veículo" sheetId="3" state="visible" r:id="rId4"/>
    <sheet name="CPU-INSTALAÇÃO" sheetId="4" state="visible" r:id="rId5"/>
    <sheet name="BDI-SERVIÇO" sheetId="5" state="visible" r:id="rId6"/>
    <sheet name="BDI-FORNECIMENTO" sheetId="6" state="visible" r:id="rId7"/>
    <sheet name="LEIS SOCIAIS" sheetId="7" state="visible" r:id="rId8"/>
    <sheet name="Escavação-Reaterro" sheetId="8" state="visible" r:id="rId9"/>
  </sheets>
  <definedNames>
    <definedName function="false" hidden="false" localSheetId="5" name="_xlnm.Print_Area" vbProcedure="false">'BDI-FORNECIMENTO'!$A$1:$F$40</definedName>
    <definedName function="false" hidden="false" localSheetId="4" name="_xlnm.Print_Area" vbProcedure="false">'BDI-SERVIÇO'!$A$1:$F$39</definedName>
    <definedName function="false" hidden="false" localSheetId="3" name="_xlnm.Print_Titles" vbProcedure="false">'CPU-INSTALAÇÃO'!$1:$9</definedName>
    <definedName function="false" hidden="false" localSheetId="7" name="_xlnm.Print_Area" vbProcedure="false">'Escavação-Reaterro'!$A$1:$H$46</definedName>
    <definedName function="false" hidden="false" localSheetId="0" name="_xlnm.Print_Area" vbProcedure="false">'INSTALAÇÃO-RESUMO'!$A$1:$H$42</definedName>
    <definedName function="false" hidden="false" localSheetId="6" name="_xlnm.Print_Area" vbProcedure="false">'LEIS SOCIAIS'!$A$1:$G$46</definedName>
    <definedName function="false" hidden="false" localSheetId="1" name="_xlnm.Print_Area" vbProcedure="false">PLACA!$A$1:$H$24</definedName>
    <definedName function="false" hidden="false" localSheetId="1" name="_xlnm.Print_Titles" vbProcedure="false">PLACA!$1:$10</definedName>
    <definedName function="false" hidden="false" localSheetId="2" name="_xlnm.Print_Area" vbProcedure="false">Veículo!$A$1:$H$27</definedName>
    <definedName function="false" hidden="false" name="BDI" vbProcedure="false">1+#REF!</definedName>
    <definedName function="false" hidden="false" name="COD_SINAPI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name="Excel_BuiltIn_Print_Titles_5" vbProcedure="false">#REF!</definedName>
    <definedName function="false" hidden="false" name="Excel_BuiltIn_Print_Titles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38">
  <si>
    <t xml:space="preserve">Ministério da Integração Nacional</t>
  </si>
  <si>
    <t xml:space="preserve">Companhia de Desenvolvimento dos Vales do São Francisco e do Parnaíba</t>
  </si>
  <si>
    <t xml:space="preserve">PLANILHA DE PREÇO PARA INSTALAÇÃO DE POÇO TUBULAR</t>
  </si>
  <si>
    <t xml:space="preserve">QUADRO II- ESPECIFICAÇÕES DA OBRA</t>
  </si>
  <si>
    <t xml:space="preserve">ITEM</t>
  </si>
  <si>
    <t xml:space="preserve">MÃO DE OBRA/ SERVIÇOS/ MATERIAIS </t>
  </si>
  <si>
    <t xml:space="preserve">UNID.</t>
  </si>
  <si>
    <t xml:space="preserve">QUANT.</t>
  </si>
  <si>
    <t xml:space="preserve">QUANT. TOTAL</t>
  </si>
  <si>
    <t xml:space="preserve">VALOR UNIT. CODEVASF</t>
  </si>
  <si>
    <t xml:space="preserve">V. TOTAL</t>
  </si>
  <si>
    <t xml:space="preserve">1.0</t>
  </si>
  <si>
    <t xml:space="preserve">Serviços preliminares</t>
  </si>
  <si>
    <t xml:space="preserve">1.1</t>
  </si>
  <si>
    <t xml:space="preserve">Fornecimento e instalação de placa de obra / divulgação (3,00 x 1,50 m)</t>
  </si>
  <si>
    <t xml:space="preserve">m²</t>
  </si>
  <si>
    <t xml:space="preserve">1.2</t>
  </si>
  <si>
    <t xml:space="preserve">Administração local</t>
  </si>
  <si>
    <t xml:space="preserve">gl</t>
  </si>
  <si>
    <t xml:space="preserve">1.3</t>
  </si>
  <si>
    <t xml:space="preserve">Recuperação e pintura de reservatório metálico</t>
  </si>
  <si>
    <t xml:space="preserve">und</t>
  </si>
  <si>
    <t xml:space="preserve">1.4</t>
  </si>
  <si>
    <t xml:space="preserve">Veículo tipo caminhonete pick-up 4x4, cabine dupla, direção hidráulica, com ar-condicionado para apoio à fiscalização, seminovo, em bom estado de conservação, com no máximo 01 (um) ano de uso, incluindo despesas com combustível, óleos, manutenção, licenciamento, seguros, impostos, etc.</t>
  </si>
  <si>
    <t xml:space="preserve">mês</t>
  </si>
  <si>
    <t xml:space="preserve">2.0</t>
  </si>
  <si>
    <t xml:space="preserve">Montagem e instalação de poço profundo tubular, diâmetro da tubulação até 2" profundidade da bomba entre 40 m e 56 m inclusive rede elétrica do padrão a bomba</t>
  </si>
  <si>
    <t xml:space="preserve">2.1</t>
  </si>
  <si>
    <t xml:space="preserve">Coleta e análise físico-químico e bacteriológica, conforme NR 518</t>
  </si>
  <si>
    <t xml:space="preserve">2.2</t>
  </si>
  <si>
    <t xml:space="preserve">Teste de vazão</t>
  </si>
  <si>
    <t xml:space="preserve">h</t>
  </si>
  <si>
    <t xml:space="preserve">2.3</t>
  </si>
  <si>
    <t xml:space="preserve">Transporte de compressor para teste de vazão</t>
  </si>
  <si>
    <t xml:space="preserve">km</t>
  </si>
  <si>
    <t xml:space="preserve">2.4</t>
  </si>
  <si>
    <t xml:space="preserve">Transporte de materiais e equipamentos para instalação de poço profundo tubular</t>
  </si>
  <si>
    <t xml:space="preserve">Escavação manual de valas</t>
  </si>
  <si>
    <r>
      <rPr>
        <sz val="11"/>
        <color rgb="FF000000"/>
        <rFont val="Arial"/>
        <family val="2"/>
      </rPr>
      <t xml:space="preserve">m</t>
    </r>
    <r>
      <rPr>
        <vertAlign val="superscript"/>
        <sz val="11"/>
        <color rgb="FF000000"/>
        <rFont val="Arial"/>
        <family val="2"/>
      </rPr>
      <t xml:space="preserve">3</t>
    </r>
  </si>
  <si>
    <t xml:space="preserve">AO 157956</t>
  </si>
  <si>
    <t xml:space="preserve">AO159428</t>
  </si>
  <si>
    <t xml:space="preserve">A1006825</t>
  </si>
  <si>
    <t xml:space="preserve">A1006827</t>
  </si>
  <si>
    <t xml:space="preserve">A1006821</t>
  </si>
  <si>
    <t xml:space="preserve">Reaterro manual de valas</t>
  </si>
  <si>
    <t xml:space="preserve">2.5</t>
  </si>
  <si>
    <t xml:space="preserve">Instalação de rede elétrica (mono/trifásica) do medidor CEMIG até quadro de comando da bomba.</t>
  </si>
  <si>
    <t xml:space="preserve">m</t>
  </si>
  <si>
    <t xml:space="preserve">2.6</t>
  </si>
  <si>
    <t xml:space="preserve">Montagem e instalação de poço profundo tubular, diâmetro da tubulação até 2" profundidade da bomba entre 40 m e 56 m inclusive montagem hidráulica do poço ao reservatório e rede elétrica do quadro de comando à bomba</t>
  </si>
  <si>
    <t xml:space="preserve">un</t>
  </si>
  <si>
    <t xml:space="preserve">A1006823</t>
  </si>
  <si>
    <t xml:space="preserve">2.7</t>
  </si>
  <si>
    <t xml:space="preserve">Instalação de reservatório de metálico, capacidade 10  m³, inclusive base, pilar e laje em concreto armado Fck 25 Mpa (prep. na obra com betoneira inclui armação e forma,  conforme projeto</t>
  </si>
  <si>
    <t xml:space="preserve">2.8</t>
  </si>
  <si>
    <t xml:space="preserve">Abrigo para proteção do quadro de comando de bombas submersas, conforme croquí</t>
  </si>
  <si>
    <t xml:space="preserve">2.9</t>
  </si>
  <si>
    <t xml:space="preserve">Cerca em mourões de madeira,8 fios de arame farpado</t>
  </si>
  <si>
    <t xml:space="preserve">3.0</t>
  </si>
  <si>
    <t xml:space="preserve">Fornecimento</t>
  </si>
  <si>
    <t xml:space="preserve">3.1</t>
  </si>
  <si>
    <t xml:space="preserve">Bomba submersa 5,0 CV para 6", monofásica</t>
  </si>
  <si>
    <t xml:space="preserve">3.2</t>
  </si>
  <si>
    <t xml:space="preserve">Quadro de comando para bomba de 5,0 CV</t>
  </si>
  <si>
    <t xml:space="preserve">3.3</t>
  </si>
  <si>
    <t xml:space="preserve">Tubo de PVC, PN 80, soldável, ponta e bolsa, comprimento 6 m, DN-50 mm, inclusive conexões</t>
  </si>
  <si>
    <t xml:space="preserve">3.4</t>
  </si>
  <si>
    <t xml:space="preserve">Cabo tripolar 3x10 mm², 1.000 V</t>
  </si>
  <si>
    <t xml:space="preserve">3.5</t>
  </si>
  <si>
    <t xml:space="preserve">Fio eletrodo de nível 2x1, 1.000 V</t>
  </si>
  <si>
    <t xml:space="preserve">3.6</t>
  </si>
  <si>
    <t xml:space="preserve">Cabo de aço 1/4", alma em aço galvanizado, 6 pernas com 19 arames, inclusive conector</t>
  </si>
  <si>
    <t xml:space="preserve">3.7</t>
  </si>
  <si>
    <t xml:space="preserve">Haste de aterramento com conector</t>
  </si>
  <si>
    <t xml:space="preserve">3.8</t>
  </si>
  <si>
    <t xml:space="preserve">Tampa de 6"x1/2" x 3/4"</t>
  </si>
  <si>
    <t xml:space="preserve">3.9</t>
  </si>
  <si>
    <t xml:space="preserve">Abraçadeira de ferro de 1.1/2" com parafuso</t>
  </si>
  <si>
    <t xml:space="preserve">3.10</t>
  </si>
  <si>
    <t xml:space="preserve">Curva galvanizada macho/macho 1.1/2", 90º</t>
  </si>
  <si>
    <t xml:space="preserve">3.11</t>
  </si>
  <si>
    <t xml:space="preserve">Curva galvanizada macho/fêmea 1.1/2", 90º</t>
  </si>
  <si>
    <t xml:space="preserve">3.12</t>
  </si>
  <si>
    <t xml:space="preserve">Registro de gaveta metal 1 1/2"</t>
  </si>
  <si>
    <t xml:space="preserve">3.13</t>
  </si>
  <si>
    <t xml:space="preserve">Niple galvanizado 1 1/2"</t>
  </si>
  <si>
    <t xml:space="preserve">3.14</t>
  </si>
  <si>
    <t xml:space="preserve">União galvanizada 1 1/2"</t>
  </si>
  <si>
    <t xml:space="preserve">3.15</t>
  </si>
  <si>
    <t xml:space="preserve">Luva de redução galvanizada 2"x1.1/2"</t>
  </si>
  <si>
    <t xml:space="preserve">3.16</t>
  </si>
  <si>
    <t xml:space="preserve">Válvula  de retenção de metal de 1 1/2"</t>
  </si>
  <si>
    <t xml:space="preserve">3.17</t>
  </si>
  <si>
    <t xml:space="preserve">Tubo galvanizado de 1.1/2" com luvas</t>
  </si>
  <si>
    <t xml:space="preserve">TOTAL</t>
  </si>
  <si>
    <t xml:space="preserve">MINISTÉRIO DA INTEGRAÇÃO NACIONAL - MI</t>
  </si>
  <si>
    <t xml:space="preserve">COMPANHIA DE DESENVOLVIMENTO DOS VALES DO SÃO FRANCISCO E DO PARNAÍBA</t>
  </si>
  <si>
    <t xml:space="preserve">1ª SUPERINTENDENCIA REGIONAL</t>
  </si>
  <si>
    <t xml:space="preserve">OBRA:</t>
  </si>
  <si>
    <t xml:space="preserve">IMPLANTAÇÃO DE NOVOS POÇOS E INSTALAÇÃO DE POÇOS EXISTENTES</t>
  </si>
  <si>
    <t xml:space="preserve">BASE</t>
  </si>
  <si>
    <t xml:space="preserve">LOCAL:</t>
  </si>
  <si>
    <t xml:space="preserve">DIVERSOS MUNICÍPIOS DO ESTADO DE MINAS GERAIS</t>
  </si>
  <si>
    <t xml:space="preserve">BDI</t>
  </si>
  <si>
    <t xml:space="preserve">COMPOSIÇÃO ANALÍTICA DE PREÇO UNITÁRIO</t>
  </si>
  <si>
    <t xml:space="preserve">Item Serviço</t>
  </si>
  <si>
    <t xml:space="preserve">Descrição do Serviço</t>
  </si>
  <si>
    <t xml:space="preserve">Insumo/Aux.</t>
  </si>
  <si>
    <t xml:space="preserve">Descrição</t>
  </si>
  <si>
    <t xml:space="preserve">Unidade</t>
  </si>
  <si>
    <t xml:space="preserve">Coeficiente</t>
  </si>
  <si>
    <t xml:space="preserve">Preço Unitário</t>
  </si>
  <si>
    <t xml:space="preserve">Preço Total</t>
  </si>
  <si>
    <t xml:space="preserve"> A             </t>
  </si>
  <si>
    <t xml:space="preserve">PLACA DA OBRA</t>
  </si>
  <si>
    <t xml:space="preserve">M2    </t>
  </si>
  <si>
    <t xml:space="preserve">MO01213</t>
  </si>
  <si>
    <t xml:space="preserve"> CARPINTEIRO DE FORMAS                                                                                                                                                                                  </t>
  </si>
  <si>
    <t xml:space="preserve">H     </t>
  </si>
  <si>
    <t xml:space="preserve">MO06111</t>
  </si>
  <si>
    <t xml:space="preserve"> SERVENTE                                                                                                                                                                                               </t>
  </si>
  <si>
    <t xml:space="preserve">Sub-Total de                                         </t>
  </si>
  <si>
    <t xml:space="preserve">MT04493</t>
  </si>
  <si>
    <t xml:space="preserve"> PECA DE MADEIRA 2A QUALIDADE 7,5 X 7,5CM NAO APARELHADA                                                                                                                                                </t>
  </si>
  <si>
    <t xml:space="preserve">M     </t>
  </si>
  <si>
    <t xml:space="preserve">MT04813</t>
  </si>
  <si>
    <t xml:space="preserve">PLACA DE OBRA (IDENTIFICACAO) PARA CONSTRUCAO CIVIL EM CHAPA GALVANIZADA NUM 22 (NAO INCLUI  COLACAÇÃO)                                                                                                 </t>
  </si>
  <si>
    <t xml:space="preserve">MT05061</t>
  </si>
  <si>
    <t xml:space="preserve"> PREGO DE ACO 18 X 27                                                                                                                                                                                   </t>
  </si>
  <si>
    <t xml:space="preserve">KG    </t>
  </si>
  <si>
    <t xml:space="preserve">Custo Direto Total</t>
  </si>
  <si>
    <t xml:space="preserve">Taxa de BDI %</t>
  </si>
  <si>
    <t xml:space="preserve">Total da Composição</t>
  </si>
  <si>
    <t xml:space="preserve">CODEVASF</t>
  </si>
  <si>
    <t xml:space="preserve"> COMPOSIÇÃO DE PREÇO UNITÁRIO</t>
  </si>
  <si>
    <t xml:space="preserve">OBRA: </t>
  </si>
  <si>
    <t xml:space="preserve">DATA: </t>
  </si>
  <si>
    <t xml:space="preserve">SERVIÇO :Fornecimento de veículo tipo caminhonete pick-up 4x4, com ar-condicionado para apoio à fiscalização, incluindo despesas com combustível, óleos, manutenção, licenciamento, seguros, impostos</t>
  </si>
  <si>
    <t xml:space="preserve">UNIDADE: </t>
  </si>
  <si>
    <t xml:space="preserve">EQUIPAMENTO</t>
  </si>
  <si>
    <t xml:space="preserve">DISCRIMINAÇÃO</t>
  </si>
  <si>
    <t xml:space="preserve">UNIDADE</t>
  </si>
  <si>
    <t xml:space="preserve">PROD</t>
  </si>
  <si>
    <t xml:space="preserve">IMPROD</t>
  </si>
  <si>
    <t xml:space="preserve">P.UNIT. PROD</t>
  </si>
  <si>
    <t xml:space="preserve">P.UNIT. IMPR</t>
  </si>
  <si>
    <t xml:space="preserve">P.TOTAL</t>
  </si>
  <si>
    <t xml:space="preserve">SUB-TOTAL</t>
  </si>
  <si>
    <t xml:space="preserve">MATERIAL</t>
  </si>
  <si>
    <t xml:space="preserve">P.UNIT.</t>
  </si>
  <si>
    <t xml:space="preserve">Veículo tipo caminhonete pick-up 4x4 tipo S10/Ranger ou similar, inclusive licenciamento, impostos, seguros, etc</t>
  </si>
  <si>
    <t xml:space="preserve">Óleo diesel combustível comum</t>
  </si>
  <si>
    <t xml:space="preserve">l</t>
  </si>
  <si>
    <t xml:space="preserve">Lubrificantes</t>
  </si>
  <si>
    <t xml:space="preserve">Pneus</t>
  </si>
  <si>
    <t xml:space="preserve">unid</t>
  </si>
  <si>
    <t xml:space="preserve">SERVIÇOS - COMPOSIÇÕES AUXILIARES</t>
  </si>
  <si>
    <t xml:space="preserve">MÃO DE OBRA</t>
  </si>
  <si>
    <t xml:space="preserve">PRODUÇÃO DA EQUIPE</t>
  </si>
  <si>
    <t xml:space="preserve">CUSTO </t>
  </si>
  <si>
    <t xml:space="preserve">TOTAL - R$</t>
  </si>
  <si>
    <t xml:space="preserve">BDI                %</t>
  </si>
  <si>
    <t xml:space="preserve">TOTAL DO SERVIÇO - R$</t>
  </si>
  <si>
    <t xml:space="preserve">INSTALAÇÃO DE POÇOS TUBULAR EXISTENTES  </t>
  </si>
  <si>
    <t xml:space="preserve"> 01.02</t>
  </si>
  <si>
    <t xml:space="preserve">Adminstração local</t>
  </si>
  <si>
    <t xml:space="preserve">EQ26041</t>
  </si>
  <si>
    <t xml:space="preserve">VEÍCULO LEVE TIPO HATCH 1.0 FLEX (72 CV) COM NO MÁXIMO UM ANO DE USO, COM AR-CONDICIONADO PARA APOIO À FISCALIZAÇÃO, INCLUINDO DESPESAS COM COMBUSTÍVEL, ÓLEOS, MANUTENÇÃO, LICENCIAMENTO, SEGUROS E IMP</t>
  </si>
  <si>
    <t xml:space="preserve">DIA   </t>
  </si>
  <si>
    <t xml:space="preserve">MO04083</t>
  </si>
  <si>
    <t xml:space="preserve"> FEITOR OU ENCARREGADO GERAL                                                                                                                                                                            </t>
  </si>
  <si>
    <t xml:space="preserve">02.01</t>
  </si>
  <si>
    <t xml:space="preserve">Coleta e análise físico-químico e bacteriológica, conforme NBR 518</t>
  </si>
  <si>
    <t xml:space="preserve">UND   </t>
  </si>
  <si>
    <t xml:space="preserve">ANÁLISE FISICO-QUÍMICA E BACTERIOLÓGICA DA ÁGUA                                                                                                                                                         </t>
  </si>
  <si>
    <t xml:space="preserve">UN    </t>
  </si>
  <si>
    <t xml:space="preserve">02.02</t>
  </si>
  <si>
    <t xml:space="preserve">EQ01512</t>
  </si>
  <si>
    <t xml:space="preserve"> COMPRESSOR DE AR DIESEL REBOCAVEL 250 A 275PCM                                                                                                                                                         </t>
  </si>
  <si>
    <t xml:space="preserve">EQ03339</t>
  </si>
  <si>
    <t xml:space="preserve"> GRUPO GERADOR ACIMA DE * 5 ATE 20KVA*, DIESEL, REBOCAVEL, ACIONAMENTO MANUAL                                                                                                                           </t>
  </si>
  <si>
    <t xml:space="preserve">EQ26042</t>
  </si>
  <si>
    <t xml:space="preserve">MEDIDOR DE NÍVEL                                                                                                                                                                                       </t>
  </si>
  <si>
    <t xml:space="preserve">MO02696</t>
  </si>
  <si>
    <t xml:space="preserve"> ENCANADOR OU BOMBEIRO HIDRAULICO                                                                                                                                                                       </t>
  </si>
  <si>
    <t xml:space="preserve">MO04250</t>
  </si>
  <si>
    <t xml:space="preserve"> OPERADOR DE COMPRESSOR OU COMPRESSORISTA                                                                                                                                                               </t>
  </si>
  <si>
    <t xml:space="preserve">02.03</t>
  </si>
  <si>
    <t xml:space="preserve">KM    </t>
  </si>
  <si>
    <t xml:space="preserve">Serviços Auxiliares</t>
  </si>
  <si>
    <t xml:space="preserve">A</t>
  </si>
  <si>
    <t xml:space="preserve">10007         </t>
  </si>
  <si>
    <t xml:space="preserve">CAMINHAO CARROCERIA ABERTA,EM MADEIRA, TOCO, 170CV - 11T (VU=6ANOS) -CUSTO HORÁRIO DE PRODUÇÃO DIURNA                                                                                                   </t>
  </si>
  <si>
    <t xml:space="preserve">Total de Serviços Auxiliares</t>
  </si>
  <si>
    <t xml:space="preserve">02.04</t>
  </si>
  <si>
    <t xml:space="preserve">Transporte de materiais para instalação do poço e reservatório</t>
  </si>
  <si>
    <t xml:space="preserve">02.05</t>
  </si>
  <si>
    <t xml:space="preserve">Instalação de rede elétrica (mono/trifásica) do medidor CEMIG até quadro de comando da bomba</t>
  </si>
  <si>
    <t xml:space="preserve">M</t>
  </si>
  <si>
    <t xml:space="preserve">ELETRICISTA</t>
  </si>
  <si>
    <t xml:space="preserve">UNID. </t>
  </si>
  <si>
    <t xml:space="preserve">AUXILIAR DE ELETRICISTA</t>
  </si>
  <si>
    <t xml:space="preserve">02.06</t>
  </si>
  <si>
    <t xml:space="preserve">MO04750</t>
  </si>
  <si>
    <t xml:space="preserve">02.07</t>
  </si>
  <si>
    <t xml:space="preserve">Instalação de reservatório de polietileno, capacidade 10 m3, inclusive base, pilar e laje em concreto armado Fck 25 Mpa (prep. Na obra com betoneira, inclusive forma e armação</t>
  </si>
  <si>
    <t xml:space="preserve">PEDREIRO</t>
  </si>
  <si>
    <t xml:space="preserve">CONCRETO ARMADO FCK 25 Mpa PARA BASE, VIGAS, LAJE</t>
  </si>
  <si>
    <t xml:space="preserve">M3</t>
  </si>
  <si>
    <t xml:space="preserve">H</t>
  </si>
  <si>
    <t xml:space="preserve">AÇO CA-50</t>
  </si>
  <si>
    <t xml:space="preserve">KG</t>
  </si>
  <si>
    <t xml:space="preserve">CONCRETO ESTRUTURAL 25 Mpa</t>
  </si>
  <si>
    <t xml:space="preserve">FORMA PLANA DE MADEIRA PARA FUNDAÇÕES</t>
  </si>
  <si>
    <t xml:space="preserve">M2</t>
  </si>
  <si>
    <t xml:space="preserve">02.08</t>
  </si>
  <si>
    <t xml:space="preserve">ALVENARIA EM TIJOLO CERÂMICO 8 FUROS - E=10 CM</t>
  </si>
  <si>
    <t xml:space="preserve">ESCAVAÇÃO MANUAL</t>
  </si>
  <si>
    <t xml:space="preserve">REATERRO MANUAL</t>
  </si>
  <si>
    <t xml:space="preserve">REBOCO PAULISTA</t>
  </si>
  <si>
    <t xml:space="preserve">LAJE PRE-MOLDADA</t>
  </si>
  <si>
    <t xml:space="preserve">PINTURA EM ALVENARIA LATEX SEM MASSA</t>
  </si>
  <si>
    <t xml:space="preserve">02,09</t>
  </si>
  <si>
    <t xml:space="preserve">Cerca em mourões de madeira, 8 fios de arame farpado</t>
  </si>
  <si>
    <t xml:space="preserve">Mourão para cerca em madeira imunizado, dimensões de 20 cm</t>
  </si>
  <si>
    <t xml:space="preserve">UND</t>
  </si>
  <si>
    <t xml:space="preserve">Arame farpado 16 BWG 4 x 4" - 23,50 kg/rolo 500</t>
  </si>
  <si>
    <t xml:space="preserve">Grampo tipo 'U' para cerca, dimensões 25 X 9 mm</t>
  </si>
  <si>
    <t xml:space="preserve">Pedreiro</t>
  </si>
  <si>
    <t xml:space="preserve">Servente</t>
  </si>
  <si>
    <t xml:space="preserve">01.03</t>
  </si>
  <si>
    <t xml:space="preserve">Recuperação de pintura de reservatório metálico</t>
  </si>
  <si>
    <t xml:space="preserve">Tinta</t>
  </si>
  <si>
    <t xml:space="preserve">L</t>
  </si>
  <si>
    <t xml:space="preserve">Primer</t>
  </si>
  <si>
    <t xml:space="preserve">GL</t>
  </si>
  <si>
    <t xml:space="preserve">Lixa</t>
  </si>
  <si>
    <t xml:space="preserve">Pintor</t>
  </si>
  <si>
    <t xml:space="preserve">DETALHAMENTO DO BDI - SERVIÇOS</t>
  </si>
  <si>
    <t xml:space="preserve"> </t>
  </si>
  <si>
    <t xml:space="preserve">Item</t>
  </si>
  <si>
    <t xml:space="preserve">Descrição dos Serviços</t>
  </si>
  <si>
    <t xml:space="preserve">%</t>
  </si>
  <si>
    <t xml:space="preserve">PV</t>
  </si>
  <si>
    <t xml:space="preserve">CD</t>
  </si>
  <si>
    <t xml:space="preserve">ADMINISTRAÇÃO CENTRAL</t>
  </si>
  <si>
    <t xml:space="preserve">ESCRITÓRIO CENTRAL</t>
  </si>
  <si>
    <t xml:space="preserve">VIAGENS</t>
  </si>
  <si>
    <t xml:space="preserve">OUTROS</t>
  </si>
  <si>
    <t xml:space="preserve">IMPOSTOS E TAXAS</t>
  </si>
  <si>
    <t xml:space="preserve">ISS</t>
  </si>
  <si>
    <t xml:space="preserve">PIS</t>
  </si>
  <si>
    <t xml:space="preserve">Cofins</t>
  </si>
  <si>
    <t xml:space="preserve">TAXA DE RISCO</t>
  </si>
  <si>
    <t xml:space="preserve">SEGURO</t>
  </si>
  <si>
    <t xml:space="preserve">RISCO</t>
  </si>
  <si>
    <t xml:space="preserve">GARANTIA</t>
  </si>
  <si>
    <t xml:space="preserve">DESPESAS FINANCEIRAS</t>
  </si>
  <si>
    <t xml:space="preserve">LUCRO</t>
  </si>
  <si>
    <t xml:space="preserve">BDI - CALCULADO</t>
  </si>
  <si>
    <t xml:space="preserve">BDI = ((1+((AC+S+R+G)/100))x(1+DF/100)x(1+L/100)/(1-I/100)-1)*100</t>
  </si>
  <si>
    <t xml:space="preserve">BDI (CALCULADO):</t>
  </si>
  <si>
    <t xml:space="preserve">Para o preenchimento da proposta deve-se utilizar o valor de ISS da Prefeitura Local.</t>
  </si>
  <si>
    <t xml:space="preserve">BDI CALCULADO CONFORME ACÓRDÃO Nº 2369/2011 – TCU </t>
  </si>
  <si>
    <t xml:space="preserve">E N C A R G O S    S O C I A I S - SINAPI</t>
  </si>
  <si>
    <t xml:space="preserve">Planilha de Cálculo - Horistas</t>
  </si>
  <si>
    <t xml:space="preserve">A-</t>
  </si>
  <si>
    <t xml:space="preserve">Encargos Sociais Básicos</t>
  </si>
  <si>
    <t xml:space="preserve">A1-</t>
  </si>
  <si>
    <t xml:space="preserve">INSS</t>
  </si>
  <si>
    <t xml:space="preserve">A2-</t>
  </si>
  <si>
    <t xml:space="preserve">SESI</t>
  </si>
  <si>
    <t xml:space="preserve">A3-</t>
  </si>
  <si>
    <t xml:space="preserve">SENAI</t>
  </si>
  <si>
    <t xml:space="preserve">A4-</t>
  </si>
  <si>
    <t xml:space="preserve">INCRA</t>
  </si>
  <si>
    <t xml:space="preserve">A5-</t>
  </si>
  <si>
    <t xml:space="preserve">SEBRAE</t>
  </si>
  <si>
    <t xml:space="preserve">A6-</t>
  </si>
  <si>
    <t xml:space="preserve">Salário Educação</t>
  </si>
  <si>
    <t xml:space="preserve">A7-</t>
  </si>
  <si>
    <t xml:space="preserve">Seguro Contra Acidentes de Trabalho</t>
  </si>
  <si>
    <t xml:space="preserve">A8-</t>
  </si>
  <si>
    <t xml:space="preserve">FGTS</t>
  </si>
  <si>
    <t xml:space="preserve">A9-</t>
  </si>
  <si>
    <t xml:space="preserve">SECONCI</t>
  </si>
  <si>
    <t xml:space="preserve">Total</t>
  </si>
  <si>
    <t xml:space="preserve">A </t>
  </si>
  <si>
    <t xml:space="preserve">B-</t>
  </si>
  <si>
    <t xml:space="preserve">Encargos Sociais Que Recebem Incidências de A</t>
  </si>
  <si>
    <t xml:space="preserve">B1-</t>
  </si>
  <si>
    <t xml:space="preserve">Repouso Semanal Remunerado</t>
  </si>
  <si>
    <t xml:space="preserve">B2-</t>
  </si>
  <si>
    <t xml:space="preserve">Feriados</t>
  </si>
  <si>
    <t xml:space="preserve">B3-</t>
  </si>
  <si>
    <t xml:space="preserve">Auxílio-Enfermidade</t>
  </si>
  <si>
    <t xml:space="preserve">B4-</t>
  </si>
  <si>
    <t xml:space="preserve">13º Salário  </t>
  </si>
  <si>
    <t xml:space="preserve">B5-</t>
  </si>
  <si>
    <t xml:space="preserve">Licença paternidade</t>
  </si>
  <si>
    <t xml:space="preserve">B6-</t>
  </si>
  <si>
    <t xml:space="preserve">Faltas Justificadas</t>
  </si>
  <si>
    <t xml:space="preserve">B7-</t>
  </si>
  <si>
    <t xml:space="preserve">Dias de Chuva</t>
  </si>
  <si>
    <t xml:space="preserve">B8-</t>
  </si>
  <si>
    <t xml:space="preserve">Auxílio Acidente de Trabalho</t>
  </si>
  <si>
    <t xml:space="preserve">B9-</t>
  </si>
  <si>
    <t xml:space="preserve">Férias Gozadas</t>
  </si>
  <si>
    <t xml:space="preserve">B10-</t>
  </si>
  <si>
    <t xml:space="preserve">Salário Maternidade</t>
  </si>
  <si>
    <t xml:space="preserve">B</t>
  </si>
  <si>
    <t xml:space="preserve">C-</t>
  </si>
  <si>
    <t xml:space="preserve">Encargos Que Não Recebem Incidências Globais de A</t>
  </si>
  <si>
    <t xml:space="preserve">C1-</t>
  </si>
  <si>
    <t xml:space="preserve">Aviso Prévio Indenizado</t>
  </si>
  <si>
    <t xml:space="preserve">C2-</t>
  </si>
  <si>
    <t xml:space="preserve">Aviso Prévio Trabalhado</t>
  </si>
  <si>
    <t xml:space="preserve">C3-</t>
  </si>
  <si>
    <t xml:space="preserve">Férias Indenizadas + 1/3</t>
  </si>
  <si>
    <t xml:space="preserve">C4-</t>
  </si>
  <si>
    <t xml:space="preserve">Depósito Rescisão Sem Justa Causa</t>
  </si>
  <si>
    <t xml:space="preserve">C5-</t>
  </si>
  <si>
    <t xml:space="preserve">Indenização Adicional</t>
  </si>
  <si>
    <t xml:space="preserve">C</t>
  </si>
  <si>
    <t xml:space="preserve">D-</t>
  </si>
  <si>
    <t xml:space="preserve">Taxa de Reincidência</t>
  </si>
  <si>
    <t xml:space="preserve">D1-</t>
  </si>
  <si>
    <t xml:space="preserve">Reincidência de A sobre B</t>
  </si>
  <si>
    <t xml:space="preserve">A% x B%</t>
  </si>
  <si>
    <t xml:space="preserve">D2-</t>
  </si>
  <si>
    <t xml:space="preserve">Reincidência de A sobre C3</t>
  </si>
  <si>
    <t xml:space="preserve">A% x C3%</t>
  </si>
  <si>
    <t xml:space="preserve">D</t>
  </si>
  <si>
    <t xml:space="preserve">TOTAL DOS ENCARGOS</t>
  </si>
  <si>
    <t xml:space="preserve">SERVIÇO: Escavação manual em solo profundidade até 0,60 m</t>
  </si>
  <si>
    <t xml:space="preserve">m3</t>
  </si>
  <si>
    <t xml:space="preserve">BDI            27,82  %</t>
  </si>
  <si>
    <t xml:space="preserve">SERVIÇO: Reaterro de valas e cavas de fundação, c/ avaliação visual da compactação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&quot;R$ &quot;* #,##0.00_);_(&quot;R$ &quot;* \(#,##0.00\);_(&quot;R$ &quot;* \-??_);_(@_)"/>
    <numFmt numFmtId="166" formatCode="#,##0"/>
    <numFmt numFmtId="167" formatCode="0%"/>
    <numFmt numFmtId="168" formatCode="[$R$-416]\ #,##0.00;[RED]\-[$R$-416]\ #,##0.00"/>
    <numFmt numFmtId="169" formatCode="_(* #,##0.00_);_(* \(#,##0.00\);_(* \-??_);_(@_)"/>
    <numFmt numFmtId="170" formatCode="&quot;R$ &quot;#,##0_);&quot;(R$ &quot;#,##0\)"/>
    <numFmt numFmtId="171" formatCode="[$-409]#,##0.00_);[RED]\(#,##0.00\)"/>
    <numFmt numFmtId="172" formatCode="_(* #,##0.00_);_(* \(#,##0.00\);_(* \-??_);_(@_)"/>
    <numFmt numFmtId="173" formatCode="_-* #,##0.00_-;\-* #,##0.00_-;_-* \-??_-;_-@_-"/>
    <numFmt numFmtId="174" formatCode="#,##0.00"/>
    <numFmt numFmtId="175" formatCode="General_)"/>
    <numFmt numFmtId="176" formatCode="@"/>
    <numFmt numFmtId="177" formatCode="#,##0.000000"/>
    <numFmt numFmtId="178" formatCode="[$-409]mmm\-yy"/>
    <numFmt numFmtId="179" formatCode="0.00%"/>
    <numFmt numFmtId="180" formatCode="0.00000"/>
    <numFmt numFmtId="181" formatCode="0.00"/>
    <numFmt numFmtId="182" formatCode="0.0000"/>
    <numFmt numFmtId="183" formatCode="#,##0.0000"/>
    <numFmt numFmtId="184" formatCode="&quot;R$ &quot;#,##0.00"/>
    <numFmt numFmtId="185" formatCode="_(&quot;R$ &quot;* #,##0.00_);_(&quot;R$ &quot;* \(#,##0.00\);_(&quot;R$ &quot;* \-??_);_(@_)"/>
    <numFmt numFmtId="186" formatCode="#,##0.000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i val="true"/>
      <sz val="16"/>
      <color rgb="FF0000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0000"/>
      <name val="Arial"/>
      <family val="2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1"/>
      <name val="Arial"/>
      <family val="2"/>
    </font>
    <font>
      <vertAlign val="superscript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2"/>
      <color rgb="FF00336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6" borderId="5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5" fontId="31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4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4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4" borderId="17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4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4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4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4" borderId="12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24" borderId="1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24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24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9" fillId="24" borderId="13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24" borderId="2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3" xfId="6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9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3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4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24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24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9" fillId="24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9" fillId="24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4" borderId="1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24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4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9" fillId="24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24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6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2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0" fillId="24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4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15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18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4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4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24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39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9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24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6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Heading 3" xfId="43"/>
    <cellStyle name="Heading 1" xfId="44"/>
    <cellStyle name="Incorreto" xfId="45"/>
    <cellStyle name="Moeda 2" xfId="46"/>
    <cellStyle name="Moeda 2 2" xfId="47"/>
    <cellStyle name="Neutra" xfId="48"/>
    <cellStyle name="Normal 2" xfId="49"/>
    <cellStyle name="Normal 2 2" xfId="50"/>
    <cellStyle name="Normal 2 2 2" xfId="51"/>
    <cellStyle name="Normal 2 3" xfId="52"/>
    <cellStyle name="Normal 3" xfId="53"/>
    <cellStyle name="Normal 3 2" xfId="54"/>
    <cellStyle name="Normal 4" xfId="55"/>
    <cellStyle name="Normal 4 2" xfId="56"/>
    <cellStyle name="Normal 4 3" xfId="57"/>
    <cellStyle name="Normal 5" xfId="58"/>
    <cellStyle name="Normal 6" xfId="59"/>
    <cellStyle name="Normal 7" xfId="60"/>
    <cellStyle name="Normal 8" xfId="61"/>
    <cellStyle name="Normal_Estrutura_de_preços_-_CODEVASF_versão10" xfId="62"/>
    <cellStyle name="Nota" xfId="63"/>
    <cellStyle name="Porcentagem 2" xfId="64"/>
    <cellStyle name="Porcentagem 2 2" xfId="65"/>
    <cellStyle name="Porcentagem 3" xfId="66"/>
    <cellStyle name="Porcentagem 4" xfId="67"/>
    <cellStyle name="Result 1" xfId="68"/>
    <cellStyle name="Result2" xfId="69"/>
    <cellStyle name="Saída" xfId="70"/>
    <cellStyle name="Separador de milhares 2" xfId="71"/>
    <cellStyle name="Separador de milhares 2 2 2" xfId="72"/>
    <cellStyle name="Separador de milhares 3" xfId="73"/>
    <cellStyle name="Separador de milhares 4" xfId="74"/>
    <cellStyle name="Separador de milhares 4 2" xfId="75"/>
    <cellStyle name="Separador de milhares 5" xfId="76"/>
    <cellStyle name="Separador de milhares 6" xfId="77"/>
    <cellStyle name="Separador de milhares 7" xfId="78"/>
    <cellStyle name="Separador de milhares 8" xfId="79"/>
    <cellStyle name="Separador de milhares_Encargos_IE-com alteração Aviso Previo" xfId="80"/>
    <cellStyle name="Texto de Aviso" xfId="81"/>
    <cellStyle name="Texto Explicativo" xfId="82"/>
    <cellStyle name="Total" xfId="83"/>
    <cellStyle name="Título" xfId="84"/>
    <cellStyle name="Título 1" xfId="85"/>
    <cellStyle name="Título 1 1" xfId="86"/>
    <cellStyle name="Título 2" xfId="87"/>
    <cellStyle name="Título 3" xfId="88"/>
    <cellStyle name="Título 4" xfId="89"/>
    <cellStyle name="Título 5" xfId="90"/>
    <cellStyle name="Vírgula 2" xfId="91"/>
    <cellStyle name="Vírgula 2 2" xfId="92"/>
    <cellStyle name="Vírgula 3" xfId="93"/>
    <cellStyle name="Ênfase1" xfId="94"/>
    <cellStyle name="Ênfase2" xfId="95"/>
    <cellStyle name="Ênfase3" xfId="96"/>
    <cellStyle name="Ênfase4" xfId="97"/>
    <cellStyle name="Ênfase5" xfId="98"/>
    <cellStyle name="Ênfase6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95400</xdr:rowOff>
    </xdr:from>
    <xdr:to>
      <xdr:col>2</xdr:col>
      <xdr:colOff>805320</xdr:colOff>
      <xdr:row>2</xdr:row>
      <xdr:rowOff>856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100440" y="95400"/>
          <a:ext cx="1790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95400</xdr:rowOff>
    </xdr:from>
    <xdr:to>
      <xdr:col>2</xdr:col>
      <xdr:colOff>856080</xdr:colOff>
      <xdr:row>2</xdr:row>
      <xdr:rowOff>86040</xdr:rowOff>
    </xdr:to>
    <xdr:pic>
      <xdr:nvPicPr>
        <xdr:cNvPr id="1" name="Object 1" descr=""/>
        <xdr:cNvPicPr/>
      </xdr:nvPicPr>
      <xdr:blipFill>
        <a:blip r:embed="rId1"/>
        <a:stretch/>
      </xdr:blipFill>
      <xdr:spPr>
        <a:xfrm>
          <a:off x="70920" y="95400"/>
          <a:ext cx="187092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85"/>
    <col collapsed="false" customWidth="true" hidden="false" outlineLevel="0" max="3" min="3" style="1" width="10.41"/>
    <col collapsed="false" customWidth="true" hidden="false" outlineLevel="0" max="4" min="4" style="3" width="14.41"/>
    <col collapsed="false" customWidth="true" hidden="true" outlineLevel="0" max="5" min="5" style="3" width="14.85"/>
    <col collapsed="false" customWidth="true" hidden="false" outlineLevel="0" max="6" min="6" style="3" width="16.56"/>
    <col collapsed="false" customWidth="true" hidden="false" outlineLevel="0" max="7" min="7" style="3" width="16.13"/>
    <col collapsed="false" customWidth="true" hidden="true" outlineLevel="0" max="8" min="8" style="3" width="17.14"/>
    <col collapsed="false" customWidth="true" hidden="true" outlineLevel="0" max="9" min="9" style="3" width="17.56"/>
    <col collapsed="false" customWidth="true" hidden="true" outlineLevel="0" max="10" min="10" style="2" width="18.14"/>
    <col collapsed="false" customWidth="true" hidden="true" outlineLevel="0" max="12" min="11" style="2" width="12.7"/>
    <col collapsed="false" customWidth="true" hidden="true" outlineLevel="0" max="13" min="13" style="2" width="14.56"/>
    <col collapsed="false" customWidth="true" hidden="true" outlineLevel="0" max="16" min="14" style="2" width="9.06"/>
    <col collapsed="false" customWidth="false" hidden="false" outlineLevel="0" max="18" min="17" style="2" width="9.14"/>
    <col collapsed="false" customWidth="true" hidden="false" outlineLevel="0" max="19" min="19" style="2" width="11.56"/>
    <col collapsed="false" customWidth="true" hidden="false" outlineLevel="0" max="20" min="20" style="2" width="10.41"/>
    <col collapsed="false" customWidth="false" hidden="false" outlineLevel="0" max="257" min="21" style="2" width="9.14"/>
  </cols>
  <sheetData>
    <row r="2" customFormat="false" ht="14.2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4"/>
      <c r="B3" s="5" t="s">
        <v>1</v>
      </c>
      <c r="C3" s="5"/>
      <c r="D3" s="5"/>
      <c r="E3" s="5"/>
      <c r="F3" s="5"/>
      <c r="G3" s="5"/>
      <c r="H3" s="5"/>
    </row>
    <row r="4" customFormat="false" ht="33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39.75" hidden="false" customHeight="true" outlineLevel="0" collapsed="false">
      <c r="A6" s="8" t="s">
        <v>4</v>
      </c>
      <c r="B6" s="9" t="s">
        <v>5</v>
      </c>
      <c r="C6" s="8" t="s">
        <v>6</v>
      </c>
      <c r="D6" s="10" t="s">
        <v>7</v>
      </c>
      <c r="E6" s="10" t="s">
        <v>8</v>
      </c>
      <c r="F6" s="11" t="s">
        <v>9</v>
      </c>
      <c r="G6" s="10" t="s">
        <v>10</v>
      </c>
      <c r="H6" s="10" t="s">
        <v>10</v>
      </c>
    </row>
    <row r="7" customFormat="false" ht="15" hidden="false" customHeight="false" outlineLevel="0" collapsed="false">
      <c r="A7" s="12" t="s">
        <v>11</v>
      </c>
      <c r="B7" s="13" t="s">
        <v>12</v>
      </c>
      <c r="C7" s="14"/>
      <c r="D7" s="15"/>
      <c r="E7" s="15"/>
      <c r="F7" s="15"/>
      <c r="G7" s="15"/>
      <c r="H7" s="16" t="n">
        <f aca="false">SUM(H8:H9)</f>
        <v>2988098.83</v>
      </c>
    </row>
    <row r="8" customFormat="false" ht="28.5" hidden="false" customHeight="false" outlineLevel="0" collapsed="false">
      <c r="A8" s="14" t="s">
        <v>13</v>
      </c>
      <c r="B8" s="17" t="s">
        <v>14</v>
      </c>
      <c r="C8" s="14" t="s">
        <v>15</v>
      </c>
      <c r="D8" s="18" t="n">
        <v>67.5</v>
      </c>
      <c r="E8" s="15" t="n">
        <f aca="false">D8*200</f>
        <v>13500</v>
      </c>
      <c r="F8" s="15" t="n">
        <f aca="false">PLACA!H24</f>
        <v>220.41</v>
      </c>
      <c r="G8" s="15" t="n">
        <f aca="false">ROUND(F8*D8,2)</f>
        <v>14877.68</v>
      </c>
      <c r="H8" s="15" t="n">
        <f aca="false">ROUND(F8*E8,2)</f>
        <v>2975535</v>
      </c>
      <c r="R8" s="3" t="n">
        <v>1.5</v>
      </c>
      <c r="S8" s="3" t="n">
        <f aca="false">R8*250</f>
        <v>375</v>
      </c>
      <c r="T8" s="3" t="n">
        <f aca="false">R8*45</f>
        <v>67.5</v>
      </c>
    </row>
    <row r="9" customFormat="false" ht="14.25" hidden="false" customHeight="false" outlineLevel="0" collapsed="false">
      <c r="A9" s="14" t="s">
        <v>16</v>
      </c>
      <c r="B9" s="19" t="s">
        <v>17</v>
      </c>
      <c r="C9" s="14" t="s">
        <v>18</v>
      </c>
      <c r="D9" s="18" t="n">
        <v>1</v>
      </c>
      <c r="E9" s="15" t="n">
        <v>1</v>
      </c>
      <c r="F9" s="15" t="n">
        <f aca="false">'CPU-INSTALAÇÃO'!H21</f>
        <v>12563.83</v>
      </c>
      <c r="G9" s="15" t="n">
        <f aca="false">ROUND(F9*D9,2)</f>
        <v>12563.83</v>
      </c>
      <c r="H9" s="15" t="n">
        <f aca="false">ROUND(F9*E9,2)</f>
        <v>12563.83</v>
      </c>
      <c r="R9" s="3" t="n">
        <v>1</v>
      </c>
      <c r="S9" s="3" t="n">
        <f aca="false">R9*250</f>
        <v>250</v>
      </c>
      <c r="T9" s="3" t="n">
        <f aca="false">R9*45</f>
        <v>45</v>
      </c>
    </row>
    <row r="10" customFormat="false" ht="14.25" hidden="false" customHeight="false" outlineLevel="0" collapsed="false">
      <c r="A10" s="14" t="s">
        <v>19</v>
      </c>
      <c r="B10" s="20" t="s">
        <v>20</v>
      </c>
      <c r="C10" s="14" t="s">
        <v>21</v>
      </c>
      <c r="D10" s="18" t="n">
        <v>45</v>
      </c>
      <c r="E10" s="15"/>
      <c r="F10" s="15" t="n">
        <f aca="false">'CPU-INSTALAÇÃO'!H136</f>
        <v>509.74</v>
      </c>
      <c r="G10" s="15" t="n">
        <f aca="false">F10*D10</f>
        <v>22938.3</v>
      </c>
      <c r="H10" s="15"/>
      <c r="R10" s="3" t="n">
        <v>0.625</v>
      </c>
      <c r="S10" s="3" t="n">
        <f aca="false">R10*250</f>
        <v>156.25</v>
      </c>
      <c r="T10" s="3" t="n">
        <f aca="false">R10*45</f>
        <v>28.125</v>
      </c>
    </row>
    <row r="11" customFormat="false" ht="85.5" hidden="false" customHeight="true" outlineLevel="0" collapsed="false">
      <c r="A11" s="14" t="s">
        <v>22</v>
      </c>
      <c r="B11" s="21" t="s">
        <v>23</v>
      </c>
      <c r="C11" s="22" t="s">
        <v>24</v>
      </c>
      <c r="D11" s="18" t="n">
        <v>8</v>
      </c>
      <c r="E11" s="15" t="n">
        <v>12</v>
      </c>
      <c r="F11" s="15" t="n">
        <v>5627.31</v>
      </c>
      <c r="G11" s="15" t="n">
        <f aca="false">F11*D11</f>
        <v>45018.48</v>
      </c>
      <c r="H11" s="15"/>
      <c r="R11" s="3" t="n">
        <v>0.09</v>
      </c>
      <c r="S11" s="3" t="n">
        <f aca="false">R11*250</f>
        <v>22.5</v>
      </c>
    </row>
    <row r="12" customFormat="false" ht="60" hidden="false" customHeight="true" outlineLevel="0" collapsed="false">
      <c r="A12" s="12" t="s">
        <v>25</v>
      </c>
      <c r="B12" s="23" t="s">
        <v>26</v>
      </c>
      <c r="C12" s="14"/>
      <c r="D12" s="15" t="n">
        <v>0</v>
      </c>
      <c r="E12" s="15"/>
      <c r="F12" s="15"/>
      <c r="G12" s="15" t="n">
        <f aca="false">ROUND(F12*D12,2)</f>
        <v>0</v>
      </c>
      <c r="H12" s="16" t="e">
        <f aca="false">SUM(H13:H23)</f>
        <v>#REF!</v>
      </c>
      <c r="R12" s="3" t="n">
        <v>0</v>
      </c>
      <c r="S12" s="3" t="n">
        <f aca="false">R12*250</f>
        <v>0</v>
      </c>
    </row>
    <row r="13" customFormat="false" ht="28.5" hidden="false" customHeight="false" outlineLevel="0" collapsed="false">
      <c r="A13" s="24" t="s">
        <v>27</v>
      </c>
      <c r="B13" s="25" t="s">
        <v>28</v>
      </c>
      <c r="C13" s="24" t="s">
        <v>18</v>
      </c>
      <c r="D13" s="15" t="n">
        <v>45</v>
      </c>
      <c r="E13" s="15" t="e">
        <f aca="false">ROUND(#REF!*D13,2)</f>
        <v>#REF!</v>
      </c>
      <c r="F13" s="15" t="n">
        <f aca="false">'CPU-INSTALAÇÃO'!H31</f>
        <v>392.78</v>
      </c>
      <c r="G13" s="15" t="n">
        <f aca="false">ROUND(F13*D13,2)</f>
        <v>17675.1</v>
      </c>
      <c r="H13" s="15" t="e">
        <f aca="false">ROUND(F13*E13,2)</f>
        <v>#REF!</v>
      </c>
      <c r="R13" s="3" t="n">
        <v>1</v>
      </c>
      <c r="S13" s="3" t="n">
        <f aca="false">R13*250</f>
        <v>250</v>
      </c>
      <c r="T13" s="3" t="n">
        <f aca="false">R13*45</f>
        <v>45</v>
      </c>
    </row>
    <row r="14" customFormat="false" ht="14.25" hidden="false" customHeight="true" outlineLevel="0" collapsed="false">
      <c r="A14" s="24" t="s">
        <v>29</v>
      </c>
      <c r="B14" s="26" t="s">
        <v>30</v>
      </c>
      <c r="C14" s="24" t="s">
        <v>31</v>
      </c>
      <c r="D14" s="15" t="n">
        <v>1080</v>
      </c>
      <c r="E14" s="15" t="n">
        <v>4800</v>
      </c>
      <c r="F14" s="15" t="n">
        <f aca="false">'CPU-INSTALAÇÃO'!H47</f>
        <v>56.01</v>
      </c>
      <c r="G14" s="15" t="n">
        <f aca="false">ROUND(F14*D14,2)</f>
        <v>60490.8</v>
      </c>
      <c r="H14" s="15" t="n">
        <f aca="false">ROUND(F14*E14,2)</f>
        <v>268848</v>
      </c>
      <c r="R14" s="3" t="n">
        <v>24</v>
      </c>
      <c r="S14" s="3" t="n">
        <f aca="false">R14*250</f>
        <v>6000</v>
      </c>
      <c r="T14" s="3" t="n">
        <f aca="false">R14*45</f>
        <v>1080</v>
      </c>
    </row>
    <row r="15" customFormat="false" ht="14.25" hidden="false" customHeight="true" outlineLevel="0" collapsed="false">
      <c r="A15" s="24" t="s">
        <v>32</v>
      </c>
      <c r="B15" s="21" t="s">
        <v>33</v>
      </c>
      <c r="C15" s="14" t="s">
        <v>34</v>
      </c>
      <c r="D15" s="15" t="n">
        <v>4500</v>
      </c>
      <c r="E15" s="15" t="n">
        <v>30000</v>
      </c>
      <c r="F15" s="27" t="n">
        <f aca="false">'CPU-INSTALAÇÃO'!H58</f>
        <v>2.17</v>
      </c>
      <c r="G15" s="15" t="n">
        <f aca="false">ROUND(F15*D15,2)</f>
        <v>9765</v>
      </c>
      <c r="H15" s="15"/>
      <c r="R15" s="3" t="n">
        <v>100</v>
      </c>
      <c r="S15" s="3" t="n">
        <f aca="false">R15*250</f>
        <v>25000</v>
      </c>
      <c r="T15" s="3" t="n">
        <f aca="false">R15*45</f>
        <v>4500</v>
      </c>
    </row>
    <row r="16" customFormat="false" ht="28.5" hidden="false" customHeight="false" outlineLevel="0" collapsed="false">
      <c r="A16" s="24" t="s">
        <v>35</v>
      </c>
      <c r="B16" s="21" t="s">
        <v>36</v>
      </c>
      <c r="C16" s="14" t="s">
        <v>34</v>
      </c>
      <c r="D16" s="15" t="n">
        <v>4500</v>
      </c>
      <c r="E16" s="15" t="n">
        <v>30000</v>
      </c>
      <c r="F16" s="27" t="n">
        <f aca="false">'CPU-INSTALAÇÃO'!H69</f>
        <v>1.63</v>
      </c>
      <c r="G16" s="15" t="n">
        <f aca="false">ROUND(F16*D16,2)</f>
        <v>7335</v>
      </c>
      <c r="H16" s="15" t="n">
        <f aca="false">ROUND(F16*E16,2)</f>
        <v>48900</v>
      </c>
      <c r="I16" s="3" t="n">
        <f aca="false">G17+G18+G16+G15</f>
        <v>52087.66</v>
      </c>
      <c r="J16" s="3" t="n">
        <f aca="false">G13+G14+G19+G20+G21+G22+G23+G8+G9+G10+G11</f>
        <v>490697.19</v>
      </c>
      <c r="K16" s="3" t="n">
        <f aca="false">G25+G26</f>
        <v>188596.35</v>
      </c>
      <c r="L16" s="3" t="n">
        <f aca="false">+G28+G29+G30+G31</f>
        <v>63723.6</v>
      </c>
      <c r="M16" s="3" t="e">
        <f aca="false">#REF!+G27</f>
        <v>#REF!</v>
      </c>
      <c r="R16" s="3" t="n">
        <v>100</v>
      </c>
      <c r="S16" s="3" t="n">
        <f aca="false">R16*250</f>
        <v>25000</v>
      </c>
      <c r="T16" s="3" t="n">
        <f aca="false">R16*45</f>
        <v>4500</v>
      </c>
    </row>
    <row r="17" customFormat="false" ht="16.5" hidden="false" customHeight="false" outlineLevel="0" collapsed="false">
      <c r="A17" s="24"/>
      <c r="B17" s="21" t="s">
        <v>37</v>
      </c>
      <c r="C17" s="14" t="s">
        <v>38</v>
      </c>
      <c r="D17" s="15" t="n">
        <v>2250</v>
      </c>
      <c r="E17" s="15"/>
      <c r="F17" s="27" t="n">
        <f aca="false">'Escavação-Reaterro'!H23</f>
        <v>8.75567</v>
      </c>
      <c r="G17" s="15" t="n">
        <f aca="false">ROUND(F17*D17,2)</f>
        <v>19700.26</v>
      </c>
      <c r="H17" s="15"/>
      <c r="I17" s="28" t="s">
        <v>39</v>
      </c>
      <c r="J17" s="1" t="s">
        <v>40</v>
      </c>
      <c r="K17" s="1" t="s">
        <v>41</v>
      </c>
      <c r="L17" s="1" t="s">
        <v>42</v>
      </c>
      <c r="M17" s="1" t="s">
        <v>43</v>
      </c>
      <c r="R17" s="3" t="n">
        <v>50</v>
      </c>
      <c r="S17" s="3" t="n">
        <f aca="false">R17*250</f>
        <v>12500</v>
      </c>
      <c r="T17" s="3" t="n">
        <f aca="false">R17*45</f>
        <v>2250</v>
      </c>
    </row>
    <row r="18" customFormat="false" ht="16.5" hidden="false" customHeight="false" outlineLevel="0" collapsed="false">
      <c r="A18" s="24"/>
      <c r="B18" s="21" t="s">
        <v>44</v>
      </c>
      <c r="C18" s="14" t="s">
        <v>38</v>
      </c>
      <c r="D18" s="15" t="n">
        <v>2182.5</v>
      </c>
      <c r="E18" s="15"/>
      <c r="F18" s="27" t="n">
        <f aca="false">'Escavação-Reaterro'!H46</f>
        <v>7.004536</v>
      </c>
      <c r="G18" s="15" t="n">
        <f aca="false">ROUND(F18*D18,2)</f>
        <v>15287.4</v>
      </c>
      <c r="H18" s="15"/>
      <c r="I18" s="3" t="n">
        <v>0.04</v>
      </c>
      <c r="J18" s="2" t="n">
        <v>0.46</v>
      </c>
      <c r="K18" s="2" t="n">
        <v>0.17</v>
      </c>
      <c r="L18" s="2" t="n">
        <v>0.06</v>
      </c>
      <c r="M18" s="2" t="n">
        <v>0.21</v>
      </c>
      <c r="N18" s="3" t="n">
        <f aca="false">SUM(I18:M18)</f>
        <v>0.94</v>
      </c>
      <c r="R18" s="3" t="n">
        <v>48.5</v>
      </c>
      <c r="S18" s="3" t="n">
        <f aca="false">R18*250</f>
        <v>12125</v>
      </c>
      <c r="T18" s="3" t="n">
        <f aca="false">R18*45</f>
        <v>2182.5</v>
      </c>
    </row>
    <row r="19" customFormat="false" ht="28.5" hidden="false" customHeight="false" outlineLevel="0" collapsed="false">
      <c r="A19" s="24" t="s">
        <v>45</v>
      </c>
      <c r="B19" s="29" t="s">
        <v>46</v>
      </c>
      <c r="C19" s="24" t="s">
        <v>47</v>
      </c>
      <c r="D19" s="15" t="n">
        <v>2250</v>
      </c>
      <c r="E19" s="15" t="e">
        <f aca="false">ROUND(#REF!*D19,2)</f>
        <v>#REF!</v>
      </c>
      <c r="F19" s="15" t="n">
        <f aca="false">'CPU-INSTALAÇÃO'!H77</f>
        <v>36.55</v>
      </c>
      <c r="G19" s="15" t="n">
        <f aca="false">ROUND(F19*D19,2)</f>
        <v>82237.5</v>
      </c>
      <c r="H19" s="15" t="e">
        <f aca="false">ROUND(F19*E19,2)</f>
        <v>#REF!</v>
      </c>
      <c r="I19" s="3" t="n">
        <f aca="false">G34+G35+G36+G37+G38+G39+G40+G41</f>
        <v>63850.05</v>
      </c>
      <c r="R19" s="3" t="n">
        <v>50</v>
      </c>
      <c r="S19" s="3" t="n">
        <f aca="false">R19*250</f>
        <v>12500</v>
      </c>
      <c r="T19" s="3" t="n">
        <f aca="false">R19*45</f>
        <v>2250</v>
      </c>
    </row>
    <row r="20" customFormat="false" ht="57" hidden="false" customHeight="false" outlineLevel="0" collapsed="false">
      <c r="A20" s="24" t="s">
        <v>48</v>
      </c>
      <c r="B20" s="30" t="s">
        <v>49</v>
      </c>
      <c r="C20" s="24" t="s">
        <v>50</v>
      </c>
      <c r="D20" s="15" t="n">
        <v>45</v>
      </c>
      <c r="E20" s="15" t="e">
        <f aca="false">ROUND(#REF!*D20,2)</f>
        <v>#REF!</v>
      </c>
      <c r="F20" s="15" t="n">
        <f aca="false">'CPU-INSTALAÇÃO'!H86</f>
        <v>765.53</v>
      </c>
      <c r="G20" s="15" t="n">
        <f aca="false">ROUND(F20*D20,2)</f>
        <v>34448.85</v>
      </c>
      <c r="H20" s="15" t="e">
        <f aca="false">ROUND(F20*E20,2)</f>
        <v>#REF!</v>
      </c>
      <c r="I20" s="28" t="s">
        <v>51</v>
      </c>
      <c r="R20" s="3" t="n">
        <v>1</v>
      </c>
      <c r="S20" s="3" t="n">
        <f aca="false">R20*250</f>
        <v>250</v>
      </c>
      <c r="T20" s="3" t="n">
        <f aca="false">R20*45</f>
        <v>45</v>
      </c>
    </row>
    <row r="21" customFormat="false" ht="57" hidden="false" customHeight="false" outlineLevel="0" collapsed="false">
      <c r="A21" s="24" t="s">
        <v>52</v>
      </c>
      <c r="B21" s="30" t="s">
        <v>53</v>
      </c>
      <c r="C21" s="24" t="s">
        <v>50</v>
      </c>
      <c r="D21" s="15" t="n">
        <v>45</v>
      </c>
      <c r="E21" s="15" t="e">
        <f aca="false">ROUND(#REF!*D21,2)</f>
        <v>#REF!</v>
      </c>
      <c r="F21" s="15" t="n">
        <f aca="false">'CPU-INSTALAÇÃO'!H106</f>
        <v>3538.08</v>
      </c>
      <c r="G21" s="15" t="n">
        <f aca="false">ROUND(F21*D21,2)</f>
        <v>159213.6</v>
      </c>
      <c r="H21" s="15" t="e">
        <f aca="false">ROUND(F21*E21,2)</f>
        <v>#REF!</v>
      </c>
      <c r="I21" s="3" t="n">
        <v>0.06</v>
      </c>
      <c r="R21" s="3" t="n">
        <v>1</v>
      </c>
      <c r="S21" s="3" t="n">
        <f aca="false">R21*250</f>
        <v>250</v>
      </c>
      <c r="T21" s="3" t="n">
        <f aca="false">R21*45</f>
        <v>45</v>
      </c>
    </row>
    <row r="22" customFormat="false" ht="28.5" hidden="false" customHeight="false" outlineLevel="0" collapsed="false">
      <c r="A22" s="24" t="s">
        <v>54</v>
      </c>
      <c r="B22" s="30" t="s">
        <v>55</v>
      </c>
      <c r="C22" s="24" t="s">
        <v>50</v>
      </c>
      <c r="D22" s="15" t="n">
        <v>45</v>
      </c>
      <c r="E22" s="15" t="e">
        <f aca="false">ROUND(#REF!*D22,2)</f>
        <v>#REF!</v>
      </c>
      <c r="F22" s="15" t="n">
        <f aca="false">'CPU-INSTALAÇÃO'!H117</f>
        <v>407.49</v>
      </c>
      <c r="G22" s="15" t="n">
        <f aca="false">ROUND(F22*D22,2)</f>
        <v>18337.05</v>
      </c>
      <c r="H22" s="15" t="e">
        <f aca="false">ROUND(F22*E22,2)</f>
        <v>#REF!</v>
      </c>
      <c r="R22" s="3" t="n">
        <v>1</v>
      </c>
      <c r="S22" s="3" t="n">
        <f aca="false">R22*250</f>
        <v>250</v>
      </c>
      <c r="T22" s="3" t="n">
        <f aca="false">R22*45</f>
        <v>45</v>
      </c>
    </row>
    <row r="23" customFormat="false" ht="14.25" hidden="false" customHeight="false" outlineLevel="0" collapsed="false">
      <c r="A23" s="24" t="s">
        <v>56</v>
      </c>
      <c r="B23" s="30" t="s">
        <v>57</v>
      </c>
      <c r="C23" s="24" t="s">
        <v>47</v>
      </c>
      <c r="D23" s="15" t="n">
        <v>900</v>
      </c>
      <c r="E23" s="15" t="n">
        <v>4000</v>
      </c>
      <c r="F23" s="15" t="n">
        <f aca="false">'CPU-INSTALAÇÃO'!H127</f>
        <v>25.44</v>
      </c>
      <c r="G23" s="15" t="n">
        <f aca="false">ROUND(F23*D23,2)</f>
        <v>22896</v>
      </c>
      <c r="H23" s="15" t="n">
        <f aca="false">ROUND(F23*E23,2)</f>
        <v>101760</v>
      </c>
      <c r="R23" s="3" t="n">
        <v>20</v>
      </c>
      <c r="S23" s="3" t="n">
        <f aca="false">R23*250</f>
        <v>5000</v>
      </c>
      <c r="T23" s="3" t="n">
        <f aca="false">R23*45</f>
        <v>900</v>
      </c>
    </row>
    <row r="24" s="32" customFormat="true" ht="15" hidden="false" customHeight="false" outlineLevel="0" collapsed="false">
      <c r="A24" s="12" t="s">
        <v>58</v>
      </c>
      <c r="B24" s="7" t="s">
        <v>59</v>
      </c>
      <c r="C24" s="12"/>
      <c r="D24" s="16" t="n">
        <v>0</v>
      </c>
      <c r="E24" s="15" t="e">
        <f aca="false">ROUND(#REF!*D24,2)</f>
        <v>#REF!</v>
      </c>
      <c r="F24" s="15"/>
      <c r="G24" s="15" t="n">
        <f aca="false">ROUND(F24*D24,2)</f>
        <v>0</v>
      </c>
      <c r="H24" s="16" t="e">
        <f aca="false">SUM(H25:H41)</f>
        <v>#REF!</v>
      </c>
      <c r="I24" s="31"/>
      <c r="R24" s="3" t="n">
        <v>0</v>
      </c>
      <c r="S24" s="3" t="n">
        <f aca="false">R24*250</f>
        <v>0</v>
      </c>
      <c r="T24" s="3" t="n">
        <f aca="false">R24*45</f>
        <v>0</v>
      </c>
    </row>
    <row r="25" customFormat="false" ht="14.25" hidden="false" customHeight="false" outlineLevel="0" collapsed="false">
      <c r="A25" s="14" t="s">
        <v>60</v>
      </c>
      <c r="B25" s="33" t="s">
        <v>61</v>
      </c>
      <c r="C25" s="24" t="s">
        <v>50</v>
      </c>
      <c r="D25" s="15" t="n">
        <v>45</v>
      </c>
      <c r="E25" s="15" t="n">
        <v>150</v>
      </c>
      <c r="F25" s="15" t="n">
        <v>3328.45</v>
      </c>
      <c r="G25" s="15" t="n">
        <f aca="false">ROUND(F25*D25,2)</f>
        <v>149780.25</v>
      </c>
      <c r="H25" s="15" t="n">
        <f aca="false">ROUND(F25*E25,2)</f>
        <v>499267.5</v>
      </c>
      <c r="R25" s="3" t="n">
        <v>1</v>
      </c>
      <c r="S25" s="3" t="n">
        <f aca="false">R25*250</f>
        <v>250</v>
      </c>
      <c r="T25" s="3" t="n">
        <f aca="false">R25*45</f>
        <v>45</v>
      </c>
    </row>
    <row r="26" customFormat="false" ht="14.25" hidden="false" customHeight="false" outlineLevel="0" collapsed="false">
      <c r="A26" s="14" t="s">
        <v>62</v>
      </c>
      <c r="B26" s="33" t="s">
        <v>63</v>
      </c>
      <c r="C26" s="24" t="s">
        <v>50</v>
      </c>
      <c r="D26" s="15" t="n">
        <v>45</v>
      </c>
      <c r="E26" s="15" t="n">
        <v>150</v>
      </c>
      <c r="F26" s="15" t="n">
        <v>862.58</v>
      </c>
      <c r="G26" s="15" t="n">
        <f aca="false">ROUND(F26*D26,2)</f>
        <v>38816.1</v>
      </c>
      <c r="H26" s="15" t="n">
        <f aca="false">ROUND(F26*E26,2)</f>
        <v>129387</v>
      </c>
      <c r="R26" s="3" t="n">
        <v>1</v>
      </c>
      <c r="S26" s="3" t="n">
        <f aca="false">R26*250</f>
        <v>250</v>
      </c>
      <c r="T26" s="3" t="n">
        <f aca="false">R26*45</f>
        <v>45</v>
      </c>
    </row>
    <row r="27" customFormat="false" ht="28.5" hidden="false" customHeight="false" outlineLevel="0" collapsed="false">
      <c r="A27" s="14" t="s">
        <v>64</v>
      </c>
      <c r="B27" s="34" t="s">
        <v>65</v>
      </c>
      <c r="C27" s="24" t="s">
        <v>50</v>
      </c>
      <c r="D27" s="15" t="n">
        <v>3780</v>
      </c>
      <c r="E27" s="15"/>
      <c r="F27" s="15" t="n">
        <f aca="false">19.13*1.18</f>
        <v>22.5734</v>
      </c>
      <c r="G27" s="15" t="n">
        <f aca="false">ROUND(F27*D27,2)</f>
        <v>85327.45</v>
      </c>
      <c r="H27" s="15"/>
      <c r="R27" s="3" t="n">
        <v>84</v>
      </c>
      <c r="S27" s="3" t="n">
        <f aca="false">R27*250</f>
        <v>21000</v>
      </c>
      <c r="T27" s="3" t="n">
        <f aca="false">R27*45</f>
        <v>3780</v>
      </c>
    </row>
    <row r="28" customFormat="false" ht="14.25" hidden="false" customHeight="false" outlineLevel="0" collapsed="false">
      <c r="A28" s="14" t="s">
        <v>66</v>
      </c>
      <c r="B28" s="33" t="s">
        <v>67</v>
      </c>
      <c r="C28" s="14" t="s">
        <v>47</v>
      </c>
      <c r="D28" s="15" t="n">
        <v>2610</v>
      </c>
      <c r="E28" s="15" t="e">
        <f aca="false">ROUND(#REF!*D28,2)</f>
        <v>#REF!</v>
      </c>
      <c r="F28" s="15" t="n">
        <v>15.2</v>
      </c>
      <c r="G28" s="15" t="n">
        <f aca="false">ROUND(F28*D28,2)</f>
        <v>39672</v>
      </c>
      <c r="H28" s="15" t="e">
        <f aca="false">ROUND(F28*E28,2)</f>
        <v>#REF!</v>
      </c>
      <c r="R28" s="3" t="n">
        <v>58</v>
      </c>
      <c r="S28" s="3" t="n">
        <f aca="false">R28*250</f>
        <v>14500</v>
      </c>
      <c r="T28" s="3" t="n">
        <f aca="false">R28*45</f>
        <v>2610</v>
      </c>
    </row>
    <row r="29" customFormat="false" ht="14.25" hidden="false" customHeight="false" outlineLevel="0" collapsed="false">
      <c r="A29" s="14" t="s">
        <v>68</v>
      </c>
      <c r="B29" s="33" t="s">
        <v>69</v>
      </c>
      <c r="C29" s="14" t="s">
        <v>47</v>
      </c>
      <c r="D29" s="15" t="n">
        <v>2610</v>
      </c>
      <c r="E29" s="15" t="e">
        <f aca="false">ROUND(#REF!*D29,2)</f>
        <v>#REF!</v>
      </c>
      <c r="F29" s="15" t="n">
        <v>1.24</v>
      </c>
      <c r="G29" s="15" t="n">
        <f aca="false">ROUND(F29*D29,2)</f>
        <v>3236.4</v>
      </c>
      <c r="H29" s="15" t="e">
        <f aca="false">ROUND(F29*E29,2)</f>
        <v>#REF!</v>
      </c>
      <c r="R29" s="3" t="n">
        <v>58</v>
      </c>
      <c r="S29" s="3" t="n">
        <f aca="false">R29*250</f>
        <v>14500</v>
      </c>
      <c r="T29" s="3" t="n">
        <f aca="false">R29*45</f>
        <v>2610</v>
      </c>
    </row>
    <row r="30" customFormat="false" ht="28.5" hidden="false" customHeight="false" outlineLevel="0" collapsed="false">
      <c r="A30" s="14" t="s">
        <v>70</v>
      </c>
      <c r="B30" s="34" t="s">
        <v>71</v>
      </c>
      <c r="C30" s="14" t="s">
        <v>47</v>
      </c>
      <c r="D30" s="15" t="n">
        <v>2520</v>
      </c>
      <c r="E30" s="15" t="e">
        <f aca="false">ROUND(#REF!*D30,2)</f>
        <v>#REF!</v>
      </c>
      <c r="F30" s="15" t="n">
        <v>7.67</v>
      </c>
      <c r="G30" s="15" t="n">
        <f aca="false">ROUND(F30*D30,2)</f>
        <v>19328.4</v>
      </c>
      <c r="H30" s="15" t="e">
        <f aca="false">ROUND(F30*E30,2)</f>
        <v>#REF!</v>
      </c>
      <c r="R30" s="3" t="n">
        <v>56</v>
      </c>
      <c r="S30" s="3" t="n">
        <f aca="false">R30*250</f>
        <v>14000</v>
      </c>
      <c r="T30" s="3" t="n">
        <f aca="false">R30*45</f>
        <v>2520</v>
      </c>
    </row>
    <row r="31" customFormat="false" ht="14.25" hidden="false" customHeight="false" outlineLevel="0" collapsed="false">
      <c r="A31" s="14" t="s">
        <v>72</v>
      </c>
      <c r="B31" s="33" t="s">
        <v>73</v>
      </c>
      <c r="C31" s="24" t="s">
        <v>50</v>
      </c>
      <c r="D31" s="15" t="n">
        <v>45</v>
      </c>
      <c r="E31" s="15" t="e">
        <f aca="false">ROUND(#REF!*D31,2)</f>
        <v>#REF!</v>
      </c>
      <c r="F31" s="15" t="n">
        <v>33.04</v>
      </c>
      <c r="G31" s="15" t="n">
        <f aca="false">ROUND(F31*D31,2)</f>
        <v>1486.8</v>
      </c>
      <c r="H31" s="15" t="e">
        <f aca="false">ROUND(F31*E31,2)</f>
        <v>#REF!</v>
      </c>
      <c r="R31" s="3" t="n">
        <v>1</v>
      </c>
      <c r="S31" s="3" t="n">
        <f aca="false">R31*250</f>
        <v>250</v>
      </c>
      <c r="T31" s="3" t="n">
        <f aca="false">R31*45</f>
        <v>45</v>
      </c>
    </row>
    <row r="32" customFormat="false" ht="14.25" hidden="false" customHeight="false" outlineLevel="0" collapsed="false">
      <c r="A32" s="14" t="s">
        <v>74</v>
      </c>
      <c r="B32" s="33" t="s">
        <v>75</v>
      </c>
      <c r="C32" s="24" t="s">
        <v>50</v>
      </c>
      <c r="D32" s="15" t="n">
        <v>150</v>
      </c>
      <c r="E32" s="15" t="e">
        <f aca="false">ROUND(#REF!*D32,2)</f>
        <v>#REF!</v>
      </c>
      <c r="F32" s="15" t="n">
        <v>66.08</v>
      </c>
      <c r="G32" s="15" t="n">
        <f aca="false">ROUND(F32*D32,2)</f>
        <v>9912</v>
      </c>
      <c r="H32" s="15" t="e">
        <f aca="false">ROUND(F32*E32,2)</f>
        <v>#REF!</v>
      </c>
      <c r="R32" s="3" t="n">
        <v>1</v>
      </c>
      <c r="S32" s="3" t="n">
        <f aca="false">R32*250</f>
        <v>250</v>
      </c>
      <c r="T32" s="3" t="n">
        <f aca="false">R32*45</f>
        <v>45</v>
      </c>
    </row>
    <row r="33" customFormat="false" ht="14.25" hidden="false" customHeight="false" outlineLevel="0" collapsed="false">
      <c r="A33" s="14" t="s">
        <v>76</v>
      </c>
      <c r="B33" s="33" t="s">
        <v>77</v>
      </c>
      <c r="C33" s="24" t="s">
        <v>50</v>
      </c>
      <c r="D33" s="15" t="n">
        <v>45</v>
      </c>
      <c r="E33" s="15" t="e">
        <f aca="false">ROUND(#REF!*D33,2)</f>
        <v>#REF!</v>
      </c>
      <c r="F33" s="15" t="n">
        <v>21.24</v>
      </c>
      <c r="G33" s="15" t="n">
        <f aca="false">ROUND(F33*D33,2)</f>
        <v>955.8</v>
      </c>
      <c r="H33" s="15" t="e">
        <f aca="false">ROUND(F33*E33,2)</f>
        <v>#REF!</v>
      </c>
      <c r="R33" s="3" t="n">
        <v>1</v>
      </c>
      <c r="S33" s="3" t="n">
        <f aca="false">R33*250</f>
        <v>250</v>
      </c>
      <c r="T33" s="3" t="n">
        <f aca="false">R33*45</f>
        <v>45</v>
      </c>
    </row>
    <row r="34" customFormat="false" ht="14.25" hidden="false" customHeight="false" outlineLevel="0" collapsed="false">
      <c r="A34" s="14" t="s">
        <v>78</v>
      </c>
      <c r="B34" s="33" t="s">
        <v>79</v>
      </c>
      <c r="C34" s="24" t="s">
        <v>50</v>
      </c>
      <c r="D34" s="15" t="n">
        <v>45</v>
      </c>
      <c r="E34" s="15" t="e">
        <f aca="false">ROUND(#REF!*D34,2)</f>
        <v>#REF!</v>
      </c>
      <c r="F34" s="15" t="n">
        <v>40.12</v>
      </c>
      <c r="G34" s="15" t="n">
        <f aca="false">ROUND(F34*D34,2)</f>
        <v>1805.4</v>
      </c>
      <c r="H34" s="15" t="e">
        <f aca="false">ROUND(F34*E34,2)</f>
        <v>#REF!</v>
      </c>
      <c r="R34" s="3" t="n">
        <v>1</v>
      </c>
      <c r="S34" s="3" t="n">
        <f aca="false">R34*250</f>
        <v>250</v>
      </c>
      <c r="T34" s="3" t="n">
        <f aca="false">R34*45</f>
        <v>45</v>
      </c>
    </row>
    <row r="35" customFormat="false" ht="14.25" hidden="false" customHeight="false" outlineLevel="0" collapsed="false">
      <c r="A35" s="14" t="s">
        <v>80</v>
      </c>
      <c r="B35" s="33" t="s">
        <v>81</v>
      </c>
      <c r="C35" s="24" t="s">
        <v>50</v>
      </c>
      <c r="D35" s="15" t="n">
        <v>45</v>
      </c>
      <c r="E35" s="15" t="e">
        <f aca="false">ROUND(#REF!*D35,2)</f>
        <v>#REF!</v>
      </c>
      <c r="F35" s="15" t="n">
        <v>28.95</v>
      </c>
      <c r="G35" s="15" t="n">
        <f aca="false">ROUND(F35*D35,2)</f>
        <v>1302.75</v>
      </c>
      <c r="H35" s="15" t="e">
        <f aca="false">ROUND(F35*E35,2)</f>
        <v>#REF!</v>
      </c>
      <c r="R35" s="3" t="n">
        <v>1</v>
      </c>
      <c r="S35" s="3" t="n">
        <f aca="false">R35*250</f>
        <v>250</v>
      </c>
      <c r="T35" s="3" t="n">
        <f aca="false">R35*45</f>
        <v>45</v>
      </c>
    </row>
    <row r="36" customFormat="false" ht="14.25" hidden="false" customHeight="false" outlineLevel="0" collapsed="false">
      <c r="A36" s="14" t="s">
        <v>82</v>
      </c>
      <c r="B36" s="33" t="s">
        <v>83</v>
      </c>
      <c r="C36" s="24" t="s">
        <v>50</v>
      </c>
      <c r="D36" s="15" t="n">
        <v>45</v>
      </c>
      <c r="E36" s="15" t="e">
        <f aca="false">ROUND(#REF!*D36,2)</f>
        <v>#REF!</v>
      </c>
      <c r="F36" s="15" t="n">
        <v>62.54</v>
      </c>
      <c r="G36" s="15" t="n">
        <f aca="false">ROUND(F36*D36,2)</f>
        <v>2814.3</v>
      </c>
      <c r="H36" s="15" t="e">
        <f aca="false">ROUND(F36*E36,2)</f>
        <v>#REF!</v>
      </c>
      <c r="R36" s="3" t="n">
        <v>1</v>
      </c>
      <c r="S36" s="3" t="n">
        <f aca="false">R36*250</f>
        <v>250</v>
      </c>
      <c r="T36" s="3" t="n">
        <f aca="false">R36*45</f>
        <v>45</v>
      </c>
    </row>
    <row r="37" customFormat="false" ht="14.25" hidden="false" customHeight="false" outlineLevel="0" collapsed="false">
      <c r="A37" s="14" t="s">
        <v>84</v>
      </c>
      <c r="B37" s="33" t="s">
        <v>85</v>
      </c>
      <c r="C37" s="24" t="s">
        <v>50</v>
      </c>
      <c r="D37" s="15" t="n">
        <v>45</v>
      </c>
      <c r="E37" s="15" t="e">
        <f aca="false">ROUND(#REF!*D37,2)</f>
        <v>#REF!</v>
      </c>
      <c r="F37" s="15" t="n">
        <v>9.56</v>
      </c>
      <c r="G37" s="15" t="n">
        <f aca="false">ROUND(F37*D37,2)</f>
        <v>430.2</v>
      </c>
      <c r="H37" s="15" t="e">
        <f aca="false">ROUND(F37*E37,2)</f>
        <v>#REF!</v>
      </c>
      <c r="R37" s="3" t="n">
        <v>1</v>
      </c>
      <c r="S37" s="3" t="n">
        <f aca="false">R37*250</f>
        <v>250</v>
      </c>
      <c r="T37" s="3" t="n">
        <f aca="false">R37*45</f>
        <v>45</v>
      </c>
    </row>
    <row r="38" customFormat="false" ht="14.25" hidden="false" customHeight="false" outlineLevel="0" collapsed="false">
      <c r="A38" s="14" t="s">
        <v>86</v>
      </c>
      <c r="B38" s="33" t="s">
        <v>87</v>
      </c>
      <c r="C38" s="24" t="s">
        <v>50</v>
      </c>
      <c r="D38" s="15" t="n">
        <v>45</v>
      </c>
      <c r="E38" s="15" t="e">
        <f aca="false">ROUND(#REF!*D38,2)</f>
        <v>#REF!</v>
      </c>
      <c r="F38" s="15" t="n">
        <v>34.93</v>
      </c>
      <c r="G38" s="15" t="n">
        <f aca="false">ROUND(F38*D38,2)</f>
        <v>1571.85</v>
      </c>
      <c r="H38" s="15" t="e">
        <f aca="false">ROUND(F38*E38,2)</f>
        <v>#REF!</v>
      </c>
      <c r="R38" s="3" t="n">
        <v>1</v>
      </c>
      <c r="S38" s="3" t="n">
        <f aca="false">R38*250</f>
        <v>250</v>
      </c>
      <c r="T38" s="3" t="n">
        <f aca="false">R38*45</f>
        <v>45</v>
      </c>
    </row>
    <row r="39" customFormat="false" ht="14.25" hidden="false" customHeight="false" outlineLevel="0" collapsed="false">
      <c r="A39" s="14" t="s">
        <v>88</v>
      </c>
      <c r="B39" s="33" t="s">
        <v>89</v>
      </c>
      <c r="C39" s="24" t="s">
        <v>50</v>
      </c>
      <c r="D39" s="15" t="n">
        <v>45</v>
      </c>
      <c r="E39" s="15" t="e">
        <f aca="false">ROUND(#REF!*D39,2)</f>
        <v>#REF!</v>
      </c>
      <c r="F39" s="15" t="n">
        <v>18.53</v>
      </c>
      <c r="G39" s="15" t="n">
        <f aca="false">ROUND(F39*D39,2)</f>
        <v>833.85</v>
      </c>
      <c r="H39" s="15" t="e">
        <f aca="false">ROUND(F39*E39,2)</f>
        <v>#REF!</v>
      </c>
      <c r="R39" s="3" t="n">
        <v>1</v>
      </c>
      <c r="S39" s="3" t="n">
        <f aca="false">R39*250</f>
        <v>250</v>
      </c>
      <c r="T39" s="3" t="n">
        <f aca="false">R39*45</f>
        <v>45</v>
      </c>
    </row>
    <row r="40" customFormat="false" ht="14.25" hidden="false" customHeight="false" outlineLevel="0" collapsed="false">
      <c r="A40" s="14" t="s">
        <v>90</v>
      </c>
      <c r="B40" s="33" t="s">
        <v>91</v>
      </c>
      <c r="C40" s="24" t="s">
        <v>50</v>
      </c>
      <c r="D40" s="15" t="n">
        <v>45</v>
      </c>
      <c r="E40" s="15" t="e">
        <f aca="false">ROUND(#REF!*D40,2)</f>
        <v>#REF!</v>
      </c>
      <c r="F40" s="15" t="n">
        <v>132.76</v>
      </c>
      <c r="G40" s="15" t="n">
        <f aca="false">ROUND(F40*D40,2)</f>
        <v>5974.2</v>
      </c>
      <c r="H40" s="15" t="e">
        <f aca="false">ROUND(F40*E40,2)</f>
        <v>#REF!</v>
      </c>
      <c r="R40" s="3" t="n">
        <v>1</v>
      </c>
      <c r="S40" s="3" t="n">
        <f aca="false">R40*250</f>
        <v>250</v>
      </c>
      <c r="T40" s="3" t="n">
        <f aca="false">R40*45</f>
        <v>45</v>
      </c>
    </row>
    <row r="41" customFormat="false" ht="14.25" hidden="false" customHeight="false" outlineLevel="0" collapsed="false">
      <c r="A41" s="14" t="s">
        <v>92</v>
      </c>
      <c r="B41" s="33" t="s">
        <v>93</v>
      </c>
      <c r="C41" s="24" t="s">
        <v>50</v>
      </c>
      <c r="D41" s="15" t="n">
        <v>225</v>
      </c>
      <c r="E41" s="15" t="e">
        <f aca="false">ROUND(#REF!*D41,2)</f>
        <v>#REF!</v>
      </c>
      <c r="F41" s="15" t="n">
        <v>218.3</v>
      </c>
      <c r="G41" s="15" t="n">
        <f aca="false">ROUND(F41*D41,2)</f>
        <v>49117.5</v>
      </c>
      <c r="H41" s="15" t="e">
        <f aca="false">ROUND(F41*E41,2)</f>
        <v>#REF!</v>
      </c>
      <c r="R41" s="3" t="n">
        <v>5</v>
      </c>
      <c r="S41" s="3" t="n">
        <f aca="false">R41*250</f>
        <v>1250</v>
      </c>
      <c r="T41" s="3" t="n">
        <f aca="false">R41*45</f>
        <v>225</v>
      </c>
    </row>
    <row r="42" customFormat="false" ht="27.75" hidden="false" customHeight="true" outlineLevel="0" collapsed="false">
      <c r="A42" s="35"/>
      <c r="B42" s="36" t="s">
        <v>94</v>
      </c>
      <c r="C42" s="35"/>
      <c r="D42" s="35"/>
      <c r="E42" s="35"/>
      <c r="F42" s="35"/>
      <c r="G42" s="37" t="n">
        <f aca="false">SUM(G8:G41)</f>
        <v>955150.1</v>
      </c>
      <c r="H42" s="38" t="e">
        <f aca="false">H24+H12+#REF!+H7</f>
        <v>#REF!</v>
      </c>
    </row>
    <row r="44" customFormat="false" ht="15" hidden="false" customHeight="false" outlineLevel="0" collapsed="false">
      <c r="G44" s="31"/>
    </row>
    <row r="46" customFormat="false" ht="15" hidden="false" customHeight="false" outlineLevel="0" collapsed="false">
      <c r="H46" s="39"/>
    </row>
    <row r="47" customFormat="false" ht="14.25" hidden="false" customHeight="false" outlineLevel="0" collapsed="false">
      <c r="H47" s="40"/>
    </row>
    <row r="48" customFormat="false" ht="14.25" hidden="false" customHeight="false" outlineLevel="0" collapsed="false">
      <c r="H48" s="40"/>
    </row>
    <row r="49" customFormat="false" ht="14.25" hidden="false" customHeight="false" outlineLevel="0" collapsed="false">
      <c r="H49" s="40"/>
    </row>
    <row r="50" customFormat="false" ht="14.25" hidden="false" customHeight="false" outlineLevel="0" collapsed="false">
      <c r="H50" s="40"/>
    </row>
    <row r="55" customFormat="false" ht="14.25" hidden="false" customHeight="false" outlineLevel="0" collapsed="false">
      <c r="D55" s="28"/>
    </row>
    <row r="58" customFormat="false" ht="14.25" hidden="false" customHeight="false" outlineLevel="0" collapsed="false">
      <c r="D58" s="28"/>
    </row>
    <row r="59" customFormat="false" ht="14.25" hidden="false" customHeight="false" outlineLevel="0" collapsed="false">
      <c r="D59" s="28"/>
    </row>
  </sheetData>
  <mergeCells count="5">
    <mergeCell ref="B2:H2"/>
    <mergeCell ref="B3:H3"/>
    <mergeCell ref="A4:H4"/>
    <mergeCell ref="A5:H5"/>
    <mergeCell ref="H47:H50"/>
  </mergeCells>
  <printOptions headings="false" gridLines="false" gridLinesSet="true" horizontalCentered="false" verticalCentered="false"/>
  <pageMargins left="0.511805555555556" right="0.35" top="0.55972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2.7"/>
    <col collapsed="false" customWidth="true" hidden="false" outlineLevel="0" max="2" min="2" style="42" width="2.7"/>
    <col collapsed="false" customWidth="true" hidden="false" outlineLevel="0" max="3" min="3" style="41" width="12.7"/>
    <col collapsed="false" customWidth="true" hidden="false" outlineLevel="0" max="4" min="4" style="43" width="45.7"/>
    <col collapsed="false" customWidth="true" hidden="false" outlineLevel="0" max="5" min="5" style="42" width="8.7"/>
    <col collapsed="false" customWidth="true" hidden="false" outlineLevel="0" max="6" min="6" style="44" width="12.7"/>
    <col collapsed="false" customWidth="true" hidden="false" outlineLevel="0" max="8" min="7" style="45" width="12.7"/>
    <col collapsed="false" customWidth="false" hidden="false" outlineLevel="0" max="257" min="9" style="42" width="9.14"/>
  </cols>
  <sheetData>
    <row r="1" customFormat="false" ht="12.75" hidden="false" customHeight="true" outlineLevel="0" collapsed="false">
      <c r="A1" s="46"/>
      <c r="B1" s="47" t="s">
        <v>95</v>
      </c>
      <c r="C1" s="47"/>
      <c r="D1" s="47"/>
      <c r="E1" s="47"/>
      <c r="F1" s="47"/>
      <c r="G1" s="47"/>
      <c r="H1" s="47"/>
    </row>
    <row r="2" customFormat="false" ht="12.75" hidden="false" customHeight="true" outlineLevel="0" collapsed="false">
      <c r="A2" s="46"/>
      <c r="B2" s="47" t="s">
        <v>96</v>
      </c>
      <c r="C2" s="47"/>
      <c r="D2" s="47"/>
      <c r="E2" s="47"/>
      <c r="F2" s="47"/>
      <c r="G2" s="47"/>
      <c r="H2" s="47"/>
    </row>
    <row r="3" customFormat="false" ht="13.5" hidden="false" customHeight="true" outlineLevel="0" collapsed="false">
      <c r="A3" s="48"/>
      <c r="B3" s="49" t="s">
        <v>97</v>
      </c>
      <c r="C3" s="49"/>
      <c r="D3" s="49"/>
      <c r="E3" s="49"/>
      <c r="F3" s="49"/>
      <c r="G3" s="49"/>
      <c r="H3" s="49"/>
    </row>
    <row r="4" customFormat="false" ht="12.75" hidden="false" customHeight="false" outlineLevel="0" collapsed="false">
      <c r="A4" s="42"/>
      <c r="C4" s="50"/>
      <c r="F4" s="42"/>
      <c r="G4" s="42"/>
      <c r="H4" s="42"/>
    </row>
    <row r="5" customFormat="false" ht="12.75" hidden="false" customHeight="false" outlineLevel="0" collapsed="false">
      <c r="A5" s="42"/>
      <c r="C5" s="50"/>
      <c r="F5" s="42"/>
      <c r="G5" s="42"/>
      <c r="H5" s="42"/>
    </row>
    <row r="6" customFormat="false" ht="12.75" hidden="false" customHeight="false" outlineLevel="0" collapsed="false">
      <c r="A6" s="51" t="s">
        <v>98</v>
      </c>
      <c r="B6" s="52" t="s">
        <v>99</v>
      </c>
      <c r="C6" s="52"/>
      <c r="D6" s="52"/>
      <c r="E6" s="52"/>
      <c r="F6" s="52"/>
      <c r="G6" s="53" t="s">
        <v>100</v>
      </c>
      <c r="H6" s="54" t="n">
        <v>41395</v>
      </c>
    </row>
    <row r="7" customFormat="false" ht="12.75" hidden="false" customHeight="false" outlineLevel="0" collapsed="false">
      <c r="A7" s="51" t="s">
        <v>101</v>
      </c>
      <c r="B7" s="52" t="s">
        <v>102</v>
      </c>
      <c r="C7" s="52"/>
      <c r="D7" s="52"/>
      <c r="E7" s="52"/>
      <c r="F7" s="52"/>
      <c r="G7" s="53" t="s">
        <v>103</v>
      </c>
      <c r="H7" s="55" t="n">
        <f aca="false">'BDI-SERVIÇO'!E29</f>
        <v>24.63</v>
      </c>
    </row>
    <row r="8" customFormat="false" ht="12.75" hidden="false" customHeight="false" outlineLevel="0" collapsed="false">
      <c r="A8" s="51"/>
      <c r="B8" s="56"/>
      <c r="C8" s="57"/>
      <c r="D8" s="58"/>
      <c r="E8" s="59"/>
      <c r="F8" s="60"/>
      <c r="G8" s="42"/>
      <c r="H8" s="42"/>
    </row>
    <row r="9" customFormat="false" ht="12.75" hidden="false" customHeight="false" outlineLevel="0" collapsed="false">
      <c r="A9" s="61" t="s">
        <v>104</v>
      </c>
      <c r="B9" s="61"/>
      <c r="C9" s="61"/>
      <c r="D9" s="61"/>
      <c r="E9" s="61"/>
      <c r="F9" s="61"/>
      <c r="G9" s="61"/>
      <c r="H9" s="61"/>
    </row>
    <row r="11" customFormat="false" ht="12.75" hidden="false" customHeight="false" outlineLevel="0" collapsed="false">
      <c r="A11" s="62" t="s">
        <v>105</v>
      </c>
      <c r="B11" s="63" t="s">
        <v>106</v>
      </c>
      <c r="C11" s="62"/>
      <c r="D11" s="64"/>
      <c r="E11" s="63"/>
      <c r="F11" s="65"/>
      <c r="G11" s="66"/>
      <c r="H11" s="66"/>
    </row>
    <row r="12" customFormat="false" ht="12.75" hidden="false" customHeight="false" outlineLevel="0" collapsed="false">
      <c r="A12" s="62"/>
      <c r="B12" s="63"/>
      <c r="C12" s="62" t="s">
        <v>107</v>
      </c>
      <c r="D12" s="64" t="s">
        <v>108</v>
      </c>
      <c r="E12" s="63" t="s">
        <v>109</v>
      </c>
      <c r="F12" s="65" t="s">
        <v>110</v>
      </c>
      <c r="G12" s="66" t="s">
        <v>111</v>
      </c>
      <c r="H12" s="66" t="s">
        <v>112</v>
      </c>
    </row>
    <row r="13" customFormat="false" ht="12.75" hidden="false" customHeight="false" outlineLevel="0" collapsed="false">
      <c r="A13" s="62"/>
      <c r="B13" s="63"/>
      <c r="C13" s="62"/>
      <c r="D13" s="64"/>
      <c r="E13" s="63"/>
      <c r="F13" s="65"/>
      <c r="G13" s="66"/>
      <c r="H13" s="66"/>
    </row>
    <row r="14" customFormat="false" ht="12.75" hidden="false" customHeight="false" outlineLevel="0" collapsed="false">
      <c r="A14" s="67" t="s">
        <v>113</v>
      </c>
      <c r="B14" s="68" t="s">
        <v>114</v>
      </c>
      <c r="C14" s="67"/>
      <c r="D14" s="69"/>
      <c r="E14" s="70" t="s">
        <v>115</v>
      </c>
      <c r="F14" s="65"/>
      <c r="G14" s="66"/>
      <c r="H14" s="66"/>
    </row>
    <row r="15" customFormat="false" ht="12.75" hidden="false" customHeight="false" outlineLevel="0" collapsed="false">
      <c r="A15" s="62"/>
      <c r="B15" s="63" t="n">
        <v>0</v>
      </c>
      <c r="C15" s="62" t="s">
        <v>116</v>
      </c>
      <c r="D15" s="64" t="s">
        <v>117</v>
      </c>
      <c r="E15" s="71" t="s">
        <v>118</v>
      </c>
      <c r="F15" s="72" t="n">
        <v>0.4</v>
      </c>
      <c r="G15" s="73" t="n">
        <v>11.39</v>
      </c>
      <c r="H15" s="73" t="n">
        <f aca="false">+ROUND(F15*G15,2)</f>
        <v>4.56</v>
      </c>
    </row>
    <row r="16" customFormat="false" ht="12.75" hidden="false" customHeight="false" outlineLevel="0" collapsed="false">
      <c r="A16" s="62"/>
      <c r="B16" s="63" t="n">
        <v>0</v>
      </c>
      <c r="C16" s="62" t="s">
        <v>119</v>
      </c>
      <c r="D16" s="64" t="s">
        <v>120</v>
      </c>
      <c r="E16" s="71" t="s">
        <v>118</v>
      </c>
      <c r="F16" s="72" t="n">
        <v>0.4</v>
      </c>
      <c r="G16" s="73" t="n">
        <v>7.45</v>
      </c>
      <c r="H16" s="73" t="n">
        <f aca="false">+ROUND(F16*G16,2)</f>
        <v>2.98</v>
      </c>
    </row>
    <row r="17" customFormat="false" ht="12.75" hidden="false" customHeight="false" outlineLevel="0" collapsed="false">
      <c r="A17" s="62"/>
      <c r="B17" s="63"/>
      <c r="C17" s="62"/>
      <c r="D17" s="64" t="s">
        <v>121</v>
      </c>
      <c r="E17" s="71"/>
      <c r="F17" s="72"/>
      <c r="G17" s="73"/>
      <c r="H17" s="73" t="n">
        <f aca="false">+SUBTOTAL(9,H15:H16)</f>
        <v>7.54</v>
      </c>
    </row>
    <row r="18" customFormat="false" ht="25.5" hidden="false" customHeight="false" outlineLevel="0" collapsed="false">
      <c r="A18" s="62"/>
      <c r="B18" s="63" t="n">
        <v>0</v>
      </c>
      <c r="C18" s="62" t="s">
        <v>122</v>
      </c>
      <c r="D18" s="64" t="s">
        <v>123</v>
      </c>
      <c r="E18" s="71" t="s">
        <v>124</v>
      </c>
      <c r="F18" s="72" t="n">
        <v>3.52</v>
      </c>
      <c r="G18" s="73" t="n">
        <v>4.76</v>
      </c>
      <c r="H18" s="73" t="n">
        <f aca="false">+ROUND(F18*G18,2)</f>
        <v>16.76</v>
      </c>
    </row>
    <row r="19" customFormat="false" ht="38.25" hidden="false" customHeight="false" outlineLevel="0" collapsed="false">
      <c r="A19" s="62"/>
      <c r="B19" s="63" t="n">
        <v>0</v>
      </c>
      <c r="C19" s="62" t="s">
        <v>125</v>
      </c>
      <c r="D19" s="64" t="s">
        <v>126</v>
      </c>
      <c r="E19" s="71" t="s">
        <v>115</v>
      </c>
      <c r="F19" s="72" t="n">
        <v>1</v>
      </c>
      <c r="G19" s="73" t="n">
        <v>151.5</v>
      </c>
      <c r="H19" s="73" t="n">
        <f aca="false">+ROUND(F19*G19,2)</f>
        <v>151.5</v>
      </c>
      <c r="I19" s="74" t="n">
        <f aca="false">I22-H20-H18-H17-H16-H15</f>
        <v>144.274406643665</v>
      </c>
    </row>
    <row r="20" customFormat="false" ht="12.75" hidden="false" customHeight="false" outlineLevel="0" collapsed="false">
      <c r="A20" s="62"/>
      <c r="B20" s="63" t="n">
        <v>0</v>
      </c>
      <c r="C20" s="62" t="s">
        <v>127</v>
      </c>
      <c r="D20" s="64" t="s">
        <v>128</v>
      </c>
      <c r="E20" s="71" t="s">
        <v>129</v>
      </c>
      <c r="F20" s="72" t="n">
        <v>0.15</v>
      </c>
      <c r="G20" s="73" t="n">
        <v>6.97</v>
      </c>
      <c r="H20" s="73" t="n">
        <f aca="false">+ROUND(F20*G20,2)</f>
        <v>1.05</v>
      </c>
    </row>
    <row r="21" customFormat="false" ht="12.75" hidden="false" customHeight="false" outlineLevel="0" collapsed="false">
      <c r="A21" s="62"/>
      <c r="B21" s="63"/>
      <c r="C21" s="62"/>
      <c r="D21" s="64" t="s">
        <v>121</v>
      </c>
      <c r="E21" s="71"/>
      <c r="F21" s="72"/>
      <c r="G21" s="73"/>
      <c r="H21" s="73" t="n">
        <f aca="false">+SUBTOTAL(9,H18:H20)</f>
        <v>169.31</v>
      </c>
    </row>
    <row r="22" customFormat="false" ht="12.75" hidden="false" customHeight="false" outlineLevel="0" collapsed="false">
      <c r="A22" s="62"/>
      <c r="B22" s="63"/>
      <c r="C22" s="62"/>
      <c r="D22" s="64" t="s">
        <v>130</v>
      </c>
      <c r="E22" s="71"/>
      <c r="F22" s="72"/>
      <c r="G22" s="73"/>
      <c r="H22" s="73" t="n">
        <f aca="false">+SUBTOTAL(9,H15:H20)</f>
        <v>176.85</v>
      </c>
      <c r="I22" s="42" t="n">
        <f aca="false">I24/1.2463</f>
        <v>177.164406643665</v>
      </c>
    </row>
    <row r="23" customFormat="false" ht="12.75" hidden="false" customHeight="false" outlineLevel="0" collapsed="false">
      <c r="A23" s="62"/>
      <c r="B23" s="63"/>
      <c r="C23" s="62"/>
      <c r="D23" s="64" t="s">
        <v>131</v>
      </c>
      <c r="E23" s="71"/>
      <c r="F23" s="72" t="n">
        <f aca="false">H7</f>
        <v>24.63</v>
      </c>
      <c r="G23" s="73"/>
      <c r="H23" s="73" t="n">
        <f aca="false">+ROUND(H22*F23/100,2)</f>
        <v>43.56</v>
      </c>
    </row>
    <row r="24" customFormat="false" ht="12.75" hidden="false" customHeight="false" outlineLevel="0" collapsed="false">
      <c r="A24" s="62"/>
      <c r="B24" s="63"/>
      <c r="C24" s="62"/>
      <c r="D24" s="64" t="s">
        <v>132</v>
      </c>
      <c r="E24" s="63"/>
      <c r="F24" s="65"/>
      <c r="G24" s="73"/>
      <c r="H24" s="73" t="n">
        <f aca="false">+H22+H23</f>
        <v>220.41</v>
      </c>
      <c r="I24" s="42" t="n">
        <v>220.8</v>
      </c>
    </row>
  </sheetData>
  <mergeCells count="6">
    <mergeCell ref="B1:H1"/>
    <mergeCell ref="B2:H2"/>
    <mergeCell ref="B3:H3"/>
    <mergeCell ref="B6:F6"/>
    <mergeCell ref="B7:F7"/>
    <mergeCell ref="A9:H9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C&amp;"Constantia,Regular"&amp;9PÁGINA [ &amp;P - &amp;N ]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</cols>
  <sheetData>
    <row r="1" customFormat="false" ht="15.75" hidden="false" customHeight="true" outlineLevel="0" collapsed="false">
      <c r="A1" s="75" t="s">
        <v>133</v>
      </c>
      <c r="B1" s="76" t="s">
        <v>134</v>
      </c>
      <c r="C1" s="76"/>
      <c r="D1" s="76"/>
      <c r="E1" s="76"/>
      <c r="F1" s="76"/>
      <c r="G1" s="76"/>
      <c r="H1" s="76"/>
    </row>
    <row r="2" customFormat="false" ht="12.75" hidden="false" customHeight="false" outlineLevel="0" collapsed="false">
      <c r="A2" s="77" t="s">
        <v>135</v>
      </c>
      <c r="B2" s="78"/>
      <c r="C2" s="79"/>
      <c r="D2" s="78"/>
      <c r="E2" s="80"/>
      <c r="F2" s="80"/>
      <c r="G2" s="81" t="s">
        <v>136</v>
      </c>
      <c r="H2" s="82"/>
    </row>
    <row r="3" customFormat="false" ht="12.75" hidden="false" customHeight="true" outlineLevel="0" collapsed="false">
      <c r="A3" s="83" t="s">
        <v>137</v>
      </c>
      <c r="B3" s="83"/>
      <c r="C3" s="83"/>
      <c r="D3" s="83"/>
      <c r="E3" s="83"/>
      <c r="F3" s="83"/>
      <c r="G3" s="84" t="s">
        <v>138</v>
      </c>
      <c r="H3" s="85" t="s">
        <v>24</v>
      </c>
    </row>
    <row r="4" customFormat="false" ht="12.75" hidden="false" customHeight="false" outlineLevel="0" collapsed="false">
      <c r="A4" s="86" t="s">
        <v>139</v>
      </c>
      <c r="B4" s="86"/>
      <c r="C4" s="86"/>
      <c r="D4" s="86"/>
      <c r="E4" s="86"/>
      <c r="F4" s="86"/>
      <c r="G4" s="86"/>
      <c r="H4" s="86"/>
    </row>
    <row r="5" customFormat="false" ht="12.75" hidden="false" customHeight="false" outlineLevel="0" collapsed="false">
      <c r="A5" s="87" t="s">
        <v>140</v>
      </c>
      <c r="B5" s="88" t="s">
        <v>141</v>
      </c>
      <c r="C5" s="89" t="s">
        <v>7</v>
      </c>
      <c r="D5" s="90" t="s">
        <v>142</v>
      </c>
      <c r="E5" s="90" t="s">
        <v>143</v>
      </c>
      <c r="F5" s="91" t="s">
        <v>144</v>
      </c>
      <c r="G5" s="91" t="s">
        <v>145</v>
      </c>
      <c r="H5" s="88" t="s">
        <v>146</v>
      </c>
    </row>
    <row r="6" customFormat="false" ht="12.75" hidden="false" customHeight="false" outlineLevel="0" collapsed="false">
      <c r="A6" s="92"/>
      <c r="B6" s="87"/>
      <c r="C6" s="93"/>
      <c r="D6" s="94"/>
      <c r="E6" s="90"/>
      <c r="F6" s="91"/>
      <c r="G6" s="91"/>
      <c r="H6" s="95" t="n">
        <f aca="false">C6*D6*F6+C6*E6*G6</f>
        <v>0</v>
      </c>
    </row>
    <row r="7" customFormat="false" ht="12.75" hidden="false" customHeight="false" outlineLevel="0" collapsed="false">
      <c r="A7" s="96" t="s">
        <v>147</v>
      </c>
      <c r="B7" s="96"/>
      <c r="C7" s="96"/>
      <c r="D7" s="96"/>
      <c r="E7" s="96"/>
      <c r="F7" s="96"/>
      <c r="G7" s="96"/>
      <c r="H7" s="97" t="n">
        <f aca="false">SUM(H6:H6)</f>
        <v>0</v>
      </c>
    </row>
    <row r="8" customFormat="false" ht="12.75" hidden="false" customHeight="false" outlineLevel="0" collapsed="false">
      <c r="A8" s="86" t="s">
        <v>148</v>
      </c>
      <c r="B8" s="86"/>
      <c r="C8" s="86"/>
      <c r="D8" s="86"/>
      <c r="E8" s="86"/>
      <c r="F8" s="86"/>
      <c r="G8" s="86"/>
      <c r="H8" s="86"/>
    </row>
    <row r="9" customFormat="false" ht="12.75" hidden="false" customHeight="false" outlineLevel="0" collapsed="false">
      <c r="A9" s="87" t="s">
        <v>140</v>
      </c>
      <c r="B9" s="88" t="s">
        <v>141</v>
      </c>
      <c r="C9" s="89" t="s">
        <v>7</v>
      </c>
      <c r="D9" s="89"/>
      <c r="E9" s="89"/>
      <c r="F9" s="89"/>
      <c r="G9" s="88" t="s">
        <v>149</v>
      </c>
      <c r="H9" s="88" t="s">
        <v>146</v>
      </c>
    </row>
    <row r="10" customFormat="false" ht="38.25" hidden="false" customHeight="false" outlineLevel="0" collapsed="false">
      <c r="A10" s="98" t="s">
        <v>150</v>
      </c>
      <c r="B10" s="99" t="s">
        <v>24</v>
      </c>
      <c r="C10" s="100" t="n">
        <v>1</v>
      </c>
      <c r="D10" s="101"/>
      <c r="E10" s="101"/>
      <c r="F10" s="101"/>
      <c r="G10" s="102" t="n">
        <v>3716.71</v>
      </c>
      <c r="H10" s="95" t="n">
        <f aca="false">C10*G10</f>
        <v>3716.71</v>
      </c>
      <c r="J10" s="103"/>
    </row>
    <row r="11" customFormat="false" ht="12.75" hidden="false" customHeight="false" outlineLevel="0" collapsed="false">
      <c r="A11" s="104" t="s">
        <v>151</v>
      </c>
      <c r="B11" s="99" t="s">
        <v>152</v>
      </c>
      <c r="C11" s="100" t="n">
        <v>300</v>
      </c>
      <c r="D11" s="101"/>
      <c r="E11" s="101"/>
      <c r="F11" s="101"/>
      <c r="G11" s="105" t="n">
        <v>2.02</v>
      </c>
      <c r="H11" s="95" t="n">
        <f aca="false">C11*G11</f>
        <v>606</v>
      </c>
    </row>
    <row r="12" customFormat="false" ht="12.75" hidden="false" customHeight="false" outlineLevel="0" collapsed="false">
      <c r="A12" s="104" t="s">
        <v>153</v>
      </c>
      <c r="B12" s="99" t="s">
        <v>152</v>
      </c>
      <c r="C12" s="100" t="n">
        <v>2</v>
      </c>
      <c r="D12" s="101"/>
      <c r="E12" s="101"/>
      <c r="F12" s="101"/>
      <c r="G12" s="105" t="n">
        <v>9.13</v>
      </c>
      <c r="H12" s="95" t="n">
        <f aca="false">C12*G12</f>
        <v>18.26</v>
      </c>
    </row>
    <row r="13" customFormat="false" ht="12.75" hidden="false" customHeight="false" outlineLevel="0" collapsed="false">
      <c r="A13" s="104" t="s">
        <v>154</v>
      </c>
      <c r="B13" s="99" t="s">
        <v>155</v>
      </c>
      <c r="C13" s="100" t="n">
        <v>0.33</v>
      </c>
      <c r="D13" s="101"/>
      <c r="E13" s="101"/>
      <c r="F13" s="101"/>
      <c r="G13" s="105" t="n">
        <v>528</v>
      </c>
      <c r="H13" s="95" t="n">
        <f aca="false">C13*G13</f>
        <v>174.24</v>
      </c>
    </row>
    <row r="14" customFormat="false" ht="12.7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7" t="n">
        <f aca="false">SUM(H10:H13)</f>
        <v>4515.21</v>
      </c>
    </row>
    <row r="15" customFormat="false" ht="12.75" hidden="false" customHeight="false" outlineLevel="0" collapsed="false">
      <c r="A15" s="86" t="s">
        <v>156</v>
      </c>
      <c r="B15" s="86"/>
      <c r="C15" s="86"/>
      <c r="D15" s="86"/>
      <c r="E15" s="86"/>
      <c r="F15" s="86"/>
      <c r="G15" s="86"/>
      <c r="H15" s="86"/>
    </row>
    <row r="16" customFormat="false" ht="12.75" hidden="false" customHeight="false" outlineLevel="0" collapsed="false">
      <c r="A16" s="88" t="s">
        <v>140</v>
      </c>
      <c r="B16" s="106" t="s">
        <v>141</v>
      </c>
      <c r="C16" s="106" t="s">
        <v>7</v>
      </c>
      <c r="D16" s="106"/>
      <c r="E16" s="106"/>
      <c r="F16" s="106"/>
      <c r="G16" s="88" t="s">
        <v>149</v>
      </c>
      <c r="H16" s="108" t="s">
        <v>146</v>
      </c>
    </row>
    <row r="17" customFormat="false" ht="12.75" hidden="false" customHeight="false" outlineLevel="0" collapsed="false">
      <c r="A17" s="109"/>
      <c r="B17" s="88"/>
      <c r="C17" s="110"/>
      <c r="D17" s="106"/>
      <c r="E17" s="106"/>
      <c r="F17" s="106"/>
      <c r="G17" s="108"/>
      <c r="H17" s="107" t="n">
        <f aca="false">C17*G17</f>
        <v>0</v>
      </c>
    </row>
    <row r="18" customFormat="false" ht="12.75" hidden="false" customHeight="false" outlineLevel="0" collapsed="false">
      <c r="A18" s="106" t="s">
        <v>147</v>
      </c>
      <c r="B18" s="106"/>
      <c r="C18" s="106"/>
      <c r="D18" s="106"/>
      <c r="E18" s="106"/>
      <c r="F18" s="106"/>
      <c r="G18" s="106"/>
      <c r="H18" s="107" t="n">
        <f aca="false">SUM(H17:H17)</f>
        <v>0</v>
      </c>
    </row>
    <row r="19" customFormat="false" ht="12.75" hidden="false" customHeight="false" outlineLevel="0" collapsed="false">
      <c r="A19" s="86" t="s">
        <v>157</v>
      </c>
      <c r="B19" s="86"/>
      <c r="C19" s="86"/>
      <c r="D19" s="86"/>
      <c r="E19" s="86"/>
      <c r="F19" s="86"/>
      <c r="G19" s="86"/>
      <c r="H19" s="86"/>
    </row>
    <row r="20" customFormat="false" ht="12.75" hidden="false" customHeight="false" outlineLevel="0" collapsed="false">
      <c r="A20" s="87" t="s">
        <v>140</v>
      </c>
      <c r="B20" s="88" t="s">
        <v>141</v>
      </c>
      <c r="C20" s="89" t="s">
        <v>7</v>
      </c>
      <c r="D20" s="89"/>
      <c r="E20" s="89"/>
      <c r="F20" s="89"/>
      <c r="G20" s="88" t="s">
        <v>149</v>
      </c>
      <c r="H20" s="88" t="s">
        <v>146</v>
      </c>
    </row>
    <row r="21" customFormat="false" ht="12.75" hidden="false" customHeight="false" outlineLevel="0" collapsed="false">
      <c r="A21" s="81"/>
      <c r="B21" s="88"/>
      <c r="C21" s="111"/>
      <c r="D21" s="89"/>
      <c r="E21" s="89"/>
      <c r="F21" s="89"/>
      <c r="G21" s="108"/>
      <c r="H21" s="95" t="n">
        <f aca="false">C21*G21</f>
        <v>0</v>
      </c>
    </row>
    <row r="22" customFormat="false" ht="12.75" hidden="false" customHeight="false" outlineLevel="0" collapsed="false">
      <c r="A22" s="81"/>
      <c r="B22" s="88"/>
      <c r="C22" s="111"/>
      <c r="D22" s="89"/>
      <c r="E22" s="89"/>
      <c r="F22" s="89"/>
      <c r="G22" s="108"/>
      <c r="H22" s="95" t="n">
        <f aca="false">C22*G22</f>
        <v>0</v>
      </c>
    </row>
    <row r="23" customFormat="false" ht="12.75" hidden="false" customHeight="false" outlineLevel="0" collapsed="false">
      <c r="A23" s="106" t="s">
        <v>147</v>
      </c>
      <c r="B23" s="106"/>
      <c r="C23" s="106"/>
      <c r="D23" s="106"/>
      <c r="E23" s="106"/>
      <c r="F23" s="106"/>
      <c r="G23" s="106"/>
      <c r="H23" s="97" t="n">
        <f aca="false">SUM(H21:H22)</f>
        <v>0</v>
      </c>
    </row>
    <row r="24" customFormat="false" ht="12.75" hidden="false" customHeight="false" outlineLevel="0" collapsed="false">
      <c r="A24" s="112" t="s">
        <v>158</v>
      </c>
      <c r="B24" s="110" t="n">
        <v>1</v>
      </c>
      <c r="C24" s="106" t="s">
        <v>159</v>
      </c>
      <c r="D24" s="106"/>
      <c r="E24" s="106"/>
      <c r="F24" s="106"/>
      <c r="G24" s="106"/>
      <c r="H24" s="97" t="n">
        <f aca="false">H23+H18+H14+H7</f>
        <v>4515.21</v>
      </c>
    </row>
    <row r="25" customFormat="false" ht="12.75" hidden="false" customHeight="false" outlineLevel="0" collapsed="false">
      <c r="A25" s="113" t="s">
        <v>160</v>
      </c>
      <c r="B25" s="113"/>
      <c r="C25" s="113"/>
      <c r="D25" s="113"/>
      <c r="E25" s="113"/>
      <c r="F25" s="113"/>
      <c r="G25" s="113"/>
      <c r="H25" s="114" t="n">
        <f aca="false">H24/B24</f>
        <v>4515.21</v>
      </c>
    </row>
    <row r="26" customFormat="false" ht="12.75" hidden="false" customHeight="false" outlineLevel="0" collapsed="false">
      <c r="A26" s="113" t="s">
        <v>161</v>
      </c>
      <c r="B26" s="113"/>
      <c r="C26" s="113"/>
      <c r="D26" s="113"/>
      <c r="E26" s="113"/>
      <c r="F26" s="113"/>
      <c r="G26" s="113"/>
      <c r="H26" s="115" t="n">
        <v>1.2463</v>
      </c>
    </row>
    <row r="27" customFormat="false" ht="12.75" hidden="false" customHeight="false" outlineLevel="0" collapsed="false">
      <c r="A27" s="116" t="s">
        <v>162</v>
      </c>
      <c r="B27" s="116"/>
      <c r="C27" s="116"/>
      <c r="D27" s="116"/>
      <c r="E27" s="116"/>
      <c r="F27" s="116"/>
      <c r="G27" s="116"/>
      <c r="H27" s="107" t="n">
        <f aca="false">ROUND(H25*H26,2)</f>
        <v>5627.31</v>
      </c>
    </row>
  </sheetData>
  <mergeCells count="14">
    <mergeCell ref="B1:H1"/>
    <mergeCell ref="A3:F3"/>
    <mergeCell ref="A4:H4"/>
    <mergeCell ref="A7:G7"/>
    <mergeCell ref="A8:H8"/>
    <mergeCell ref="A14:G14"/>
    <mergeCell ref="A15:H15"/>
    <mergeCell ref="A18:G18"/>
    <mergeCell ref="A19:H19"/>
    <mergeCell ref="A23:G23"/>
    <mergeCell ref="C24:G24"/>
    <mergeCell ref="A25:G25"/>
    <mergeCell ref="A26:G26"/>
    <mergeCell ref="A27:G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2.7"/>
    <col collapsed="false" customWidth="true" hidden="false" outlineLevel="0" max="2" min="2" style="118" width="2.7"/>
    <col collapsed="false" customWidth="true" hidden="false" outlineLevel="0" max="3" min="3" style="117" width="12.7"/>
    <col collapsed="false" customWidth="true" hidden="false" outlineLevel="0" max="4" min="4" style="119" width="45.7"/>
    <col collapsed="false" customWidth="true" hidden="false" outlineLevel="0" max="5" min="5" style="120" width="8.7"/>
    <col collapsed="false" customWidth="true" hidden="false" outlineLevel="0" max="6" min="6" style="121" width="12.7"/>
    <col collapsed="false" customWidth="true" hidden="false" outlineLevel="0" max="8" min="7" style="122" width="12.7"/>
    <col collapsed="false" customWidth="false" hidden="false" outlineLevel="0" max="257" min="9" style="118" width="9.14"/>
  </cols>
  <sheetData>
    <row r="1" customFormat="false" ht="15.75" hidden="false" customHeight="true" outlineLevel="0" collapsed="false">
      <c r="A1" s="123"/>
      <c r="B1" s="47" t="s">
        <v>95</v>
      </c>
      <c r="C1" s="47"/>
      <c r="D1" s="47"/>
      <c r="E1" s="47"/>
      <c r="F1" s="47"/>
      <c r="G1" s="47"/>
      <c r="H1" s="47"/>
    </row>
    <row r="2" customFormat="false" ht="15.75" hidden="false" customHeight="true" outlineLevel="0" collapsed="false">
      <c r="A2" s="123"/>
      <c r="B2" s="47" t="s">
        <v>96</v>
      </c>
      <c r="C2" s="47"/>
      <c r="D2" s="47"/>
      <c r="E2" s="47"/>
      <c r="F2" s="47"/>
      <c r="G2" s="47"/>
      <c r="H2" s="47"/>
    </row>
    <row r="3" customFormat="false" ht="16.5" hidden="false" customHeight="true" outlineLevel="0" collapsed="false">
      <c r="A3" s="124"/>
      <c r="B3" s="49" t="s">
        <v>97</v>
      </c>
      <c r="C3" s="49"/>
      <c r="D3" s="49"/>
      <c r="E3" s="49"/>
      <c r="F3" s="49"/>
      <c r="G3" s="49"/>
      <c r="H3" s="49"/>
    </row>
    <row r="4" customFormat="false" ht="14.25" hidden="false" customHeight="false" outlineLevel="0" collapsed="false">
      <c r="A4" s="125"/>
      <c r="B4" s="125"/>
      <c r="C4" s="126"/>
      <c r="D4" s="127"/>
      <c r="E4" s="126"/>
      <c r="F4" s="125"/>
    </row>
    <row r="5" customFormat="false" ht="14.25" hidden="false" customHeight="false" outlineLevel="0" collapsed="false">
      <c r="A5" s="125"/>
      <c r="B5" s="125"/>
      <c r="C5" s="126"/>
      <c r="D5" s="127"/>
      <c r="E5" s="126"/>
      <c r="F5" s="125"/>
    </row>
    <row r="6" customFormat="false" ht="15.75" hidden="false" customHeight="false" outlineLevel="0" collapsed="false">
      <c r="A6" s="128" t="s">
        <v>98</v>
      </c>
      <c r="B6" s="52" t="s">
        <v>163</v>
      </c>
      <c r="C6" s="52"/>
      <c r="D6" s="52"/>
      <c r="E6" s="52"/>
      <c r="F6" s="52"/>
      <c r="G6" s="129" t="s">
        <v>100</v>
      </c>
      <c r="H6" s="130" t="n">
        <v>41395</v>
      </c>
    </row>
    <row r="7" customFormat="false" ht="15.75" hidden="false" customHeight="false" outlineLevel="0" collapsed="false">
      <c r="A7" s="128" t="s">
        <v>101</v>
      </c>
      <c r="B7" s="52" t="s">
        <v>102</v>
      </c>
      <c r="C7" s="52"/>
      <c r="D7" s="52"/>
      <c r="E7" s="52"/>
      <c r="F7" s="52"/>
      <c r="G7" s="129" t="s">
        <v>103</v>
      </c>
      <c r="H7" s="55" t="n">
        <f aca="false">'BDI-SERVIÇO'!E29</f>
        <v>24.63</v>
      </c>
    </row>
    <row r="8" customFormat="false" ht="15.75" hidden="false" customHeight="false" outlineLevel="0" collapsed="false">
      <c r="A8" s="128"/>
      <c r="B8" s="56"/>
      <c r="C8" s="57"/>
      <c r="D8" s="131"/>
      <c r="E8" s="132"/>
      <c r="F8" s="60"/>
    </row>
    <row r="9" customFormat="false" ht="15.75" hidden="false" customHeight="false" outlineLevel="0" collapsed="false">
      <c r="A9" s="133" t="s">
        <v>104</v>
      </c>
      <c r="B9" s="133"/>
      <c r="C9" s="133"/>
      <c r="D9" s="133"/>
      <c r="E9" s="133"/>
      <c r="F9" s="133"/>
      <c r="G9" s="133"/>
      <c r="H9" s="133"/>
    </row>
    <row r="11" customFormat="false" ht="12.75" hidden="false" customHeight="false" outlineLevel="0" collapsed="false">
      <c r="A11" s="134" t="s">
        <v>105</v>
      </c>
      <c r="B11" s="135" t="s">
        <v>106</v>
      </c>
      <c r="C11" s="134"/>
      <c r="D11" s="136"/>
      <c r="E11" s="137"/>
      <c r="F11" s="138"/>
      <c r="G11" s="139"/>
      <c r="H11" s="139"/>
    </row>
    <row r="12" customFormat="false" ht="12.75" hidden="false" customHeight="false" outlineLevel="0" collapsed="false">
      <c r="A12" s="134"/>
      <c r="B12" s="135"/>
      <c r="C12" s="134" t="s">
        <v>107</v>
      </c>
      <c r="D12" s="136" t="s">
        <v>108</v>
      </c>
      <c r="E12" s="137" t="s">
        <v>109</v>
      </c>
      <c r="F12" s="138" t="s">
        <v>110</v>
      </c>
      <c r="G12" s="139" t="s">
        <v>111</v>
      </c>
      <c r="H12" s="139" t="s">
        <v>112</v>
      </c>
    </row>
    <row r="13" customFormat="false" ht="12.75" hidden="false" customHeight="false" outlineLevel="0" collapsed="false">
      <c r="A13" s="134"/>
      <c r="B13" s="135"/>
      <c r="C13" s="134"/>
      <c r="D13" s="136"/>
      <c r="E13" s="137"/>
      <c r="F13" s="138"/>
      <c r="G13" s="139"/>
      <c r="H13" s="139"/>
    </row>
    <row r="14" customFormat="false" ht="12.75" hidden="false" customHeight="false" outlineLevel="0" collapsed="false">
      <c r="A14" s="140" t="s">
        <v>164</v>
      </c>
      <c r="B14" s="141" t="s">
        <v>165</v>
      </c>
      <c r="C14" s="142"/>
      <c r="D14" s="143"/>
      <c r="E14" s="144" t="s">
        <v>18</v>
      </c>
      <c r="F14" s="138"/>
      <c r="G14" s="139"/>
      <c r="H14" s="139"/>
    </row>
    <row r="15" customFormat="false" ht="76.5" hidden="false" customHeight="false" outlineLevel="0" collapsed="false">
      <c r="A15" s="134"/>
      <c r="B15" s="135" t="n">
        <v>0</v>
      </c>
      <c r="C15" s="134" t="s">
        <v>166</v>
      </c>
      <c r="D15" s="136" t="s">
        <v>167</v>
      </c>
      <c r="E15" s="137" t="s">
        <v>168</v>
      </c>
      <c r="F15" s="145" t="n">
        <f aca="false">2*45</f>
        <v>90</v>
      </c>
      <c r="G15" s="145" t="n">
        <v>87.81</v>
      </c>
      <c r="H15" s="145" t="n">
        <f aca="false">+ROUND(F15*G15,2)</f>
        <v>7902.9</v>
      </c>
    </row>
    <row r="16" customFormat="false" ht="12.75" hidden="false" customHeight="false" outlineLevel="0" collapsed="false">
      <c r="A16" s="134"/>
      <c r="B16" s="135"/>
      <c r="C16" s="134"/>
      <c r="D16" s="136" t="s">
        <v>121</v>
      </c>
      <c r="E16" s="137"/>
      <c r="F16" s="145"/>
      <c r="G16" s="145"/>
      <c r="H16" s="145" t="n">
        <f aca="false">+SUBTOTAL(9,H15:H15)</f>
        <v>7902.9</v>
      </c>
    </row>
    <row r="17" customFormat="false" ht="12.75" hidden="false" customHeight="false" outlineLevel="0" collapsed="false">
      <c r="A17" s="134"/>
      <c r="B17" s="135" t="n">
        <v>0</v>
      </c>
      <c r="C17" s="134" t="s">
        <v>169</v>
      </c>
      <c r="D17" s="136" t="s">
        <v>170</v>
      </c>
      <c r="E17" s="137" t="s">
        <v>118</v>
      </c>
      <c r="F17" s="145" t="n">
        <f aca="false">2*45</f>
        <v>90</v>
      </c>
      <c r="G17" s="145" t="n">
        <v>24.2</v>
      </c>
      <c r="H17" s="145" t="n">
        <f aca="false">+ROUND(F17*G17,2)</f>
        <v>2178</v>
      </c>
    </row>
    <row r="18" customFormat="false" ht="12.75" hidden="false" customHeight="false" outlineLevel="0" collapsed="false">
      <c r="A18" s="134"/>
      <c r="B18" s="135"/>
      <c r="C18" s="134"/>
      <c r="D18" s="136" t="s">
        <v>121</v>
      </c>
      <c r="E18" s="137"/>
      <c r="F18" s="145"/>
      <c r="G18" s="145"/>
      <c r="H18" s="145" t="n">
        <f aca="false">+SUBTOTAL(9,H17:H17)</f>
        <v>2178</v>
      </c>
    </row>
    <row r="19" customFormat="false" ht="12.75" hidden="false" customHeight="false" outlineLevel="0" collapsed="false">
      <c r="A19" s="134"/>
      <c r="B19" s="135"/>
      <c r="C19" s="134"/>
      <c r="D19" s="136" t="s">
        <v>130</v>
      </c>
      <c r="E19" s="137"/>
      <c r="F19" s="145"/>
      <c r="G19" s="145"/>
      <c r="H19" s="145" t="n">
        <f aca="false">+SUBTOTAL(9,H15:H18)</f>
        <v>10080.9</v>
      </c>
    </row>
    <row r="20" customFormat="false" ht="12.75" hidden="false" customHeight="false" outlineLevel="0" collapsed="false">
      <c r="A20" s="134"/>
      <c r="B20" s="135"/>
      <c r="C20" s="134"/>
      <c r="D20" s="136" t="s">
        <v>131</v>
      </c>
      <c r="E20" s="137"/>
      <c r="F20" s="145" t="n">
        <f aca="false">H7</f>
        <v>24.63</v>
      </c>
      <c r="G20" s="145"/>
      <c r="H20" s="145" t="n">
        <f aca="false">+ROUND(H19*F20/100,2)</f>
        <v>2482.93</v>
      </c>
    </row>
    <row r="21" customFormat="false" ht="12.75" hidden="false" customHeight="false" outlineLevel="0" collapsed="false">
      <c r="A21" s="134"/>
      <c r="B21" s="135"/>
      <c r="C21" s="134"/>
      <c r="D21" s="136" t="s">
        <v>132</v>
      </c>
      <c r="E21" s="137"/>
      <c r="F21" s="145"/>
      <c r="G21" s="145"/>
      <c r="H21" s="146" t="n">
        <f aca="false">+H19+H20</f>
        <v>12563.83</v>
      </c>
    </row>
    <row r="23" customFormat="false" ht="12.75" hidden="false" customHeight="false" outlineLevel="0" collapsed="false">
      <c r="A23" s="134" t="s">
        <v>105</v>
      </c>
      <c r="B23" s="135" t="s">
        <v>106</v>
      </c>
      <c r="C23" s="134"/>
      <c r="D23" s="136"/>
      <c r="E23" s="137"/>
      <c r="F23" s="138"/>
      <c r="G23" s="145"/>
      <c r="H23" s="145"/>
    </row>
    <row r="24" customFormat="false" ht="12.75" hidden="false" customHeight="false" outlineLevel="0" collapsed="false">
      <c r="A24" s="134"/>
      <c r="B24" s="135"/>
      <c r="C24" s="134" t="s">
        <v>107</v>
      </c>
      <c r="D24" s="136" t="s">
        <v>108</v>
      </c>
      <c r="E24" s="137" t="s">
        <v>109</v>
      </c>
      <c r="F24" s="138" t="s">
        <v>110</v>
      </c>
      <c r="G24" s="145" t="s">
        <v>111</v>
      </c>
      <c r="H24" s="145" t="s">
        <v>112</v>
      </c>
    </row>
    <row r="25" customFormat="false" ht="12.75" hidden="false" customHeight="false" outlineLevel="0" collapsed="false">
      <c r="A25" s="134"/>
      <c r="B25" s="135"/>
      <c r="C25" s="134"/>
      <c r="D25" s="136"/>
      <c r="E25" s="137"/>
      <c r="F25" s="138"/>
      <c r="G25" s="145"/>
      <c r="H25" s="145"/>
    </row>
    <row r="26" customFormat="false" ht="12.75" hidden="false" customHeight="false" outlineLevel="0" collapsed="false">
      <c r="A26" s="140" t="s">
        <v>171</v>
      </c>
      <c r="B26" s="141" t="s">
        <v>172</v>
      </c>
      <c r="C26" s="142"/>
      <c r="D26" s="143"/>
      <c r="E26" s="144" t="s">
        <v>173</v>
      </c>
      <c r="F26" s="138"/>
      <c r="G26" s="145"/>
      <c r="H26" s="145"/>
    </row>
    <row r="27" customFormat="false" ht="25.5" hidden="false" customHeight="false" outlineLevel="0" collapsed="false">
      <c r="A27" s="134"/>
      <c r="B27" s="135" t="n">
        <v>0</v>
      </c>
      <c r="C27" s="134"/>
      <c r="D27" s="136" t="s">
        <v>174</v>
      </c>
      <c r="E27" s="137" t="s">
        <v>175</v>
      </c>
      <c r="F27" s="138" t="n">
        <v>1</v>
      </c>
      <c r="G27" s="145" t="n">
        <v>315.16</v>
      </c>
      <c r="H27" s="145" t="n">
        <f aca="false">+ROUND(F27*G27,2)</f>
        <v>315.16</v>
      </c>
    </row>
    <row r="28" customFormat="false" ht="12.75" hidden="false" customHeight="false" outlineLevel="0" collapsed="false">
      <c r="A28" s="134"/>
      <c r="B28" s="135"/>
      <c r="C28" s="134"/>
      <c r="D28" s="136" t="s">
        <v>121</v>
      </c>
      <c r="E28" s="137"/>
      <c r="F28" s="138"/>
      <c r="G28" s="145"/>
      <c r="H28" s="145" t="n">
        <f aca="false">+SUBTOTAL(9,H27:H27)</f>
        <v>315.16</v>
      </c>
    </row>
    <row r="29" customFormat="false" ht="12.75" hidden="false" customHeight="false" outlineLevel="0" collapsed="false">
      <c r="A29" s="134"/>
      <c r="B29" s="135"/>
      <c r="C29" s="134"/>
      <c r="D29" s="136" t="s">
        <v>130</v>
      </c>
      <c r="E29" s="137"/>
      <c r="F29" s="138"/>
      <c r="G29" s="145"/>
      <c r="H29" s="145" t="n">
        <f aca="false">+SUBTOTAL(9,H27:H27)</f>
        <v>315.16</v>
      </c>
    </row>
    <row r="30" customFormat="false" ht="12.75" hidden="false" customHeight="false" outlineLevel="0" collapsed="false">
      <c r="A30" s="134"/>
      <c r="B30" s="135"/>
      <c r="C30" s="134"/>
      <c r="D30" s="136" t="s">
        <v>131</v>
      </c>
      <c r="E30" s="137"/>
      <c r="F30" s="138" t="n">
        <f aca="false">F20</f>
        <v>24.63</v>
      </c>
      <c r="G30" s="145"/>
      <c r="H30" s="145" t="n">
        <f aca="false">+ROUND(H29*F30/100,2)</f>
        <v>77.62</v>
      </c>
    </row>
    <row r="31" customFormat="false" ht="12.75" hidden="false" customHeight="false" outlineLevel="0" collapsed="false">
      <c r="A31" s="134"/>
      <c r="B31" s="135"/>
      <c r="C31" s="134"/>
      <c r="D31" s="136" t="s">
        <v>132</v>
      </c>
      <c r="E31" s="137"/>
      <c r="F31" s="138"/>
      <c r="G31" s="145"/>
      <c r="H31" s="146" t="n">
        <f aca="false">+H29+H30</f>
        <v>392.78</v>
      </c>
    </row>
    <row r="33" customFormat="false" ht="12.75" hidden="false" customHeight="false" outlineLevel="0" collapsed="false">
      <c r="A33" s="134" t="s">
        <v>105</v>
      </c>
      <c r="B33" s="135" t="s">
        <v>106</v>
      </c>
      <c r="C33" s="134"/>
      <c r="D33" s="136"/>
      <c r="E33" s="137"/>
      <c r="F33" s="138"/>
      <c r="G33" s="145"/>
      <c r="H33" s="145"/>
    </row>
    <row r="34" customFormat="false" ht="12.75" hidden="false" customHeight="false" outlineLevel="0" collapsed="false">
      <c r="A34" s="134"/>
      <c r="B34" s="135"/>
      <c r="C34" s="134" t="s">
        <v>107</v>
      </c>
      <c r="D34" s="136" t="s">
        <v>108</v>
      </c>
      <c r="E34" s="137" t="s">
        <v>109</v>
      </c>
      <c r="F34" s="138" t="s">
        <v>110</v>
      </c>
      <c r="G34" s="145" t="s">
        <v>111</v>
      </c>
      <c r="H34" s="145" t="s">
        <v>112</v>
      </c>
    </row>
    <row r="35" customFormat="false" ht="12.75" hidden="false" customHeight="false" outlineLevel="0" collapsed="false">
      <c r="A35" s="134"/>
      <c r="B35" s="135"/>
      <c r="C35" s="134"/>
      <c r="D35" s="136"/>
      <c r="E35" s="137"/>
      <c r="F35" s="138"/>
      <c r="G35" s="145"/>
      <c r="H35" s="145"/>
    </row>
    <row r="36" customFormat="false" ht="12.75" hidden="false" customHeight="false" outlineLevel="0" collapsed="false">
      <c r="A36" s="140" t="s">
        <v>176</v>
      </c>
      <c r="B36" s="141" t="s">
        <v>30</v>
      </c>
      <c r="C36" s="142"/>
      <c r="D36" s="143"/>
      <c r="E36" s="144" t="s">
        <v>118</v>
      </c>
      <c r="F36" s="138"/>
      <c r="G36" s="145"/>
      <c r="H36" s="145"/>
    </row>
    <row r="37" customFormat="false" ht="25.5" hidden="false" customHeight="false" outlineLevel="0" collapsed="false">
      <c r="A37" s="134"/>
      <c r="B37" s="135" t="n">
        <v>0</v>
      </c>
      <c r="C37" s="134" t="s">
        <v>177</v>
      </c>
      <c r="D37" s="136" t="s">
        <v>178</v>
      </c>
      <c r="E37" s="137" t="s">
        <v>118</v>
      </c>
      <c r="F37" s="138" t="n">
        <v>1</v>
      </c>
      <c r="G37" s="145" t="n">
        <v>12.6</v>
      </c>
      <c r="H37" s="145" t="n">
        <f aca="false">+ROUND(F37*G37,2)</f>
        <v>12.6</v>
      </c>
    </row>
    <row r="38" customFormat="false" ht="25.5" hidden="false" customHeight="false" outlineLevel="0" collapsed="false">
      <c r="A38" s="134"/>
      <c r="B38" s="135" t="n">
        <v>0</v>
      </c>
      <c r="C38" s="134" t="s">
        <v>179</v>
      </c>
      <c r="D38" s="136" t="s">
        <v>180</v>
      </c>
      <c r="E38" s="137" t="s">
        <v>118</v>
      </c>
      <c r="F38" s="138" t="n">
        <v>1</v>
      </c>
      <c r="G38" s="145" t="n">
        <v>3.45</v>
      </c>
      <c r="H38" s="145" t="n">
        <f aca="false">+ROUND(F38*G38,2)</f>
        <v>3.45</v>
      </c>
    </row>
    <row r="39" customFormat="false" ht="12.75" hidden="false" customHeight="false" outlineLevel="0" collapsed="false">
      <c r="A39" s="134"/>
      <c r="B39" s="135" t="n">
        <v>0</v>
      </c>
      <c r="C39" s="134" t="s">
        <v>181</v>
      </c>
      <c r="D39" s="136" t="s">
        <v>182</v>
      </c>
      <c r="E39" s="137" t="s">
        <v>118</v>
      </c>
      <c r="F39" s="138" t="n">
        <v>1</v>
      </c>
      <c r="G39" s="145" t="n">
        <v>2.36</v>
      </c>
      <c r="H39" s="145" t="n">
        <f aca="false">+ROUND(F39*G39,2)</f>
        <v>2.36</v>
      </c>
    </row>
    <row r="40" customFormat="false" ht="12.75" hidden="false" customHeight="false" outlineLevel="0" collapsed="false">
      <c r="A40" s="134"/>
      <c r="B40" s="135"/>
      <c r="C40" s="134"/>
      <c r="D40" s="136" t="s">
        <v>121</v>
      </c>
      <c r="E40" s="137"/>
      <c r="F40" s="138"/>
      <c r="G40" s="145"/>
      <c r="H40" s="145" t="n">
        <f aca="false">+SUBTOTAL(9,H37:H39)</f>
        <v>18.41</v>
      </c>
    </row>
    <row r="41" customFormat="false" ht="12.75" hidden="false" customHeight="false" outlineLevel="0" collapsed="false">
      <c r="A41" s="134"/>
      <c r="B41" s="135" t="n">
        <v>0</v>
      </c>
      <c r="C41" s="134" t="s">
        <v>183</v>
      </c>
      <c r="D41" s="136" t="s">
        <v>184</v>
      </c>
      <c r="E41" s="137" t="s">
        <v>118</v>
      </c>
      <c r="F41" s="138" t="n">
        <v>0.6</v>
      </c>
      <c r="G41" s="145" t="n">
        <v>11.39</v>
      </c>
      <c r="H41" s="145" t="n">
        <f aca="false">+ROUND(F41*G41,2)</f>
        <v>6.83</v>
      </c>
    </row>
    <row r="42" customFormat="false" ht="25.5" hidden="false" customHeight="false" outlineLevel="0" collapsed="false">
      <c r="A42" s="134"/>
      <c r="B42" s="135" t="n">
        <v>0</v>
      </c>
      <c r="C42" s="134" t="s">
        <v>185</v>
      </c>
      <c r="D42" s="136" t="s">
        <v>186</v>
      </c>
      <c r="E42" s="137" t="s">
        <v>118</v>
      </c>
      <c r="F42" s="138" t="n">
        <v>1</v>
      </c>
      <c r="G42" s="145" t="n">
        <v>12.25</v>
      </c>
      <c r="H42" s="145" t="n">
        <f aca="false">+ROUND(F42*G42,2)</f>
        <v>12.25</v>
      </c>
    </row>
    <row r="43" customFormat="false" ht="12.75" hidden="false" customHeight="false" outlineLevel="0" collapsed="false">
      <c r="A43" s="134"/>
      <c r="B43" s="135" t="n">
        <v>0</v>
      </c>
      <c r="C43" s="134" t="s">
        <v>119</v>
      </c>
      <c r="D43" s="136" t="s">
        <v>120</v>
      </c>
      <c r="E43" s="137" t="s">
        <v>118</v>
      </c>
      <c r="F43" s="138" t="n">
        <v>1</v>
      </c>
      <c r="G43" s="145" t="n">
        <v>7.45</v>
      </c>
      <c r="H43" s="145" t="n">
        <f aca="false">+ROUND(F43*G43,2)</f>
        <v>7.45</v>
      </c>
    </row>
    <row r="44" customFormat="false" ht="12.75" hidden="false" customHeight="false" outlineLevel="0" collapsed="false">
      <c r="A44" s="134"/>
      <c r="B44" s="135"/>
      <c r="C44" s="134"/>
      <c r="D44" s="136" t="s">
        <v>121</v>
      </c>
      <c r="E44" s="137"/>
      <c r="F44" s="138"/>
      <c r="G44" s="145"/>
      <c r="H44" s="145" t="n">
        <f aca="false">+SUBTOTAL(9,H41:H43)</f>
        <v>26.53</v>
      </c>
    </row>
    <row r="45" customFormat="false" ht="12.75" hidden="false" customHeight="false" outlineLevel="0" collapsed="false">
      <c r="A45" s="134"/>
      <c r="B45" s="135"/>
      <c r="C45" s="134"/>
      <c r="D45" s="136" t="s">
        <v>130</v>
      </c>
      <c r="E45" s="137"/>
      <c r="F45" s="138"/>
      <c r="G45" s="145"/>
      <c r="H45" s="145" t="n">
        <f aca="false">+SUBTOTAL(9,H37:H43)</f>
        <v>44.94</v>
      </c>
    </row>
    <row r="46" customFormat="false" ht="12.75" hidden="false" customHeight="false" outlineLevel="0" collapsed="false">
      <c r="A46" s="134"/>
      <c r="B46" s="135"/>
      <c r="C46" s="134"/>
      <c r="D46" s="136" t="s">
        <v>131</v>
      </c>
      <c r="E46" s="137"/>
      <c r="F46" s="138" t="n">
        <f aca="false">F30</f>
        <v>24.63</v>
      </c>
      <c r="G46" s="145"/>
      <c r="H46" s="145" t="n">
        <f aca="false">+ROUND(H45*F46/100,2)</f>
        <v>11.07</v>
      </c>
    </row>
    <row r="47" customFormat="false" ht="12.75" hidden="false" customHeight="false" outlineLevel="0" collapsed="false">
      <c r="A47" s="134"/>
      <c r="B47" s="135"/>
      <c r="C47" s="134"/>
      <c r="D47" s="136" t="s">
        <v>132</v>
      </c>
      <c r="E47" s="137"/>
      <c r="F47" s="138"/>
      <c r="G47" s="145"/>
      <c r="H47" s="146" t="n">
        <f aca="false">+H45+H46</f>
        <v>56.01</v>
      </c>
    </row>
    <row r="49" customFormat="false" ht="12.75" hidden="false" customHeight="false" outlineLevel="0" collapsed="false">
      <c r="A49" s="134" t="s">
        <v>105</v>
      </c>
      <c r="B49" s="135" t="s">
        <v>106</v>
      </c>
      <c r="C49" s="134"/>
      <c r="D49" s="136"/>
      <c r="E49" s="137"/>
      <c r="F49" s="138"/>
      <c r="G49" s="139"/>
      <c r="H49" s="139"/>
    </row>
    <row r="50" customFormat="false" ht="12.75" hidden="false" customHeight="false" outlineLevel="0" collapsed="false">
      <c r="A50" s="134"/>
      <c r="B50" s="135"/>
      <c r="C50" s="134" t="s">
        <v>107</v>
      </c>
      <c r="D50" s="136" t="s">
        <v>108</v>
      </c>
      <c r="E50" s="137" t="s">
        <v>109</v>
      </c>
      <c r="F50" s="138" t="s">
        <v>110</v>
      </c>
      <c r="G50" s="139" t="s">
        <v>111</v>
      </c>
      <c r="H50" s="139" t="s">
        <v>112</v>
      </c>
    </row>
    <row r="51" customFormat="false" ht="12.75" hidden="false" customHeight="false" outlineLevel="0" collapsed="false">
      <c r="A51" s="134"/>
      <c r="B51" s="135"/>
      <c r="C51" s="134"/>
      <c r="D51" s="136"/>
      <c r="E51" s="137"/>
      <c r="F51" s="138"/>
      <c r="G51" s="139"/>
      <c r="H51" s="139"/>
    </row>
    <row r="52" customFormat="false" ht="25.5" hidden="false" customHeight="true" outlineLevel="0" collapsed="false">
      <c r="A52" s="140" t="s">
        <v>187</v>
      </c>
      <c r="B52" s="147" t="s">
        <v>33</v>
      </c>
      <c r="C52" s="147"/>
      <c r="D52" s="147"/>
      <c r="E52" s="144" t="s">
        <v>188</v>
      </c>
      <c r="F52" s="138"/>
      <c r="G52" s="139"/>
      <c r="H52" s="139"/>
    </row>
    <row r="53" customFormat="false" ht="12.75" hidden="false" customHeight="false" outlineLevel="0" collapsed="false">
      <c r="A53" s="134"/>
      <c r="B53" s="135"/>
      <c r="C53" s="134"/>
      <c r="D53" s="136" t="s">
        <v>189</v>
      </c>
      <c r="E53" s="137"/>
      <c r="F53" s="138"/>
      <c r="G53" s="139"/>
      <c r="H53" s="139"/>
    </row>
    <row r="54" customFormat="false" ht="38.25" hidden="false" customHeight="false" outlineLevel="0" collapsed="false">
      <c r="A54" s="134"/>
      <c r="B54" s="135" t="s">
        <v>190</v>
      </c>
      <c r="C54" s="134" t="s">
        <v>191</v>
      </c>
      <c r="D54" s="136" t="s">
        <v>192</v>
      </c>
      <c r="E54" s="137" t="s">
        <v>118</v>
      </c>
      <c r="F54" s="138" t="n">
        <v>0.02</v>
      </c>
      <c r="G54" s="145" t="n">
        <v>87.04</v>
      </c>
      <c r="H54" s="145" t="n">
        <f aca="false">+ROUND(F54*G54,2)</f>
        <v>1.74</v>
      </c>
      <c r="I54" s="148"/>
    </row>
    <row r="55" customFormat="false" ht="12.75" hidden="false" customHeight="false" outlineLevel="0" collapsed="false">
      <c r="A55" s="134"/>
      <c r="B55" s="135"/>
      <c r="C55" s="134"/>
      <c r="D55" s="136" t="s">
        <v>193</v>
      </c>
      <c r="E55" s="137"/>
      <c r="F55" s="138"/>
      <c r="G55" s="145"/>
      <c r="H55" s="145" t="n">
        <f aca="false">+SUBTOTAL(9,H54:H54)</f>
        <v>1.74</v>
      </c>
      <c r="I55" s="148"/>
    </row>
    <row r="56" customFormat="false" ht="12.75" hidden="false" customHeight="false" outlineLevel="0" collapsed="false">
      <c r="A56" s="134"/>
      <c r="B56" s="135"/>
      <c r="C56" s="134"/>
      <c r="D56" s="136" t="s">
        <v>130</v>
      </c>
      <c r="E56" s="137"/>
      <c r="F56" s="138"/>
      <c r="G56" s="145"/>
      <c r="H56" s="145" t="n">
        <f aca="false">+SUBTOTAL(9,H53:H54)</f>
        <v>1.74</v>
      </c>
      <c r="I56" s="148"/>
    </row>
    <row r="57" customFormat="false" ht="12.75" hidden="false" customHeight="false" outlineLevel="0" collapsed="false">
      <c r="A57" s="134"/>
      <c r="B57" s="135"/>
      <c r="C57" s="134"/>
      <c r="D57" s="136" t="s">
        <v>131</v>
      </c>
      <c r="E57" s="137"/>
      <c r="F57" s="138" t="n">
        <f aca="false">H7</f>
        <v>24.63</v>
      </c>
      <c r="G57" s="145"/>
      <c r="H57" s="145" t="n">
        <f aca="false">+ROUND(H56*F57/100,2)</f>
        <v>0.43</v>
      </c>
      <c r="I57" s="148"/>
    </row>
    <row r="58" customFormat="false" ht="12.75" hidden="false" customHeight="false" outlineLevel="0" collapsed="false">
      <c r="A58" s="134"/>
      <c r="B58" s="135"/>
      <c r="C58" s="134"/>
      <c r="D58" s="136" t="s">
        <v>132</v>
      </c>
      <c r="E58" s="137"/>
      <c r="F58" s="138"/>
      <c r="G58" s="145"/>
      <c r="H58" s="146" t="n">
        <f aca="false">+H56+H57</f>
        <v>2.17</v>
      </c>
      <c r="I58" s="148"/>
    </row>
    <row r="59" customFormat="false" ht="12.75" hidden="false" customHeight="false" outlineLevel="0" collapsed="false">
      <c r="G59" s="148"/>
      <c r="H59" s="148"/>
      <c r="I59" s="148"/>
    </row>
    <row r="60" customFormat="false" ht="12.75" hidden="false" customHeight="false" outlineLevel="0" collapsed="false">
      <c r="A60" s="134" t="s">
        <v>105</v>
      </c>
      <c r="B60" s="135" t="s">
        <v>106</v>
      </c>
      <c r="C60" s="134"/>
      <c r="D60" s="136"/>
      <c r="E60" s="137"/>
      <c r="F60" s="138"/>
      <c r="G60" s="139"/>
      <c r="H60" s="139"/>
      <c r="I60" s="148"/>
    </row>
    <row r="61" customFormat="false" ht="12.75" hidden="false" customHeight="false" outlineLevel="0" collapsed="false">
      <c r="A61" s="134"/>
      <c r="B61" s="135"/>
      <c r="C61" s="134" t="s">
        <v>107</v>
      </c>
      <c r="D61" s="136" t="s">
        <v>108</v>
      </c>
      <c r="E61" s="137" t="s">
        <v>109</v>
      </c>
      <c r="F61" s="138" t="s">
        <v>110</v>
      </c>
      <c r="G61" s="139" t="s">
        <v>111</v>
      </c>
      <c r="H61" s="139" t="s">
        <v>112</v>
      </c>
      <c r="I61" s="148"/>
    </row>
    <row r="62" customFormat="false" ht="12.75" hidden="false" customHeight="false" outlineLevel="0" collapsed="false">
      <c r="A62" s="134"/>
      <c r="B62" s="135"/>
      <c r="C62" s="134"/>
      <c r="D62" s="136"/>
      <c r="E62" s="137"/>
      <c r="F62" s="138"/>
      <c r="G62" s="139"/>
      <c r="H62" s="139"/>
      <c r="I62" s="148"/>
    </row>
    <row r="63" customFormat="false" ht="12.75" hidden="false" customHeight="false" outlineLevel="0" collapsed="false">
      <c r="A63" s="140" t="s">
        <v>194</v>
      </c>
      <c r="B63" s="147" t="s">
        <v>195</v>
      </c>
      <c r="C63" s="147"/>
      <c r="D63" s="147"/>
      <c r="E63" s="144" t="s">
        <v>188</v>
      </c>
      <c r="F63" s="138"/>
      <c r="G63" s="139"/>
      <c r="H63" s="139"/>
      <c r="I63" s="148"/>
    </row>
    <row r="64" customFormat="false" ht="12.75" hidden="false" customHeight="false" outlineLevel="0" collapsed="false">
      <c r="A64" s="134"/>
      <c r="B64" s="135"/>
      <c r="C64" s="134"/>
      <c r="D64" s="136" t="s">
        <v>189</v>
      </c>
      <c r="E64" s="137"/>
      <c r="F64" s="138"/>
      <c r="G64" s="139"/>
      <c r="H64" s="139"/>
      <c r="I64" s="148"/>
    </row>
    <row r="65" customFormat="false" ht="38.25" hidden="false" customHeight="false" outlineLevel="0" collapsed="false">
      <c r="A65" s="134"/>
      <c r="B65" s="135" t="s">
        <v>190</v>
      </c>
      <c r="C65" s="134" t="s">
        <v>191</v>
      </c>
      <c r="D65" s="136" t="s">
        <v>192</v>
      </c>
      <c r="E65" s="137" t="s">
        <v>118</v>
      </c>
      <c r="F65" s="138" t="n">
        <v>0.015</v>
      </c>
      <c r="G65" s="145" t="n">
        <v>87.04</v>
      </c>
      <c r="H65" s="145" t="n">
        <f aca="false">+ROUND(F65*G65,2)</f>
        <v>1.31</v>
      </c>
      <c r="I65" s="148"/>
    </row>
    <row r="66" customFormat="false" ht="12.75" hidden="false" customHeight="false" outlineLevel="0" collapsed="false">
      <c r="A66" s="134"/>
      <c r="B66" s="135"/>
      <c r="C66" s="134"/>
      <c r="D66" s="136" t="s">
        <v>193</v>
      </c>
      <c r="E66" s="137"/>
      <c r="F66" s="138"/>
      <c r="G66" s="145"/>
      <c r="H66" s="145" t="n">
        <f aca="false">+SUBTOTAL(9,H65:H65)</f>
        <v>1.31</v>
      </c>
      <c r="I66" s="148"/>
    </row>
    <row r="67" customFormat="false" ht="12.75" hidden="false" customHeight="false" outlineLevel="0" collapsed="false">
      <c r="A67" s="134"/>
      <c r="B67" s="135"/>
      <c r="C67" s="134"/>
      <c r="D67" s="136" t="s">
        <v>130</v>
      </c>
      <c r="E67" s="137"/>
      <c r="F67" s="138"/>
      <c r="G67" s="145"/>
      <c r="H67" s="145" t="n">
        <f aca="false">+SUBTOTAL(9,H64:H65)</f>
        <v>1.31</v>
      </c>
      <c r="I67" s="148"/>
    </row>
    <row r="68" customFormat="false" ht="12.75" hidden="false" customHeight="false" outlineLevel="0" collapsed="false">
      <c r="A68" s="134"/>
      <c r="B68" s="135"/>
      <c r="C68" s="134"/>
      <c r="D68" s="136" t="s">
        <v>131</v>
      </c>
      <c r="E68" s="137"/>
      <c r="F68" s="138" t="n">
        <f aca="false">F57</f>
        <v>24.63</v>
      </c>
      <c r="G68" s="145"/>
      <c r="H68" s="145" t="n">
        <f aca="false">+ROUND(H67*F68/100,2)</f>
        <v>0.32</v>
      </c>
      <c r="I68" s="148"/>
    </row>
    <row r="69" customFormat="false" ht="12.75" hidden="false" customHeight="false" outlineLevel="0" collapsed="false">
      <c r="A69" s="134"/>
      <c r="B69" s="135"/>
      <c r="C69" s="134"/>
      <c r="D69" s="136" t="s">
        <v>132</v>
      </c>
      <c r="E69" s="137"/>
      <c r="F69" s="138"/>
      <c r="G69" s="145"/>
      <c r="H69" s="146" t="n">
        <f aca="false">+H67+H68</f>
        <v>1.63</v>
      </c>
      <c r="I69" s="148"/>
    </row>
    <row r="70" customFormat="false" ht="12.75" hidden="false" customHeight="false" outlineLevel="0" collapsed="false">
      <c r="G70" s="148"/>
      <c r="H70" s="148"/>
      <c r="I70" s="148"/>
    </row>
    <row r="71" customFormat="false" ht="45.75" hidden="false" customHeight="true" outlineLevel="0" collapsed="false">
      <c r="A71" s="140" t="s">
        <v>196</v>
      </c>
      <c r="B71" s="147" t="s">
        <v>197</v>
      </c>
      <c r="C71" s="147"/>
      <c r="D71" s="147"/>
      <c r="E71" s="144" t="s">
        <v>198</v>
      </c>
      <c r="F71" s="138"/>
      <c r="G71" s="145"/>
      <c r="H71" s="145"/>
      <c r="I71" s="148"/>
    </row>
    <row r="72" customFormat="false" ht="12.75" hidden="false" customHeight="false" outlineLevel="0" collapsed="false">
      <c r="A72" s="134"/>
      <c r="B72" s="135" t="n">
        <v>5</v>
      </c>
      <c r="C72" s="134"/>
      <c r="D72" s="136" t="s">
        <v>199</v>
      </c>
      <c r="E72" s="137" t="s">
        <v>200</v>
      </c>
      <c r="F72" s="138" t="n">
        <v>1.5</v>
      </c>
      <c r="G72" s="145" t="n">
        <v>11.39</v>
      </c>
      <c r="H72" s="145" t="n">
        <f aca="false">+ROUND(F72*G72,2)</f>
        <v>17.09</v>
      </c>
      <c r="I72" s="148"/>
    </row>
    <row r="73" customFormat="false" ht="12.75" hidden="false" customHeight="false" outlineLevel="0" collapsed="false">
      <c r="A73" s="134"/>
      <c r="B73" s="135" t="n">
        <v>5</v>
      </c>
      <c r="C73" s="134"/>
      <c r="D73" s="136" t="s">
        <v>201</v>
      </c>
      <c r="E73" s="137" t="s">
        <v>200</v>
      </c>
      <c r="F73" s="138" t="n">
        <v>1.5</v>
      </c>
      <c r="G73" s="145" t="n">
        <v>8.16</v>
      </c>
      <c r="H73" s="145" t="n">
        <f aca="false">+ROUND(F73*G73,2)</f>
        <v>12.24</v>
      </c>
      <c r="I73" s="148"/>
    </row>
    <row r="74" customFormat="false" ht="12.75" hidden="false" customHeight="false" outlineLevel="0" collapsed="false">
      <c r="A74" s="134"/>
      <c r="B74" s="135"/>
      <c r="C74" s="134"/>
      <c r="D74" s="136" t="s">
        <v>121</v>
      </c>
      <c r="E74" s="137"/>
      <c r="F74" s="138"/>
      <c r="G74" s="145"/>
      <c r="H74" s="145" t="n">
        <f aca="false">+SUBTOTAL(9,H72:H73)</f>
        <v>29.33</v>
      </c>
      <c r="I74" s="148"/>
    </row>
    <row r="75" customFormat="false" ht="12.75" hidden="false" customHeight="false" outlineLevel="0" collapsed="false">
      <c r="A75" s="134"/>
      <c r="B75" s="135"/>
      <c r="C75" s="134"/>
      <c r="D75" s="136" t="s">
        <v>130</v>
      </c>
      <c r="E75" s="137"/>
      <c r="F75" s="138"/>
      <c r="G75" s="145"/>
      <c r="H75" s="145" t="n">
        <f aca="false">+SUBTOTAL(9,H72:H73)</f>
        <v>29.33</v>
      </c>
      <c r="I75" s="148"/>
    </row>
    <row r="76" customFormat="false" ht="12.75" hidden="false" customHeight="false" outlineLevel="0" collapsed="false">
      <c r="A76" s="134"/>
      <c r="B76" s="135"/>
      <c r="C76" s="134"/>
      <c r="D76" s="136" t="s">
        <v>131</v>
      </c>
      <c r="E76" s="137"/>
      <c r="F76" s="138" t="n">
        <f aca="false">F68</f>
        <v>24.63</v>
      </c>
      <c r="G76" s="145"/>
      <c r="H76" s="145" t="n">
        <f aca="false">+ROUND(H75*F76/100,2)</f>
        <v>7.22</v>
      </c>
      <c r="I76" s="148"/>
    </row>
    <row r="77" customFormat="false" ht="12.75" hidden="false" customHeight="false" outlineLevel="0" collapsed="false">
      <c r="A77" s="134"/>
      <c r="B77" s="135"/>
      <c r="C77" s="134"/>
      <c r="D77" s="136" t="s">
        <v>132</v>
      </c>
      <c r="E77" s="137"/>
      <c r="F77" s="138"/>
      <c r="G77" s="145"/>
      <c r="H77" s="146" t="n">
        <f aca="false">+H75+H76</f>
        <v>36.55</v>
      </c>
      <c r="I77" s="148"/>
    </row>
    <row r="78" customFormat="false" ht="12.75" hidden="false" customHeight="false" outlineLevel="0" collapsed="false">
      <c r="G78" s="148"/>
      <c r="H78" s="148"/>
      <c r="I78" s="148"/>
    </row>
    <row r="79" customFormat="false" ht="57.75" hidden="false" customHeight="true" outlineLevel="0" collapsed="false">
      <c r="A79" s="140" t="s">
        <v>202</v>
      </c>
      <c r="B79" s="147" t="s">
        <v>49</v>
      </c>
      <c r="C79" s="147"/>
      <c r="D79" s="147"/>
      <c r="E79" s="144" t="s">
        <v>173</v>
      </c>
      <c r="F79" s="145"/>
      <c r="G79" s="145"/>
      <c r="H79" s="145"/>
      <c r="I79" s="148"/>
    </row>
    <row r="80" customFormat="false" ht="12.75" hidden="false" customHeight="false" outlineLevel="0" collapsed="false">
      <c r="A80" s="134"/>
      <c r="B80" s="135" t="n">
        <v>0</v>
      </c>
      <c r="C80" s="134" t="s">
        <v>183</v>
      </c>
      <c r="D80" s="136" t="s">
        <v>199</v>
      </c>
      <c r="E80" s="137" t="s">
        <v>118</v>
      </c>
      <c r="F80" s="145" t="n">
        <v>16</v>
      </c>
      <c r="G80" s="145" t="n">
        <v>11.39</v>
      </c>
      <c r="H80" s="145" t="n">
        <f aca="false">+ROUND(F80*G80,2)</f>
        <v>182.24</v>
      </c>
      <c r="I80" s="148"/>
    </row>
    <row r="81" customFormat="false" ht="12.75" hidden="false" customHeight="false" outlineLevel="0" collapsed="false">
      <c r="A81" s="134"/>
      <c r="B81" s="135"/>
      <c r="C81" s="134"/>
      <c r="D81" s="136" t="s">
        <v>201</v>
      </c>
      <c r="E81" s="137" t="s">
        <v>118</v>
      </c>
      <c r="F81" s="145" t="n">
        <v>16</v>
      </c>
      <c r="G81" s="145" t="n">
        <v>8.16</v>
      </c>
      <c r="H81" s="145" t="n">
        <f aca="false">+ROUND(F81*G81,2)</f>
        <v>130.56</v>
      </c>
      <c r="I81" s="148"/>
    </row>
    <row r="82" customFormat="false" ht="12.75" hidden="false" customHeight="false" outlineLevel="0" collapsed="false">
      <c r="A82" s="134"/>
      <c r="B82" s="135" t="n">
        <v>0</v>
      </c>
      <c r="C82" s="134" t="s">
        <v>203</v>
      </c>
      <c r="D82" s="136" t="s">
        <v>184</v>
      </c>
      <c r="E82" s="137" t="s">
        <v>118</v>
      </c>
      <c r="F82" s="145" t="n">
        <v>16</v>
      </c>
      <c r="G82" s="145" t="n">
        <v>11.39</v>
      </c>
      <c r="H82" s="145" t="n">
        <f aca="false">+ROUND(F82*G82,2)</f>
        <v>182.24</v>
      </c>
      <c r="I82" s="148"/>
    </row>
    <row r="83" customFormat="false" ht="12.75" hidden="false" customHeight="false" outlineLevel="0" collapsed="false">
      <c r="A83" s="134"/>
      <c r="B83" s="135" t="n">
        <v>0</v>
      </c>
      <c r="C83" s="134" t="s">
        <v>119</v>
      </c>
      <c r="D83" s="136" t="s">
        <v>120</v>
      </c>
      <c r="E83" s="137" t="s">
        <v>118</v>
      </c>
      <c r="F83" s="145" t="n">
        <v>16</v>
      </c>
      <c r="G83" s="145" t="n">
        <v>7.45</v>
      </c>
      <c r="H83" s="145" t="n">
        <f aca="false">+ROUND(F83*G83,2)</f>
        <v>119.2</v>
      </c>
      <c r="I83" s="148"/>
    </row>
    <row r="84" customFormat="false" ht="12.75" hidden="false" customHeight="false" outlineLevel="0" collapsed="false">
      <c r="A84" s="134"/>
      <c r="B84" s="135"/>
      <c r="C84" s="134"/>
      <c r="D84" s="136" t="s">
        <v>130</v>
      </c>
      <c r="E84" s="137"/>
      <c r="F84" s="145"/>
      <c r="G84" s="145"/>
      <c r="H84" s="145" t="n">
        <f aca="false">SUM(H80:H83)</f>
        <v>614.24</v>
      </c>
      <c r="I84" s="148"/>
    </row>
    <row r="85" customFormat="false" ht="12.75" hidden="false" customHeight="false" outlineLevel="0" collapsed="false">
      <c r="A85" s="134"/>
      <c r="B85" s="135"/>
      <c r="C85" s="134"/>
      <c r="D85" s="136" t="s">
        <v>131</v>
      </c>
      <c r="E85" s="137"/>
      <c r="F85" s="145" t="n">
        <f aca="false">F76</f>
        <v>24.63</v>
      </c>
      <c r="G85" s="145"/>
      <c r="H85" s="145" t="n">
        <f aca="false">+ROUND(H84*F85/100,2)</f>
        <v>151.29</v>
      </c>
      <c r="I85" s="148"/>
    </row>
    <row r="86" customFormat="false" ht="12.75" hidden="false" customHeight="false" outlineLevel="0" collapsed="false">
      <c r="A86" s="134"/>
      <c r="B86" s="135"/>
      <c r="C86" s="134"/>
      <c r="D86" s="136" t="s">
        <v>132</v>
      </c>
      <c r="E86" s="137"/>
      <c r="F86" s="145"/>
      <c r="G86" s="145"/>
      <c r="H86" s="146" t="n">
        <f aca="false">+H84+H85</f>
        <v>765.53</v>
      </c>
      <c r="I86" s="148"/>
    </row>
    <row r="87" customFormat="false" ht="12.75" hidden="false" customHeight="false" outlineLevel="0" collapsed="false">
      <c r="G87" s="148"/>
      <c r="H87" s="148"/>
      <c r="I87" s="148"/>
    </row>
    <row r="88" customFormat="false" ht="45.75" hidden="false" customHeight="true" outlineLevel="0" collapsed="false">
      <c r="A88" s="140" t="s">
        <v>204</v>
      </c>
      <c r="B88" s="147" t="s">
        <v>205</v>
      </c>
      <c r="C88" s="147"/>
      <c r="D88" s="147"/>
      <c r="E88" s="144" t="s">
        <v>173</v>
      </c>
      <c r="F88" s="145"/>
      <c r="G88" s="145"/>
      <c r="H88" s="145"/>
      <c r="I88" s="148"/>
    </row>
    <row r="89" customFormat="false" ht="12.75" hidden="false" customHeight="false" outlineLevel="0" collapsed="false">
      <c r="A89" s="134"/>
      <c r="B89" s="135" t="n">
        <v>0</v>
      </c>
      <c r="C89" s="134"/>
      <c r="D89" s="136" t="s">
        <v>206</v>
      </c>
      <c r="E89" s="137" t="s">
        <v>118</v>
      </c>
      <c r="F89" s="145" t="n">
        <v>16</v>
      </c>
      <c r="G89" s="145" t="n">
        <v>11.39</v>
      </c>
      <c r="H89" s="145" t="n">
        <f aca="false">+ROUND(F89*G89,2)</f>
        <v>182.24</v>
      </c>
      <c r="I89" s="148"/>
    </row>
    <row r="90" customFormat="false" ht="12.75" hidden="false" customHeight="false" outlineLevel="0" collapsed="false">
      <c r="A90" s="134"/>
      <c r="B90" s="135" t="n">
        <v>0</v>
      </c>
      <c r="C90" s="134"/>
      <c r="D90" s="136" t="s">
        <v>120</v>
      </c>
      <c r="E90" s="137" t="s">
        <v>118</v>
      </c>
      <c r="F90" s="145" t="n">
        <v>16</v>
      </c>
      <c r="G90" s="145" t="n">
        <v>7.45</v>
      </c>
      <c r="H90" s="145" t="n">
        <f aca="false">+ROUND(F90*G90,2)</f>
        <v>119.2</v>
      </c>
      <c r="I90" s="148"/>
    </row>
    <row r="91" customFormat="false" ht="12.75" hidden="false" customHeight="false" outlineLevel="0" collapsed="false">
      <c r="A91" s="134"/>
      <c r="B91" s="135"/>
      <c r="C91" s="134"/>
      <c r="D91" s="136" t="s">
        <v>184</v>
      </c>
      <c r="E91" s="137" t="s">
        <v>118</v>
      </c>
      <c r="F91" s="145" t="n">
        <v>8</v>
      </c>
      <c r="G91" s="145" t="n">
        <v>11.39</v>
      </c>
      <c r="H91" s="145" t="n">
        <f aca="false">+ROUND(F91*G91,2)</f>
        <v>91.12</v>
      </c>
      <c r="I91" s="148"/>
    </row>
    <row r="92" customFormat="false" ht="25.5" hidden="false" customHeight="false" outlineLevel="0" collapsed="false">
      <c r="A92" s="134"/>
      <c r="B92" s="135"/>
      <c r="C92" s="134"/>
      <c r="D92" s="136" t="s">
        <v>207</v>
      </c>
      <c r="E92" s="137" t="s">
        <v>208</v>
      </c>
      <c r="F92" s="145" t="n">
        <v>5.2</v>
      </c>
      <c r="G92" s="145"/>
      <c r="H92" s="145" t="n">
        <f aca="false">+ROUND(F92*G92,2)</f>
        <v>0</v>
      </c>
      <c r="I92" s="148"/>
    </row>
    <row r="93" customFormat="false" ht="12.75" hidden="false" customHeight="false" outlineLevel="0" collapsed="false">
      <c r="A93" s="134"/>
      <c r="B93" s="135"/>
      <c r="C93" s="134"/>
      <c r="D93" s="136"/>
      <c r="E93" s="137"/>
      <c r="F93" s="145"/>
      <c r="G93" s="145"/>
      <c r="H93" s="145" t="n">
        <f aca="false">+ROUND(F93*G93,2)</f>
        <v>0</v>
      </c>
      <c r="I93" s="148"/>
    </row>
    <row r="94" customFormat="false" ht="12.75" hidden="false" customHeight="false" outlineLevel="0" collapsed="false">
      <c r="A94" s="134"/>
      <c r="B94" s="135"/>
      <c r="C94" s="134"/>
      <c r="D94" s="136" t="s">
        <v>130</v>
      </c>
      <c r="E94" s="137"/>
      <c r="F94" s="145"/>
      <c r="G94" s="145"/>
      <c r="H94" s="145" t="n">
        <f aca="false">SUM(H89:H93)</f>
        <v>392.56</v>
      </c>
      <c r="I94" s="148"/>
    </row>
    <row r="95" customFormat="false" ht="12.75" hidden="false" customHeight="false" outlineLevel="0" collapsed="false">
      <c r="A95" s="134"/>
      <c r="B95" s="135"/>
      <c r="C95" s="134"/>
      <c r="D95" s="136" t="s">
        <v>131</v>
      </c>
      <c r="E95" s="137"/>
      <c r="F95" s="145" t="n">
        <f aca="false">F85</f>
        <v>24.63</v>
      </c>
      <c r="G95" s="145"/>
      <c r="H95" s="145" t="n">
        <f aca="false">+ROUND(H94*F95/100,2)</f>
        <v>96.69</v>
      </c>
      <c r="I95" s="148"/>
    </row>
    <row r="96" customFormat="false" ht="12.75" hidden="false" customHeight="false" outlineLevel="0" collapsed="false">
      <c r="A96" s="134"/>
      <c r="B96" s="135"/>
      <c r="C96" s="134"/>
      <c r="D96" s="136" t="s">
        <v>132</v>
      </c>
      <c r="E96" s="137"/>
      <c r="F96" s="145"/>
      <c r="G96" s="145"/>
      <c r="H96" s="146" t="n">
        <f aca="false">+H94+H95</f>
        <v>489.25</v>
      </c>
      <c r="I96" s="148"/>
    </row>
    <row r="97" customFormat="false" ht="12.75" hidden="false" customHeight="false" outlineLevel="0" collapsed="false">
      <c r="G97" s="148"/>
      <c r="H97" s="148"/>
      <c r="I97" s="148"/>
    </row>
    <row r="98" customFormat="false" ht="12.75" hidden="false" customHeight="false" outlineLevel="0" collapsed="false">
      <c r="A98" s="140" t="s">
        <v>204</v>
      </c>
      <c r="B98" s="147" t="s">
        <v>205</v>
      </c>
      <c r="C98" s="147"/>
      <c r="D98" s="147"/>
      <c r="E98" s="144" t="s">
        <v>173</v>
      </c>
      <c r="F98" s="145"/>
      <c r="G98" s="145"/>
      <c r="H98" s="145"/>
      <c r="I98" s="148"/>
    </row>
    <row r="99" customFormat="false" ht="12.75" hidden="false" customHeight="false" outlineLevel="0" collapsed="false">
      <c r="A99" s="134"/>
      <c r="B99" s="135" t="n">
        <v>0</v>
      </c>
      <c r="C99" s="134"/>
      <c r="D99" s="136" t="s">
        <v>206</v>
      </c>
      <c r="E99" s="137" t="s">
        <v>209</v>
      </c>
      <c r="F99" s="145" t="n">
        <v>4</v>
      </c>
      <c r="G99" s="145" t="n">
        <v>11.39</v>
      </c>
      <c r="H99" s="145" t="n">
        <f aca="false">+ROUND(F99*G99,2)</f>
        <v>45.56</v>
      </c>
      <c r="I99" s="148"/>
    </row>
    <row r="100" customFormat="false" ht="12.75" hidden="false" customHeight="false" outlineLevel="0" collapsed="false">
      <c r="A100" s="134"/>
      <c r="B100" s="135" t="n">
        <v>0</v>
      </c>
      <c r="C100" s="134"/>
      <c r="D100" s="136" t="s">
        <v>120</v>
      </c>
      <c r="E100" s="137" t="s">
        <v>209</v>
      </c>
      <c r="F100" s="145" t="n">
        <v>4</v>
      </c>
      <c r="G100" s="145" t="n">
        <v>7.45</v>
      </c>
      <c r="H100" s="145" t="n">
        <f aca="false">+ROUND(F100*G100,2)</f>
        <v>29.8</v>
      </c>
      <c r="I100" s="148"/>
    </row>
    <row r="101" customFormat="false" ht="12.75" hidden="false" customHeight="false" outlineLevel="0" collapsed="false">
      <c r="A101" s="134"/>
      <c r="B101" s="135"/>
      <c r="C101" s="134"/>
      <c r="D101" s="136" t="s">
        <v>210</v>
      </c>
      <c r="E101" s="137" t="s">
        <v>211</v>
      </c>
      <c r="F101" s="145" t="n">
        <f aca="false">50*5</f>
        <v>250</v>
      </c>
      <c r="G101" s="145" t="n">
        <v>4.94</v>
      </c>
      <c r="H101" s="145" t="n">
        <f aca="false">+ROUND(F101*G101,2)</f>
        <v>1235</v>
      </c>
      <c r="I101" s="148"/>
    </row>
    <row r="102" customFormat="false" ht="12.75" hidden="false" customHeight="false" outlineLevel="0" collapsed="false">
      <c r="A102" s="134"/>
      <c r="B102" s="135"/>
      <c r="C102" s="134"/>
      <c r="D102" s="136" t="s">
        <v>212</v>
      </c>
      <c r="E102" s="137" t="s">
        <v>208</v>
      </c>
      <c r="F102" s="145" t="n">
        <v>4.5</v>
      </c>
      <c r="G102" s="145" t="n">
        <v>305.02</v>
      </c>
      <c r="H102" s="145" t="n">
        <f aca="false">+ROUND(F102*G102,2)</f>
        <v>1372.59</v>
      </c>
      <c r="I102" s="148"/>
    </row>
    <row r="103" customFormat="false" ht="12.75" hidden="false" customHeight="false" outlineLevel="0" collapsed="false">
      <c r="A103" s="134"/>
      <c r="B103" s="135"/>
      <c r="C103" s="134"/>
      <c r="D103" s="136" t="s">
        <v>213</v>
      </c>
      <c r="E103" s="137" t="s">
        <v>214</v>
      </c>
      <c r="F103" s="145" t="n">
        <v>4</v>
      </c>
      <c r="G103" s="145" t="n">
        <v>38.98</v>
      </c>
      <c r="H103" s="145" t="n">
        <f aca="false">+ROUND(F103*G103,2)</f>
        <v>155.92</v>
      </c>
      <c r="I103" s="148"/>
    </row>
    <row r="104" customFormat="false" ht="12.75" hidden="false" customHeight="false" outlineLevel="0" collapsed="false">
      <c r="A104" s="134"/>
      <c r="B104" s="135"/>
      <c r="C104" s="134"/>
      <c r="D104" s="136" t="s">
        <v>130</v>
      </c>
      <c r="E104" s="137"/>
      <c r="F104" s="145"/>
      <c r="G104" s="145"/>
      <c r="H104" s="145" t="n">
        <f aca="false">SUM(H99:H103)</f>
        <v>2838.87</v>
      </c>
      <c r="I104" s="148"/>
    </row>
    <row r="105" customFormat="false" ht="12.75" hidden="false" customHeight="false" outlineLevel="0" collapsed="false">
      <c r="A105" s="134"/>
      <c r="B105" s="135"/>
      <c r="C105" s="134"/>
      <c r="D105" s="136" t="s">
        <v>131</v>
      </c>
      <c r="E105" s="137"/>
      <c r="F105" s="145" t="n">
        <f aca="false">F95</f>
        <v>24.63</v>
      </c>
      <c r="G105" s="145"/>
      <c r="H105" s="145" t="n">
        <f aca="false">+ROUND(H104*F105/100,2)</f>
        <v>699.21</v>
      </c>
      <c r="I105" s="148"/>
    </row>
    <row r="106" customFormat="false" ht="12.75" hidden="false" customHeight="false" outlineLevel="0" collapsed="false">
      <c r="A106" s="134"/>
      <c r="B106" s="135"/>
      <c r="C106" s="134"/>
      <c r="D106" s="136" t="s">
        <v>132</v>
      </c>
      <c r="E106" s="137"/>
      <c r="F106" s="145"/>
      <c r="G106" s="145"/>
      <c r="H106" s="146" t="n">
        <f aca="false">+H104+H105</f>
        <v>3538.08</v>
      </c>
      <c r="I106" s="148"/>
    </row>
    <row r="107" customFormat="false" ht="12.75" hidden="false" customHeight="false" outlineLevel="0" collapsed="false">
      <c r="G107" s="148"/>
      <c r="H107" s="148"/>
      <c r="I107" s="148"/>
    </row>
    <row r="108" customFormat="false" ht="26.25" hidden="false" customHeight="true" outlineLevel="0" collapsed="false">
      <c r="A108" s="140" t="s">
        <v>215</v>
      </c>
      <c r="B108" s="147" t="s">
        <v>55</v>
      </c>
      <c r="C108" s="147"/>
      <c r="D108" s="147"/>
      <c r="E108" s="144" t="s">
        <v>173</v>
      </c>
      <c r="F108" s="145"/>
      <c r="G108" s="145"/>
      <c r="H108" s="145"/>
      <c r="I108" s="148"/>
    </row>
    <row r="109" customFormat="false" ht="25.5" hidden="false" customHeight="false" outlineLevel="0" collapsed="false">
      <c r="A109" s="134"/>
      <c r="B109" s="135"/>
      <c r="C109" s="134"/>
      <c r="D109" s="136" t="s">
        <v>216</v>
      </c>
      <c r="E109" s="137" t="s">
        <v>214</v>
      </c>
      <c r="F109" s="145" t="n">
        <f aca="false">1.8*2.2</f>
        <v>3.96</v>
      </c>
      <c r="G109" s="145" t="n">
        <v>30.64</v>
      </c>
      <c r="H109" s="145" t="n">
        <f aca="false">+ROUND(F109*G109,2)</f>
        <v>121.33</v>
      </c>
      <c r="I109" s="148"/>
    </row>
    <row r="110" customFormat="false" ht="12.75" hidden="false" customHeight="false" outlineLevel="0" collapsed="false">
      <c r="A110" s="134"/>
      <c r="B110" s="135"/>
      <c r="C110" s="134"/>
      <c r="D110" s="136" t="s">
        <v>217</v>
      </c>
      <c r="E110" s="137" t="s">
        <v>208</v>
      </c>
      <c r="F110" s="145" t="n">
        <f aca="false">0.3*0.4*1.8</f>
        <v>0.216</v>
      </c>
      <c r="G110" s="145" t="n">
        <v>13.7</v>
      </c>
      <c r="H110" s="145" t="n">
        <f aca="false">+ROUND(F110*G110,2)</f>
        <v>2.96</v>
      </c>
      <c r="I110" s="148"/>
    </row>
    <row r="111" customFormat="false" ht="12.75" hidden="false" customHeight="false" outlineLevel="0" collapsed="false">
      <c r="A111" s="134"/>
      <c r="B111" s="135"/>
      <c r="C111" s="134"/>
      <c r="D111" s="136" t="s">
        <v>218</v>
      </c>
      <c r="E111" s="137" t="s">
        <v>208</v>
      </c>
      <c r="F111" s="145" t="n">
        <f aca="false">F110*0.2</f>
        <v>0.0432</v>
      </c>
      <c r="G111" s="145" t="n">
        <v>10.15</v>
      </c>
      <c r="H111" s="145" t="n">
        <f aca="false">+ROUND(F111*G111,2)</f>
        <v>0.44</v>
      </c>
      <c r="I111" s="148"/>
    </row>
    <row r="112" customFormat="false" ht="12.75" hidden="false" customHeight="false" outlineLevel="0" collapsed="false">
      <c r="A112" s="134"/>
      <c r="B112" s="135"/>
      <c r="C112" s="134"/>
      <c r="D112" s="136" t="s">
        <v>219</v>
      </c>
      <c r="E112" s="137" t="s">
        <v>214</v>
      </c>
      <c r="F112" s="145" t="n">
        <f aca="false">F109*2</f>
        <v>7.92</v>
      </c>
      <c r="G112" s="145" t="n">
        <v>14.9</v>
      </c>
      <c r="H112" s="145" t="n">
        <f aca="false">+ROUND(F112*G112,2)</f>
        <v>118.01</v>
      </c>
      <c r="I112" s="148"/>
    </row>
    <row r="113" customFormat="false" ht="12.75" hidden="false" customHeight="false" outlineLevel="0" collapsed="false">
      <c r="A113" s="134"/>
      <c r="B113" s="135"/>
      <c r="C113" s="134"/>
      <c r="D113" s="136" t="s">
        <v>220</v>
      </c>
      <c r="E113" s="137" t="s">
        <v>214</v>
      </c>
      <c r="F113" s="145" t="n">
        <v>1</v>
      </c>
      <c r="G113" s="145" t="n">
        <v>27.83</v>
      </c>
      <c r="H113" s="145" t="n">
        <f aca="false">+ROUND(F113*G113,2)</f>
        <v>27.83</v>
      </c>
      <c r="I113" s="148"/>
    </row>
    <row r="114" customFormat="false" ht="12.75" hidden="false" customHeight="false" outlineLevel="0" collapsed="false">
      <c r="A114" s="134"/>
      <c r="B114" s="135"/>
      <c r="C114" s="134"/>
      <c r="D114" s="136" t="s">
        <v>221</v>
      </c>
      <c r="E114" s="137" t="s">
        <v>214</v>
      </c>
      <c r="F114" s="145" t="n">
        <f aca="false">F112</f>
        <v>7.92</v>
      </c>
      <c r="G114" s="145" t="n">
        <v>7.12</v>
      </c>
      <c r="H114" s="145" t="n">
        <f aca="false">+ROUND(F114*G114,2)</f>
        <v>56.39</v>
      </c>
      <c r="I114" s="148"/>
    </row>
    <row r="115" customFormat="false" ht="12.75" hidden="false" customHeight="false" outlineLevel="0" collapsed="false">
      <c r="A115" s="134"/>
      <c r="B115" s="135"/>
      <c r="C115" s="134"/>
      <c r="D115" s="136" t="s">
        <v>130</v>
      </c>
      <c r="E115" s="137"/>
      <c r="F115" s="145"/>
      <c r="G115" s="145"/>
      <c r="H115" s="145" t="n">
        <f aca="false">SUM(H109:H114)</f>
        <v>326.96</v>
      </c>
      <c r="I115" s="148"/>
    </row>
    <row r="116" customFormat="false" ht="12.75" hidden="false" customHeight="false" outlineLevel="0" collapsed="false">
      <c r="A116" s="134"/>
      <c r="B116" s="135"/>
      <c r="C116" s="134"/>
      <c r="D116" s="136" t="s">
        <v>131</v>
      </c>
      <c r="E116" s="137"/>
      <c r="F116" s="145" t="n">
        <f aca="false">F105</f>
        <v>24.63</v>
      </c>
      <c r="G116" s="145"/>
      <c r="H116" s="145" t="n">
        <f aca="false">+ROUND(H115*F116/100,2)</f>
        <v>80.53</v>
      </c>
      <c r="I116" s="148"/>
    </row>
    <row r="117" customFormat="false" ht="12.75" hidden="false" customHeight="false" outlineLevel="0" collapsed="false">
      <c r="A117" s="134"/>
      <c r="B117" s="135"/>
      <c r="C117" s="134"/>
      <c r="D117" s="136" t="s">
        <v>132</v>
      </c>
      <c r="E117" s="137"/>
      <c r="F117" s="145"/>
      <c r="G117" s="145"/>
      <c r="H117" s="146" t="n">
        <f aca="false">+H115+H116</f>
        <v>407.49</v>
      </c>
      <c r="I117" s="148"/>
    </row>
    <row r="118" customFormat="false" ht="12.75" hidden="false" customHeight="false" outlineLevel="0" collapsed="false">
      <c r="G118" s="148"/>
      <c r="H118" s="148"/>
      <c r="I118" s="148"/>
    </row>
    <row r="119" customFormat="false" ht="12.75" hidden="false" customHeight="false" outlineLevel="0" collapsed="false">
      <c r="A119" s="140" t="s">
        <v>222</v>
      </c>
      <c r="B119" s="147" t="s">
        <v>223</v>
      </c>
      <c r="C119" s="147"/>
      <c r="D119" s="147"/>
      <c r="E119" s="144" t="s">
        <v>198</v>
      </c>
      <c r="F119" s="145"/>
      <c r="G119" s="145"/>
      <c r="H119" s="145"/>
      <c r="I119" s="148"/>
    </row>
    <row r="120" customFormat="false" ht="25.5" hidden="false" customHeight="false" outlineLevel="0" collapsed="false">
      <c r="A120" s="134"/>
      <c r="B120" s="135"/>
      <c r="C120" s="134"/>
      <c r="D120" s="149" t="s">
        <v>224</v>
      </c>
      <c r="E120" s="137" t="s">
        <v>225</v>
      </c>
      <c r="F120" s="150" t="n">
        <v>1.1</v>
      </c>
      <c r="G120" s="151" t="n">
        <v>6</v>
      </c>
      <c r="H120" s="145" t="n">
        <f aca="false">+ROUND(F120*G120,2)</f>
        <v>6.6</v>
      </c>
      <c r="I120" s="148"/>
    </row>
    <row r="121" customFormat="false" ht="12.75" hidden="false" customHeight="false" outlineLevel="0" collapsed="false">
      <c r="A121" s="134"/>
      <c r="B121" s="135"/>
      <c r="C121" s="134"/>
      <c r="D121" s="152" t="s">
        <v>226</v>
      </c>
      <c r="E121" s="137" t="s">
        <v>198</v>
      </c>
      <c r="F121" s="150" t="n">
        <v>8</v>
      </c>
      <c r="G121" s="151" t="n">
        <v>0.36</v>
      </c>
      <c r="H121" s="145" t="n">
        <f aca="false">+ROUND(F121*G121,2)</f>
        <v>2.88</v>
      </c>
      <c r="I121" s="148"/>
    </row>
    <row r="122" customFormat="false" ht="12.75" hidden="false" customHeight="false" outlineLevel="0" collapsed="false">
      <c r="A122" s="134"/>
      <c r="B122" s="135"/>
      <c r="C122" s="134"/>
      <c r="D122" s="152" t="s">
        <v>227</v>
      </c>
      <c r="E122" s="137" t="s">
        <v>225</v>
      </c>
      <c r="F122" s="150" t="n">
        <v>0.2</v>
      </c>
      <c r="G122" s="151" t="n">
        <v>8.5</v>
      </c>
      <c r="H122" s="145" t="n">
        <f aca="false">+ROUND(F122*G122,2)</f>
        <v>1.7</v>
      </c>
      <c r="I122" s="148"/>
    </row>
    <row r="123" customFormat="false" ht="12.75" hidden="false" customHeight="false" outlineLevel="0" collapsed="false">
      <c r="A123" s="134"/>
      <c r="B123" s="135"/>
      <c r="C123" s="134"/>
      <c r="D123" s="136" t="s">
        <v>228</v>
      </c>
      <c r="E123" s="137" t="s">
        <v>209</v>
      </c>
      <c r="F123" s="145" t="n">
        <v>0.3</v>
      </c>
      <c r="G123" s="145" t="n">
        <v>11.39</v>
      </c>
      <c r="H123" s="145" t="n">
        <f aca="false">+ROUND(F123*G123,2)</f>
        <v>3.42</v>
      </c>
      <c r="I123" s="148"/>
    </row>
    <row r="124" customFormat="false" ht="12.75" hidden="false" customHeight="false" outlineLevel="0" collapsed="false">
      <c r="A124" s="134"/>
      <c r="B124" s="135"/>
      <c r="C124" s="134"/>
      <c r="D124" s="136" t="s">
        <v>229</v>
      </c>
      <c r="E124" s="137" t="s">
        <v>209</v>
      </c>
      <c r="F124" s="145" t="n">
        <v>0.78</v>
      </c>
      <c r="G124" s="145" t="n">
        <v>7.45</v>
      </c>
      <c r="H124" s="145" t="n">
        <f aca="false">+ROUND(F124*G124,2)</f>
        <v>5.81</v>
      </c>
      <c r="I124" s="148"/>
    </row>
    <row r="125" customFormat="false" ht="12.75" hidden="false" customHeight="false" outlineLevel="0" collapsed="false">
      <c r="A125" s="134"/>
      <c r="B125" s="135"/>
      <c r="C125" s="134"/>
      <c r="D125" s="136" t="s">
        <v>130</v>
      </c>
      <c r="E125" s="137"/>
      <c r="F125" s="145"/>
      <c r="G125" s="145"/>
      <c r="H125" s="145" t="n">
        <f aca="false">SUM(H120:H124)</f>
        <v>20.41</v>
      </c>
      <c r="I125" s="148"/>
    </row>
    <row r="126" customFormat="false" ht="12.75" hidden="false" customHeight="false" outlineLevel="0" collapsed="false">
      <c r="A126" s="134"/>
      <c r="B126" s="135"/>
      <c r="C126" s="134"/>
      <c r="D126" s="136" t="s">
        <v>131</v>
      </c>
      <c r="E126" s="137"/>
      <c r="F126" s="145" t="n">
        <f aca="false">F116</f>
        <v>24.63</v>
      </c>
      <c r="G126" s="145"/>
      <c r="H126" s="145" t="n">
        <f aca="false">+ROUND(H125*F126/100,2)</f>
        <v>5.03</v>
      </c>
      <c r="I126" s="148"/>
    </row>
    <row r="127" customFormat="false" ht="12.75" hidden="false" customHeight="false" outlineLevel="0" collapsed="false">
      <c r="A127" s="134"/>
      <c r="B127" s="135"/>
      <c r="C127" s="134"/>
      <c r="D127" s="136" t="s">
        <v>132</v>
      </c>
      <c r="E127" s="137"/>
      <c r="F127" s="145"/>
      <c r="G127" s="145"/>
      <c r="H127" s="146" t="n">
        <f aca="false">+H125+H126</f>
        <v>25.44</v>
      </c>
      <c r="I127" s="148"/>
    </row>
    <row r="128" customFormat="false" ht="12.75" hidden="false" customHeight="false" outlineLevel="0" collapsed="false">
      <c r="A128" s="140" t="s">
        <v>230</v>
      </c>
      <c r="B128" s="147" t="s">
        <v>231</v>
      </c>
      <c r="C128" s="147"/>
      <c r="D128" s="147"/>
      <c r="E128" s="144" t="s">
        <v>21</v>
      </c>
      <c r="F128" s="145"/>
      <c r="G128" s="145"/>
      <c r="H128" s="145"/>
      <c r="I128" s="148"/>
    </row>
    <row r="129" customFormat="false" ht="12.75" hidden="false" customHeight="false" outlineLevel="0" collapsed="false">
      <c r="A129" s="134"/>
      <c r="B129" s="135"/>
      <c r="C129" s="134"/>
      <c r="D129" s="149" t="s">
        <v>232</v>
      </c>
      <c r="E129" s="137" t="s">
        <v>233</v>
      </c>
      <c r="F129" s="150" t="n">
        <v>3</v>
      </c>
      <c r="G129" s="151" t="n">
        <v>54.14</v>
      </c>
      <c r="H129" s="145" t="n">
        <f aca="false">+ROUND(F129*G129,2)</f>
        <v>162.42</v>
      </c>
    </row>
    <row r="130" customFormat="false" ht="12.75" hidden="false" customHeight="false" outlineLevel="0" collapsed="false">
      <c r="A130" s="134"/>
      <c r="B130" s="135"/>
      <c r="C130" s="134"/>
      <c r="D130" s="152" t="s">
        <v>234</v>
      </c>
      <c r="E130" s="137" t="s">
        <v>235</v>
      </c>
      <c r="F130" s="150" t="n">
        <v>1.2</v>
      </c>
      <c r="G130" s="151" t="n">
        <v>155.93</v>
      </c>
      <c r="H130" s="145" t="n">
        <f aca="false">+ROUND(F130*G130,2)</f>
        <v>187.12</v>
      </c>
    </row>
    <row r="131" customFormat="false" ht="12.75" hidden="false" customHeight="false" outlineLevel="0" collapsed="false">
      <c r="A131" s="134"/>
      <c r="B131" s="135"/>
      <c r="C131" s="134"/>
      <c r="D131" s="152" t="s">
        <v>236</v>
      </c>
      <c r="E131" s="137" t="s">
        <v>225</v>
      </c>
      <c r="F131" s="150" t="n">
        <v>6</v>
      </c>
      <c r="G131" s="151" t="n">
        <v>0.49</v>
      </c>
      <c r="H131" s="145" t="n">
        <f aca="false">+ROUND(F131*G131,2)</f>
        <v>2.94</v>
      </c>
    </row>
    <row r="132" customFormat="false" ht="12.75" hidden="false" customHeight="false" outlineLevel="0" collapsed="false">
      <c r="A132" s="134"/>
      <c r="B132" s="135"/>
      <c r="C132" s="134"/>
      <c r="D132" s="136" t="s">
        <v>237</v>
      </c>
      <c r="E132" s="137" t="s">
        <v>209</v>
      </c>
      <c r="F132" s="145" t="n">
        <v>3</v>
      </c>
      <c r="G132" s="145" t="n">
        <v>11.39</v>
      </c>
      <c r="H132" s="145" t="n">
        <f aca="false">+ROUND(F132*G132,2)</f>
        <v>34.17</v>
      </c>
    </row>
    <row r="133" customFormat="false" ht="12.75" hidden="false" customHeight="false" outlineLevel="0" collapsed="false">
      <c r="A133" s="134"/>
      <c r="B133" s="135"/>
      <c r="C133" s="134"/>
      <c r="D133" s="136" t="s">
        <v>229</v>
      </c>
      <c r="E133" s="137" t="s">
        <v>209</v>
      </c>
      <c r="F133" s="145" t="n">
        <v>3</v>
      </c>
      <c r="G133" s="145" t="n">
        <v>7.45</v>
      </c>
      <c r="H133" s="145" t="n">
        <f aca="false">+ROUND(F133*G133,2)</f>
        <v>22.35</v>
      </c>
    </row>
    <row r="134" customFormat="false" ht="12.75" hidden="false" customHeight="false" outlineLevel="0" collapsed="false">
      <c r="A134" s="134"/>
      <c r="B134" s="135"/>
      <c r="C134" s="134"/>
      <c r="D134" s="136" t="s">
        <v>130</v>
      </c>
      <c r="E134" s="137"/>
      <c r="F134" s="145"/>
      <c r="G134" s="145"/>
      <c r="H134" s="145" t="n">
        <f aca="false">SUM(H129:H133)</f>
        <v>409</v>
      </c>
    </row>
    <row r="135" customFormat="false" ht="12.75" hidden="false" customHeight="false" outlineLevel="0" collapsed="false">
      <c r="A135" s="134"/>
      <c r="B135" s="135"/>
      <c r="C135" s="134"/>
      <c r="D135" s="136" t="s">
        <v>131</v>
      </c>
      <c r="E135" s="137"/>
      <c r="F135" s="145" t="n">
        <v>24.63</v>
      </c>
      <c r="G135" s="145"/>
      <c r="H135" s="145" t="n">
        <f aca="false">+ROUND(H134*F135/100,2)</f>
        <v>100.74</v>
      </c>
    </row>
    <row r="136" customFormat="false" ht="12.75" hidden="false" customHeight="false" outlineLevel="0" collapsed="false">
      <c r="A136" s="134"/>
      <c r="B136" s="135"/>
      <c r="C136" s="134"/>
      <c r="D136" s="136" t="s">
        <v>132</v>
      </c>
      <c r="E136" s="137"/>
      <c r="F136" s="145"/>
      <c r="G136" s="145"/>
      <c r="H136" s="146" t="n">
        <f aca="false">+H134+H135</f>
        <v>509.74</v>
      </c>
    </row>
  </sheetData>
  <mergeCells count="15">
    <mergeCell ref="B1:H1"/>
    <mergeCell ref="B2:H2"/>
    <mergeCell ref="B3:H3"/>
    <mergeCell ref="B6:F6"/>
    <mergeCell ref="B7:F7"/>
    <mergeCell ref="A9:H9"/>
    <mergeCell ref="B52:D52"/>
    <mergeCell ref="B63:D63"/>
    <mergeCell ref="B71:D71"/>
    <mergeCell ref="B79:D79"/>
    <mergeCell ref="B88:D88"/>
    <mergeCell ref="B98:D98"/>
    <mergeCell ref="B108:D108"/>
    <mergeCell ref="B119:D119"/>
    <mergeCell ref="B128:D128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nstantia,Regular"PÁGINA &amp;P / &amp;N</oddFooter>
  </headerFooter>
  <rowBreaks count="2" manualBreakCount="2">
    <brk id="59" man="true" max="16383" min="0"/>
    <brk id="10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.7"/>
    <col collapsed="false" customWidth="true" hidden="false" outlineLevel="0" max="2" min="2" style="153" width="10.41"/>
    <col collapsed="false" customWidth="true" hidden="false" outlineLevel="0" max="3" min="3" style="153" width="33.7"/>
    <col collapsed="false" customWidth="true" hidden="false" outlineLevel="0" max="4" min="4" style="153" width="13.28"/>
    <col collapsed="false" customWidth="true" hidden="false" outlineLevel="0" max="5" min="5" style="153" width="13.41"/>
    <col collapsed="false" customWidth="true" hidden="false" outlineLevel="0" max="6" min="6" style="153" width="18.14"/>
    <col collapsed="false" customWidth="true" hidden="false" outlineLevel="0" max="7" min="7" style="153" width="18.56"/>
    <col collapsed="false" customWidth="true" hidden="false" outlineLevel="0" max="8" min="8" style="153" width="3.7"/>
    <col collapsed="false" customWidth="true" hidden="false" outlineLevel="0" max="9" min="9" style="153" width="7.7"/>
    <col collapsed="false" customWidth="false" hidden="false" outlineLevel="0" max="10" min="10" style="153" width="9.14"/>
    <col collapsed="false" customWidth="true" hidden="false" outlineLevel="0" max="11" min="11" style="153" width="9.28"/>
    <col collapsed="false" customWidth="true" hidden="false" outlineLevel="0" max="12" min="12" style="153" width="5.71"/>
    <col collapsed="false" customWidth="false" hidden="false" outlineLevel="0" max="257" min="13" style="153" width="9.14"/>
  </cols>
  <sheetData>
    <row r="2" customFormat="false" ht="15" hidden="false" customHeight="false" outlineLevel="0" collapsed="false">
      <c r="B2" s="154" t="s">
        <v>238</v>
      </c>
      <c r="C2" s="154"/>
      <c r="D2" s="154"/>
      <c r="E2" s="154"/>
      <c r="F2" s="155"/>
      <c r="G2" s="155"/>
    </row>
    <row r="3" customFormat="false" ht="12.75" hidden="false" customHeight="false" outlineLevel="0" collapsed="false">
      <c r="B3" s="156"/>
      <c r="C3" s="156"/>
      <c r="D3" s="156"/>
      <c r="E3" s="156"/>
      <c r="F3" s="156"/>
      <c r="G3" s="156"/>
    </row>
    <row r="4" customFormat="false" ht="12.75" hidden="false" customHeight="false" outlineLevel="0" collapsed="false">
      <c r="G4" s="157" t="s">
        <v>239</v>
      </c>
      <c r="I4" s="157" t="s">
        <v>239</v>
      </c>
    </row>
    <row r="5" customFormat="false" ht="12.75" hidden="false" customHeight="false" outlineLevel="0" collapsed="false">
      <c r="B5" s="158"/>
      <c r="C5" s="159"/>
      <c r="G5" s="160" t="s">
        <v>239</v>
      </c>
      <c r="I5" s="160"/>
    </row>
    <row r="6" customFormat="false" ht="13.5" hidden="false" customHeight="false" outlineLevel="0" collapsed="false">
      <c r="I6" s="157" t="s">
        <v>239</v>
      </c>
    </row>
    <row r="7" customFormat="false" ht="12.75" hidden="false" customHeight="false" outlineLevel="0" collapsed="false">
      <c r="B7" s="161" t="s">
        <v>240</v>
      </c>
      <c r="C7" s="162" t="s">
        <v>241</v>
      </c>
      <c r="D7" s="163" t="s">
        <v>242</v>
      </c>
      <c r="E7" s="164" t="s">
        <v>242</v>
      </c>
      <c r="F7" s="165"/>
      <c r="G7" s="166"/>
      <c r="H7" s="157" t="s">
        <v>239</v>
      </c>
    </row>
    <row r="8" customFormat="false" ht="13.5" hidden="false" customHeight="false" outlineLevel="0" collapsed="false">
      <c r="B8" s="161"/>
      <c r="C8" s="162"/>
      <c r="D8" s="167" t="s">
        <v>243</v>
      </c>
      <c r="E8" s="168" t="s">
        <v>244</v>
      </c>
      <c r="F8" s="165"/>
      <c r="G8" s="166"/>
      <c r="I8" s="157"/>
      <c r="J8" s="157"/>
      <c r="K8" s="157"/>
      <c r="L8" s="157"/>
      <c r="M8" s="157"/>
    </row>
    <row r="9" customFormat="false" ht="12.75" hidden="false" customHeight="false" outlineLevel="0" collapsed="false">
      <c r="B9" s="169"/>
      <c r="C9" s="170"/>
      <c r="D9" s="171"/>
      <c r="E9" s="172"/>
      <c r="F9" s="165"/>
      <c r="G9" s="166"/>
      <c r="I9" s="173"/>
      <c r="J9" s="173"/>
      <c r="K9" s="173"/>
      <c r="L9" s="173"/>
      <c r="M9" s="173"/>
    </row>
    <row r="10" customFormat="false" ht="15" hidden="false" customHeight="false" outlineLevel="0" collapsed="false">
      <c r="B10" s="169" t="n">
        <v>1</v>
      </c>
      <c r="C10" s="174" t="s">
        <v>245</v>
      </c>
      <c r="D10" s="175" t="s">
        <v>239</v>
      </c>
      <c r="E10" s="176" t="n">
        <v>5.5</v>
      </c>
      <c r="F10" s="177"/>
      <c r="G10" s="178"/>
      <c r="H10" s="153" t="s">
        <v>239</v>
      </c>
      <c r="I10" s="173"/>
      <c r="J10" s="179"/>
      <c r="K10" s="180"/>
      <c r="L10" s="181"/>
      <c r="M10" s="181"/>
      <c r="N10" s="182"/>
      <c r="O10" s="182"/>
      <c r="P10" s="182"/>
    </row>
    <row r="11" customFormat="false" ht="12.75" hidden="false" customHeight="false" outlineLevel="0" collapsed="false">
      <c r="B11" s="183" t="s">
        <v>13</v>
      </c>
      <c r="C11" s="184" t="s">
        <v>246</v>
      </c>
      <c r="D11" s="185" t="s">
        <v>239</v>
      </c>
      <c r="E11" s="186" t="s">
        <v>239</v>
      </c>
      <c r="F11" s="187"/>
      <c r="G11" s="160"/>
      <c r="I11" s="188"/>
      <c r="J11" s="188"/>
      <c r="K11" s="188"/>
      <c r="L11" s="188"/>
    </row>
    <row r="12" customFormat="false" ht="12.75" hidden="false" customHeight="false" outlineLevel="0" collapsed="false">
      <c r="B12" s="183" t="s">
        <v>16</v>
      </c>
      <c r="C12" s="184" t="s">
        <v>247</v>
      </c>
      <c r="D12" s="185" t="s">
        <v>239</v>
      </c>
      <c r="E12" s="186" t="s">
        <v>239</v>
      </c>
      <c r="F12" s="187"/>
      <c r="G12" s="160"/>
    </row>
    <row r="13" customFormat="false" ht="12.75" hidden="false" customHeight="false" outlineLevel="0" collapsed="false">
      <c r="B13" s="183" t="s">
        <v>19</v>
      </c>
      <c r="C13" s="184" t="s">
        <v>248</v>
      </c>
      <c r="D13" s="185" t="s">
        <v>239</v>
      </c>
      <c r="E13" s="186" t="s">
        <v>239</v>
      </c>
      <c r="F13" s="187"/>
      <c r="G13" s="160"/>
      <c r="I13" s="188"/>
      <c r="J13" s="188"/>
      <c r="K13" s="188"/>
      <c r="L13" s="188"/>
      <c r="M13" s="188"/>
    </row>
    <row r="14" customFormat="false" ht="12.75" hidden="false" customHeight="false" outlineLevel="0" collapsed="false">
      <c r="B14" s="189" t="s">
        <v>239</v>
      </c>
      <c r="C14" s="184" t="s">
        <v>239</v>
      </c>
      <c r="D14" s="185" t="s">
        <v>239</v>
      </c>
      <c r="E14" s="186" t="s">
        <v>239</v>
      </c>
      <c r="F14" s="187"/>
      <c r="G14" s="160"/>
      <c r="I14" s="188"/>
      <c r="J14" s="188"/>
      <c r="K14" s="188"/>
      <c r="L14" s="188"/>
      <c r="M14" s="188"/>
    </row>
    <row r="15" customFormat="false" ht="15" hidden="false" customHeight="false" outlineLevel="0" collapsed="false">
      <c r="B15" s="169" t="n">
        <v>2</v>
      </c>
      <c r="C15" s="174" t="s">
        <v>249</v>
      </c>
      <c r="D15" s="190" t="n">
        <f aca="false">SUM(D16:D18)</f>
        <v>6.15</v>
      </c>
      <c r="E15" s="191" t="n">
        <f aca="false">ROUND(SUM(E16:E18),2)</f>
        <v>6.15</v>
      </c>
      <c r="F15" s="187"/>
      <c r="G15" s="178"/>
      <c r="I15" s="181"/>
      <c r="J15" s="179"/>
      <c r="K15" s="180"/>
      <c r="L15" s="181"/>
      <c r="M15" s="155"/>
      <c r="N15" s="155"/>
      <c r="O15" s="155"/>
      <c r="P15" s="182"/>
    </row>
    <row r="16" customFormat="false" ht="15" hidden="false" customHeight="false" outlineLevel="0" collapsed="false">
      <c r="B16" s="183" t="s">
        <v>27</v>
      </c>
      <c r="C16" s="192" t="s">
        <v>250</v>
      </c>
      <c r="D16" s="185" t="n">
        <v>2.5</v>
      </c>
      <c r="E16" s="186" t="n">
        <f aca="false">ROUND(D16*(1+($C$35/100)),2)</f>
        <v>2.5</v>
      </c>
      <c r="F16" s="187"/>
      <c r="G16" s="160"/>
      <c r="I16" s="155"/>
      <c r="J16" s="155"/>
      <c r="K16" s="155"/>
      <c r="L16" s="155"/>
      <c r="M16" s="155"/>
      <c r="N16" s="182"/>
      <c r="O16" s="182"/>
      <c r="P16" s="182"/>
    </row>
    <row r="17" customFormat="false" ht="15" hidden="false" customHeight="false" outlineLevel="0" collapsed="false">
      <c r="B17" s="183" t="s">
        <v>29</v>
      </c>
      <c r="C17" s="184" t="s">
        <v>251</v>
      </c>
      <c r="D17" s="185" t="n">
        <v>0.65</v>
      </c>
      <c r="E17" s="186" t="n">
        <f aca="false">ROUND(D17*(1+($C$35/100)),2)</f>
        <v>0.65</v>
      </c>
      <c r="F17" s="187"/>
      <c r="G17" s="160"/>
      <c r="I17" s="155"/>
      <c r="J17" s="155"/>
      <c r="K17" s="155"/>
      <c r="L17" s="155"/>
      <c r="M17" s="155"/>
      <c r="N17" s="182"/>
      <c r="O17" s="182"/>
      <c r="P17" s="182"/>
    </row>
    <row r="18" customFormat="false" ht="15" hidden="false" customHeight="false" outlineLevel="0" collapsed="false">
      <c r="B18" s="183" t="s">
        <v>32</v>
      </c>
      <c r="C18" s="184" t="s">
        <v>252</v>
      </c>
      <c r="D18" s="193" t="n">
        <v>3</v>
      </c>
      <c r="E18" s="186" t="n">
        <f aca="false">ROUND(D18*(1+($C$35/100)),2)</f>
        <v>3</v>
      </c>
      <c r="F18" s="187"/>
      <c r="G18" s="194"/>
      <c r="I18" s="181"/>
      <c r="J18" s="179"/>
      <c r="K18" s="180"/>
      <c r="L18" s="181"/>
      <c r="M18" s="181"/>
      <c r="N18" s="181"/>
      <c r="O18" s="181"/>
      <c r="P18" s="181"/>
    </row>
    <row r="19" customFormat="false" ht="15" hidden="false" customHeight="false" outlineLevel="0" collapsed="false">
      <c r="B19" s="189"/>
      <c r="C19" s="184"/>
      <c r="D19" s="185"/>
      <c r="E19" s="186"/>
      <c r="F19" s="187"/>
      <c r="G19" s="178"/>
      <c r="I19" s="181"/>
      <c r="J19" s="181"/>
      <c r="K19" s="181"/>
      <c r="L19" s="181"/>
      <c r="M19" s="181"/>
      <c r="N19" s="182"/>
      <c r="O19" s="182"/>
      <c r="P19" s="182"/>
    </row>
    <row r="20" customFormat="false" ht="15" hidden="false" customHeight="false" outlineLevel="0" collapsed="false">
      <c r="B20" s="169" t="n">
        <v>3</v>
      </c>
      <c r="C20" s="174" t="s">
        <v>253</v>
      </c>
      <c r="D20" s="185" t="s">
        <v>239</v>
      </c>
      <c r="E20" s="191" t="n">
        <f aca="false">SUM(E21:E24)</f>
        <v>0.75</v>
      </c>
      <c r="F20" s="187"/>
      <c r="G20" s="178"/>
      <c r="H20" s="153" t="s">
        <v>239</v>
      </c>
      <c r="I20" s="181"/>
      <c r="J20" s="179"/>
      <c r="K20" s="180"/>
      <c r="L20" s="181"/>
      <c r="M20" s="181"/>
      <c r="N20" s="181"/>
      <c r="O20" s="181"/>
      <c r="P20" s="181"/>
    </row>
    <row r="21" customFormat="false" ht="15" hidden="false" customHeight="false" outlineLevel="0" collapsed="false">
      <c r="B21" s="183" t="s">
        <v>60</v>
      </c>
      <c r="C21" s="184" t="s">
        <v>254</v>
      </c>
      <c r="D21" s="185"/>
      <c r="E21" s="186" t="n">
        <v>0.25</v>
      </c>
      <c r="F21" s="187"/>
      <c r="G21" s="178"/>
      <c r="I21" s="181"/>
      <c r="J21" s="179"/>
      <c r="K21" s="180"/>
      <c r="L21" s="181"/>
      <c r="M21" s="181"/>
      <c r="N21" s="181"/>
      <c r="O21" s="181"/>
      <c r="P21" s="181"/>
    </row>
    <row r="22" customFormat="false" ht="15" hidden="false" customHeight="false" outlineLevel="0" collapsed="false">
      <c r="B22" s="183" t="s">
        <v>62</v>
      </c>
      <c r="C22" s="184" t="s">
        <v>255</v>
      </c>
      <c r="D22" s="185"/>
      <c r="E22" s="186" t="n">
        <v>0.25</v>
      </c>
      <c r="F22" s="187"/>
      <c r="G22" s="178"/>
      <c r="I22" s="181"/>
      <c r="J22" s="179"/>
      <c r="K22" s="180"/>
      <c r="L22" s="181"/>
      <c r="M22" s="181"/>
      <c r="N22" s="181"/>
      <c r="O22" s="181"/>
      <c r="P22" s="181"/>
    </row>
    <row r="23" customFormat="false" ht="15" hidden="false" customHeight="false" outlineLevel="0" collapsed="false">
      <c r="B23" s="183" t="s">
        <v>64</v>
      </c>
      <c r="C23" s="184" t="s">
        <v>256</v>
      </c>
      <c r="D23" s="185"/>
      <c r="E23" s="186" t="n">
        <v>0.25</v>
      </c>
      <c r="F23" s="187"/>
      <c r="G23" s="178"/>
      <c r="I23" s="181"/>
      <c r="J23" s="179"/>
      <c r="K23" s="180"/>
      <c r="L23" s="181"/>
      <c r="M23" s="181"/>
      <c r="N23" s="181"/>
      <c r="O23" s="181"/>
      <c r="P23" s="181"/>
    </row>
    <row r="24" customFormat="false" ht="15" hidden="false" customHeight="false" outlineLevel="0" collapsed="false">
      <c r="B24" s="189"/>
      <c r="C24" s="184"/>
      <c r="D24" s="185"/>
      <c r="E24" s="186"/>
      <c r="F24" s="187"/>
      <c r="G24" s="178"/>
      <c r="I24" s="181"/>
      <c r="J24" s="179"/>
      <c r="K24" s="180"/>
      <c r="L24" s="181"/>
      <c r="M24" s="181"/>
      <c r="N24" s="182"/>
      <c r="O24" s="182"/>
      <c r="P24" s="182"/>
    </row>
    <row r="25" customFormat="false" ht="15" hidden="false" customHeight="false" outlineLevel="0" collapsed="false">
      <c r="B25" s="169" t="n">
        <v>4</v>
      </c>
      <c r="C25" s="174" t="s">
        <v>257</v>
      </c>
      <c r="D25" s="185" t="s">
        <v>239</v>
      </c>
      <c r="E25" s="191" t="n">
        <v>1</v>
      </c>
      <c r="F25" s="187"/>
      <c r="G25" s="178"/>
      <c r="H25" s="153" t="s">
        <v>239</v>
      </c>
      <c r="I25" s="173"/>
      <c r="J25" s="179"/>
      <c r="K25" s="180"/>
      <c r="L25" s="181"/>
      <c r="M25" s="181"/>
      <c r="N25" s="182"/>
    </row>
    <row r="26" customFormat="false" ht="12.75" hidden="false" customHeight="false" outlineLevel="0" collapsed="false">
      <c r="B26" s="189"/>
      <c r="C26" s="184"/>
      <c r="D26" s="185"/>
      <c r="E26" s="186"/>
      <c r="F26" s="187"/>
      <c r="G26" s="178"/>
      <c r="I26" s="173"/>
      <c r="J26" s="173"/>
      <c r="K26" s="173"/>
      <c r="L26" s="173"/>
      <c r="M26" s="173"/>
    </row>
    <row r="27" customFormat="false" ht="15" hidden="false" customHeight="false" outlineLevel="0" collapsed="false">
      <c r="B27" s="169" t="n">
        <v>5</v>
      </c>
      <c r="C27" s="174" t="s">
        <v>258</v>
      </c>
      <c r="D27" s="195"/>
      <c r="E27" s="191" t="n">
        <v>9</v>
      </c>
      <c r="F27" s="187"/>
      <c r="G27" s="178"/>
      <c r="I27" s="173"/>
      <c r="J27" s="179"/>
      <c r="K27" s="180"/>
      <c r="L27" s="181"/>
      <c r="M27" s="181"/>
      <c r="N27" s="182"/>
    </row>
    <row r="28" customFormat="false" ht="13.5" hidden="false" customHeight="false" outlineLevel="0" collapsed="false">
      <c r="B28" s="189"/>
      <c r="C28" s="184"/>
      <c r="D28" s="196"/>
      <c r="E28" s="197"/>
      <c r="F28" s="187"/>
      <c r="G28" s="160"/>
    </row>
    <row r="29" customFormat="false" ht="20.25" hidden="false" customHeight="true" outlineLevel="0" collapsed="false">
      <c r="B29" s="198" t="s">
        <v>239</v>
      </c>
      <c r="C29" s="199" t="s">
        <v>259</v>
      </c>
      <c r="D29" s="200" t="s">
        <v>239</v>
      </c>
      <c r="E29" s="201" t="n">
        <f aca="false">ROUND((((1+(E10+E20)/100)*(1+E25/100)*(1+E27/100)/(1-D15/100)-1)*100),2)-0.01</f>
        <v>24.63</v>
      </c>
      <c r="F29" s="202"/>
      <c r="G29" s="178"/>
      <c r="I29" s="203"/>
    </row>
    <row r="31" customFormat="false" ht="12.75" hidden="false" customHeight="false" outlineLevel="0" collapsed="false">
      <c r="E31" s="204"/>
      <c r="F31" s="204"/>
      <c r="G31" s="205"/>
    </row>
    <row r="32" customFormat="false" ht="12.75" hidden="false" customHeight="false" outlineLevel="0" collapsed="false">
      <c r="G32" s="153" t="s">
        <v>239</v>
      </c>
    </row>
    <row r="33" customFormat="false" ht="18" hidden="false" customHeight="false" outlineLevel="0" collapsed="false">
      <c r="B33" s="206" t="s">
        <v>260</v>
      </c>
      <c r="C33" s="206"/>
      <c r="D33" s="206"/>
      <c r="E33" s="206"/>
      <c r="F33" s="206"/>
      <c r="L33" s="155"/>
      <c r="M33" s="155"/>
      <c r="N33" s="155"/>
    </row>
    <row r="34" customFormat="false" ht="18" hidden="false" customHeight="false" outlineLevel="0" collapsed="false">
      <c r="B34" s="206"/>
      <c r="C34" s="206"/>
      <c r="D34" s="206"/>
      <c r="E34" s="206"/>
      <c r="F34" s="206"/>
      <c r="L34" s="155"/>
      <c r="M34" s="155"/>
      <c r="N34" s="155"/>
    </row>
    <row r="35" customFormat="false" ht="15" hidden="false" customHeight="true" outlineLevel="0" collapsed="false">
      <c r="B35" s="207" t="s">
        <v>261</v>
      </c>
      <c r="C35" s="207"/>
      <c r="D35" s="208" t="n">
        <f aca="false">ROUND((((1+((E10+E20)/100))*(1+E25/100)*(1+E27/100))/(1-D15/100)-1)*100,2)-0.01</f>
        <v>24.63</v>
      </c>
    </row>
    <row r="36" customFormat="false" ht="12.75" hidden="false" customHeight="false" outlineLevel="0" collapsed="false">
      <c r="B36" s="160" t="s">
        <v>239</v>
      </c>
      <c r="C36" s="160"/>
    </row>
    <row r="37" customFormat="false" ht="12.75" hidden="false" customHeight="false" outlineLevel="0" collapsed="false">
      <c r="B37" s="188" t="s">
        <v>262</v>
      </c>
      <c r="C37" s="188"/>
      <c r="D37" s="188"/>
      <c r="E37" s="188"/>
      <c r="F37" s="188"/>
      <c r="G37" s="188"/>
    </row>
    <row r="39" customFormat="false" ht="20.25" hidden="false" customHeight="false" outlineLevel="0" collapsed="false">
      <c r="B39" s="209" t="s">
        <v>263</v>
      </c>
    </row>
  </sheetData>
  <mergeCells count="6">
    <mergeCell ref="B2:E2"/>
    <mergeCell ref="B7:B8"/>
    <mergeCell ref="C7:C8"/>
    <mergeCell ref="E31:F31"/>
    <mergeCell ref="B35:C35"/>
    <mergeCell ref="B36:C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.7"/>
    <col collapsed="false" customWidth="true" hidden="false" outlineLevel="0" max="2" min="2" style="153" width="10.41"/>
    <col collapsed="false" customWidth="true" hidden="false" outlineLevel="0" max="3" min="3" style="153" width="33.7"/>
    <col collapsed="false" customWidth="true" hidden="false" outlineLevel="0" max="4" min="4" style="153" width="13.28"/>
    <col collapsed="false" customWidth="true" hidden="false" outlineLevel="0" max="5" min="5" style="153" width="13.41"/>
    <col collapsed="false" customWidth="true" hidden="false" outlineLevel="0" max="6" min="6" style="153" width="18.14"/>
    <col collapsed="false" customWidth="true" hidden="false" outlineLevel="0" max="7" min="7" style="153" width="6.99"/>
    <col collapsed="false" customWidth="true" hidden="false" outlineLevel="0" max="8" min="8" style="153" width="3.7"/>
    <col collapsed="false" customWidth="true" hidden="false" outlineLevel="0" max="9" min="9" style="153" width="7.7"/>
    <col collapsed="false" customWidth="false" hidden="false" outlineLevel="0" max="10" min="10" style="153" width="9.14"/>
    <col collapsed="false" customWidth="true" hidden="false" outlineLevel="0" max="11" min="11" style="153" width="9.28"/>
    <col collapsed="false" customWidth="true" hidden="false" outlineLevel="0" max="12" min="12" style="153" width="5.71"/>
    <col collapsed="false" customWidth="false" hidden="false" outlineLevel="0" max="257" min="13" style="153" width="9.14"/>
  </cols>
  <sheetData>
    <row r="2" customFormat="false" ht="15" hidden="false" customHeight="false" outlineLevel="0" collapsed="false">
      <c r="B2" s="154" t="s">
        <v>238</v>
      </c>
      <c r="C2" s="154"/>
      <c r="D2" s="154"/>
      <c r="E2" s="154"/>
      <c r="F2" s="155"/>
      <c r="G2" s="155"/>
    </row>
    <row r="3" customFormat="false" ht="12.75" hidden="false" customHeight="false" outlineLevel="0" collapsed="false">
      <c r="B3" s="156"/>
      <c r="C3" s="156"/>
      <c r="D3" s="156"/>
      <c r="E3" s="156"/>
      <c r="F3" s="156"/>
      <c r="G3" s="156"/>
    </row>
    <row r="4" customFormat="false" ht="12.75" hidden="false" customHeight="false" outlineLevel="0" collapsed="false">
      <c r="G4" s="157" t="s">
        <v>239</v>
      </c>
      <c r="I4" s="157" t="s">
        <v>239</v>
      </c>
    </row>
    <row r="5" customFormat="false" ht="12.75" hidden="false" customHeight="false" outlineLevel="0" collapsed="false">
      <c r="B5" s="158"/>
      <c r="C5" s="159"/>
      <c r="G5" s="160" t="s">
        <v>239</v>
      </c>
      <c r="I5" s="160"/>
    </row>
    <row r="6" customFormat="false" ht="13.5" hidden="false" customHeight="false" outlineLevel="0" collapsed="false">
      <c r="I6" s="157" t="s">
        <v>239</v>
      </c>
    </row>
    <row r="7" customFormat="false" ht="12.75" hidden="false" customHeight="false" outlineLevel="0" collapsed="false">
      <c r="B7" s="161" t="s">
        <v>240</v>
      </c>
      <c r="C7" s="162" t="s">
        <v>241</v>
      </c>
      <c r="D7" s="163" t="s">
        <v>242</v>
      </c>
      <c r="E7" s="164" t="s">
        <v>242</v>
      </c>
      <c r="F7" s="165"/>
      <c r="G7" s="166"/>
      <c r="H7" s="157" t="s">
        <v>239</v>
      </c>
    </row>
    <row r="8" customFormat="false" ht="13.5" hidden="false" customHeight="false" outlineLevel="0" collapsed="false">
      <c r="B8" s="161"/>
      <c r="C8" s="162"/>
      <c r="D8" s="167" t="s">
        <v>243</v>
      </c>
      <c r="E8" s="168" t="s">
        <v>244</v>
      </c>
      <c r="F8" s="165"/>
      <c r="G8" s="166"/>
      <c r="I8" s="157"/>
      <c r="J8" s="157"/>
      <c r="K8" s="157"/>
      <c r="L8" s="157"/>
      <c r="M8" s="157"/>
    </row>
    <row r="9" customFormat="false" ht="12.75" hidden="false" customHeight="false" outlineLevel="0" collapsed="false">
      <c r="B9" s="169"/>
      <c r="C9" s="170"/>
      <c r="D9" s="171"/>
      <c r="E9" s="172"/>
      <c r="F9" s="165"/>
      <c r="G9" s="166"/>
      <c r="I9" s="173"/>
      <c r="J9" s="173"/>
      <c r="K9" s="173"/>
      <c r="L9" s="173"/>
      <c r="M9" s="173"/>
    </row>
    <row r="10" customFormat="false" ht="15" hidden="false" customHeight="false" outlineLevel="0" collapsed="false">
      <c r="B10" s="169" t="n">
        <v>1</v>
      </c>
      <c r="C10" s="174" t="s">
        <v>245</v>
      </c>
      <c r="D10" s="175" t="s">
        <v>239</v>
      </c>
      <c r="E10" s="176" t="n">
        <v>5.85</v>
      </c>
      <c r="F10" s="177"/>
      <c r="G10" s="178"/>
      <c r="H10" s="153" t="s">
        <v>239</v>
      </c>
      <c r="I10" s="173"/>
      <c r="J10" s="179"/>
      <c r="K10" s="180"/>
      <c r="L10" s="181"/>
      <c r="M10" s="181"/>
      <c r="N10" s="182"/>
      <c r="O10" s="182"/>
      <c r="P10" s="182"/>
    </row>
    <row r="11" customFormat="false" ht="12.75" hidden="false" customHeight="false" outlineLevel="0" collapsed="false">
      <c r="B11" s="183" t="s">
        <v>13</v>
      </c>
      <c r="C11" s="184" t="s">
        <v>246</v>
      </c>
      <c r="D11" s="185" t="s">
        <v>239</v>
      </c>
      <c r="E11" s="186" t="s">
        <v>239</v>
      </c>
      <c r="F11" s="187"/>
      <c r="G11" s="160"/>
      <c r="I11" s="188"/>
      <c r="J11" s="188"/>
      <c r="K11" s="188"/>
      <c r="L11" s="188"/>
    </row>
    <row r="12" customFormat="false" ht="12.75" hidden="false" customHeight="false" outlineLevel="0" collapsed="false">
      <c r="B12" s="183" t="s">
        <v>16</v>
      </c>
      <c r="C12" s="184" t="s">
        <v>247</v>
      </c>
      <c r="D12" s="185" t="s">
        <v>239</v>
      </c>
      <c r="E12" s="186" t="s">
        <v>239</v>
      </c>
      <c r="F12" s="187"/>
      <c r="G12" s="160"/>
    </row>
    <row r="13" customFormat="false" ht="12.75" hidden="false" customHeight="false" outlineLevel="0" collapsed="false">
      <c r="B13" s="183" t="s">
        <v>19</v>
      </c>
      <c r="C13" s="184" t="s">
        <v>248</v>
      </c>
      <c r="D13" s="185" t="s">
        <v>239</v>
      </c>
      <c r="E13" s="186" t="s">
        <v>239</v>
      </c>
      <c r="F13" s="187"/>
      <c r="G13" s="160"/>
      <c r="I13" s="188"/>
      <c r="J13" s="188"/>
      <c r="K13" s="188"/>
      <c r="L13" s="188"/>
      <c r="M13" s="188"/>
    </row>
    <row r="14" customFormat="false" ht="12.75" hidden="false" customHeight="false" outlineLevel="0" collapsed="false">
      <c r="B14" s="189" t="s">
        <v>239</v>
      </c>
      <c r="C14" s="184" t="s">
        <v>239</v>
      </c>
      <c r="D14" s="185" t="s">
        <v>239</v>
      </c>
      <c r="E14" s="186" t="s">
        <v>239</v>
      </c>
      <c r="F14" s="187"/>
      <c r="G14" s="160"/>
      <c r="I14" s="188"/>
      <c r="J14" s="188"/>
      <c r="K14" s="188"/>
      <c r="L14" s="188"/>
      <c r="M14" s="188"/>
    </row>
    <row r="15" customFormat="false" ht="15" hidden="false" customHeight="false" outlineLevel="0" collapsed="false">
      <c r="B15" s="169" t="n">
        <v>2</v>
      </c>
      <c r="C15" s="174" t="s">
        <v>249</v>
      </c>
      <c r="D15" s="190" t="n">
        <f aca="false">SUM(D16:D18)</f>
        <v>3.65</v>
      </c>
      <c r="E15" s="191" t="n">
        <f aca="false">ROUND(SUM(E16:E18),2)</f>
        <v>3.65</v>
      </c>
      <c r="F15" s="187"/>
      <c r="G15" s="178"/>
      <c r="I15" s="181"/>
      <c r="J15" s="179"/>
      <c r="K15" s="180"/>
      <c r="L15" s="181"/>
      <c r="M15" s="155"/>
      <c r="N15" s="155"/>
      <c r="O15" s="155"/>
      <c r="P15" s="182"/>
    </row>
    <row r="16" customFormat="false" ht="15" hidden="false" customHeight="false" outlineLevel="0" collapsed="false">
      <c r="B16" s="183" t="s">
        <v>27</v>
      </c>
      <c r="C16" s="192" t="s">
        <v>250</v>
      </c>
      <c r="D16" s="185" t="n">
        <v>0</v>
      </c>
      <c r="E16" s="186" t="n">
        <f aca="false">ROUND(D16*(1+($C$35/100)),2)</f>
        <v>0</v>
      </c>
      <c r="F16" s="187"/>
      <c r="G16" s="160"/>
      <c r="I16" s="155"/>
      <c r="J16" s="155"/>
      <c r="K16" s="155"/>
      <c r="L16" s="155"/>
      <c r="M16" s="155"/>
      <c r="N16" s="182"/>
      <c r="O16" s="182"/>
      <c r="P16" s="182"/>
    </row>
    <row r="17" customFormat="false" ht="15" hidden="false" customHeight="false" outlineLevel="0" collapsed="false">
      <c r="B17" s="183" t="s">
        <v>29</v>
      </c>
      <c r="C17" s="184" t="s">
        <v>251</v>
      </c>
      <c r="D17" s="185" t="n">
        <v>0.65</v>
      </c>
      <c r="E17" s="186" t="n">
        <f aca="false">ROUND(D17*(1+($C$35/100)),2)</f>
        <v>0.65</v>
      </c>
      <c r="F17" s="187"/>
      <c r="G17" s="160"/>
      <c r="I17" s="155"/>
      <c r="J17" s="155"/>
      <c r="K17" s="155"/>
      <c r="L17" s="155"/>
      <c r="M17" s="155"/>
      <c r="N17" s="182"/>
      <c r="O17" s="182"/>
      <c r="P17" s="182"/>
    </row>
    <row r="18" customFormat="false" ht="15" hidden="false" customHeight="false" outlineLevel="0" collapsed="false">
      <c r="B18" s="183" t="s">
        <v>32</v>
      </c>
      <c r="C18" s="184" t="s">
        <v>252</v>
      </c>
      <c r="D18" s="193" t="n">
        <v>3</v>
      </c>
      <c r="E18" s="186" t="n">
        <f aca="false">ROUND(D18*(1+($C$35/100)),2)</f>
        <v>3</v>
      </c>
      <c r="F18" s="187"/>
      <c r="G18" s="194"/>
      <c r="I18" s="181"/>
      <c r="J18" s="179"/>
      <c r="K18" s="180"/>
      <c r="L18" s="181"/>
      <c r="M18" s="181"/>
      <c r="N18" s="181"/>
      <c r="O18" s="181"/>
      <c r="P18" s="181"/>
    </row>
    <row r="19" customFormat="false" ht="15" hidden="false" customHeight="false" outlineLevel="0" collapsed="false">
      <c r="B19" s="189"/>
      <c r="C19" s="184"/>
      <c r="D19" s="185"/>
      <c r="E19" s="186"/>
      <c r="F19" s="187"/>
      <c r="G19" s="178"/>
      <c r="I19" s="181"/>
      <c r="J19" s="181"/>
      <c r="K19" s="181"/>
      <c r="L19" s="181"/>
      <c r="M19" s="181"/>
      <c r="N19" s="182"/>
      <c r="O19" s="182"/>
      <c r="P19" s="182"/>
    </row>
    <row r="20" customFormat="false" ht="15" hidden="false" customHeight="false" outlineLevel="0" collapsed="false">
      <c r="B20" s="169" t="n">
        <v>3</v>
      </c>
      <c r="C20" s="174" t="s">
        <v>253</v>
      </c>
      <c r="D20" s="185" t="s">
        <v>239</v>
      </c>
      <c r="E20" s="191" t="n">
        <f aca="false">SUM(E21:E24)</f>
        <v>0.87</v>
      </c>
      <c r="F20" s="187"/>
      <c r="G20" s="178"/>
      <c r="H20" s="153" t="s">
        <v>239</v>
      </c>
      <c r="I20" s="181"/>
      <c r="J20" s="179"/>
      <c r="K20" s="180"/>
      <c r="L20" s="181"/>
      <c r="M20" s="181"/>
      <c r="N20" s="181"/>
      <c r="O20" s="181"/>
      <c r="P20" s="181"/>
    </row>
    <row r="21" customFormat="false" ht="15" hidden="false" customHeight="false" outlineLevel="0" collapsed="false">
      <c r="B21" s="183" t="s">
        <v>60</v>
      </c>
      <c r="C21" s="184" t="s">
        <v>254</v>
      </c>
      <c r="D21" s="185"/>
      <c r="E21" s="186" t="n">
        <v>0.24</v>
      </c>
      <c r="F21" s="187"/>
      <c r="G21" s="178"/>
      <c r="I21" s="181"/>
      <c r="J21" s="179"/>
      <c r="K21" s="180"/>
      <c r="L21" s="181"/>
      <c r="M21" s="181"/>
      <c r="N21" s="181"/>
      <c r="O21" s="181"/>
      <c r="P21" s="181"/>
    </row>
    <row r="22" customFormat="false" ht="15" hidden="false" customHeight="false" outlineLevel="0" collapsed="false">
      <c r="B22" s="183" t="s">
        <v>62</v>
      </c>
      <c r="C22" s="184" t="s">
        <v>255</v>
      </c>
      <c r="D22" s="185"/>
      <c r="E22" s="186" t="n">
        <v>0.21</v>
      </c>
      <c r="F22" s="187"/>
      <c r="G22" s="178"/>
      <c r="I22" s="181"/>
      <c r="J22" s="179"/>
      <c r="K22" s="180"/>
      <c r="L22" s="181"/>
      <c r="M22" s="181"/>
      <c r="N22" s="181"/>
      <c r="O22" s="181"/>
      <c r="P22" s="181"/>
    </row>
    <row r="23" customFormat="false" ht="15" hidden="false" customHeight="false" outlineLevel="0" collapsed="false">
      <c r="B23" s="183" t="s">
        <v>64</v>
      </c>
      <c r="C23" s="184" t="s">
        <v>256</v>
      </c>
      <c r="D23" s="185"/>
      <c r="E23" s="186" t="n">
        <v>0.42</v>
      </c>
      <c r="F23" s="187"/>
      <c r="G23" s="178"/>
      <c r="I23" s="181"/>
      <c r="J23" s="179"/>
      <c r="K23" s="180"/>
      <c r="L23" s="181"/>
      <c r="M23" s="181"/>
      <c r="N23" s="181"/>
      <c r="O23" s="181"/>
      <c r="P23" s="181"/>
    </row>
    <row r="24" customFormat="false" ht="15" hidden="false" customHeight="false" outlineLevel="0" collapsed="false">
      <c r="B24" s="189"/>
      <c r="C24" s="184"/>
      <c r="D24" s="185"/>
      <c r="E24" s="186"/>
      <c r="F24" s="187"/>
      <c r="G24" s="178"/>
      <c r="I24" s="181"/>
      <c r="J24" s="179"/>
      <c r="K24" s="180"/>
      <c r="L24" s="181"/>
      <c r="M24" s="181"/>
      <c r="N24" s="182"/>
      <c r="O24" s="182"/>
      <c r="P24" s="182"/>
    </row>
    <row r="25" customFormat="false" ht="15" hidden="false" customHeight="false" outlineLevel="0" collapsed="false">
      <c r="B25" s="169" t="n">
        <v>4</v>
      </c>
      <c r="C25" s="174" t="s">
        <v>257</v>
      </c>
      <c r="D25" s="185" t="s">
        <v>239</v>
      </c>
      <c r="E25" s="191" t="n">
        <v>0.5</v>
      </c>
      <c r="F25" s="187"/>
      <c r="G25" s="178"/>
      <c r="H25" s="153" t="s">
        <v>239</v>
      </c>
      <c r="I25" s="173"/>
      <c r="J25" s="179"/>
      <c r="K25" s="180"/>
      <c r="L25" s="181"/>
      <c r="M25" s="181"/>
      <c r="N25" s="182"/>
    </row>
    <row r="26" customFormat="false" ht="12.75" hidden="false" customHeight="false" outlineLevel="0" collapsed="false">
      <c r="B26" s="189"/>
      <c r="C26" s="184"/>
      <c r="D26" s="185"/>
      <c r="E26" s="186"/>
      <c r="F26" s="187"/>
      <c r="G26" s="178"/>
      <c r="I26" s="173"/>
      <c r="J26" s="173"/>
      <c r="K26" s="173"/>
      <c r="L26" s="173"/>
      <c r="M26" s="173"/>
    </row>
    <row r="27" customFormat="false" ht="15" hidden="false" customHeight="false" outlineLevel="0" collapsed="false">
      <c r="B27" s="169" t="n">
        <v>5</v>
      </c>
      <c r="C27" s="174" t="s">
        <v>258</v>
      </c>
      <c r="D27" s="195"/>
      <c r="E27" s="191" t="n">
        <v>6</v>
      </c>
      <c r="F27" s="187"/>
      <c r="G27" s="178"/>
      <c r="I27" s="173"/>
      <c r="J27" s="179"/>
      <c r="K27" s="180"/>
      <c r="L27" s="181"/>
      <c r="M27" s="181"/>
      <c r="N27" s="182"/>
    </row>
    <row r="28" customFormat="false" ht="13.5" hidden="false" customHeight="false" outlineLevel="0" collapsed="false">
      <c r="B28" s="189"/>
      <c r="C28" s="184"/>
      <c r="D28" s="196"/>
      <c r="E28" s="197"/>
      <c r="F28" s="187"/>
      <c r="G28" s="160"/>
    </row>
    <row r="29" customFormat="false" ht="20.25" hidden="false" customHeight="true" outlineLevel="0" collapsed="false">
      <c r="B29" s="198" t="s">
        <v>239</v>
      </c>
      <c r="C29" s="199" t="s">
        <v>259</v>
      </c>
      <c r="D29" s="200" t="s">
        <v>239</v>
      </c>
      <c r="E29" s="201" t="n">
        <f aca="false">ROUND((((1+(E10+E20)/100)*(1+E25/100)*(1+E27/100)/(1-D15/100)-1)*100),2)</f>
        <v>18</v>
      </c>
      <c r="F29" s="202"/>
      <c r="G29" s="178"/>
      <c r="I29" s="203"/>
    </row>
    <row r="31" customFormat="false" ht="12.75" hidden="false" customHeight="false" outlineLevel="0" collapsed="false">
      <c r="E31" s="204"/>
      <c r="F31" s="204"/>
      <c r="G31" s="205"/>
    </row>
    <row r="32" customFormat="false" ht="12.75" hidden="false" customHeight="false" outlineLevel="0" collapsed="false">
      <c r="G32" s="153" t="s">
        <v>239</v>
      </c>
    </row>
    <row r="33" customFormat="false" ht="18" hidden="false" customHeight="false" outlineLevel="0" collapsed="false">
      <c r="B33" s="206" t="s">
        <v>260</v>
      </c>
      <c r="C33" s="206"/>
      <c r="D33" s="206"/>
      <c r="E33" s="206"/>
      <c r="F33" s="206"/>
      <c r="L33" s="155"/>
      <c r="M33" s="155"/>
      <c r="N33" s="155"/>
    </row>
    <row r="34" customFormat="false" ht="18" hidden="false" customHeight="false" outlineLevel="0" collapsed="false">
      <c r="B34" s="206"/>
      <c r="C34" s="206"/>
      <c r="D34" s="206"/>
      <c r="E34" s="206"/>
      <c r="F34" s="206"/>
      <c r="L34" s="155"/>
      <c r="M34" s="155"/>
      <c r="N34" s="155"/>
    </row>
    <row r="35" customFormat="false" ht="15" hidden="false" customHeight="true" outlineLevel="0" collapsed="false">
      <c r="B35" s="207" t="s">
        <v>261</v>
      </c>
      <c r="C35" s="207"/>
      <c r="D35" s="208" t="n">
        <f aca="false">ROUND((((1+((E10+E20)/100))*(1+E25/100)*(1+E27/100))/(1-D15/100)-1)*100,2)</f>
        <v>18</v>
      </c>
    </row>
    <row r="36" customFormat="false" ht="12.75" hidden="false" customHeight="false" outlineLevel="0" collapsed="false">
      <c r="B36" s="160" t="s">
        <v>239</v>
      </c>
      <c r="C36" s="160"/>
    </row>
    <row r="37" customFormat="false" ht="12.75" hidden="false" customHeight="false" outlineLevel="0" collapsed="false">
      <c r="B37" s="188" t="s">
        <v>262</v>
      </c>
      <c r="C37" s="188"/>
      <c r="D37" s="188"/>
      <c r="E37" s="188"/>
      <c r="F37" s="188"/>
      <c r="G37" s="188"/>
    </row>
    <row r="39" customFormat="false" ht="20.25" hidden="false" customHeight="false" outlineLevel="0" collapsed="false">
      <c r="B39" s="209" t="s">
        <v>263</v>
      </c>
    </row>
  </sheetData>
  <mergeCells count="6">
    <mergeCell ref="B2:E2"/>
    <mergeCell ref="B7:B8"/>
    <mergeCell ref="C7:C8"/>
    <mergeCell ref="E31:F31"/>
    <mergeCell ref="B35:C35"/>
    <mergeCell ref="B36:C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32" activeCellId="0" sqref="C32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0.7"/>
    <col collapsed="false" customWidth="true" hidden="false" outlineLevel="0" max="4" min="4" style="0" width="25.7"/>
    <col collapsed="false" customWidth="true" hidden="false" outlineLevel="0" max="5" min="5" style="0" width="13.56"/>
  </cols>
  <sheetData>
    <row r="1" customFormat="false" ht="13.5" hidden="false" customHeight="false" outlineLevel="0" collapsed="false">
      <c r="G1" s="210"/>
    </row>
    <row r="2" customFormat="false" ht="12.75" hidden="false" customHeight="false" outlineLevel="0" collapsed="false">
      <c r="B2" s="211"/>
      <c r="C2" s="212"/>
      <c r="D2" s="212"/>
      <c r="E2" s="212"/>
      <c r="F2" s="213"/>
      <c r="G2" s="210"/>
      <c r="H2" s="210"/>
    </row>
    <row r="3" customFormat="false" ht="12.75" hidden="false" customHeight="false" outlineLevel="0" collapsed="false">
      <c r="B3" s="214"/>
      <c r="C3" s="215" t="s">
        <v>264</v>
      </c>
      <c r="D3" s="215"/>
      <c r="E3" s="215"/>
      <c r="F3" s="216"/>
      <c r="G3" s="210" t="s">
        <v>239</v>
      </c>
      <c r="H3" s="210"/>
      <c r="J3" s="217" t="s">
        <v>239</v>
      </c>
    </row>
    <row r="4" customFormat="false" ht="13.5" hidden="false" customHeight="false" outlineLevel="0" collapsed="false">
      <c r="B4" s="214"/>
      <c r="C4" s="215" t="s">
        <v>265</v>
      </c>
      <c r="D4" s="215"/>
      <c r="E4" s="215"/>
      <c r="F4" s="218"/>
      <c r="G4" s="210"/>
      <c r="H4" s="210"/>
    </row>
    <row r="5" customFormat="false" ht="12.75" hidden="false" customHeight="false" outlineLevel="0" collapsed="false">
      <c r="B5" s="211"/>
      <c r="C5" s="212"/>
      <c r="D5" s="212"/>
      <c r="E5" s="212"/>
      <c r="F5" s="213"/>
      <c r="G5" s="210"/>
    </row>
    <row r="6" customFormat="false" ht="13.5" hidden="false" customHeight="false" outlineLevel="0" collapsed="false">
      <c r="B6" s="219" t="s">
        <v>266</v>
      </c>
      <c r="C6" s="220" t="s">
        <v>267</v>
      </c>
      <c r="D6" s="210"/>
      <c r="E6" s="210"/>
      <c r="F6" s="216"/>
    </row>
    <row r="7" customFormat="false" ht="13.5" hidden="false" customHeight="false" outlineLevel="0" collapsed="false">
      <c r="B7" s="214" t="s">
        <v>268</v>
      </c>
      <c r="C7" s="210" t="s">
        <v>269</v>
      </c>
      <c r="D7" s="210"/>
      <c r="E7" s="221" t="n">
        <v>0.2</v>
      </c>
      <c r="F7" s="216"/>
      <c r="G7" s="222"/>
      <c r="H7" s="223"/>
    </row>
    <row r="8" customFormat="false" ht="12.75" hidden="false" customHeight="false" outlineLevel="0" collapsed="false">
      <c r="B8" s="214" t="s">
        <v>270</v>
      </c>
      <c r="C8" s="210" t="s">
        <v>271</v>
      </c>
      <c r="D8" s="210"/>
      <c r="E8" s="224" t="n">
        <v>0.015</v>
      </c>
      <c r="F8" s="216"/>
      <c r="G8" s="225" t="s">
        <v>239</v>
      </c>
      <c r="H8" s="225"/>
      <c r="I8" s="225"/>
      <c r="J8" s="225"/>
      <c r="K8" s="225"/>
      <c r="L8" s="225"/>
      <c r="M8" s="225"/>
      <c r="N8" s="225"/>
    </row>
    <row r="9" customFormat="false" ht="12.75" hidden="false" customHeight="false" outlineLevel="0" collapsed="false">
      <c r="B9" s="214" t="s">
        <v>272</v>
      </c>
      <c r="C9" s="210" t="s">
        <v>273</v>
      </c>
      <c r="D9" s="210"/>
      <c r="E9" s="224" t="n">
        <v>0.01</v>
      </c>
      <c r="F9" s="216"/>
      <c r="G9" s="225"/>
      <c r="H9" s="225"/>
      <c r="I9" s="225"/>
      <c r="J9" s="225"/>
      <c r="K9" s="225"/>
      <c r="L9" s="225"/>
      <c r="M9" s="225"/>
      <c r="N9" s="225"/>
    </row>
    <row r="10" customFormat="false" ht="12.75" hidden="false" customHeight="false" outlineLevel="0" collapsed="false">
      <c r="B10" s="214" t="s">
        <v>274</v>
      </c>
      <c r="C10" s="210" t="s">
        <v>275</v>
      </c>
      <c r="D10" s="210"/>
      <c r="E10" s="224" t="n">
        <v>0.002</v>
      </c>
      <c r="F10" s="216"/>
      <c r="G10" s="225"/>
      <c r="H10" s="225"/>
      <c r="I10" s="225"/>
      <c r="J10" s="225"/>
      <c r="K10" s="225"/>
      <c r="L10" s="225"/>
      <c r="M10" s="225"/>
      <c r="N10" s="225"/>
    </row>
    <row r="11" customFormat="false" ht="12.75" hidden="false" customHeight="false" outlineLevel="0" collapsed="false">
      <c r="B11" s="214" t="s">
        <v>276</v>
      </c>
      <c r="C11" s="210" t="s">
        <v>277</v>
      </c>
      <c r="D11" s="210"/>
      <c r="E11" s="224" t="n">
        <v>0.006</v>
      </c>
      <c r="F11" s="216"/>
      <c r="G11" s="225"/>
      <c r="H11" s="225"/>
      <c r="I11" s="225"/>
      <c r="J11" s="225"/>
      <c r="K11" s="225"/>
      <c r="L11" s="225"/>
      <c r="M11" s="225"/>
      <c r="N11" s="225"/>
    </row>
    <row r="12" customFormat="false" ht="12.75" hidden="false" customHeight="false" outlineLevel="0" collapsed="false">
      <c r="B12" s="214" t="s">
        <v>278</v>
      </c>
      <c r="C12" s="210" t="s">
        <v>279</v>
      </c>
      <c r="D12" s="210"/>
      <c r="E12" s="224" t="n">
        <v>0.025</v>
      </c>
      <c r="F12" s="216"/>
      <c r="G12" s="225"/>
      <c r="H12" s="225"/>
      <c r="I12" s="225"/>
      <c r="J12" s="225"/>
      <c r="K12" s="225"/>
      <c r="L12" s="225"/>
      <c r="M12" s="225"/>
      <c r="N12" s="225"/>
    </row>
    <row r="13" customFormat="false" ht="12.75" hidden="false" customHeight="false" outlineLevel="0" collapsed="false">
      <c r="B13" s="214" t="s">
        <v>280</v>
      </c>
      <c r="C13" s="210" t="s">
        <v>281</v>
      </c>
      <c r="D13" s="210"/>
      <c r="E13" s="224" t="n">
        <v>0.03</v>
      </c>
      <c r="F13" s="216"/>
      <c r="G13" s="225"/>
      <c r="H13" s="225"/>
      <c r="I13" s="225"/>
      <c r="J13" s="225"/>
      <c r="K13" s="225"/>
      <c r="L13" s="225"/>
      <c r="M13" s="225"/>
      <c r="N13" s="225"/>
    </row>
    <row r="14" customFormat="false" ht="12.75" hidden="false" customHeight="false" outlineLevel="0" collapsed="false">
      <c r="B14" s="214" t="s">
        <v>282</v>
      </c>
      <c r="C14" s="210" t="s">
        <v>283</v>
      </c>
      <c r="D14" s="210"/>
      <c r="E14" s="224" t="n">
        <v>0.08</v>
      </c>
      <c r="F14" s="216"/>
      <c r="G14" s="225"/>
      <c r="H14" s="225"/>
      <c r="I14" s="225"/>
      <c r="J14" s="225"/>
      <c r="K14" s="225"/>
      <c r="L14" s="225"/>
      <c r="M14" s="225"/>
      <c r="N14" s="225"/>
    </row>
    <row r="15" customFormat="false" ht="12.75" hidden="false" customHeight="false" outlineLevel="0" collapsed="false">
      <c r="B15" s="214" t="s">
        <v>284</v>
      </c>
      <c r="C15" s="210" t="s">
        <v>285</v>
      </c>
      <c r="D15" s="210"/>
      <c r="E15" s="226" t="n">
        <v>0.012</v>
      </c>
      <c r="F15" s="216"/>
      <c r="G15" s="225"/>
      <c r="H15" s="225"/>
      <c r="I15" s="225"/>
      <c r="J15" s="225"/>
      <c r="K15" s="225"/>
      <c r="L15" s="225"/>
      <c r="M15" s="225"/>
      <c r="N15" s="225"/>
    </row>
    <row r="16" customFormat="false" ht="12.75" hidden="false" customHeight="false" outlineLevel="0" collapsed="false">
      <c r="B16" s="214"/>
      <c r="C16" s="220" t="s">
        <v>286</v>
      </c>
      <c r="D16" s="210"/>
      <c r="E16" s="227" t="n">
        <f aca="false">ROUND(SUM(E7:E15),4)</f>
        <v>0.38</v>
      </c>
      <c r="F16" s="228" t="s">
        <v>287</v>
      </c>
      <c r="G16" s="225"/>
      <c r="H16" s="225"/>
      <c r="I16" s="225"/>
      <c r="J16" s="225"/>
      <c r="K16" s="225"/>
      <c r="L16" s="225"/>
      <c r="M16" s="225"/>
      <c r="N16" s="225"/>
    </row>
    <row r="17" customFormat="false" ht="12.75" hidden="false" customHeight="false" outlineLevel="0" collapsed="false">
      <c r="B17" s="214"/>
      <c r="C17" s="210"/>
      <c r="D17" s="210"/>
      <c r="E17" s="210"/>
      <c r="F17" s="216"/>
      <c r="G17" s="225"/>
      <c r="H17" s="225"/>
      <c r="I17" s="225"/>
      <c r="J17" s="225"/>
      <c r="K17" s="225"/>
      <c r="L17" s="225"/>
      <c r="M17" s="225"/>
      <c r="N17" s="225"/>
    </row>
    <row r="18" customFormat="false" ht="12.75" hidden="false" customHeight="false" outlineLevel="0" collapsed="false">
      <c r="B18" s="219" t="s">
        <v>288</v>
      </c>
      <c r="C18" s="220" t="s">
        <v>289</v>
      </c>
      <c r="D18" s="220"/>
      <c r="E18" s="210"/>
      <c r="F18" s="216"/>
      <c r="G18" s="225"/>
      <c r="H18" s="225"/>
      <c r="I18" s="225"/>
      <c r="J18" s="225"/>
      <c r="K18" s="225"/>
      <c r="L18" s="225"/>
      <c r="M18" s="225"/>
      <c r="N18" s="225"/>
    </row>
    <row r="19" customFormat="false" ht="12.75" hidden="false" customHeight="false" outlineLevel="0" collapsed="false">
      <c r="B19" s="214" t="s">
        <v>290</v>
      </c>
      <c r="C19" s="229" t="s">
        <v>291</v>
      </c>
      <c r="D19" s="230"/>
      <c r="E19" s="226" t="n">
        <v>0.1779</v>
      </c>
      <c r="F19" s="216"/>
      <c r="G19" s="225"/>
      <c r="H19" s="225"/>
      <c r="I19" s="225"/>
      <c r="J19" s="225"/>
      <c r="K19" s="225"/>
      <c r="L19" s="225"/>
      <c r="M19" s="225"/>
      <c r="N19" s="225"/>
    </row>
    <row r="20" customFormat="false" ht="12.75" hidden="false" customHeight="false" outlineLevel="0" collapsed="false">
      <c r="B20" s="214" t="s">
        <v>292</v>
      </c>
      <c r="C20" s="229" t="s">
        <v>293</v>
      </c>
      <c r="D20" s="230"/>
      <c r="E20" s="226" t="n">
        <v>0.0369</v>
      </c>
      <c r="F20" s="216"/>
      <c r="G20" s="225"/>
      <c r="H20" s="225"/>
      <c r="I20" s="225"/>
      <c r="J20" s="225"/>
      <c r="K20" s="225"/>
      <c r="L20" s="225"/>
      <c r="M20" s="225"/>
      <c r="N20" s="225"/>
    </row>
    <row r="21" customFormat="false" ht="12.75" hidden="false" customHeight="false" outlineLevel="0" collapsed="false">
      <c r="B21" s="214" t="s">
        <v>294</v>
      </c>
      <c r="C21" s="229" t="s">
        <v>295</v>
      </c>
      <c r="D21" s="230"/>
      <c r="E21" s="226" t="n">
        <v>0.0092</v>
      </c>
      <c r="F21" s="216"/>
      <c r="G21" s="225"/>
      <c r="H21" s="225"/>
      <c r="I21" s="225"/>
      <c r="J21" s="225"/>
      <c r="K21" s="225"/>
      <c r="L21" s="225"/>
      <c r="M21" s="225"/>
      <c r="N21" s="225"/>
    </row>
    <row r="22" customFormat="false" ht="12.75" hidden="false" customHeight="false" outlineLevel="0" collapsed="false">
      <c r="B22" s="214" t="s">
        <v>296</v>
      </c>
      <c r="C22" s="229" t="s">
        <v>297</v>
      </c>
      <c r="D22" s="230"/>
      <c r="E22" s="226" t="n">
        <v>0.1101</v>
      </c>
      <c r="F22" s="216"/>
      <c r="G22" s="225"/>
      <c r="H22" s="225"/>
      <c r="I22" s="225"/>
      <c r="J22" s="225"/>
      <c r="K22" s="225"/>
      <c r="L22" s="225"/>
      <c r="M22" s="225"/>
      <c r="N22" s="225"/>
    </row>
    <row r="23" customFormat="false" ht="12.75" hidden="false" customHeight="false" outlineLevel="0" collapsed="false">
      <c r="B23" s="214" t="s">
        <v>298</v>
      </c>
      <c r="C23" s="229" t="s">
        <v>299</v>
      </c>
      <c r="D23" s="230"/>
      <c r="E23" s="226" t="n">
        <v>0.0008</v>
      </c>
      <c r="F23" s="216"/>
      <c r="G23" s="225"/>
      <c r="H23" s="225"/>
      <c r="I23" s="225"/>
      <c r="J23" s="225"/>
      <c r="K23" s="225"/>
      <c r="L23" s="225"/>
      <c r="M23" s="225"/>
      <c r="N23" s="225"/>
    </row>
    <row r="24" customFormat="false" ht="12.75" hidden="false" customHeight="false" outlineLevel="0" collapsed="false">
      <c r="B24" s="214" t="s">
        <v>300</v>
      </c>
      <c r="C24" s="210" t="s">
        <v>301</v>
      </c>
      <c r="D24" s="231" t="s">
        <v>239</v>
      </c>
      <c r="E24" s="226" t="n">
        <v>0.0073</v>
      </c>
      <c r="F24" s="216"/>
      <c r="G24" s="225"/>
      <c r="H24" s="225"/>
      <c r="I24" s="225"/>
      <c r="J24" s="225"/>
      <c r="K24" s="225"/>
      <c r="L24" s="225"/>
      <c r="M24" s="225"/>
      <c r="N24" s="225"/>
    </row>
    <row r="25" customFormat="false" ht="12.75" hidden="false" customHeight="false" outlineLevel="0" collapsed="false">
      <c r="B25" s="214" t="s">
        <v>302</v>
      </c>
      <c r="C25" s="210" t="s">
        <v>303</v>
      </c>
      <c r="D25" s="231" t="s">
        <v>239</v>
      </c>
      <c r="E25" s="221" t="n">
        <v>0.0118</v>
      </c>
      <c r="F25" s="216"/>
      <c r="G25" s="225"/>
      <c r="H25" s="225"/>
      <c r="I25" s="225"/>
      <c r="J25" s="225"/>
      <c r="K25" s="225"/>
      <c r="L25" s="225"/>
      <c r="M25" s="225"/>
      <c r="N25" s="225"/>
    </row>
    <row r="26" customFormat="false" ht="12.75" hidden="false" customHeight="false" outlineLevel="0" collapsed="false">
      <c r="B26" s="214" t="s">
        <v>304</v>
      </c>
      <c r="C26" s="210" t="s">
        <v>305</v>
      </c>
      <c r="D26" s="231"/>
      <c r="E26" s="221" t="n">
        <v>0.0012</v>
      </c>
      <c r="F26" s="216"/>
      <c r="G26" s="225"/>
      <c r="H26" s="225"/>
      <c r="I26" s="225"/>
      <c r="J26" s="225"/>
      <c r="K26" s="225"/>
      <c r="L26" s="225"/>
      <c r="M26" s="225"/>
      <c r="N26" s="225"/>
    </row>
    <row r="27" customFormat="false" ht="12.75" hidden="false" customHeight="false" outlineLevel="0" collapsed="false">
      <c r="B27" s="214" t="s">
        <v>306</v>
      </c>
      <c r="C27" s="210" t="s">
        <v>307</v>
      </c>
      <c r="D27" s="231" t="s">
        <v>239</v>
      </c>
      <c r="E27" s="224" t="n">
        <v>0.1265</v>
      </c>
      <c r="F27" s="216"/>
      <c r="G27" s="225"/>
      <c r="H27" s="225"/>
      <c r="I27" s="225"/>
      <c r="J27" s="225"/>
      <c r="K27" s="225"/>
      <c r="L27" s="225"/>
      <c r="M27" s="225"/>
      <c r="N27" s="225"/>
    </row>
    <row r="28" customFormat="false" ht="12.75" hidden="false" customHeight="false" outlineLevel="0" collapsed="false">
      <c r="B28" s="214" t="s">
        <v>308</v>
      </c>
      <c r="C28" s="210" t="s">
        <v>309</v>
      </c>
      <c r="D28" s="231"/>
      <c r="E28" s="224" t="n">
        <v>0.0003</v>
      </c>
      <c r="F28" s="216"/>
      <c r="G28" s="225"/>
      <c r="H28" s="225"/>
      <c r="I28" s="225"/>
      <c r="J28" s="225"/>
      <c r="K28" s="225"/>
      <c r="L28" s="225"/>
      <c r="M28" s="225"/>
      <c r="N28" s="225"/>
    </row>
    <row r="29" customFormat="false" ht="12.75" hidden="false" customHeight="false" outlineLevel="0" collapsed="false">
      <c r="B29" s="214"/>
      <c r="C29" s="220" t="s">
        <v>286</v>
      </c>
      <c r="D29" s="210"/>
      <c r="E29" s="227" t="n">
        <f aca="false">ROUND(SUM(E19:E28),4)</f>
        <v>0.482</v>
      </c>
      <c r="F29" s="228" t="s">
        <v>310</v>
      </c>
      <c r="G29" s="225"/>
      <c r="H29" s="225"/>
      <c r="I29" s="225"/>
      <c r="J29" s="225"/>
      <c r="K29" s="225"/>
      <c r="L29" s="225"/>
      <c r="M29" s="225"/>
      <c r="N29" s="225"/>
    </row>
    <row r="30" customFormat="false" ht="12.75" hidden="false" customHeight="false" outlineLevel="0" collapsed="false">
      <c r="B30" s="214"/>
      <c r="C30" s="210"/>
      <c r="D30" s="210"/>
      <c r="E30" s="210"/>
      <c r="F30" s="216"/>
      <c r="G30" s="225"/>
      <c r="H30" s="225"/>
      <c r="I30" s="225"/>
      <c r="J30" s="225"/>
      <c r="K30" s="225"/>
      <c r="L30" s="225"/>
      <c r="M30" s="225"/>
      <c r="N30" s="225"/>
    </row>
    <row r="31" customFormat="false" ht="12.75" hidden="false" customHeight="false" outlineLevel="0" collapsed="false">
      <c r="B31" s="219" t="s">
        <v>311</v>
      </c>
      <c r="C31" s="220" t="s">
        <v>312</v>
      </c>
      <c r="D31" s="220"/>
      <c r="E31" s="210"/>
      <c r="F31" s="216"/>
      <c r="G31" s="225"/>
      <c r="H31" s="225"/>
      <c r="I31" s="225"/>
      <c r="J31" s="225"/>
      <c r="K31" s="225"/>
      <c r="L31" s="225"/>
      <c r="M31" s="225"/>
      <c r="N31" s="225"/>
    </row>
    <row r="32" customFormat="false" ht="12.75" hidden="false" customHeight="false" outlineLevel="0" collapsed="false">
      <c r="B32" s="214" t="s">
        <v>313</v>
      </c>
      <c r="C32" s="225" t="s">
        <v>314</v>
      </c>
      <c r="D32" s="225"/>
      <c r="E32" s="221" t="n">
        <v>0.0754</v>
      </c>
      <c r="F32" s="216"/>
      <c r="G32" s="225"/>
      <c r="H32" s="225"/>
      <c r="I32" s="225"/>
      <c r="J32" s="225"/>
      <c r="K32" s="225"/>
      <c r="L32" s="225"/>
      <c r="M32" s="225"/>
      <c r="N32" s="225"/>
    </row>
    <row r="33" customFormat="false" ht="12.75" hidden="false" customHeight="false" outlineLevel="0" collapsed="false">
      <c r="B33" s="214" t="s">
        <v>315</v>
      </c>
      <c r="C33" s="225" t="s">
        <v>316</v>
      </c>
      <c r="D33" s="225"/>
      <c r="E33" s="221" t="n">
        <v>0.0044</v>
      </c>
      <c r="F33" s="216"/>
      <c r="G33" s="225"/>
      <c r="H33" s="225"/>
      <c r="I33" s="225"/>
      <c r="J33" s="225"/>
      <c r="K33" s="225"/>
      <c r="L33" s="225"/>
      <c r="M33" s="225"/>
      <c r="N33" s="225"/>
    </row>
    <row r="34" customFormat="false" ht="12.75" hidden="false" customHeight="false" outlineLevel="0" collapsed="false">
      <c r="B34" s="214" t="s">
        <v>317</v>
      </c>
      <c r="C34" s="225" t="s">
        <v>318</v>
      </c>
      <c r="D34" s="225"/>
      <c r="E34" s="221" t="n">
        <v>0.0169</v>
      </c>
      <c r="F34" s="216"/>
      <c r="G34" s="225"/>
      <c r="H34" s="225"/>
      <c r="I34" s="225"/>
      <c r="J34" s="225"/>
      <c r="K34" s="225"/>
      <c r="L34" s="225"/>
      <c r="M34" s="225"/>
      <c r="N34" s="225"/>
    </row>
    <row r="35" customFormat="false" ht="12.75" hidden="false" customHeight="false" outlineLevel="0" collapsed="false">
      <c r="B35" s="214" t="s">
        <v>319</v>
      </c>
      <c r="C35" s="210" t="s">
        <v>320</v>
      </c>
      <c r="D35" s="231" t="s">
        <v>239</v>
      </c>
      <c r="E35" s="226" t="n">
        <v>0.0478</v>
      </c>
      <c r="F35" s="216"/>
      <c r="G35" s="225"/>
      <c r="H35" s="225"/>
      <c r="I35" s="225"/>
      <c r="J35" s="225"/>
      <c r="K35" s="225"/>
      <c r="L35" s="225"/>
      <c r="M35" s="225"/>
      <c r="N35" s="225"/>
    </row>
    <row r="36" customFormat="false" ht="12.75" hidden="false" customHeight="false" outlineLevel="0" collapsed="false">
      <c r="B36" s="214" t="s">
        <v>321</v>
      </c>
      <c r="C36" s="210" t="s">
        <v>322</v>
      </c>
      <c r="D36" s="231" t="s">
        <v>239</v>
      </c>
      <c r="E36" s="226" t="n">
        <v>0.0063</v>
      </c>
      <c r="F36" s="216"/>
      <c r="G36" s="225"/>
      <c r="H36" s="225"/>
      <c r="I36" s="225"/>
      <c r="J36" s="225"/>
      <c r="K36" s="225"/>
      <c r="L36" s="225"/>
      <c r="M36" s="225"/>
      <c r="N36" s="225"/>
    </row>
    <row r="37" customFormat="false" ht="12.75" hidden="false" customHeight="false" outlineLevel="0" collapsed="false">
      <c r="B37" s="214"/>
      <c r="C37" s="220" t="s">
        <v>286</v>
      </c>
      <c r="D37" s="210"/>
      <c r="E37" s="227" t="n">
        <f aca="false">ROUND(SUM(E32:E36),4)</f>
        <v>0.1508</v>
      </c>
      <c r="F37" s="228" t="s">
        <v>323</v>
      </c>
      <c r="G37" s="225"/>
      <c r="H37" s="225"/>
      <c r="I37" s="225"/>
      <c r="J37" s="225"/>
      <c r="K37" s="225"/>
      <c r="L37" s="225"/>
      <c r="M37" s="225"/>
      <c r="N37" s="225"/>
    </row>
    <row r="38" customFormat="false" ht="12.75" hidden="false" customHeight="false" outlineLevel="0" collapsed="false">
      <c r="B38" s="214"/>
      <c r="C38" s="210"/>
      <c r="D38" s="210"/>
      <c r="E38" s="210"/>
      <c r="F38" s="216"/>
      <c r="G38" s="225"/>
      <c r="H38" s="225"/>
      <c r="I38" s="225"/>
      <c r="J38" s="225"/>
      <c r="K38" s="225"/>
      <c r="L38" s="225"/>
      <c r="M38" s="225"/>
      <c r="N38" s="225"/>
    </row>
    <row r="39" customFormat="false" ht="12.75" hidden="false" customHeight="false" outlineLevel="0" collapsed="false">
      <c r="B39" s="219" t="s">
        <v>324</v>
      </c>
      <c r="C39" s="220" t="s">
        <v>325</v>
      </c>
      <c r="D39" s="210"/>
      <c r="E39" s="210"/>
      <c r="F39" s="216"/>
      <c r="G39" s="225"/>
      <c r="H39" s="225"/>
      <c r="I39" s="225"/>
      <c r="J39" s="225"/>
      <c r="K39" s="225"/>
      <c r="L39" s="225"/>
      <c r="M39" s="225"/>
      <c r="N39" s="225"/>
    </row>
    <row r="40" customFormat="false" ht="12.75" hidden="false" customHeight="false" outlineLevel="0" collapsed="false">
      <c r="B40" s="214" t="s">
        <v>326</v>
      </c>
      <c r="C40" s="210" t="s">
        <v>327</v>
      </c>
      <c r="D40" s="210" t="s">
        <v>328</v>
      </c>
      <c r="E40" s="224" t="n">
        <v>0.1832</v>
      </c>
      <c r="F40" s="216"/>
      <c r="G40" s="225"/>
      <c r="H40" s="225"/>
      <c r="I40" s="225"/>
      <c r="J40" s="225"/>
      <c r="K40" s="225"/>
      <c r="L40" s="225"/>
      <c r="M40" s="225"/>
      <c r="N40" s="225"/>
    </row>
    <row r="41" customFormat="false" ht="12.75" hidden="false" customHeight="false" outlineLevel="0" collapsed="false">
      <c r="B41" s="214" t="s">
        <v>329</v>
      </c>
      <c r="C41" s="210" t="s">
        <v>330</v>
      </c>
      <c r="D41" s="210" t="s">
        <v>331</v>
      </c>
      <c r="E41" s="224" t="n">
        <v>0.0077</v>
      </c>
      <c r="F41" s="216"/>
      <c r="G41" s="225"/>
      <c r="H41" s="225"/>
      <c r="I41" s="225"/>
      <c r="J41" s="225"/>
      <c r="K41" s="225"/>
      <c r="L41" s="225"/>
      <c r="M41" s="225"/>
      <c r="N41" s="225"/>
    </row>
    <row r="42" customFormat="false" ht="12.75" hidden="false" customHeight="false" outlineLevel="0" collapsed="false">
      <c r="B42" s="214"/>
      <c r="C42" s="220" t="s">
        <v>286</v>
      </c>
      <c r="D42" s="210"/>
      <c r="E42" s="227" t="n">
        <f aca="false">SUM(E40:E41)</f>
        <v>0.1909</v>
      </c>
      <c r="F42" s="228" t="s">
        <v>332</v>
      </c>
      <c r="G42" s="225"/>
      <c r="H42" s="225"/>
      <c r="I42" s="225"/>
      <c r="J42" s="225"/>
      <c r="K42" s="225"/>
      <c r="L42" s="225"/>
      <c r="M42" s="225"/>
      <c r="N42" s="225"/>
    </row>
    <row r="43" customFormat="false" ht="12.75" hidden="false" customHeight="false" outlineLevel="0" collapsed="false">
      <c r="B43" s="214"/>
      <c r="C43" s="210"/>
      <c r="D43" s="210"/>
      <c r="E43" s="210"/>
      <c r="F43" s="216"/>
      <c r="G43" s="225"/>
      <c r="H43" s="225"/>
      <c r="I43" s="225"/>
      <c r="J43" s="225"/>
      <c r="K43" s="225"/>
      <c r="L43" s="225"/>
      <c r="M43" s="225"/>
      <c r="N43" s="225"/>
    </row>
    <row r="44" customFormat="false" ht="13.5" hidden="false" customHeight="false" outlineLevel="0" collapsed="false">
      <c r="B44" s="232"/>
      <c r="C44" s="233" t="s">
        <v>333</v>
      </c>
      <c r="D44" s="234"/>
      <c r="E44" s="235" t="n">
        <f aca="false">ROUND(E16+E29+E37+E42,4)</f>
        <v>1.2037</v>
      </c>
      <c r="F44" s="236"/>
      <c r="G44" s="225"/>
      <c r="H44" s="225"/>
      <c r="I44" s="225"/>
      <c r="J44" s="225"/>
      <c r="K44" s="225"/>
      <c r="L44" s="225"/>
      <c r="M44" s="225"/>
      <c r="N44" s="225"/>
    </row>
    <row r="45" customFormat="false" ht="12.75" hidden="false" customHeight="false" outlineLevel="0" collapsed="false">
      <c r="B45" s="210"/>
      <c r="C45" s="210"/>
      <c r="D45" s="210"/>
      <c r="E45" s="237"/>
      <c r="F45" s="210"/>
      <c r="G45" s="225"/>
      <c r="H45" s="225"/>
      <c r="I45" s="225"/>
      <c r="J45" s="225"/>
      <c r="K45" s="225"/>
      <c r="L45" s="225"/>
      <c r="M45" s="225"/>
      <c r="N45" s="225"/>
    </row>
    <row r="46" customFormat="false" ht="12.75" hidden="false" customHeight="false" outlineLevel="0" collapsed="false">
      <c r="G46" s="225"/>
      <c r="H46" s="225"/>
      <c r="I46" s="225"/>
      <c r="J46" s="225"/>
      <c r="K46" s="225"/>
      <c r="L46" s="225"/>
      <c r="M46" s="225"/>
      <c r="N46" s="225"/>
    </row>
    <row r="47" customFormat="false" ht="12.75" hidden="false" customHeight="false" outlineLevel="0" collapsed="false">
      <c r="G47" s="225"/>
      <c r="H47" s="225"/>
      <c r="I47" s="225"/>
      <c r="J47" s="225"/>
      <c r="K47" s="225"/>
      <c r="L47" s="225"/>
      <c r="M47" s="225"/>
      <c r="N47" s="225"/>
    </row>
  </sheetData>
  <mergeCells count="3">
    <mergeCell ref="C3:E3"/>
    <mergeCell ref="C4:E4"/>
    <mergeCell ref="C32:D32"/>
  </mergeCells>
  <printOptions headings="false" gridLines="false" gridLinesSet="true" horizontalCentered="false" verticalCentered="false"/>
  <pageMargins left="0.511805555555556" right="0.511805555555556" top="0.759722222222222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A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8" min="8" style="0" width="8.41"/>
  </cols>
  <sheetData>
    <row r="1" customFormat="false" ht="15.75" hidden="false" customHeight="true" outlineLevel="0" collapsed="false">
      <c r="A1" s="75" t="s">
        <v>133</v>
      </c>
      <c r="B1" s="76" t="s">
        <v>134</v>
      </c>
      <c r="C1" s="76"/>
      <c r="D1" s="76"/>
      <c r="E1" s="76"/>
      <c r="F1" s="76"/>
      <c r="G1" s="76"/>
      <c r="H1" s="76"/>
    </row>
    <row r="2" customFormat="false" ht="12.75" hidden="false" customHeight="false" outlineLevel="0" collapsed="false">
      <c r="A2" s="77" t="s">
        <v>135</v>
      </c>
      <c r="B2" s="78"/>
      <c r="C2" s="79"/>
      <c r="D2" s="78"/>
      <c r="E2" s="80"/>
      <c r="F2" s="80"/>
      <c r="G2" s="81" t="s">
        <v>136</v>
      </c>
      <c r="H2" s="82"/>
    </row>
    <row r="3" customFormat="false" ht="12.75" hidden="false" customHeight="true" outlineLevel="0" collapsed="false">
      <c r="A3" s="238" t="s">
        <v>334</v>
      </c>
      <c r="B3" s="238"/>
      <c r="C3" s="238"/>
      <c r="D3" s="238"/>
      <c r="E3" s="238"/>
      <c r="F3" s="239"/>
      <c r="G3" s="84" t="s">
        <v>138</v>
      </c>
      <c r="H3" s="85" t="s">
        <v>335</v>
      </c>
    </row>
    <row r="4" customFormat="false" ht="12.75" hidden="false" customHeight="false" outlineLevel="0" collapsed="false">
      <c r="A4" s="86" t="s">
        <v>139</v>
      </c>
      <c r="B4" s="86"/>
      <c r="C4" s="86"/>
      <c r="D4" s="86"/>
      <c r="E4" s="86"/>
      <c r="F4" s="86"/>
      <c r="G4" s="86"/>
      <c r="H4" s="86"/>
    </row>
    <row r="5" customFormat="false" ht="12.75" hidden="false" customHeight="false" outlineLevel="0" collapsed="false">
      <c r="A5" s="87" t="s">
        <v>140</v>
      </c>
      <c r="B5" s="88" t="s">
        <v>141</v>
      </c>
      <c r="C5" s="89" t="s">
        <v>7</v>
      </c>
      <c r="D5" s="90" t="s">
        <v>142</v>
      </c>
      <c r="E5" s="90" t="s">
        <v>143</v>
      </c>
      <c r="F5" s="91" t="s">
        <v>144</v>
      </c>
      <c r="G5" s="91" t="s">
        <v>145</v>
      </c>
      <c r="H5" s="88" t="s">
        <v>146</v>
      </c>
    </row>
    <row r="6" customFormat="false" ht="12.75" hidden="false" customHeight="false" outlineLevel="0" collapsed="false">
      <c r="A6" s="240"/>
      <c r="B6" s="241"/>
      <c r="C6" s="242"/>
      <c r="D6" s="243"/>
      <c r="E6" s="244"/>
      <c r="F6" s="245"/>
      <c r="G6" s="246"/>
      <c r="H6" s="95" t="n">
        <f aca="false">C6*D6*F6+C6*E6*G6</f>
        <v>0</v>
      </c>
    </row>
    <row r="7" customFormat="false" ht="12.75" hidden="false" customHeight="false" outlineLevel="0" collapsed="false">
      <c r="A7" s="96" t="s">
        <v>147</v>
      </c>
      <c r="B7" s="96"/>
      <c r="C7" s="96"/>
      <c r="D7" s="96"/>
      <c r="E7" s="96"/>
      <c r="F7" s="96"/>
      <c r="G7" s="96"/>
      <c r="H7" s="97" t="n">
        <f aca="false">H6</f>
        <v>0</v>
      </c>
    </row>
    <row r="8" customFormat="false" ht="12.75" hidden="false" customHeight="false" outlineLevel="0" collapsed="false">
      <c r="A8" s="86" t="s">
        <v>148</v>
      </c>
      <c r="B8" s="86"/>
      <c r="C8" s="86"/>
      <c r="D8" s="86"/>
      <c r="E8" s="86"/>
      <c r="F8" s="86"/>
      <c r="G8" s="86"/>
      <c r="H8" s="86"/>
    </row>
    <row r="9" customFormat="false" ht="12.75" hidden="false" customHeight="false" outlineLevel="0" collapsed="false">
      <c r="A9" s="87" t="s">
        <v>140</v>
      </c>
      <c r="B9" s="88" t="s">
        <v>141</v>
      </c>
      <c r="C9" s="89" t="s">
        <v>7</v>
      </c>
      <c r="D9" s="89"/>
      <c r="E9" s="89"/>
      <c r="F9" s="89"/>
      <c r="G9" s="88" t="s">
        <v>149</v>
      </c>
      <c r="H9" s="88" t="s">
        <v>146</v>
      </c>
    </row>
    <row r="10" customFormat="false" ht="12.75" hidden="false" customHeight="false" outlineLevel="0" collapsed="false">
      <c r="A10" s="247"/>
      <c r="B10" s="99"/>
      <c r="C10" s="248"/>
      <c r="D10" s="99"/>
      <c r="E10" s="101"/>
      <c r="F10" s="101"/>
      <c r="G10" s="249"/>
      <c r="H10" s="95" t="n">
        <f aca="false">C10*G10</f>
        <v>0</v>
      </c>
    </row>
    <row r="11" customFormat="false" ht="12.75" hidden="false" customHeight="false" outlineLevel="0" collapsed="false">
      <c r="A11" s="106" t="s">
        <v>147</v>
      </c>
      <c r="B11" s="106"/>
      <c r="C11" s="106"/>
      <c r="D11" s="106"/>
      <c r="E11" s="106"/>
      <c r="F11" s="106"/>
      <c r="G11" s="106"/>
      <c r="H11" s="107" t="n">
        <f aca="false">SUM(H10:H10)</f>
        <v>0</v>
      </c>
    </row>
    <row r="12" customFormat="false" ht="12.75" hidden="false" customHeight="false" outlineLevel="0" collapsed="false">
      <c r="A12" s="86" t="s">
        <v>156</v>
      </c>
      <c r="B12" s="86"/>
      <c r="C12" s="86"/>
      <c r="D12" s="86"/>
      <c r="E12" s="86"/>
      <c r="F12" s="86"/>
      <c r="G12" s="86"/>
      <c r="H12" s="86"/>
    </row>
    <row r="13" customFormat="false" ht="12.75" hidden="false" customHeight="false" outlineLevel="0" collapsed="false">
      <c r="A13" s="88" t="s">
        <v>140</v>
      </c>
      <c r="B13" s="106" t="s">
        <v>141</v>
      </c>
      <c r="C13" s="106" t="s">
        <v>7</v>
      </c>
      <c r="D13" s="106"/>
      <c r="E13" s="106"/>
      <c r="F13" s="106"/>
      <c r="G13" s="88" t="s">
        <v>149</v>
      </c>
      <c r="H13" s="108" t="s">
        <v>146</v>
      </c>
    </row>
    <row r="14" customFormat="false" ht="12.75" hidden="false" customHeight="false" outlineLevel="0" collapsed="false">
      <c r="A14" s="250"/>
      <c r="B14" s="88"/>
      <c r="C14" s="110"/>
      <c r="D14" s="106"/>
      <c r="E14" s="89"/>
      <c r="F14" s="89"/>
      <c r="G14" s="100"/>
      <c r="H14" s="107" t="n">
        <f aca="false">C14*G14</f>
        <v>0</v>
      </c>
    </row>
    <row r="15" customFormat="false" ht="12.75" hidden="false" customHeight="false" outlineLevel="0" collapsed="false">
      <c r="A15" s="106" t="s">
        <v>147</v>
      </c>
      <c r="B15" s="106"/>
      <c r="C15" s="106"/>
      <c r="D15" s="106"/>
      <c r="E15" s="106"/>
      <c r="F15" s="106"/>
      <c r="G15" s="106"/>
      <c r="H15" s="107" t="n">
        <f aca="false">SUM(H14)</f>
        <v>0</v>
      </c>
    </row>
    <row r="16" customFormat="false" ht="12.75" hidden="false" customHeight="false" outlineLevel="0" collapsed="false">
      <c r="A16" s="86" t="s">
        <v>157</v>
      </c>
      <c r="B16" s="86"/>
      <c r="C16" s="86"/>
      <c r="D16" s="86"/>
      <c r="E16" s="86"/>
      <c r="F16" s="86"/>
      <c r="G16" s="86"/>
      <c r="H16" s="86"/>
    </row>
    <row r="17" customFormat="false" ht="12.75" hidden="false" customHeight="false" outlineLevel="0" collapsed="false">
      <c r="A17" s="87" t="s">
        <v>140</v>
      </c>
      <c r="B17" s="88" t="s">
        <v>141</v>
      </c>
      <c r="C17" s="89" t="s">
        <v>7</v>
      </c>
      <c r="D17" s="89"/>
      <c r="E17" s="89"/>
      <c r="F17" s="89"/>
      <c r="G17" s="88" t="s">
        <v>149</v>
      </c>
      <c r="H17" s="88" t="s">
        <v>146</v>
      </c>
    </row>
    <row r="18" customFormat="false" ht="12.75" hidden="false" customHeight="false" outlineLevel="0" collapsed="false">
      <c r="A18" s="251" t="s">
        <v>229</v>
      </c>
      <c r="B18" s="99" t="s">
        <v>31</v>
      </c>
      <c r="C18" s="248" t="n">
        <v>2</v>
      </c>
      <c r="D18" s="99"/>
      <c r="E18" s="101"/>
      <c r="F18" s="101"/>
      <c r="G18" s="108" t="n">
        <v>6.85</v>
      </c>
      <c r="H18" s="95" t="n">
        <f aca="false">C18*G18</f>
        <v>13.7</v>
      </c>
    </row>
    <row r="19" customFormat="false" ht="12.75" hidden="false" customHeight="false" outlineLevel="0" collapsed="false">
      <c r="A19" s="106" t="s">
        <v>147</v>
      </c>
      <c r="B19" s="106"/>
      <c r="C19" s="106"/>
      <c r="D19" s="106"/>
      <c r="E19" s="106"/>
      <c r="F19" s="106"/>
      <c r="G19" s="106"/>
      <c r="H19" s="97" t="n">
        <f aca="false">H18</f>
        <v>13.7</v>
      </c>
    </row>
    <row r="20" customFormat="false" ht="12.75" hidden="false" customHeight="false" outlineLevel="0" collapsed="false">
      <c r="A20" s="112" t="s">
        <v>158</v>
      </c>
      <c r="B20" s="110" t="n">
        <v>2</v>
      </c>
      <c r="C20" s="106" t="s">
        <v>159</v>
      </c>
      <c r="D20" s="106"/>
      <c r="E20" s="106"/>
      <c r="F20" s="106"/>
      <c r="G20" s="106"/>
      <c r="H20" s="97" t="n">
        <f aca="false">H19+H15+H11+H7</f>
        <v>13.7</v>
      </c>
    </row>
    <row r="21" customFormat="false" ht="12.75" hidden="false" customHeight="false" outlineLevel="0" collapsed="false">
      <c r="A21" s="113" t="s">
        <v>160</v>
      </c>
      <c r="B21" s="113"/>
      <c r="C21" s="113"/>
      <c r="D21" s="113"/>
      <c r="E21" s="113"/>
      <c r="F21" s="113"/>
      <c r="G21" s="113"/>
      <c r="H21" s="252" t="n">
        <f aca="false">H20/B20</f>
        <v>6.85</v>
      </c>
    </row>
    <row r="22" customFormat="false" ht="12.75" hidden="false" customHeight="false" outlineLevel="0" collapsed="false">
      <c r="A22" s="113" t="s">
        <v>336</v>
      </c>
      <c r="B22" s="113"/>
      <c r="C22" s="113"/>
      <c r="D22" s="113"/>
      <c r="E22" s="113"/>
      <c r="F22" s="113"/>
      <c r="G22" s="113"/>
      <c r="H22" s="107" t="n">
        <v>1.2782</v>
      </c>
    </row>
    <row r="23" customFormat="false" ht="12.75" hidden="false" customHeight="false" outlineLevel="0" collapsed="false">
      <c r="A23" s="116" t="s">
        <v>162</v>
      </c>
      <c r="B23" s="116"/>
      <c r="C23" s="116"/>
      <c r="D23" s="116"/>
      <c r="E23" s="116"/>
      <c r="F23" s="116"/>
      <c r="G23" s="116"/>
      <c r="H23" s="107" t="n">
        <f aca="false">H21*H22</f>
        <v>8.75567</v>
      </c>
    </row>
    <row r="24" customFormat="false" ht="15.75" hidden="false" customHeight="true" outlineLevel="0" collapsed="false">
      <c r="A24" s="75" t="s">
        <v>133</v>
      </c>
      <c r="B24" s="76" t="s">
        <v>134</v>
      </c>
      <c r="C24" s="76"/>
      <c r="D24" s="76"/>
      <c r="E24" s="76"/>
      <c r="F24" s="76"/>
      <c r="G24" s="76"/>
      <c r="H24" s="76"/>
    </row>
    <row r="25" customFormat="false" ht="12.75" hidden="false" customHeight="false" outlineLevel="0" collapsed="false">
      <c r="A25" s="77" t="s">
        <v>135</v>
      </c>
      <c r="B25" s="78"/>
      <c r="C25" s="79"/>
      <c r="D25" s="78"/>
      <c r="E25" s="80"/>
      <c r="F25" s="80"/>
      <c r="G25" s="81" t="s">
        <v>136</v>
      </c>
      <c r="H25" s="82"/>
    </row>
    <row r="26" customFormat="false" ht="26.25" hidden="false" customHeight="true" outlineLevel="0" collapsed="false">
      <c r="A26" s="238" t="s">
        <v>337</v>
      </c>
      <c r="B26" s="238"/>
      <c r="C26" s="238"/>
      <c r="D26" s="238"/>
      <c r="E26" s="238"/>
      <c r="F26" s="239"/>
      <c r="G26" s="84" t="s">
        <v>138</v>
      </c>
      <c r="H26" s="85" t="s">
        <v>335</v>
      </c>
    </row>
    <row r="27" customFormat="false" ht="12.75" hidden="false" customHeight="false" outlineLevel="0" collapsed="false">
      <c r="A27" s="86" t="s">
        <v>139</v>
      </c>
      <c r="B27" s="86"/>
      <c r="C27" s="86"/>
      <c r="D27" s="86"/>
      <c r="E27" s="86"/>
      <c r="F27" s="86"/>
      <c r="G27" s="86"/>
      <c r="H27" s="86"/>
    </row>
    <row r="28" customFormat="false" ht="12.75" hidden="false" customHeight="false" outlineLevel="0" collapsed="false">
      <c r="A28" s="87" t="s">
        <v>140</v>
      </c>
      <c r="B28" s="88" t="s">
        <v>141</v>
      </c>
      <c r="C28" s="89" t="s">
        <v>7</v>
      </c>
      <c r="D28" s="90" t="s">
        <v>142</v>
      </c>
      <c r="E28" s="90" t="s">
        <v>143</v>
      </c>
      <c r="F28" s="91" t="s">
        <v>144</v>
      </c>
      <c r="G28" s="91" t="s">
        <v>145</v>
      </c>
      <c r="H28" s="88" t="s">
        <v>146</v>
      </c>
    </row>
    <row r="29" customFormat="false" ht="12.75" hidden="false" customHeight="false" outlineLevel="0" collapsed="false">
      <c r="A29" s="240"/>
      <c r="B29" s="241"/>
      <c r="C29" s="242"/>
      <c r="D29" s="243"/>
      <c r="E29" s="244"/>
      <c r="F29" s="245"/>
      <c r="G29" s="246"/>
      <c r="H29" s="95" t="n">
        <f aca="false">C29*D29*F29+C29*E29*G29</f>
        <v>0</v>
      </c>
    </row>
    <row r="30" customFormat="false" ht="12.75" hidden="false" customHeight="false" outlineLevel="0" collapsed="false">
      <c r="A30" s="96" t="s">
        <v>147</v>
      </c>
      <c r="B30" s="96"/>
      <c r="C30" s="96"/>
      <c r="D30" s="96"/>
      <c r="E30" s="96"/>
      <c r="F30" s="96"/>
      <c r="G30" s="96"/>
      <c r="H30" s="97" t="n">
        <f aca="false">H29</f>
        <v>0</v>
      </c>
    </row>
    <row r="31" customFormat="false" ht="12.75" hidden="false" customHeight="false" outlineLevel="0" collapsed="false">
      <c r="A31" s="86" t="s">
        <v>148</v>
      </c>
      <c r="B31" s="86"/>
      <c r="C31" s="86"/>
      <c r="D31" s="86"/>
      <c r="E31" s="86"/>
      <c r="F31" s="86"/>
      <c r="G31" s="86"/>
      <c r="H31" s="86"/>
    </row>
    <row r="32" customFormat="false" ht="12.75" hidden="false" customHeight="false" outlineLevel="0" collapsed="false">
      <c r="A32" s="87" t="s">
        <v>140</v>
      </c>
      <c r="B32" s="88" t="s">
        <v>141</v>
      </c>
      <c r="C32" s="89" t="s">
        <v>7</v>
      </c>
      <c r="D32" s="89"/>
      <c r="E32" s="89"/>
      <c r="F32" s="89"/>
      <c r="G32" s="88" t="s">
        <v>149</v>
      </c>
      <c r="H32" s="88" t="s">
        <v>146</v>
      </c>
    </row>
    <row r="33" customFormat="false" ht="12.75" hidden="false" customHeight="false" outlineLevel="0" collapsed="false">
      <c r="A33" s="247"/>
      <c r="B33" s="99"/>
      <c r="C33" s="248"/>
      <c r="D33" s="99"/>
      <c r="E33" s="101"/>
      <c r="F33" s="101"/>
      <c r="G33" s="249"/>
      <c r="H33" s="95" t="n">
        <f aca="false">C33*G33</f>
        <v>0</v>
      </c>
    </row>
    <row r="34" customFormat="false" ht="12.75" hidden="false" customHeight="false" outlineLevel="0" collapsed="false">
      <c r="A34" s="106" t="s">
        <v>147</v>
      </c>
      <c r="B34" s="106"/>
      <c r="C34" s="106"/>
      <c r="D34" s="106"/>
      <c r="E34" s="106"/>
      <c r="F34" s="106"/>
      <c r="G34" s="106"/>
      <c r="H34" s="107" t="n">
        <f aca="false">SUM(H33:H33)</f>
        <v>0</v>
      </c>
    </row>
    <row r="35" customFormat="false" ht="12.75" hidden="false" customHeight="false" outlineLevel="0" collapsed="false">
      <c r="A35" s="86" t="s">
        <v>156</v>
      </c>
      <c r="B35" s="86"/>
      <c r="C35" s="86"/>
      <c r="D35" s="86"/>
      <c r="E35" s="86"/>
      <c r="F35" s="86"/>
      <c r="G35" s="86"/>
      <c r="H35" s="86"/>
    </row>
    <row r="36" customFormat="false" ht="12.75" hidden="false" customHeight="false" outlineLevel="0" collapsed="false">
      <c r="A36" s="88" t="s">
        <v>140</v>
      </c>
      <c r="B36" s="106" t="s">
        <v>141</v>
      </c>
      <c r="C36" s="106" t="s">
        <v>7</v>
      </c>
      <c r="D36" s="106"/>
      <c r="E36" s="106"/>
      <c r="F36" s="106"/>
      <c r="G36" s="88" t="s">
        <v>149</v>
      </c>
      <c r="H36" s="108" t="s">
        <v>146</v>
      </c>
    </row>
    <row r="37" customFormat="false" ht="12.75" hidden="false" customHeight="false" outlineLevel="0" collapsed="false">
      <c r="A37" s="250"/>
      <c r="B37" s="88"/>
      <c r="C37" s="110"/>
      <c r="D37" s="106"/>
      <c r="E37" s="89"/>
      <c r="F37" s="89"/>
      <c r="G37" s="100"/>
      <c r="H37" s="107" t="n">
        <f aca="false">C37*G37</f>
        <v>0</v>
      </c>
    </row>
    <row r="38" customFormat="false" ht="12.75" hidden="false" customHeight="false" outlineLevel="0" collapsed="false">
      <c r="A38" s="106" t="s">
        <v>147</v>
      </c>
      <c r="B38" s="106"/>
      <c r="C38" s="106"/>
      <c r="D38" s="106"/>
      <c r="E38" s="106"/>
      <c r="F38" s="106"/>
      <c r="G38" s="106"/>
      <c r="H38" s="107" t="n">
        <f aca="false">SUM(H37)</f>
        <v>0</v>
      </c>
    </row>
    <row r="39" customFormat="false" ht="12.75" hidden="false" customHeight="false" outlineLevel="0" collapsed="false">
      <c r="A39" s="86" t="s">
        <v>157</v>
      </c>
      <c r="B39" s="86"/>
      <c r="C39" s="86"/>
      <c r="D39" s="86"/>
      <c r="E39" s="86"/>
      <c r="F39" s="86"/>
      <c r="G39" s="86"/>
      <c r="H39" s="86"/>
    </row>
    <row r="40" customFormat="false" ht="12.75" hidden="false" customHeight="false" outlineLevel="0" collapsed="false">
      <c r="A40" s="87" t="s">
        <v>140</v>
      </c>
      <c r="B40" s="88" t="s">
        <v>141</v>
      </c>
      <c r="C40" s="89" t="s">
        <v>7</v>
      </c>
      <c r="D40" s="89"/>
      <c r="E40" s="89"/>
      <c r="F40" s="89"/>
      <c r="G40" s="88" t="s">
        <v>149</v>
      </c>
      <c r="H40" s="88" t="s">
        <v>146</v>
      </c>
    </row>
    <row r="41" customFormat="false" ht="12.75" hidden="false" customHeight="false" outlineLevel="0" collapsed="false">
      <c r="A41" s="251" t="s">
        <v>229</v>
      </c>
      <c r="B41" s="99" t="s">
        <v>31</v>
      </c>
      <c r="C41" s="248" t="n">
        <v>2</v>
      </c>
      <c r="D41" s="99"/>
      <c r="E41" s="101"/>
      <c r="F41" s="101"/>
      <c r="G41" s="108" t="n">
        <v>6.85</v>
      </c>
      <c r="H41" s="95" t="n">
        <f aca="false">C41*G41</f>
        <v>13.7</v>
      </c>
    </row>
    <row r="42" customFormat="false" ht="12.75" hidden="false" customHeight="false" outlineLevel="0" collapsed="false">
      <c r="A42" s="106" t="s">
        <v>147</v>
      </c>
      <c r="B42" s="106"/>
      <c r="C42" s="106"/>
      <c r="D42" s="106"/>
      <c r="E42" s="106"/>
      <c r="F42" s="106"/>
      <c r="G42" s="106"/>
      <c r="H42" s="97" t="n">
        <f aca="false">H41</f>
        <v>13.7</v>
      </c>
    </row>
    <row r="43" customFormat="false" ht="12.75" hidden="false" customHeight="false" outlineLevel="0" collapsed="false">
      <c r="A43" s="112" t="s">
        <v>158</v>
      </c>
      <c r="B43" s="110" t="n">
        <v>2.5</v>
      </c>
      <c r="C43" s="106" t="s">
        <v>159</v>
      </c>
      <c r="D43" s="106"/>
      <c r="E43" s="106"/>
      <c r="F43" s="106"/>
      <c r="G43" s="106"/>
      <c r="H43" s="97" t="n">
        <f aca="false">H42+H38+H34+H30</f>
        <v>13.7</v>
      </c>
    </row>
    <row r="44" customFormat="false" ht="12.75" hidden="false" customHeight="false" outlineLevel="0" collapsed="false">
      <c r="A44" s="113" t="s">
        <v>160</v>
      </c>
      <c r="B44" s="113"/>
      <c r="C44" s="113"/>
      <c r="D44" s="113"/>
      <c r="E44" s="113"/>
      <c r="F44" s="113"/>
      <c r="G44" s="113"/>
      <c r="H44" s="252" t="n">
        <f aca="false">H43/B43</f>
        <v>5.48</v>
      </c>
    </row>
    <row r="45" customFormat="false" ht="12.75" hidden="false" customHeight="false" outlineLevel="0" collapsed="false">
      <c r="A45" s="113" t="s">
        <v>336</v>
      </c>
      <c r="B45" s="113"/>
      <c r="C45" s="113"/>
      <c r="D45" s="113"/>
      <c r="E45" s="113"/>
      <c r="F45" s="113"/>
      <c r="G45" s="113"/>
      <c r="H45" s="107" t="n">
        <v>1.2782</v>
      </c>
    </row>
    <row r="46" customFormat="false" ht="12.75" hidden="false" customHeight="false" outlineLevel="0" collapsed="false">
      <c r="A46" s="116" t="s">
        <v>162</v>
      </c>
      <c r="B46" s="116"/>
      <c r="C46" s="116"/>
      <c r="D46" s="116"/>
      <c r="E46" s="116"/>
      <c r="F46" s="116"/>
      <c r="G46" s="116"/>
      <c r="H46" s="107" t="n">
        <f aca="false">H44*H45</f>
        <v>7.004536</v>
      </c>
    </row>
  </sheetData>
  <mergeCells count="28">
    <mergeCell ref="B1:H1"/>
    <mergeCell ref="A3:E3"/>
    <mergeCell ref="A4:H4"/>
    <mergeCell ref="A7:G7"/>
    <mergeCell ref="A8:H8"/>
    <mergeCell ref="A11:G11"/>
    <mergeCell ref="A12:H12"/>
    <mergeCell ref="A15:G15"/>
    <mergeCell ref="A16:H16"/>
    <mergeCell ref="A19:G19"/>
    <mergeCell ref="C20:G20"/>
    <mergeCell ref="A21:G21"/>
    <mergeCell ref="A22:G22"/>
    <mergeCell ref="A23:G23"/>
    <mergeCell ref="B24:H24"/>
    <mergeCell ref="A26:E26"/>
    <mergeCell ref="A27:H27"/>
    <mergeCell ref="A30:G30"/>
    <mergeCell ref="A31:H31"/>
    <mergeCell ref="A34:G34"/>
    <mergeCell ref="A35:H35"/>
    <mergeCell ref="A38:G38"/>
    <mergeCell ref="A39:H39"/>
    <mergeCell ref="A42:G42"/>
    <mergeCell ref="C43:G43"/>
    <mergeCell ref="A44:G44"/>
    <mergeCell ref="A45:G45"/>
    <mergeCell ref="A46:G4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xandre Navarro Garcia</dc:creator>
  <dc:description/>
  <dc:language>en-US</dc:language>
  <cp:lastModifiedBy>christine.nara</cp:lastModifiedBy>
  <cp:lastPrinted>2013-08-26T18:45:26Z</cp:lastPrinted>
  <dcterms:modified xsi:type="dcterms:W3CDTF">2013-09-02T19:49:43Z</dcterms:modified>
  <cp:revision>28</cp:revision>
  <dc:subject/>
  <dc:title/>
</cp:coreProperties>
</file>