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OTE 1" sheetId="1" state="visible" r:id="rId2"/>
    <sheet name="LOTE 2" sheetId="2" state="visible" r:id="rId3"/>
    <sheet name="CPU-SSAA" sheetId="3" state="visible" r:id="rId4"/>
    <sheet name="Perfuração de poço" sheetId="4" state="visible" r:id="rId5"/>
  </sheets>
  <externalReferences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2" name="_xlnm.Print_Area" vbProcedure="false">'CPU-SSAA'!$A$1:$H$851</definedName>
    <definedName function="false" hidden="false" localSheetId="0" name="_xlnm.Print_Area" vbProcedure="false">'LOTE 1'!$A$1:$F$51</definedName>
    <definedName function="false" hidden="false" localSheetId="0" name="_xlnm.Print_Titles" vbProcedure="false">'LOTE 1'!$1:$3</definedName>
    <definedName function="false" hidden="false" localSheetId="1" name="_xlnm.Print_Area" vbProcedure="false">'LOTE 2'!$A$1:$F$54</definedName>
    <definedName function="false" hidden="false" localSheetId="1" name="_xlnm.Print_Titles" vbProcedure="false">'LOTE 2'!$1:$3</definedName>
    <definedName function="false" hidden="false" localSheetId="3" name="_xlnm.Print_Area" vbProcedure="false">'Perfuração de poço'!$A$1:$G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5" uniqueCount="368">
  <si>
    <t xml:space="preserve">PLANILHA ORÇAMENTÁRIA - LOTE 1 (Claro dos Poções, Ibiaí, Juramento, Luislândia, Montes Claros)</t>
  </si>
  <si>
    <t xml:space="preserve">Item</t>
  </si>
  <si>
    <t xml:space="preserve">Discriminação</t>
  </si>
  <si>
    <t xml:space="preserve">Unid.</t>
  </si>
  <si>
    <t xml:space="preserve">Quant.</t>
  </si>
  <si>
    <t xml:space="preserve">Preço</t>
  </si>
  <si>
    <t xml:space="preserve">Unit. (R$)</t>
  </si>
  <si>
    <t xml:space="preserve">Total (R$)</t>
  </si>
  <si>
    <t xml:space="preserve">1.0</t>
  </si>
  <si>
    <t xml:space="preserve">Serviços Preliminares</t>
  </si>
  <si>
    <t xml:space="preserve">1.1</t>
  </si>
  <si>
    <t xml:space="preserve">Mobilização para obras do SSAA/Localidade</t>
  </si>
  <si>
    <t xml:space="preserve">gl</t>
  </si>
  <si>
    <t xml:space="preserve">1.2</t>
  </si>
  <si>
    <t xml:space="preserve">Desmobilização para obras do SSAA/Localidade</t>
  </si>
  <si>
    <t xml:space="preserve">1.3</t>
  </si>
  <si>
    <t xml:space="preserve">Instalação completa do canteiro de obras/Localidade</t>
  </si>
  <si>
    <t xml:space="preserve">m²</t>
  </si>
  <si>
    <t xml:space="preserve">1.4</t>
  </si>
  <si>
    <t xml:space="preserve">Administração local e manutenção do canteiro de obras</t>
  </si>
  <si>
    <t xml:space="preserve">1.5</t>
  </si>
  <si>
    <t xml:space="preserve">Fornecimento de veículo tipo caminhonete pick-up 4x4, com ar-condicionado para apoio à fiscalização, incluindo despesas com combustível, óleos, manutenção, licenciamento, seguros, impostos</t>
  </si>
  <si>
    <t xml:space="preserve">mês</t>
  </si>
  <si>
    <t xml:space="preserve">1.6</t>
  </si>
  <si>
    <t xml:space="preserve">Placa de identificação de obra-Fornecimento e instalação</t>
  </si>
  <si>
    <t xml:space="preserve">1.7</t>
  </si>
  <si>
    <t xml:space="preserve">Detalhamento construtivo SSAA, inclusive rede elétrica</t>
  </si>
  <si>
    <t xml:space="preserve">1.8</t>
  </si>
  <si>
    <t xml:space="preserve">Execução de rede elétrica de baixa tensão, extensão de 200 m, com cabo de 10 mm</t>
  </si>
  <si>
    <t xml:space="preserve">und</t>
  </si>
  <si>
    <t xml:space="preserve">2.0</t>
  </si>
  <si>
    <t xml:space="preserve">Serviços</t>
  </si>
  <si>
    <t xml:space="preserve">2.1</t>
  </si>
  <si>
    <t xml:space="preserve">Assentamento de tubos e conexões de PVC JS DN 50</t>
  </si>
  <si>
    <t xml:space="preserve">m</t>
  </si>
  <si>
    <t xml:space="preserve">2.2</t>
  </si>
  <si>
    <t xml:space="preserve">Assentamento de tubos e conexões PVC JS DN 32 mm</t>
  </si>
  <si>
    <t xml:space="preserve">2.3</t>
  </si>
  <si>
    <t xml:space="preserve">Assentamento de tubos e conexões PVC JS DN 25 mm</t>
  </si>
  <si>
    <t xml:space="preserve">2.4</t>
  </si>
  <si>
    <t xml:space="preserve">Escavação mecânica de valas 1ª cat. (solo seco), profundidade até 0,80 m</t>
  </si>
  <si>
    <t xml:space="preserve">m³</t>
  </si>
  <si>
    <t xml:space="preserve">2.5</t>
  </si>
  <si>
    <t xml:space="preserve">Escavação manual em solo profundidade até 0,80 m (1x 0,8x0,6)</t>
  </si>
  <si>
    <t xml:space="preserve">2.6</t>
  </si>
  <si>
    <t xml:space="preserve">Escavação mecânica de valas 2ª cat. (solo seco), profundidade até 0,80 m</t>
  </si>
  <si>
    <t xml:space="preserve">2.7</t>
  </si>
  <si>
    <t xml:space="preserve">Escavação e carga mecânica de valas, em rocha a fogo</t>
  </si>
  <si>
    <t xml:space="preserve">2.8</t>
  </si>
  <si>
    <t xml:space="preserve">Aterro de valas e cavas de fundação, c/ avaliação visual da compactação</t>
  </si>
  <si>
    <t xml:space="preserve">2.9</t>
  </si>
  <si>
    <t xml:space="preserve">Perfuração e instalação de poço tubular profundo, diâmetro da tubulação de extração de 4", profundidade de instalação da bomba entre 60 m a 120 m</t>
  </si>
  <si>
    <t xml:space="preserve">2.10</t>
  </si>
  <si>
    <t xml:space="preserve">Caixa de passagem em alvenaria (0,30 X 0,30 X 0,30 m)</t>
  </si>
  <si>
    <t xml:space="preserve">2.11</t>
  </si>
  <si>
    <t xml:space="preserve">Reservatório em ferrocimento, capacidade 50 m3</t>
  </si>
  <si>
    <t xml:space="preserve">3.0</t>
  </si>
  <si>
    <t xml:space="preserve">Fornecimento</t>
  </si>
  <si>
    <t xml:space="preserve">3.1</t>
  </si>
  <si>
    <t xml:space="preserve">REGISTRO GAVETA 2" BRUTO LATAO REF 1502-B; Código SINAPI: 00006028</t>
  </si>
  <si>
    <t xml:space="preserve">3.2</t>
  </si>
  <si>
    <t xml:space="preserve">Válvula de retenção horizontal bronze (PN-25) 2'' 400PSI tampa com porca de união - extremidades com rosca: Código SINAPI: 00010408</t>
  </si>
  <si>
    <t xml:space="preserve">3.3</t>
  </si>
  <si>
    <t xml:space="preserve">CURVA PVC P/ REDE AGUA JE PB 90G DN 50 /DE 60MM-00001959</t>
  </si>
  <si>
    <t xml:space="preserve">3.4</t>
  </si>
  <si>
    <t xml:space="preserve">CURVA PVC P/ REDE AGUA JE PB 45G DN 50 /DE 60MM-00001930</t>
  </si>
  <si>
    <t xml:space="preserve">3.5</t>
  </si>
  <si>
    <t xml:space="preserve">TUBO DE PVC, PN 80, SOLDÁVEL, PONTA E BOLSA, COMPRIMENTO 6M, DN-50MM</t>
  </si>
  <si>
    <t xml:space="preserve">UN</t>
  </si>
  <si>
    <t xml:space="preserve">3.6</t>
  </si>
  <si>
    <t xml:space="preserve">TUBO DE PVC, PN 60, SOLDÁVEL, PONTA E BOLSA, COMPRIMENTO 6M, DN-32MM</t>
  </si>
  <si>
    <t xml:space="preserve">3.7</t>
  </si>
  <si>
    <t xml:space="preserve">TUBO DE PVC, PN 60, SOLDÁVEL, PONTA E BOLSA, COMPRIMENTO 6M, DN-25MM</t>
  </si>
  <si>
    <t xml:space="preserve">3.8</t>
  </si>
  <si>
    <t xml:space="preserve">FLANGE PVC AVULSO C/ FUROS P/ TUBOS DE 60MM / DN 50MM; Código SINAPI: 00020119</t>
  </si>
  <si>
    <t xml:space="preserve">3.9</t>
  </si>
  <si>
    <t xml:space="preserve">TE PVC P/ REDE AGUA 90G BBB DN 50/ DE 60MM - 00007142</t>
  </si>
  <si>
    <t xml:space="preserve">3.10</t>
  </si>
  <si>
    <t xml:space="preserve">BUCHA REDUCAO PVC SOLD LONGA P/ AGUA FRIA PRED 50MM X 25MM; Código SINAPI: 00000813</t>
  </si>
  <si>
    <t xml:space="preserve">3.11</t>
  </si>
  <si>
    <t xml:space="preserve">BUCHA REDUCAO PVC SOLD CURTA P/ AGUA FRIA PRED 32MM X 25MM; Código SINAPI: 00000829</t>
  </si>
  <si>
    <t xml:space="preserve">3.12</t>
  </si>
  <si>
    <t xml:space="preserve">CRUZETA PVC PBA EB 183 JE BBBB DN 50/DE 60MM; Código SINAPI: 00001725</t>
  </si>
  <si>
    <t xml:space="preserve">3.13</t>
  </si>
  <si>
    <t xml:space="preserve">CAP PVC SOLD P/ AGUA FRIA PREDIAL 50 MM; Código SINAPI: 00001194</t>
  </si>
  <si>
    <t xml:space="preserve">3.14</t>
  </si>
  <si>
    <t xml:space="preserve">BOMBA SUBMERSA, MOTOR DE 8 CV, MONOFÁSICA, 220V, COM QUADRO DE COMANDO 220V, MONOFÁSICO</t>
  </si>
  <si>
    <t xml:space="preserve">3.15</t>
  </si>
  <si>
    <t xml:space="preserve">BOMBA SUBMERSA, MOTOR DE 5,5 CV, MONOFÁSICA, 220V, COM QUADRO DE COMANDO 220V, MONOFÁSICO</t>
  </si>
  <si>
    <t xml:space="preserve">3.16</t>
  </si>
  <si>
    <t xml:space="preserve">BOMBA SUBMERSA, MOTOR DE 4 CV, MONOFÁSICA, 220V, COM QUADRO DE COMANDO 220V, MONOFÁSICO</t>
  </si>
  <si>
    <t xml:space="preserve">3.17</t>
  </si>
  <si>
    <t xml:space="preserve">BOMBA SUBMERSA, MOTOR DE 3,5 CV, MONOFÁSICA, 220V, COM QUADRO DE COMANDO 220V, MONOFÁSICO</t>
  </si>
  <si>
    <t xml:space="preserve">3.18</t>
  </si>
  <si>
    <t xml:space="preserve">BOMBA SUBMERSA, MOTOR DE 2,5 CV, MONOFÁSICA, 220V, COM QUADRO DE COMANDO 220V, MONOFÁSICO</t>
  </si>
  <si>
    <t xml:space="preserve">3.19</t>
  </si>
  <si>
    <t xml:space="preserve">BOMBA SUBMERSA, MOTOR DE 2 CV, TRIFÁSICA, 220V, COM QUADRO DE COMANDO 220V, MONOFÁSICO</t>
  </si>
  <si>
    <t xml:space="preserve">3.20</t>
  </si>
  <si>
    <t xml:space="preserve">BOMBA SUBMERSA, MOTOR DE 2 CV, MONOFÁSICA, 220V, COM QUADRO DE COMANDO 220V, MONOFÁSICO</t>
  </si>
  <si>
    <t xml:space="preserve">3.21</t>
  </si>
  <si>
    <t xml:space="preserve">BOMBA SUBMERSA, MOTOR DE 1,5 CV, MONOFÁSICA, 220V, COM QUADRO DE COMANDO 220V, MONOFÁSICO</t>
  </si>
  <si>
    <t xml:space="preserve">3.22</t>
  </si>
  <si>
    <t xml:space="preserve">BOMBA SUBMERSA, MOTOR DE 1 CV, TRIFÁSICA, 220V, COM QUADRO DE COMANDO 220V, MONOFÁSICO</t>
  </si>
  <si>
    <t xml:space="preserve">3.23</t>
  </si>
  <si>
    <t xml:space="preserve">BOMBA SUBMERSA, MOTOR DE 1 CV, MONOFÁSICA, 220V, COM QUADRO DE COMANDO 220V, MONOFÁSICO</t>
  </si>
  <si>
    <t xml:space="preserve">3.24</t>
  </si>
  <si>
    <t xml:space="preserve">BOMBA SUBMERSA, MOTOR DE 0,5 CV, TRIFÁSICA, 220V, COM QUADRO DE COMANDO 220V, MONOFÁSICO</t>
  </si>
  <si>
    <t xml:space="preserve">3.25</t>
  </si>
  <si>
    <t xml:space="preserve">BOMBA SUBMERSA, MOTOR DE 0,5 CV, MONOFÁSICA, 220V, COM QUADRO DE COMANDO 220V, MONOFÁSICO</t>
  </si>
  <si>
    <t xml:space="preserve">TOTAL GERAL</t>
  </si>
  <si>
    <t xml:space="preserve">PLANILHA ORÇAMENTÁRIA - LOTE 2 (Catuti, Espinosa, Gameleiras, Mamonas, Monte Azul, Serranópolis)</t>
  </si>
  <si>
    <t xml:space="preserve">Montagem e instalação de poço tubular profundo, diâmetro da tubulação de extração de 4", profundidade de instalação da bomba entre 60 m a 120 m</t>
  </si>
  <si>
    <t xml:space="preserve">2.12</t>
  </si>
  <si>
    <t xml:space="preserve">BUCHA REDUCAO PVC SOLD CURTA P/ AGUA FRIA PRED 50MM X 32MM; Código SINAPI: 00000829</t>
  </si>
  <si>
    <t xml:space="preserve">BOMBA SUBMERSA, MOTOR DE 12,5 CV, TRIFÁSICA, 220V, COM QUADRO DE COMANDO 220V, MONOFÁSICO</t>
  </si>
  <si>
    <t xml:space="preserve">BOMBA SUBMERSA, MOTOR DE 6,0 CV, MONOFÁSICA, 220V, COM QUADRO DE COMANDO 220V, MONOFÁSICO</t>
  </si>
  <si>
    <t xml:space="preserve">BOMBA SUBMERSA, MOTOR DE 4 CV, TRIFÁSICA, 220V, COM QUADRO DE COMANDO 220V, MONOFÁSICO</t>
  </si>
  <si>
    <t xml:space="preserve">BOMBA SUBMERSA, MOTOR DE 3 CV, MONOFÁSICA, 220V, COM QUADRO DE COMANDO 220V, MONOFÁSICO</t>
  </si>
  <si>
    <t xml:space="preserve">BOMBA SUBMERSA, MOTOR DE 1 CV,TRIFÁSICA, 220V, COM QUADRO DE COMANDO 220V, MONOFÁSICO</t>
  </si>
  <si>
    <t xml:space="preserve">CPU´s - SSAA</t>
  </si>
  <si>
    <t xml:space="preserve">CODEVASF</t>
  </si>
  <si>
    <t xml:space="preserve"> COMPOSIÇÃO DE PREÇO UNITÁRIO</t>
  </si>
  <si>
    <t xml:space="preserve">OBRA: </t>
  </si>
  <si>
    <t xml:space="preserve">DATA: </t>
  </si>
  <si>
    <t xml:space="preserve">SERVIÇO :Detalhamento construtivo SSAA</t>
  </si>
  <si>
    <t xml:space="preserve">UNIDADE: </t>
  </si>
  <si>
    <t xml:space="preserve">u</t>
  </si>
  <si>
    <t xml:space="preserve">EQUIPAMENTO</t>
  </si>
  <si>
    <t xml:space="preserve">DISCRIMINAÇÃO</t>
  </si>
  <si>
    <t xml:space="preserve">UNIDADE</t>
  </si>
  <si>
    <t xml:space="preserve">QUANT.</t>
  </si>
  <si>
    <t xml:space="preserve">PROD</t>
  </si>
  <si>
    <t xml:space="preserve">IMPROD</t>
  </si>
  <si>
    <t xml:space="preserve">P.UNIT. PROD</t>
  </si>
  <si>
    <t xml:space="preserve">P.UNIT. IMPR</t>
  </si>
  <si>
    <t xml:space="preserve">P.TOTAL</t>
  </si>
  <si>
    <t xml:space="preserve">SUB-TOTAL</t>
  </si>
  <si>
    <t xml:space="preserve">MATERIAL</t>
  </si>
  <si>
    <t xml:space="preserve">P.UNIT.</t>
  </si>
  <si>
    <t xml:space="preserve">SERVIÇOS - COMPOSIÇÕES AUXILIARES</t>
  </si>
  <si>
    <t xml:space="preserve">Equipe de topografia</t>
  </si>
  <si>
    <t xml:space="preserve">MÃO DE OBRA</t>
  </si>
  <si>
    <t xml:space="preserve">Engenheiro pleno</t>
  </si>
  <si>
    <t xml:space="preserve">Desenhista técnico (cadista)</t>
  </si>
  <si>
    <t xml:space="preserve">PRODUÇÃO DA EQUIPE</t>
  </si>
  <si>
    <t xml:space="preserve">CUSTO </t>
  </si>
  <si>
    <t xml:space="preserve">TOTAL - R$</t>
  </si>
  <si>
    <t xml:space="preserve">BDI                %</t>
  </si>
  <si>
    <t xml:space="preserve">TOTAL DO SERVIÇO - R$</t>
  </si>
  <si>
    <t xml:space="preserve">SERVIÇO :Equipe de Topografia</t>
  </si>
  <si>
    <t xml:space="preserve">Veículo tipo utilitário (KOMBI ou similar) 1.4 FLEX (78 CV)</t>
  </si>
  <si>
    <t xml:space="preserve">Rádio comunicador portátil - par, alcance de 2,0 a 3,0 km, com base, recarregador e bateria recarregável, marca shack, motorola ou similar</t>
  </si>
  <si>
    <t xml:space="preserve">Micro computador com programas de topografia</t>
  </si>
  <si>
    <t xml:space="preserve">Estação total - TOPCON GTS-212, leitura angular 1 SEG., precisão 6,0 segundos, acompanha 2,0  prismas</t>
  </si>
  <si>
    <t xml:space="preserve">h</t>
  </si>
  <si>
    <t xml:space="preserve">Nível wild NA-2, precisão mais ou menos 0,70 mm ou similar</t>
  </si>
  <si>
    <t xml:space="preserve">Material de consumo de escritório</t>
  </si>
  <si>
    <t xml:space="preserve">Hospedagem e alimentação</t>
  </si>
  <si>
    <t xml:space="preserve">Coordenador de campo (eng. agrimesor senior)</t>
  </si>
  <si>
    <t xml:space="preserve">Técnico cadastrista/cadista</t>
  </si>
  <si>
    <t xml:space="preserve">Auxiliar de topografia SINAPI 244</t>
  </si>
  <si>
    <t xml:space="preserve">SERVIÇO :Mobilização para as obras do SSAA/localidade</t>
  </si>
  <si>
    <t xml:space="preserve">vb</t>
  </si>
  <si>
    <t xml:space="preserve">Caminhão basculante, capacidade para 5,0 m³ (inclusive motorista) - VOLKSWAGEN VW-13.150 T</t>
  </si>
  <si>
    <t xml:space="preserve">Caminhão com carroceria fixa e guindauto para içamento de carga de até 5,5 ton.(inclusive motorista)</t>
  </si>
  <si>
    <t xml:space="preserve">TOTAL</t>
  </si>
  <si>
    <t xml:space="preserve">SERVIÇO :Desmobilização para as obras do SSAA/localidade</t>
  </si>
  <si>
    <t xml:space="preserve">Caminhão carroceria fixa</t>
  </si>
  <si>
    <t xml:space="preserve">SERVIÇO :INSTALAÇÃO COMPLETA CANTEIRO DE OBRAS</t>
  </si>
  <si>
    <t xml:space="preserve">M2</t>
  </si>
  <si>
    <t xml:space="preserve">Chapa madeira compensada resinada 2,2 X 1,1m X 10mm p/ forma de concreto SINAPI 1350</t>
  </si>
  <si>
    <t xml:space="preserve">Prego de aço 18x30</t>
  </si>
  <si>
    <t xml:space="preserve">kg</t>
  </si>
  <si>
    <t xml:space="preserve">Pontalete de madeira lei 8x8 cm SINAPI 4431</t>
  </si>
  <si>
    <t xml:space="preserve">Sarrafo de madeira de lei larg. 2,5 x 10cm SINAPI 4460</t>
  </si>
  <si>
    <t xml:space="preserve">Telha (fibrocimento) ondulada - dimensões: (2,13 X 1,10) m, esp. 6 mm. SINAPI 7196</t>
  </si>
  <si>
    <t xml:space="preserve">Conjunto de fixação e vedação para telhas de fibrocimento (parafuso, arruela elástica e metálica)</t>
  </si>
  <si>
    <t xml:space="preserve">cj</t>
  </si>
  <si>
    <t xml:space="preserve">Vaso sanitário sifonado louça branca - padrão popular SINAPI 10420</t>
  </si>
  <si>
    <t xml:space="preserve">Caixa descarga plástica, externa, completa com tubo de descarga, engate flexível, bóia e suporte para fixação - capacidade 9L SINAPI 1030</t>
  </si>
  <si>
    <t xml:space="preserve">Dobradiça aço zincado 3 x 3" sem anéis SINAPI 2425</t>
  </si>
  <si>
    <t xml:space="preserve">Cadeado de 25mm SINAPI 5090</t>
  </si>
  <si>
    <t xml:space="preserve">pç</t>
  </si>
  <si>
    <t xml:space="preserve">Cimento  SINAPI 1379</t>
  </si>
  <si>
    <t xml:space="preserve">Areia Lavada SINAPI 370</t>
  </si>
  <si>
    <t xml:space="preserve">m3</t>
  </si>
  <si>
    <t xml:space="preserve">Brita 1 SINAPI 4721</t>
  </si>
  <si>
    <t xml:space="preserve">Tubo PVC soldável EB-892 p/ água fria predial DN 20mm SINAPI 9867</t>
  </si>
  <si>
    <t xml:space="preserve">Tubo PVC para esgoto predial DN 100mm SINAPI 9836</t>
  </si>
  <si>
    <t xml:space="preserve">Tubo PVC classe A, ponta e bolsa, para esgoto predial, diâmetro 40mm, fabricado conforme NBR 5688 da ABNT SINAPI 9835</t>
  </si>
  <si>
    <t xml:space="preserve">Tubo PVC classe A, ponta e bolsa, para esg predial, DN 50mm, fabricado conforme NBR 5688 da ABNT SINAPI 9838</t>
  </si>
  <si>
    <t xml:space="preserve">Lavatório louça branca com coluna medindo 45 x 55cm ou equiv - padrão médio SINAPI 10426</t>
  </si>
  <si>
    <t xml:space="preserve">Tanque de louça branca suspenso - 18L ou equiv SINAPI 10423</t>
  </si>
  <si>
    <t xml:space="preserve">Torneira plástico 1/2" p/ lavatório SINAPI 11832</t>
  </si>
  <si>
    <t xml:space="preserve">Caixa em fibrocimento redonda c/ tampa - 500L SINAPI 11865</t>
  </si>
  <si>
    <t xml:space="preserve">Joelho PVC sold 90° p/ água fria predial DN 20mm SINAPI 3542</t>
  </si>
  <si>
    <t xml:space="preserve">Joelho PVC sold /rosca 90° p/ água fria predial DN 20mm x 1/2" SINAPI 3521</t>
  </si>
  <si>
    <t xml:space="preserve">Joelho PVC sold 90° PB p/ esg predial DN 100mm SINAPI 3528</t>
  </si>
  <si>
    <t xml:space="preserve">Joelho PVC sold 90° PB p/ esg predial DN 50mm SINAPI 3518</t>
  </si>
  <si>
    <t xml:space="preserve">Joelho PVC sold 90° BB p/ esg predial DN 40mm SINAPI 3517</t>
  </si>
  <si>
    <t xml:space="preserve">Adesivo para tubo plástico SINAPI 122</t>
  </si>
  <si>
    <t xml:space="preserve">Te PVC sold 90° p/ água fria predial 20mm SINAPI 7138</t>
  </si>
  <si>
    <t xml:space="preserve">Adaptador PVC soldável c/ flanges e anel de vedação p/ caixa d´água 20mm x 1/2" SINAPI 95</t>
  </si>
  <si>
    <t xml:space="preserve">Tê sanitário PVC p/ esgoto predial, ponta, bolsa e bolsa (PBB), com anel de borracha , DN 100 X 100mm</t>
  </si>
  <si>
    <t xml:space="preserve">Te sanitário PVC p/ esg predial DN 50x 50mm SINAPI 7097</t>
  </si>
  <si>
    <t xml:space="preserve">Torneira de bóia real 1/2" c/ balão plástico SINAPI 11829</t>
  </si>
  <si>
    <t xml:space="preserve">Válvula em plástico branco 1'' s/ unho (p/ pia, tanque ou lavat sem ladrão) SINAPI 6153</t>
  </si>
  <si>
    <t xml:space="preserve">Sifão plástico p/ lavatório/pia tipo copo 40mm SINAPI 6545</t>
  </si>
  <si>
    <t xml:space="preserve">Tijolo cerâmico furado 8 furos 10 x 20 x 30cm</t>
  </si>
  <si>
    <t xml:space="preserve">mil</t>
  </si>
  <si>
    <t xml:space="preserve">Caixa sifonada PVC com grelha quadrada branca (150x150x50)mm SINAPI 11712</t>
  </si>
  <si>
    <t xml:space="preserve">Cabo de cobre isolamento anti-chama 450/750V 16mm², flexível, tp Foresplast Alcoa ou equiv SINAPI 1004</t>
  </si>
  <si>
    <t xml:space="preserve">Cabo de cobre isolamento anti-chama 450/750V 2,5mm², flexível, tp Foresplast Alcoa ou equiv SINAPI 1014</t>
  </si>
  <si>
    <t xml:space="preserve">Poste aço H=2,5m D=75mm tipo XR-701/1 Xoulux OU TPD-236/1 Trópico SINAPI 12387</t>
  </si>
  <si>
    <t xml:space="preserve">Chuveiro elétrico comum plástico tp Ducha 110/220V SINAPI 1368</t>
  </si>
  <si>
    <t xml:space="preserve">Kit cavalete PVC c/ registro de esfera 1/2" SINAPI 63</t>
  </si>
  <si>
    <t xml:space="preserve">Braço ou haste c/ canopla metal cromado 1/2" p/ chuveiro simples SINAPI 11685</t>
  </si>
  <si>
    <t xml:space="preserve">Cinta (braçadeira) de aço galvanizado com parafusos para pontalete e poste, diâmetro 102 mm</t>
  </si>
  <si>
    <t xml:space="preserve">Caixa tipo CM-2 (CEMIG) polifásica, para medição e disjuntor - 46 x 35 x 21 cm</t>
  </si>
  <si>
    <t xml:space="preserve">Tomada embutir 2P universal redonda 10A/250V c/ placa, tipo Silentoque Pial ou equiv SINAPI 7528</t>
  </si>
  <si>
    <t xml:space="preserve">Conjunto embutir 1 interruptor simples, 1 interruptor paralelo 10A/250V c/ placa, tp Silentoque Pial ou equiv SINAPI 7550</t>
  </si>
  <si>
    <t xml:space="preserve">Soquete p/ lâmpada incandescente (E-27) em PVC c/ rabicho 10A, 250V SINAPI 13329</t>
  </si>
  <si>
    <t xml:space="preserve">Lâmpada incandescente 60W SINAPI 3764</t>
  </si>
  <si>
    <t xml:space="preserve">Tinta latex PVA  SINAPI 7345</t>
  </si>
  <si>
    <t xml:space="preserve">l</t>
  </si>
  <si>
    <t xml:space="preserve">Registro de pressão simples, acabamento bruto, fabricado em bronze, classe de pressão 150 PSI, com cruzeta lisa e rosca interna e externa, diâmetro 3/4" Ref 1400 SINAPI 11753</t>
  </si>
  <si>
    <t xml:space="preserve">Oficial</t>
  </si>
  <si>
    <t xml:space="preserve">Servente SINAPI 6111</t>
  </si>
  <si>
    <t xml:space="preserve">SERVIÇO :Administração local e manutenção do canteiro</t>
  </si>
  <si>
    <t xml:space="preserve">Telefone </t>
  </si>
  <si>
    <t xml:space="preserve">Energia elétrica</t>
  </si>
  <si>
    <t xml:space="preserve">Água e esgoto</t>
  </si>
  <si>
    <t xml:space="preserve">Material escritório obra </t>
  </si>
  <si>
    <t xml:space="preserve">Material de limpeza</t>
  </si>
  <si>
    <t xml:space="preserve">Engenheiro Residente - P2</t>
  </si>
  <si>
    <t xml:space="preserve">Mestre de obra SINAPI 4069</t>
  </si>
  <si>
    <t xml:space="preserve">Assistente Administrativo  SINAPI 2350</t>
  </si>
  <si>
    <t xml:space="preserve">SERVIÇO :Fornecimento de veículo leve (1.4 ou superior), com ar-condicionado para apoio à fiscalização, incluindo despesas com combustível, óleos, manutenção, licenciamento, seguros, impostos</t>
  </si>
  <si>
    <t xml:space="preserve">Veículo leve tipo Gol/Pálio 1.4 ou similar, inclusive licenciamento, impostos, seguros, etc</t>
  </si>
  <si>
    <t xml:space="preserve">Gasolina tipo A - Comum SINAPI 4222</t>
  </si>
  <si>
    <t xml:space="preserve">Lubrificantes SINAPI 4227</t>
  </si>
  <si>
    <t xml:space="preserve">Pneus</t>
  </si>
  <si>
    <t xml:space="preserve">unid</t>
  </si>
  <si>
    <t xml:space="preserve">SERVIÇO :Fornecimento de veículo tipo caminhonete pick-up 4x4, com ar-condicionado para apoio à fiscalização, incluindo despesas com combustível, óleos, manutenção, licenciamento, seguros, impostos</t>
  </si>
  <si>
    <t xml:space="preserve">Veículo tipo caminhonete pick-up 4x4 tipo S10/Ranger ou similar, inclusive licenciamento, impostos, seguros, etc</t>
  </si>
  <si>
    <t xml:space="preserve">Óleo diesel combustível comum SINAPI 4221</t>
  </si>
  <si>
    <t xml:space="preserve">SERVIÇO :Placa de identificação de obra - Fornecimento e instalação </t>
  </si>
  <si>
    <t xml:space="preserve">m2</t>
  </si>
  <si>
    <t xml:space="preserve">Placa de identificação de obras, conforme Lay-out normatizado  SINAPI 4813</t>
  </si>
  <si>
    <t xml:space="preserve">Pontalete de madeira de lei 8x8 cm SINAPI 4431</t>
  </si>
  <si>
    <t xml:space="preserve">Pontalete de madeira SINAPI 2739</t>
  </si>
  <si>
    <t xml:space="preserve">Prego 18x30 SINAPI 5075</t>
  </si>
  <si>
    <t xml:space="preserve">Concreto traço 1:4:8 em volume e preparo manual</t>
  </si>
  <si>
    <t xml:space="preserve">Pedreiro SINAPI 4750</t>
  </si>
  <si>
    <t xml:space="preserve">SERVIÇO :Concreto traço 1:4:8 em volume (cimento, areia e brita) - Preparo manual</t>
  </si>
  <si>
    <t xml:space="preserve">Cimento SINAPI 1379</t>
  </si>
  <si>
    <t xml:space="preserve">AREIA GROSSA - POSTO JAZIDA / FORNECEDOR (SEM FRETE) SINAPI 367</t>
  </si>
  <si>
    <t xml:space="preserve">Brita 2 SINAPI 4718</t>
  </si>
  <si>
    <t xml:space="preserve">SERVIÇO: Escavação manual em solo profundidade até 0,80 m (1x 0,8x0,6)</t>
  </si>
  <si>
    <t xml:space="preserve">BDI            30  %</t>
  </si>
  <si>
    <t xml:space="preserve">SERVIÇO: Escavação mecânica de valas (solo seco), profundidade até 0,80 m (1x 0,8x0,6) </t>
  </si>
  <si>
    <t xml:space="preserve">Escavadeira hidraúlica KOMATSU PC-160 SE HIDRÁULICA sobre esteiras, motor diesel 103 HP caçamba 0,70 m³ SINAPI 5631</t>
  </si>
  <si>
    <t xml:space="preserve">Caminhão basculante, capacidade para 5,0 m³ (inclusive motorista) </t>
  </si>
  <si>
    <t xml:space="preserve">SERVIÇO : ESCAVAÇÃO MECÂNICA DE VALAS, EM MATERIAL DE SEGUNDACATEGORIA ATÉ 0,80 M</t>
  </si>
  <si>
    <t xml:space="preserve">SERVIÇO :Aterro de valas e cavas de fundação, c/ avaliação visual da compactação</t>
  </si>
  <si>
    <t xml:space="preserve">Compactador manual de solos, motor a gasolina potência mínima de 4 HP - SAPO TIPO F</t>
  </si>
  <si>
    <t xml:space="preserve">Caminhão equipado com tanque para 10.000 l, bomba e acessórios</t>
  </si>
  <si>
    <t xml:space="preserve">SERVIÇO : Escavação e carga mecânica de valas, em rocha a fogo</t>
  </si>
  <si>
    <t xml:space="preserve">Trator de esteira CATERPILLAR D6R XL-163-6A-N, motor diesel potência de 140 a 170 HP SINAPI 73586</t>
  </si>
  <si>
    <t xml:space="preserve">CORDEL DETONANTE NP-10 SINAPI 1634</t>
  </si>
  <si>
    <t xml:space="preserve">ESTOPIM SIMPLES SINAPI 2762</t>
  </si>
  <si>
    <t xml:space="preserve">ESPOLETA SIMPLES NR. 8 SINAPI 2759</t>
  </si>
  <si>
    <t xml:space="preserve">DINAMITE TIPO EMULSÃO, ENCARTUCHADO, DIÂMETRO DE 1" A 1.1/2" SINAPI 11426</t>
  </si>
  <si>
    <t xml:space="preserve">Perfuração de rocha, com utilização de equipamento manual a ar-comprimido - profundidade até 3,20 m e diâmetro até 1.1/2"</t>
  </si>
  <si>
    <t xml:space="preserve">SERVIÇO : Caixa de passagem em alvenaria (0,30 X 0,30 X 0,30 m)</t>
  </si>
  <si>
    <t xml:space="preserve">Brita 02 SINAPI 4721</t>
  </si>
  <si>
    <t xml:space="preserve">CHAPA ACO FINA QUENTE PRETA 3/16"(4,76MM) 37,348KG/M2 SINAPI 1319</t>
  </si>
  <si>
    <t xml:space="preserve"> Escavação manual em solo profundidade até 0,80 m (1x 0,8x0,6)</t>
  </si>
  <si>
    <t xml:space="preserve">Alvenaria de elevação com tijolos maciços requeimados (20 X10 X 5,5 CM) , esp. 10,0 cm</t>
  </si>
  <si>
    <t xml:space="preserve">Revestimento de poço de visita e similares</t>
  </si>
  <si>
    <t xml:space="preserve">Caiação em alvenaria interna e/ou externa</t>
  </si>
  <si>
    <t xml:space="preserve">SERVIÇO :Caiação em alvenaria interna e/ou externa</t>
  </si>
  <si>
    <t xml:space="preserve">Cal virgem posto na obra SINAPI 1107</t>
  </si>
  <si>
    <t xml:space="preserve">Óleo de linhaça SINAPI 5333</t>
  </si>
  <si>
    <t xml:space="preserve">Pintor SINAPI 4783</t>
  </si>
  <si>
    <t xml:space="preserve">Ajudante SINAPI 6115</t>
  </si>
  <si>
    <t xml:space="preserve">SERVIÇO :Revestimento de poço de visita e similares</t>
  </si>
  <si>
    <t xml:space="preserve">Argamassa cimento e areia traço 1:3</t>
  </si>
  <si>
    <t xml:space="preserve">SERVIÇO :Argamassa de cimento e areia 1:3</t>
  </si>
  <si>
    <t xml:space="preserve">CIMENTO PORTLAND COMPOSTO CP II- 32 SINAPI 1379</t>
  </si>
  <si>
    <t xml:space="preserve">AREIA FINA - POSTO JAZIDA / FORNECEDOR (SEM FRETE) SINAPI 366</t>
  </si>
  <si>
    <t xml:space="preserve">SERVIÇO : RESERVATÓRIO EM FERROCIMENTO, CAPACIDADE DE 100m³</t>
  </si>
  <si>
    <t xml:space="preserve">CIMENTO PORTLAND COMUM CP I-32: Código SINAPI: 00010511</t>
  </si>
  <si>
    <t xml:space="preserve">Sc</t>
  </si>
  <si>
    <t xml:space="preserve">AREIA MÉDIA - POSTO JAZIDA / FORNECEDOR (SEM FRETE):Código SINAPI: 00000370</t>
  </si>
  <si>
    <t xml:space="preserve">ACO CA-60 - 4,2MM: Código SINAPI: 00000036</t>
  </si>
  <si>
    <t xml:space="preserve">Kg</t>
  </si>
  <si>
    <t xml:space="preserve">TELA ACO SOLDADA NERVURADA CA - 60, Q-92 (1,48 KG/M2), DIÂMETRO DO FIO = 4,2 MM, LARGURA = 2,45 X 60 METROS DE COMPRIMENTO, ESPAÇAMENTO DA MALHA = 15X15CM: Código SINAPI:00010916</t>
  </si>
  <si>
    <t xml:space="preserve">TELA ARAME GALV FIO 24 BWG MALHA 1/2" P/ VIVEIROS: Código SINAPI: 00010931</t>
  </si>
  <si>
    <t xml:space="preserve">ARAME RECOZIDO 18 BWG - 1,25MM - 9,60 G/M: Código SINAPI: 00000337</t>
  </si>
  <si>
    <t xml:space="preserve">CIMBRAMENTO DE MADEIRA: Código SINAPI: 73685</t>
  </si>
  <si>
    <t xml:space="preserve">SERVENTE: Código SINAPI: 00006111</t>
  </si>
  <si>
    <t xml:space="preserve">PEDREIRO:Código SINAPI: 00004750</t>
  </si>
  <si>
    <t xml:space="preserve">ARMADOR: Código SINAPI: 00000378</t>
  </si>
  <si>
    <t xml:space="preserve">SERVIÇO : RESERVATÓRIO EM FERROCIMENTO, CAPACIDADE DE 50m³</t>
  </si>
  <si>
    <t xml:space="preserve"> </t>
  </si>
  <si>
    <t xml:space="preserve">SERVIÇO :Assentamento de tubos e conexões de PVC JS DN 50</t>
  </si>
  <si>
    <t xml:space="preserve">Adesivo para pvc SINAPI 122</t>
  </si>
  <si>
    <t xml:space="preserve">Solução limpadora para  PVC rígido SINAPI 20083</t>
  </si>
  <si>
    <t xml:space="preserve">SERVIÇO :Assentamento de tubos e conexões PVC JS DN 25 mm</t>
  </si>
  <si>
    <t xml:space="preserve">SERVIÇO :Assentamento de tubos e conexões PVC JS DN 32 mm</t>
  </si>
  <si>
    <t xml:space="preserve">SERVIÇO :Assentamento de tubos e conexões de PVC JE DN 150</t>
  </si>
  <si>
    <t xml:space="preserve">Pasta lubrificante</t>
  </si>
  <si>
    <t xml:space="preserve">SERVIÇO :Assentamento de tubos e conexões PVC JS DN 110 mm</t>
  </si>
  <si>
    <t xml:space="preserve">SERVIÇO :Assentamento de tubos e conexões PVC JS DN 50 mm</t>
  </si>
  <si>
    <t xml:space="preserve">SERVIÇO :Montagem e instalação de poço tubular profundo, diâmetro da tubulação de extração de 4", profundidade de instalação da bomba entre 60 m a 120 m</t>
  </si>
  <si>
    <t xml:space="preserve">SERVIÇO :Execução de rede elétrica de baixa tensão, extensão de 200 m, com cabo de 10 mm</t>
  </si>
  <si>
    <t xml:space="preserve">Cabo tripolar de 10 mm</t>
  </si>
  <si>
    <t xml:space="preserve">POSTE DE CONCRETO CIRCULAR, 100KG, H = 7M DE ACORDO COM NBR 8451 - 00005054</t>
  </si>
  <si>
    <t xml:space="preserve">ISOLADOR DE PORCELANA, TIPO PINO, DE 15 KV - 00003406</t>
  </si>
  <si>
    <t xml:space="preserve">Armação secundária, 1 estribo, com haste de diâmetro 16 mm por 150 mm de comprimento</t>
  </si>
  <si>
    <t xml:space="preserve">Parafuso sextavado 5/8x10" completo</t>
  </si>
  <si>
    <t xml:space="preserve">Servente</t>
  </si>
  <si>
    <t xml:space="preserve">SERVIÇO :Alvenaria de elevação com tijolos maciços requeimados (20 X10 X 5,5 CM) , esp. 10,0 cm</t>
  </si>
  <si>
    <t xml:space="preserve">Tijolo maciço requeimado comum - dimensões: (20 X 10 X 5,5) cm SINAPI 7255</t>
  </si>
  <si>
    <t xml:space="preserve">Argamassa cimento e areia, traço 1:6</t>
  </si>
  <si>
    <t xml:space="preserve">SERVIÇO :Argamassa de cimento e areia 1:6</t>
  </si>
  <si>
    <t xml:space="preserve">Areia lavada  SINAPI 366</t>
  </si>
  <si>
    <t xml:space="preserve">PLANILHA DE PREÇO PARA PERFURAÇÃO E INSTALAÇÃO DE UM POÇO TUBULAR</t>
  </si>
  <si>
    <t xml:space="preserve">QUADRO 1 - DADOS DO CONTRATANTE</t>
  </si>
  <si>
    <t xml:space="preserve">NOME: </t>
  </si>
  <si>
    <t xml:space="preserve">Endereço:</t>
  </si>
  <si>
    <t xml:space="preserve">Município: </t>
  </si>
  <si>
    <t xml:space="preserve">LOCAL A SER PERFURADO O POÇO:</t>
  </si>
  <si>
    <t xml:space="preserve">QUADRO II- ESPECIFICAÇÕES DA OBRA</t>
  </si>
  <si>
    <t xml:space="preserve">ITEM</t>
  </si>
  <si>
    <t xml:space="preserve">MÃO DE OBRA/ SERVIÇOS/ MATERIAIS </t>
  </si>
  <si>
    <t xml:space="preserve">UNID.</t>
  </si>
  <si>
    <t xml:space="preserve">V. unit. Aprovado CODEVASF</t>
  </si>
  <si>
    <t xml:space="preserve">V. TOTAL</t>
  </si>
  <si>
    <t xml:space="preserve">Mobilização e instalação</t>
  </si>
  <si>
    <t xml:space="preserve">Transporte de comboio de perfuração </t>
  </si>
  <si>
    <t xml:space="preserve">km</t>
  </si>
  <si>
    <t xml:space="preserve">Perfuração</t>
  </si>
  <si>
    <t xml:space="preserve">Perfuração até a rocha em 8" e 6"</t>
  </si>
  <si>
    <t xml:space="preserve">Reabertura de 8" p/ 10" no solo, para colocação de filtro e pré filtros (se necessário).</t>
  </si>
  <si>
    <t xml:space="preserve">Teste de vazão </t>
  </si>
  <si>
    <t xml:space="preserve">4.0</t>
  </si>
  <si>
    <t xml:space="preserve">Revestimento / filtros</t>
  </si>
  <si>
    <t xml:space="preserve">4.1</t>
  </si>
  <si>
    <t xml:space="preserve">Revestimento aço carbono 6"c/ rosca e luvas</t>
  </si>
  <si>
    <t xml:space="preserve">4.2</t>
  </si>
  <si>
    <t xml:space="preserve">Filtro de aço carbono tipo Nold 6" galvanizado</t>
  </si>
  <si>
    <t xml:space="preserve">4.3</t>
  </si>
  <si>
    <t xml:space="preserve">Pré filtro (areia selecionada de quartzo)</t>
  </si>
  <si>
    <t xml:space="preserve">saco 30kg</t>
  </si>
  <si>
    <t xml:space="preserve">4.4</t>
  </si>
  <si>
    <t xml:space="preserve">Pré filtro ( Brita zero ) c/ frete</t>
  </si>
  <si>
    <t xml:space="preserve">ton</t>
  </si>
  <si>
    <t xml:space="preserve">4.5</t>
  </si>
  <si>
    <t xml:space="preserve">Tampa do poço</t>
  </si>
  <si>
    <t xml:space="preserve">5.0</t>
  </si>
  <si>
    <t xml:space="preserve">Serviços complementares</t>
  </si>
  <si>
    <t xml:space="preserve">5.1</t>
  </si>
  <si>
    <t xml:space="preserve">Laje de proteção sanitária ( 1,0 x 1,0 x 0,10 m )</t>
  </si>
  <si>
    <t xml:space="preserve">serviço</t>
  </si>
  <si>
    <t xml:space="preserve">5.2</t>
  </si>
  <si>
    <t xml:space="preserve">Análise fisico-químico e bacteriológica ( 7 parâmetros)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_-* #,##0.00_-;\-* #,##0.00_-;_-* \-??_-;_-@_-"/>
    <numFmt numFmtId="167" formatCode="0.00000"/>
    <numFmt numFmtId="168" formatCode="0.00"/>
    <numFmt numFmtId="169" formatCode="0.0000"/>
    <numFmt numFmtId="170" formatCode="#,##0.00"/>
    <numFmt numFmtId="171" formatCode="#,##0.0000"/>
    <numFmt numFmtId="172" formatCode="_(* #,##0.00_);_(* \(#,##0.00\);_(* \-??_);_(@_)"/>
    <numFmt numFmtId="173" formatCode="[$-409]#,##0.00_);\(#,##0.00\)"/>
    <numFmt numFmtId="174" formatCode="#,##0.00000"/>
    <numFmt numFmtId="175" formatCode="_-* #,##0.00_-;\-* #,##0.00_-;_-* \-??_-;_-@_-"/>
    <numFmt numFmtId="176" formatCode="_-* #,##0.00_-;\-* #,##0.00_-;_-* \-_-;_-@_-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4"/>
      <color rgb="FF000000"/>
      <name val="Calibri"/>
      <family val="2"/>
    </font>
    <font>
      <sz val="11"/>
      <name val="Calibri"/>
      <family val="2"/>
    </font>
    <font>
      <sz val="9"/>
      <color rgb="FF000000"/>
      <name val="Arial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i val="true"/>
      <sz val="12"/>
      <color rgb="FF003366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11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i val="true"/>
      <sz val="9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18" borderId="0" applyFont="true" applyBorder="false" applyAlignment="false" applyProtection="false"/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4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13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24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24" borderId="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24" borderId="11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24" borderId="14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24" borderId="10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24" borderId="15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24" borderId="16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4" borderId="1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24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4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1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24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4" borderId="1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9" fillId="24" borderId="1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4" borderId="10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24" borderId="1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9" fillId="24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9" fillId="24" borderId="1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0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8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2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24" borderId="13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9" fillId="24" borderId="1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24" borderId="10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9" fillId="4" borderId="1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24" borderId="10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1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24" borderId="1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4" borderId="12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1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0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24" borderId="18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0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9" fillId="24" borderId="1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9" fillId="24" borderId="10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9" fillId="6" borderId="1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10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24" borderId="11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1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9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4" borderId="1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0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9" fillId="0" borderId="14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9" fillId="0" borderId="14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0" borderId="1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0" xfId="4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29" fillId="0" borderId="19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1" xfId="4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29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4" borderId="10" xfId="4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29" fillId="0" borderId="1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24" borderId="1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4" borderId="10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24" borderId="14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24" borderId="15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24" borderId="12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9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9" fillId="0" borderId="1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24" borderId="15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5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24" borderId="18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0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24" borderId="11" xfId="4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24" borderId="20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24" borderId="1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4" borderId="1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0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9" fillId="0" borderId="1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3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4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5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6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0" xfId="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9" fillId="0" borderId="1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0" xfId="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9" fillId="0" borderId="1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3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10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10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4" borderId="2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2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23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24" borderId="19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2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24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24" borderId="19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24" borderId="1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25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24" borderId="1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9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4" borderId="24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6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2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4" borderId="25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9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4" borderId="23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24" borderId="19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24" borderId="19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4" borderId="1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9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9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25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24" borderId="2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4" borderId="25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4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rmal_Estrutura_de_preços_-_CODEVASF_versão10" xfId="45"/>
    <cellStyle name="Nota" xfId="46"/>
    <cellStyle name="Saída" xfId="47"/>
    <cellStyle name="Texto de Aviso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Título 4" xfId="55"/>
    <cellStyle name="Ênfase1" xfId="56"/>
    <cellStyle name="Ênfase2" xfId="57"/>
    <cellStyle name="Ênfase3" xfId="58"/>
    <cellStyle name="Ênfase4" xfId="59"/>
    <cellStyle name="Ênfase5" xfId="60"/>
    <cellStyle name="Ênfase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st203889/E/MEUS%20DOCUMENTOS%20DE%20TRABALHO/EDITAIS/MINUTAS%20E%20OUTROS%20DOCUMENTOS/Minutas%202013/INSTALA&#199;&#195;O%2050%20SSAA%20&#193;REA%20ATUA&#199;&#195;O%201&#170;SR/LOTE%201/OR&#199;AMENT&#193;RIA%20SSAA%20LUISL&#194;NDI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est203889/E/MEUS%20DOCUMENTOS%20DE%20TRABALHO/EDITAIS/MINUTAS%20E%20OUTROS%20DOCUMENTOS/Minutas%202013/INSTALA&#199;&#195;O%2050%20SSAA%20&#193;REA%20ATUA&#199;&#195;O%201&#170;SR/LOTE%201/OR&#195;AMENT-RIA%20SSAA%20CLARO%20DOS%20PO&#199;&#213;E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est203889/E/MEUS%20DOCUMENTOS%20DE%20TRABALHO/EDITAIS/MINUTAS%20E%20OUTROS%20DOCUMENTOS/Minutas%202013/INSTALA&#199;&#195;O%2050%20SSAA%20&#193;REA%20ATUA&#199;&#195;O%201&#170;SR/LOTE%201/OR&#195;AMENT-RIA%20SSAA%20JURAMENTO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est203889/E/MEUS%20DOCUMENTOS%20DE%20TRABALHO/EDITAIS/MINUTAS%20E%20OUTROS%20DOCUMENTOS/Minutas%202013/INSTALA&#199;&#195;O%2050%20SSAA%20&#193;REA%20ATUA&#199;&#195;O%201&#170;SR/LOTE%201/OR&#195;AMENT-RIA%20SSAA%20IBIA&#20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est203889/E/MEUS%20DOCUMENTOS%20DE%20TRABALHO/EDITAIS/MINUTAS%20E%20OUTROS%20DOCUMENTOS/Minutas%202013/INSTALA&#199;&#195;O%2050%20SSAA%20&#193;REA%20ATUA&#199;&#195;O%201&#170;SR/LOTE%201/OR&#195;AMENT-RIA%20SSAA%20MONTES%20CLAR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lhos D'água"/>
      <sheetName val="Caraibas"/>
      <sheetName val="Morrinhos"/>
      <sheetName val="Capão"/>
      <sheetName val="Barra"/>
      <sheetName val="CPU RESERVATÓRIOS"/>
      <sheetName val="COTAÇÃO BOMBAS SUBMERSAS"/>
      <sheetName val="CPU POÇOS TUBULARES"/>
      <sheetName val="Resumo Luislând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3">
          <cell r="D23">
            <v>14</v>
          </cell>
        </row>
        <row r="37">
          <cell r="D37">
            <v>14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Água Boa"/>
      <sheetName val="Leite"/>
      <sheetName val="Riacho dos Cavalos"/>
      <sheetName val="Veredinha"/>
      <sheetName val="CPU RESERVATÓRIOS"/>
      <sheetName val="COTAÇÃO BOMBAS SUBMERSAS"/>
      <sheetName val="Perf. e mont. de poço tubular"/>
      <sheetName val="Resumo Claro dos Poçõ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23">
          <cell r="D23">
            <v>12</v>
          </cell>
        </row>
        <row r="37">
          <cell r="D37">
            <v>12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ages"/>
      <sheetName val="Cabeceira da Prata"/>
      <sheetName val="CPU RESERVATÓRIOS"/>
      <sheetName val="COTAÇÃO BOMBAS SUBMERSAS"/>
      <sheetName val="Perf. e mont. de poço tubular"/>
      <sheetName val="Resumo Juramento"/>
      <sheetName val="TOTAL LOTE 1"/>
    </sheetNames>
    <sheetDataSet>
      <sheetData sheetId="0"/>
      <sheetData sheetId="1"/>
      <sheetData sheetId="2"/>
      <sheetData sheetId="3"/>
      <sheetData sheetId="4"/>
      <sheetData sheetId="5">
        <row r="23">
          <cell r="D23">
            <v>5</v>
          </cell>
        </row>
        <row r="24">
          <cell r="D24">
            <v>2</v>
          </cell>
        </row>
        <row r="25">
          <cell r="D25">
            <v>14</v>
          </cell>
        </row>
        <row r="26">
          <cell r="D26">
            <v>20</v>
          </cell>
        </row>
        <row r="30">
          <cell r="D30">
            <v>3</v>
          </cell>
        </row>
        <row r="31">
          <cell r="D31">
            <v>39</v>
          </cell>
        </row>
        <row r="33">
          <cell r="D33">
            <v>26</v>
          </cell>
        </row>
        <row r="34">
          <cell r="D34">
            <v>11</v>
          </cell>
        </row>
        <row r="35">
          <cell r="D35">
            <v>3</v>
          </cell>
        </row>
        <row r="37">
          <cell r="D37">
            <v>8</v>
          </cell>
        </row>
      </sheetData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uritizinho"/>
      <sheetName val="Lages Sobrado"/>
      <sheetName val="CPU RESERVATÓRIOS"/>
      <sheetName val="COTAÇÃO BOMBAS SUBMERSAS"/>
      <sheetName val="Perf. e mont. de poço tubular"/>
      <sheetName val="Resumo Ibiaí"/>
    </sheetNames>
    <sheetDataSet>
      <sheetData sheetId="0"/>
      <sheetData sheetId="1">
        <row r="37">
          <cell r="D37">
            <v>5</v>
          </cell>
        </row>
      </sheetData>
      <sheetData sheetId="2"/>
      <sheetData sheetId="3"/>
      <sheetData sheetId="4"/>
      <sheetData sheetId="5">
        <row r="23">
          <cell r="D23">
            <v>7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beceiras"/>
      <sheetName val="CPU RESERVATÓRIOS"/>
      <sheetName val="COTAÇÃO BOMBAS SUBMERSAS"/>
      <sheetName val="Perf. e mont. de poço tubular"/>
    </sheetNames>
    <sheetDataSet>
      <sheetData sheetId="0">
        <row r="23">
          <cell r="D23">
            <v>3</v>
          </cell>
        </row>
        <row r="37">
          <cell r="D37">
            <v>5</v>
          </cell>
        </row>
      </sheetData>
      <sheetData sheetId="1"/>
      <sheetData sheetId="2"/>
      <sheetData sheetId="3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pageBreakPreview" topLeftCell="A46" colorId="64" zoomScale="100" zoomScaleNormal="100" zoomScalePageLayoutView="100" workbookViewId="0">
      <selection pane="topLeft" activeCell="B67" activeCellId="0" sqref="B6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60.42"/>
    <col collapsed="false" customWidth="true" hidden="false" outlineLevel="0" max="3" min="3" style="1" width="5.85"/>
    <col collapsed="false" customWidth="true" hidden="false" outlineLevel="0" max="4" min="4" style="2" width="12.7"/>
    <col collapsed="false" customWidth="true" hidden="false" outlineLevel="0" max="5" min="5" style="2" width="10.85"/>
    <col collapsed="false" customWidth="true" hidden="false" outlineLevel="0" max="6" min="6" style="2" width="14.85"/>
    <col collapsed="false" customWidth="false" hidden="false" outlineLevel="0" max="257" min="7" style="1" width="9.14"/>
  </cols>
  <sheetData>
    <row r="1" customFormat="false" ht="60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/>
    </row>
    <row r="3" customFormat="false" ht="15" hidden="false" customHeight="false" outlineLevel="0" collapsed="false">
      <c r="A3" s="4"/>
      <c r="B3" s="4"/>
      <c r="C3" s="4"/>
      <c r="D3" s="5"/>
      <c r="E3" s="5" t="s">
        <v>6</v>
      </c>
      <c r="F3" s="5" t="s">
        <v>7</v>
      </c>
    </row>
    <row r="4" customFormat="false" ht="15" hidden="false" customHeight="false" outlineLevel="0" collapsed="false">
      <c r="A4" s="4" t="s">
        <v>8</v>
      </c>
      <c r="B4" s="6" t="s">
        <v>9</v>
      </c>
      <c r="C4" s="5"/>
      <c r="D4" s="7"/>
      <c r="E4" s="5"/>
      <c r="F4" s="5" t="n">
        <f aca="false">SUM(F5:F12)</f>
        <v>306749.91</v>
      </c>
    </row>
    <row r="5" customFormat="false" ht="15" hidden="false" customHeight="false" outlineLevel="0" collapsed="false">
      <c r="A5" s="8" t="s">
        <v>10</v>
      </c>
      <c r="B5" s="9" t="s">
        <v>11</v>
      </c>
      <c r="C5" s="10" t="s">
        <v>12</v>
      </c>
      <c r="D5" s="7" t="n">
        <v>14</v>
      </c>
      <c r="E5" s="10" t="n">
        <f aca="false">'CPU-SSAA'!H82</f>
        <v>963.3</v>
      </c>
      <c r="F5" s="10" t="n">
        <f aca="false">ROUND(E5*D5,2)</f>
        <v>13486.2</v>
      </c>
    </row>
    <row r="6" customFormat="false" ht="15" hidden="false" customHeight="false" outlineLevel="0" collapsed="false">
      <c r="A6" s="8" t="s">
        <v>13</v>
      </c>
      <c r="B6" s="9" t="s">
        <v>14</v>
      </c>
      <c r="C6" s="10" t="s">
        <v>12</v>
      </c>
      <c r="D6" s="7" t="n">
        <v>14</v>
      </c>
      <c r="E6" s="10" t="n">
        <f aca="false">'CPU-SSAA'!H108</f>
        <v>963.3</v>
      </c>
      <c r="F6" s="10" t="n">
        <f aca="false">ROUND(E6*D6,2)</f>
        <v>13486.2</v>
      </c>
    </row>
    <row r="7" customFormat="false" ht="15" hidden="false" customHeight="false" outlineLevel="0" collapsed="false">
      <c r="A7" s="8" t="s">
        <v>15</v>
      </c>
      <c r="B7" s="9" t="s">
        <v>16</v>
      </c>
      <c r="C7" s="10" t="s">
        <v>17</v>
      </c>
      <c r="D7" s="7" t="n">
        <f aca="false">10*20</f>
        <v>200</v>
      </c>
      <c r="E7" s="10" t="n">
        <f aca="false">'CPU-SSAA'!H181</f>
        <v>222.65</v>
      </c>
      <c r="F7" s="10" t="n">
        <f aca="false">ROUND(E7*D7,2)</f>
        <v>44530</v>
      </c>
    </row>
    <row r="8" customFormat="false" ht="15" hidden="false" customHeight="false" outlineLevel="0" collapsed="false">
      <c r="A8" s="8" t="s">
        <v>18</v>
      </c>
      <c r="B8" s="11" t="s">
        <v>19</v>
      </c>
      <c r="C8" s="10" t="s">
        <v>12</v>
      </c>
      <c r="D8" s="7" t="n">
        <v>1</v>
      </c>
      <c r="E8" s="10" t="n">
        <f aca="false">'CPU-SSAA'!H210*5</f>
        <v>35642.35</v>
      </c>
      <c r="F8" s="10" t="n">
        <f aca="false">ROUND(E8*D8,2)</f>
        <v>35642.35</v>
      </c>
    </row>
    <row r="9" customFormat="false" ht="60" hidden="false" customHeight="false" outlineLevel="0" collapsed="false">
      <c r="A9" s="8" t="s">
        <v>20</v>
      </c>
      <c r="B9" s="11" t="s">
        <v>21</v>
      </c>
      <c r="C9" s="10" t="s">
        <v>22</v>
      </c>
      <c r="D9" s="7" t="n">
        <v>12</v>
      </c>
      <c r="E9" s="10" t="n">
        <f aca="false">'CPU-SSAA'!H264</f>
        <v>6103.46</v>
      </c>
      <c r="F9" s="10" t="n">
        <f aca="false">ROUND(E9*D9,2)</f>
        <v>73241.52</v>
      </c>
    </row>
    <row r="10" customFormat="false" ht="15" hidden="false" customHeight="false" outlineLevel="0" collapsed="false">
      <c r="A10" s="8" t="s">
        <v>23</v>
      </c>
      <c r="B10" s="9" t="s">
        <v>24</v>
      </c>
      <c r="C10" s="10" t="s">
        <v>17</v>
      </c>
      <c r="D10" s="7" t="n">
        <f aca="false">5*6</f>
        <v>30</v>
      </c>
      <c r="E10" s="10" t="n">
        <f aca="false">'CPU-SSAA'!H291</f>
        <v>272.82</v>
      </c>
      <c r="F10" s="10" t="n">
        <f aca="false">ROUND(E10*D10,2)</f>
        <v>8184.6</v>
      </c>
    </row>
    <row r="11" customFormat="false" ht="15" hidden="false" customHeight="false" outlineLevel="0" collapsed="false">
      <c r="A11" s="8" t="s">
        <v>25</v>
      </c>
      <c r="B11" s="9" t="s">
        <v>26</v>
      </c>
      <c r="C11" s="10" t="s">
        <v>12</v>
      </c>
      <c r="D11" s="7" t="n">
        <v>14</v>
      </c>
      <c r="E11" s="10" t="n">
        <f aca="false">'CPU-SSAA'!H27</f>
        <v>3534.87</v>
      </c>
      <c r="F11" s="10" t="n">
        <f aca="false">ROUND(E11*D11,2)</f>
        <v>49488.18</v>
      </c>
    </row>
    <row r="12" customFormat="false" ht="30" hidden="false" customHeight="false" outlineLevel="0" collapsed="false">
      <c r="A12" s="8" t="s">
        <v>27</v>
      </c>
      <c r="B12" s="11" t="s">
        <v>28</v>
      </c>
      <c r="C12" s="10" t="s">
        <v>29</v>
      </c>
      <c r="D12" s="7" t="n">
        <v>14</v>
      </c>
      <c r="E12" s="10" t="n">
        <f aca="false">'CPU-SSAA'!H803</f>
        <v>4906.49</v>
      </c>
      <c r="F12" s="10" t="n">
        <f aca="false">ROUND(E12*D12,2)</f>
        <v>68690.86</v>
      </c>
    </row>
    <row r="13" s="13" customFormat="true" ht="15" hidden="false" customHeight="false" outlineLevel="0" collapsed="false">
      <c r="A13" s="4" t="s">
        <v>30</v>
      </c>
      <c r="B13" s="12" t="s">
        <v>31</v>
      </c>
      <c r="C13" s="8"/>
      <c r="D13" s="7"/>
      <c r="E13" s="10"/>
      <c r="F13" s="5" t="n">
        <f aca="false">SUM(F14:F24)</f>
        <v>1587012.59</v>
      </c>
    </row>
    <row r="14" customFormat="false" ht="15" hidden="false" customHeight="false" outlineLevel="0" collapsed="false">
      <c r="A14" s="8" t="s">
        <v>32</v>
      </c>
      <c r="B14" s="14" t="s">
        <v>33</v>
      </c>
      <c r="C14" s="8" t="s">
        <v>34</v>
      </c>
      <c r="D14" s="7" t="n">
        <v>130840</v>
      </c>
      <c r="E14" s="10" t="n">
        <f aca="false">'CPU-SSAA'!H625</f>
        <v>1.03</v>
      </c>
      <c r="F14" s="10" t="n">
        <f aca="false">ROUND(E14*D14,2)</f>
        <v>134765.2</v>
      </c>
    </row>
    <row r="15" customFormat="false" ht="15" hidden="false" customHeight="false" outlineLevel="0" collapsed="false">
      <c r="A15" s="8" t="s">
        <v>35</v>
      </c>
      <c r="B15" s="15" t="s">
        <v>36</v>
      </c>
      <c r="C15" s="8" t="s">
        <v>34</v>
      </c>
      <c r="D15" s="7" t="n">
        <v>16167</v>
      </c>
      <c r="E15" s="10" t="n">
        <f aca="false">'CPU-SSAA'!H675</f>
        <v>1.02</v>
      </c>
      <c r="F15" s="10" t="n">
        <f aca="false">ROUND(E15*D15,2)</f>
        <v>16490.34</v>
      </c>
    </row>
    <row r="16" customFormat="false" ht="15" hidden="false" customHeight="false" outlineLevel="0" collapsed="false">
      <c r="A16" s="8" t="s">
        <v>37</v>
      </c>
      <c r="B16" s="15" t="s">
        <v>38</v>
      </c>
      <c r="C16" s="8" t="s">
        <v>34</v>
      </c>
      <c r="D16" s="7" t="n">
        <v>9505</v>
      </c>
      <c r="E16" s="10" t="n">
        <f aca="false">'CPU-SSAA'!H650</f>
        <v>0.8</v>
      </c>
      <c r="F16" s="10" t="n">
        <f aca="false">ROUND(E16*D16,2)</f>
        <v>7604</v>
      </c>
    </row>
    <row r="17" customFormat="false" ht="30" hidden="false" customHeight="false" outlineLevel="0" collapsed="false">
      <c r="A17" s="8" t="s">
        <v>39</v>
      </c>
      <c r="B17" s="14" t="s">
        <v>40</v>
      </c>
      <c r="C17" s="16" t="s">
        <v>41</v>
      </c>
      <c r="D17" s="7" t="n">
        <v>24922.93</v>
      </c>
      <c r="E17" s="10" t="n">
        <f aca="false">'CPU-SSAA'!H364</f>
        <v>4.57</v>
      </c>
      <c r="F17" s="10" t="n">
        <f aca="false">ROUND(E17*D17,2)</f>
        <v>113897.79</v>
      </c>
    </row>
    <row r="18" customFormat="false" ht="15" hidden="false" customHeight="false" outlineLevel="0" collapsed="false">
      <c r="A18" s="8" t="s">
        <v>42</v>
      </c>
      <c r="B18" s="17" t="s">
        <v>43</v>
      </c>
      <c r="C18" s="16" t="s">
        <v>41</v>
      </c>
      <c r="D18" s="7" t="n">
        <v>7512.58</v>
      </c>
      <c r="E18" s="10" t="n">
        <f aca="false">'CPU-SSAA'!H340</f>
        <v>12.56</v>
      </c>
      <c r="F18" s="10" t="n">
        <f aca="false">ROUND(E18*D18,2)</f>
        <v>94358</v>
      </c>
    </row>
    <row r="19" customFormat="false" ht="30" hidden="false" customHeight="false" outlineLevel="0" collapsed="false">
      <c r="A19" s="8" t="s">
        <v>44</v>
      </c>
      <c r="B19" s="14" t="s">
        <v>45</v>
      </c>
      <c r="C19" s="16" t="s">
        <v>41</v>
      </c>
      <c r="D19" s="7" t="n">
        <v>2817.22</v>
      </c>
      <c r="E19" s="10" t="n">
        <f aca="false">'CPU-SSAA'!H387</f>
        <v>11.09</v>
      </c>
      <c r="F19" s="10" t="n">
        <f aca="false">ROUND(E19*D19,2)</f>
        <v>31242.97</v>
      </c>
    </row>
    <row r="20" customFormat="false" ht="15" hidden="false" customHeight="false" outlineLevel="0" collapsed="false">
      <c r="A20" s="8" t="s">
        <v>46</v>
      </c>
      <c r="B20" s="17" t="s">
        <v>47</v>
      </c>
      <c r="C20" s="16" t="s">
        <v>41</v>
      </c>
      <c r="D20" s="7" t="n">
        <v>932.304</v>
      </c>
      <c r="E20" s="10" t="n">
        <f aca="false">'CPU-SSAA'!H438</f>
        <v>101.57</v>
      </c>
      <c r="F20" s="10" t="n">
        <f aca="false">ROUND(E20*D20,2)</f>
        <v>94694.12</v>
      </c>
    </row>
    <row r="21" customFormat="false" ht="30" hidden="false" customHeight="false" outlineLevel="0" collapsed="false">
      <c r="A21" s="8" t="s">
        <v>48</v>
      </c>
      <c r="B21" s="17" t="s">
        <v>49</v>
      </c>
      <c r="C21" s="16" t="s">
        <v>41</v>
      </c>
      <c r="D21" s="7" t="n">
        <v>36617.044</v>
      </c>
      <c r="E21" s="10" t="n">
        <f aca="false">'CPU-SSAA'!H411</f>
        <v>14.76</v>
      </c>
      <c r="F21" s="10" t="n">
        <f aca="false">ROUND(E21*D21,2)</f>
        <v>540467.57</v>
      </c>
    </row>
    <row r="22" customFormat="false" ht="45" hidden="false" customHeight="false" outlineLevel="0" collapsed="false">
      <c r="A22" s="8" t="s">
        <v>50</v>
      </c>
      <c r="B22" s="17" t="s">
        <v>51</v>
      </c>
      <c r="C22" s="8" t="s">
        <v>29</v>
      </c>
      <c r="D22" s="7" t="n">
        <v>14</v>
      </c>
      <c r="E22" s="10" t="n">
        <f aca="false">'Perfuração de poço'!G27</f>
        <v>24939.1</v>
      </c>
      <c r="F22" s="10" t="n">
        <f aca="false">ROUND(E22*D22,2)</f>
        <v>349147.4</v>
      </c>
    </row>
    <row r="23" customFormat="false" ht="15" hidden="false" customHeight="false" outlineLevel="0" collapsed="false">
      <c r="A23" s="8" t="s">
        <v>52</v>
      </c>
      <c r="B23" s="17" t="s">
        <v>53</v>
      </c>
      <c r="C23" s="16" t="s">
        <v>29</v>
      </c>
      <c r="D23" s="7" t="n">
        <v>25</v>
      </c>
      <c r="E23" s="18" t="n">
        <f aca="false">'CPU-SSAA'!H466</f>
        <v>80.52</v>
      </c>
      <c r="F23" s="10" t="n">
        <f aca="false">ROUND(E23*D23,2)</f>
        <v>2013</v>
      </c>
    </row>
    <row r="24" customFormat="false" ht="15" hidden="false" customHeight="false" outlineLevel="0" collapsed="false">
      <c r="A24" s="8" t="s">
        <v>54</v>
      </c>
      <c r="B24" s="17" t="s">
        <v>55</v>
      </c>
      <c r="C24" s="8" t="s">
        <v>29</v>
      </c>
      <c r="D24" s="7" t="n">
        <v>14</v>
      </c>
      <c r="E24" s="10" t="n">
        <f aca="false">'CPU-SSAA'!H600</f>
        <v>14452.3</v>
      </c>
      <c r="F24" s="10" t="n">
        <f aca="false">ROUND(E24*D24,2)</f>
        <v>202332.2</v>
      </c>
    </row>
    <row r="25" s="13" customFormat="true" ht="15" hidden="false" customHeight="false" outlineLevel="0" collapsed="false">
      <c r="A25" s="4" t="s">
        <v>56</v>
      </c>
      <c r="B25" s="19" t="s">
        <v>57</v>
      </c>
      <c r="C25" s="8"/>
      <c r="D25" s="7"/>
      <c r="E25" s="10"/>
      <c r="F25" s="5" t="n">
        <f aca="false">SUM(F26:F50)</f>
        <v>581563.11</v>
      </c>
    </row>
    <row r="26" customFormat="false" ht="30" hidden="false" customHeight="false" outlineLevel="0" collapsed="false">
      <c r="A26" s="16" t="s">
        <v>58</v>
      </c>
      <c r="B26" s="17" t="s">
        <v>59</v>
      </c>
      <c r="C26" s="16" t="s">
        <v>29</v>
      </c>
      <c r="D26" s="7" t="n">
        <f aca="false">'[1]Resumo Luislândia'!$D$23+'[2]Resumo Claro dos Poções'!$D$23+'[3]Resumo Juramento'!D23+'[4]Resumo Ibiaí'!$D$23+[5]Cabeceiras!$D$23</f>
        <v>41</v>
      </c>
      <c r="E26" s="18" t="n">
        <v>102.55</v>
      </c>
      <c r="F26" s="18" t="n">
        <f aca="false">ROUND(E26*D26,2)</f>
        <v>4204.55</v>
      </c>
    </row>
    <row r="27" customFormat="false" ht="45" hidden="false" customHeight="false" outlineLevel="0" collapsed="false">
      <c r="A27" s="16" t="s">
        <v>60</v>
      </c>
      <c r="B27" s="17" t="s">
        <v>61</v>
      </c>
      <c r="C27" s="16" t="s">
        <v>29</v>
      </c>
      <c r="D27" s="7" t="n">
        <f aca="false">'[1]Resumo Luislândia'!$D$23+'[2]Resumo Claro dos Poções'!$D$23+'[3]Resumo Juramento'!D24+'[4]Resumo Ibiaí'!$D$23+[5]Cabeceiras!$D$23</f>
        <v>38</v>
      </c>
      <c r="E27" s="18" t="n">
        <v>205.79</v>
      </c>
      <c r="F27" s="18" t="n">
        <f aca="false">ROUND(E27*D27,2)</f>
        <v>7820.02</v>
      </c>
    </row>
    <row r="28" customFormat="false" ht="15" hidden="false" customHeight="false" outlineLevel="0" collapsed="false">
      <c r="A28" s="16" t="s">
        <v>62</v>
      </c>
      <c r="B28" s="17" t="s">
        <v>63</v>
      </c>
      <c r="C28" s="16" t="s">
        <v>29</v>
      </c>
      <c r="D28" s="7" t="n">
        <f aca="false">'[1]Resumo Luislândia'!$D$23+'[2]Resumo Claro dos Poções'!$D$23+'[3]Resumo Juramento'!D25+'[4]Resumo Ibiaí'!$D$23+[5]Cabeceiras!$D$23</f>
        <v>50</v>
      </c>
      <c r="E28" s="20" t="n">
        <v>7.5</v>
      </c>
      <c r="F28" s="18" t="n">
        <f aca="false">ROUND(E28*D28,2)</f>
        <v>375</v>
      </c>
    </row>
    <row r="29" customFormat="false" ht="15" hidden="false" customHeight="false" outlineLevel="0" collapsed="false">
      <c r="A29" s="16" t="s">
        <v>64</v>
      </c>
      <c r="B29" s="17" t="s">
        <v>65</v>
      </c>
      <c r="C29" s="16" t="s">
        <v>29</v>
      </c>
      <c r="D29" s="7" t="n">
        <f aca="false">'[1]Resumo Luislândia'!$D$23+'[2]Resumo Claro dos Poções'!$D$23+'[3]Resumo Juramento'!D26+'[4]Resumo Ibiaí'!$D$23+[5]Cabeceiras!$D$23</f>
        <v>56</v>
      </c>
      <c r="E29" s="20" t="n">
        <v>5.59</v>
      </c>
      <c r="F29" s="18" t="n">
        <f aca="false">ROUND(E29*D29,2)</f>
        <v>313.04</v>
      </c>
    </row>
    <row r="30" customFormat="false" ht="30" hidden="false" customHeight="false" outlineLevel="0" collapsed="false">
      <c r="A30" s="16" t="s">
        <v>66</v>
      </c>
      <c r="B30" s="17" t="s">
        <v>67</v>
      </c>
      <c r="C30" s="16" t="s">
        <v>68</v>
      </c>
      <c r="D30" s="21" t="n">
        <v>21807</v>
      </c>
      <c r="E30" s="18" t="n">
        <v>22.57</v>
      </c>
      <c r="F30" s="18" t="n">
        <f aca="false">ROUND(E30*D30,2)</f>
        <v>492183.99</v>
      </c>
    </row>
    <row r="31" customFormat="false" ht="24" hidden="false" customHeight="false" outlineLevel="0" collapsed="false">
      <c r="A31" s="16" t="s">
        <v>69</v>
      </c>
      <c r="B31" s="22" t="s">
        <v>70</v>
      </c>
      <c r="C31" s="16" t="s">
        <v>68</v>
      </c>
      <c r="D31" s="21" t="n">
        <v>2695</v>
      </c>
      <c r="E31" s="18" t="n">
        <v>12.13</v>
      </c>
      <c r="F31" s="18" t="n">
        <f aca="false">ROUND(E31*D31,2)</f>
        <v>32690.35</v>
      </c>
    </row>
    <row r="32" customFormat="false" ht="24" hidden="false" customHeight="false" outlineLevel="0" collapsed="false">
      <c r="A32" s="16" t="s">
        <v>71</v>
      </c>
      <c r="B32" s="22" t="s">
        <v>72</v>
      </c>
      <c r="C32" s="16" t="s">
        <v>68</v>
      </c>
      <c r="D32" s="21" t="n">
        <v>1585</v>
      </c>
      <c r="E32" s="18" t="n">
        <v>7.78</v>
      </c>
      <c r="F32" s="18" t="n">
        <f aca="false">ROUND(E32*D32,2)</f>
        <v>12331.3</v>
      </c>
    </row>
    <row r="33" customFormat="false" ht="30" hidden="false" customHeight="false" outlineLevel="0" collapsed="false">
      <c r="A33" s="16" t="s">
        <v>73</v>
      </c>
      <c r="B33" s="23" t="s">
        <v>74</v>
      </c>
      <c r="C33" s="16" t="s">
        <v>29</v>
      </c>
      <c r="D33" s="7" t="n">
        <f aca="false">'[1]Resumo Luislândia'!$D$23+'[2]Resumo Claro dos Poções'!$D$23+'[3]Resumo Juramento'!D30+'[4]Resumo Ibiaí'!$D$23+[5]Cabeceiras!$D$23</f>
        <v>39</v>
      </c>
      <c r="E33" s="18" t="n">
        <v>143.23</v>
      </c>
      <c r="F33" s="18" t="n">
        <f aca="false">ROUND(E33*D33,2)</f>
        <v>5585.97</v>
      </c>
    </row>
    <row r="34" customFormat="false" ht="15" hidden="false" customHeight="false" outlineLevel="0" collapsed="false">
      <c r="A34" s="16" t="s">
        <v>75</v>
      </c>
      <c r="B34" s="23" t="s">
        <v>76</v>
      </c>
      <c r="C34" s="16" t="s">
        <v>29</v>
      </c>
      <c r="D34" s="7" t="n">
        <f aca="false">'[1]Resumo Luislândia'!$D$23+'[2]Resumo Claro dos Poções'!$D$23+'[3]Resumo Juramento'!D31+'[4]Resumo Ibiaí'!$D$23+[5]Cabeceiras!$D$23</f>
        <v>75</v>
      </c>
      <c r="E34" s="20" t="n">
        <v>5.17</v>
      </c>
      <c r="F34" s="18" t="n">
        <f aca="false">ROUND(E34*D34,2)</f>
        <v>387.75</v>
      </c>
    </row>
    <row r="35" customFormat="false" ht="30" hidden="false" customHeight="false" outlineLevel="0" collapsed="false">
      <c r="A35" s="16" t="s">
        <v>77</v>
      </c>
      <c r="B35" s="23" t="s">
        <v>78</v>
      </c>
      <c r="C35" s="16" t="s">
        <v>29</v>
      </c>
      <c r="D35" s="7" t="n">
        <f aca="false">'[1]Resumo Luislândia'!$D$23+'[2]Resumo Claro dos Poções'!$D$23+'[3]Resumo Juramento'!D33+'[4]Resumo Ibiaí'!$D$23+[5]Cabeceiras!$D$23</f>
        <v>62</v>
      </c>
      <c r="E35" s="18" t="n">
        <v>1.97</v>
      </c>
      <c r="F35" s="18" t="n">
        <f aca="false">ROUND(E35*D35,2)</f>
        <v>122.14</v>
      </c>
    </row>
    <row r="36" customFormat="false" ht="30" hidden="false" customHeight="false" outlineLevel="0" collapsed="false">
      <c r="A36" s="16" t="s">
        <v>79</v>
      </c>
      <c r="B36" s="23" t="s">
        <v>80</v>
      </c>
      <c r="C36" s="16" t="s">
        <v>29</v>
      </c>
      <c r="D36" s="7" t="n">
        <f aca="false">'[1]Resumo Luislândia'!$D$23+'[2]Resumo Claro dos Poções'!$D$23+'[3]Resumo Juramento'!D34+'[4]Resumo Ibiaí'!$D$23+[5]Cabeceiras!$D$23</f>
        <v>47</v>
      </c>
      <c r="E36" s="18" t="n">
        <v>0.52</v>
      </c>
      <c r="F36" s="18" t="n">
        <f aca="false">ROUND(E36*D36,2)</f>
        <v>24.44</v>
      </c>
    </row>
    <row r="37" customFormat="false" ht="30" hidden="false" customHeight="false" outlineLevel="0" collapsed="false">
      <c r="A37" s="16" t="s">
        <v>81</v>
      </c>
      <c r="B37" s="24" t="s">
        <v>82</v>
      </c>
      <c r="C37" s="25" t="s">
        <v>29</v>
      </c>
      <c r="D37" s="7" t="n">
        <f aca="false">'[1]Resumo Luislândia'!$D$23+'[2]Resumo Claro dos Poções'!$D$23+'[3]Resumo Juramento'!D35+'[4]Resumo Ibiaí'!$D$23+[5]Cabeceiras!$D$23</f>
        <v>39</v>
      </c>
      <c r="E37" s="18" t="n">
        <v>22.18</v>
      </c>
      <c r="F37" s="18" t="n">
        <f aca="false">ROUND(E37*D37,2)</f>
        <v>865.02</v>
      </c>
    </row>
    <row r="38" customFormat="false" ht="30" hidden="false" customHeight="false" outlineLevel="0" collapsed="false">
      <c r="A38" s="16" t="s">
        <v>83</v>
      </c>
      <c r="B38" s="17" t="s">
        <v>84</v>
      </c>
      <c r="C38" s="16" t="s">
        <v>29</v>
      </c>
      <c r="D38" s="7" t="n">
        <f aca="false">'[1]Resumo Luislândia'!$D$37+'[2]Resumo Claro dos Poções'!$D$37+'[3]Resumo Juramento'!D37+'[4]Lages Sobrado'!$D$37+[5]Cabeceiras!$D$37</f>
        <v>44</v>
      </c>
      <c r="E38" s="18" t="n">
        <v>4.7</v>
      </c>
      <c r="F38" s="18" t="n">
        <f aca="false">ROUND(E38*D38,2)</f>
        <v>206.8</v>
      </c>
    </row>
    <row r="39" customFormat="false" ht="30" hidden="false" customHeight="false" outlineLevel="0" collapsed="false">
      <c r="A39" s="16" t="s">
        <v>85</v>
      </c>
      <c r="B39" s="26" t="s">
        <v>86</v>
      </c>
      <c r="C39" s="27" t="s">
        <v>29</v>
      </c>
      <c r="D39" s="21" t="n">
        <v>1</v>
      </c>
      <c r="E39" s="20" t="n">
        <v>3829.8</v>
      </c>
      <c r="F39" s="20" t="n">
        <f aca="false">ROUND(E39*D39,2)</f>
        <v>3829.8</v>
      </c>
    </row>
    <row r="40" customFormat="false" ht="30" hidden="false" customHeight="false" outlineLevel="0" collapsed="false">
      <c r="A40" s="16" t="s">
        <v>87</v>
      </c>
      <c r="B40" s="28" t="s">
        <v>88</v>
      </c>
      <c r="C40" s="27" t="s">
        <v>29</v>
      </c>
      <c r="D40" s="21" t="n">
        <v>1</v>
      </c>
      <c r="E40" s="20" t="n">
        <v>2782.26</v>
      </c>
      <c r="F40" s="20" t="n">
        <f aca="false">ROUND(E40*D40,2)</f>
        <v>2782.26</v>
      </c>
    </row>
    <row r="41" customFormat="false" ht="30" hidden="false" customHeight="false" outlineLevel="0" collapsed="false">
      <c r="A41" s="16" t="s">
        <v>89</v>
      </c>
      <c r="B41" s="28" t="s">
        <v>90</v>
      </c>
      <c r="C41" s="27" t="s">
        <v>29</v>
      </c>
      <c r="D41" s="21" t="n">
        <v>1</v>
      </c>
      <c r="E41" s="20" t="n">
        <v>2463.9</v>
      </c>
      <c r="F41" s="20" t="n">
        <f aca="false">ROUND(E41*D41,2)</f>
        <v>2463.9</v>
      </c>
    </row>
    <row r="42" customFormat="false" ht="30" hidden="false" customHeight="false" outlineLevel="0" collapsed="false">
      <c r="A42" s="16" t="s">
        <v>91</v>
      </c>
      <c r="B42" s="26" t="s">
        <v>92</v>
      </c>
      <c r="C42" s="27" t="s">
        <v>29</v>
      </c>
      <c r="D42" s="21" t="n">
        <v>1</v>
      </c>
      <c r="E42" s="20" t="n">
        <v>2258.49</v>
      </c>
      <c r="F42" s="20" t="n">
        <f aca="false">ROUND(E42*D42,2)</f>
        <v>2258.49</v>
      </c>
    </row>
    <row r="43" customFormat="false" ht="30" hidden="false" customHeight="false" outlineLevel="0" collapsed="false">
      <c r="A43" s="16" t="s">
        <v>93</v>
      </c>
      <c r="B43" s="28" t="s">
        <v>94</v>
      </c>
      <c r="C43" s="27" t="s">
        <v>29</v>
      </c>
      <c r="D43" s="21" t="n">
        <v>1</v>
      </c>
      <c r="E43" s="20" t="n">
        <v>1847.68</v>
      </c>
      <c r="F43" s="20" t="n">
        <f aca="false">ROUND(E43*D43,2)</f>
        <v>1847.68</v>
      </c>
    </row>
    <row r="44" customFormat="false" ht="30" hidden="false" customHeight="false" outlineLevel="0" collapsed="false">
      <c r="A44" s="16" t="s">
        <v>95</v>
      </c>
      <c r="B44" s="28" t="s">
        <v>96</v>
      </c>
      <c r="C44" s="27" t="s">
        <v>29</v>
      </c>
      <c r="D44" s="21" t="n">
        <v>1</v>
      </c>
      <c r="E44" s="20" t="n">
        <v>1556.57</v>
      </c>
      <c r="F44" s="20" t="n">
        <f aca="false">ROUND(E44*D44,2)</f>
        <v>1556.57</v>
      </c>
    </row>
    <row r="45" customFormat="false" ht="30" hidden="false" customHeight="false" outlineLevel="0" collapsed="false">
      <c r="A45" s="16" t="s">
        <v>97</v>
      </c>
      <c r="B45" s="28" t="s">
        <v>98</v>
      </c>
      <c r="C45" s="27" t="s">
        <v>29</v>
      </c>
      <c r="D45" s="21" t="n">
        <v>1</v>
      </c>
      <c r="E45" s="20" t="n">
        <v>1757.8</v>
      </c>
      <c r="F45" s="20" t="n">
        <f aca="false">ROUND(E45*D45,2)</f>
        <v>1757.8</v>
      </c>
    </row>
    <row r="46" customFormat="false" ht="30" hidden="false" customHeight="false" outlineLevel="0" collapsed="false">
      <c r="A46" s="16" t="s">
        <v>99</v>
      </c>
      <c r="B46" s="28" t="s">
        <v>100</v>
      </c>
      <c r="C46" s="29" t="s">
        <v>29</v>
      </c>
      <c r="D46" s="21" t="n">
        <v>1</v>
      </c>
      <c r="E46" s="20" t="n">
        <v>1466.69</v>
      </c>
      <c r="F46" s="20" t="n">
        <f aca="false">ROUND(E46*D46,2)</f>
        <v>1466.69</v>
      </c>
    </row>
    <row r="47" customFormat="false" ht="30" hidden="false" customHeight="false" outlineLevel="0" collapsed="false">
      <c r="A47" s="16" t="s">
        <v>101</v>
      </c>
      <c r="B47" s="28" t="s">
        <v>102</v>
      </c>
      <c r="C47" s="29" t="s">
        <v>29</v>
      </c>
      <c r="D47" s="21" t="n">
        <v>2</v>
      </c>
      <c r="E47" s="30" t="n">
        <v>1064.23</v>
      </c>
      <c r="F47" s="20" t="n">
        <f aca="false">ROUND(E47*D47,2)</f>
        <v>2128.46</v>
      </c>
    </row>
    <row r="48" customFormat="false" ht="30" hidden="false" customHeight="false" outlineLevel="0" collapsed="false">
      <c r="A48" s="16" t="s">
        <v>103</v>
      </c>
      <c r="B48" s="28" t="s">
        <v>104</v>
      </c>
      <c r="C48" s="29" t="s">
        <v>29</v>
      </c>
      <c r="D48" s="21" t="n">
        <v>2</v>
      </c>
      <c r="E48" s="30" t="n">
        <v>1219.32</v>
      </c>
      <c r="F48" s="20" t="n">
        <f aca="false">ROUND(E48*D48,2)</f>
        <v>2438.64</v>
      </c>
    </row>
    <row r="49" customFormat="false" ht="30" hidden="false" customHeight="false" outlineLevel="0" collapsed="false">
      <c r="A49" s="16" t="s">
        <v>105</v>
      </c>
      <c r="B49" s="28" t="s">
        <v>106</v>
      </c>
      <c r="C49" s="29" t="s">
        <v>29</v>
      </c>
      <c r="D49" s="21" t="n">
        <v>1</v>
      </c>
      <c r="E49" s="30" t="n">
        <v>887.65</v>
      </c>
      <c r="F49" s="20" t="n">
        <f aca="false">ROUND(E49*D49,2)</f>
        <v>887.65</v>
      </c>
    </row>
    <row r="50" customFormat="false" ht="30" hidden="false" customHeight="false" outlineLevel="0" collapsed="false">
      <c r="A50" s="16" t="s">
        <v>107</v>
      </c>
      <c r="B50" s="28" t="s">
        <v>108</v>
      </c>
      <c r="C50" s="29" t="s">
        <v>29</v>
      </c>
      <c r="D50" s="21" t="n">
        <v>1</v>
      </c>
      <c r="E50" s="30" t="n">
        <v>1034.8</v>
      </c>
      <c r="F50" s="20" t="n">
        <f aca="false">ROUND(E50*D50,2)</f>
        <v>1034.8</v>
      </c>
    </row>
    <row r="51" customFormat="false" ht="27" hidden="false" customHeight="true" outlineLevel="0" collapsed="false">
      <c r="A51" s="31"/>
      <c r="B51" s="32" t="s">
        <v>109</v>
      </c>
      <c r="C51" s="31"/>
      <c r="D51" s="33"/>
      <c r="E51" s="33"/>
      <c r="F51" s="34" t="n">
        <f aca="false">F25+F13+F4</f>
        <v>2475325.61</v>
      </c>
    </row>
    <row r="53" customFormat="false" ht="21.75" hidden="false" customHeight="true" outlineLevel="0" collapsed="false">
      <c r="B53" s="35"/>
      <c r="F53" s="36"/>
    </row>
  </sheetData>
  <mergeCells count="6">
    <mergeCell ref="A1:F1"/>
    <mergeCell ref="A2:A3"/>
    <mergeCell ref="B2:B3"/>
    <mergeCell ref="C2:C3"/>
    <mergeCell ref="D2:D3"/>
    <mergeCell ref="E2:F2"/>
  </mergeCells>
  <printOptions headings="false" gridLines="false" gridLinesSet="true" horizontalCentered="false" verticalCentered="false"/>
  <pageMargins left="0.511805555555556" right="0.511805555555556" top="0.472222222222222" bottom="0.433333333333333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" activeCellId="0" sqref="G1:AD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60.42"/>
    <col collapsed="false" customWidth="true" hidden="false" outlineLevel="0" max="3" min="3" style="1" width="5.85"/>
    <col collapsed="false" customWidth="true" hidden="false" outlineLevel="0" max="4" min="4" style="2" width="12.7"/>
    <col collapsed="false" customWidth="true" hidden="false" outlineLevel="0" max="5" min="5" style="2" width="10.85"/>
    <col collapsed="false" customWidth="true" hidden="false" outlineLevel="0" max="6" min="6" style="2" width="14.85"/>
    <col collapsed="false" customWidth="false" hidden="false" outlineLevel="0" max="257" min="7" style="1" width="9.14"/>
  </cols>
  <sheetData>
    <row r="1" customFormat="false" ht="60" hidden="false" customHeight="true" outlineLevel="0" collapsed="false">
      <c r="A1" s="3" t="s">
        <v>110</v>
      </c>
      <c r="B1" s="3"/>
      <c r="C1" s="3"/>
      <c r="D1" s="3"/>
      <c r="E1" s="3"/>
      <c r="F1" s="3"/>
    </row>
    <row r="2" customFormat="false" ht="1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/>
    </row>
    <row r="3" customFormat="false" ht="15" hidden="false" customHeight="false" outlineLevel="0" collapsed="false">
      <c r="A3" s="4"/>
      <c r="B3" s="4"/>
      <c r="C3" s="4"/>
      <c r="D3" s="5"/>
      <c r="E3" s="5" t="s">
        <v>6</v>
      </c>
      <c r="F3" s="5" t="s">
        <v>7</v>
      </c>
    </row>
    <row r="4" customFormat="false" ht="15" hidden="false" customHeight="false" outlineLevel="0" collapsed="false">
      <c r="A4" s="4" t="s">
        <v>8</v>
      </c>
      <c r="B4" s="6" t="s">
        <v>9</v>
      </c>
      <c r="C4" s="5"/>
      <c r="D4" s="7"/>
      <c r="E4" s="5"/>
      <c r="F4" s="5" t="n">
        <f aca="false">SUM(F5:F12)</f>
        <v>616851.94</v>
      </c>
    </row>
    <row r="5" customFormat="false" ht="15" hidden="false" customHeight="false" outlineLevel="0" collapsed="false">
      <c r="A5" s="8" t="s">
        <v>10</v>
      </c>
      <c r="B5" s="9" t="s">
        <v>11</v>
      </c>
      <c r="C5" s="10" t="s">
        <v>12</v>
      </c>
      <c r="D5" s="7" t="n">
        <v>36</v>
      </c>
      <c r="E5" s="10" t="n">
        <f aca="false">'LOTE 1'!E5</f>
        <v>963.3</v>
      </c>
      <c r="F5" s="10" t="n">
        <f aca="false">ROUND(E5*D5,2)</f>
        <v>34678.8</v>
      </c>
    </row>
    <row r="6" customFormat="false" ht="15" hidden="false" customHeight="false" outlineLevel="0" collapsed="false">
      <c r="A6" s="8" t="s">
        <v>13</v>
      </c>
      <c r="B6" s="9" t="s">
        <v>14</v>
      </c>
      <c r="C6" s="10" t="s">
        <v>12</v>
      </c>
      <c r="D6" s="7" t="n">
        <f aca="false">D5</f>
        <v>36</v>
      </c>
      <c r="E6" s="10" t="n">
        <f aca="false">'LOTE 1'!E6</f>
        <v>963.3</v>
      </c>
      <c r="F6" s="10" t="n">
        <f aca="false">ROUND(E6*D6,2)</f>
        <v>34678.8</v>
      </c>
    </row>
    <row r="7" customFormat="false" ht="15" hidden="false" customHeight="false" outlineLevel="0" collapsed="false">
      <c r="A7" s="8" t="s">
        <v>15</v>
      </c>
      <c r="B7" s="9" t="s">
        <v>16</v>
      </c>
      <c r="C7" s="10" t="s">
        <v>17</v>
      </c>
      <c r="D7" s="7" t="n">
        <f aca="false">10*20</f>
        <v>200</v>
      </c>
      <c r="E7" s="10" t="n">
        <f aca="false">'LOTE 1'!E7</f>
        <v>222.65</v>
      </c>
      <c r="F7" s="10" t="n">
        <f aca="false">ROUND(E7*D7,2)</f>
        <v>44530</v>
      </c>
    </row>
    <row r="8" customFormat="false" ht="15" hidden="false" customHeight="false" outlineLevel="0" collapsed="false">
      <c r="A8" s="8" t="s">
        <v>18</v>
      </c>
      <c r="B8" s="11" t="s">
        <v>19</v>
      </c>
      <c r="C8" s="10" t="s">
        <v>12</v>
      </c>
      <c r="D8" s="7" t="n">
        <v>1</v>
      </c>
      <c r="E8" s="10" t="n">
        <f aca="false">'CPU-SSAA'!H210*6</f>
        <v>42770.82</v>
      </c>
      <c r="F8" s="10" t="n">
        <f aca="false">ROUND(E8*D8,2)</f>
        <v>42770.82</v>
      </c>
    </row>
    <row r="9" customFormat="false" ht="54" hidden="false" customHeight="true" outlineLevel="0" collapsed="false">
      <c r="A9" s="8" t="s">
        <v>20</v>
      </c>
      <c r="B9" s="11" t="s">
        <v>21</v>
      </c>
      <c r="C9" s="10" t="s">
        <v>22</v>
      </c>
      <c r="D9" s="7" t="n">
        <v>24</v>
      </c>
      <c r="E9" s="10" t="n">
        <f aca="false">'LOTE 1'!E9</f>
        <v>6103.46</v>
      </c>
      <c r="F9" s="10" t="n">
        <f aca="false">ROUND(E9*D9,2)</f>
        <v>146483.04</v>
      </c>
    </row>
    <row r="10" customFormat="false" ht="15" hidden="false" customHeight="false" outlineLevel="0" collapsed="false">
      <c r="A10" s="8" t="s">
        <v>23</v>
      </c>
      <c r="B10" s="9" t="s">
        <v>24</v>
      </c>
      <c r="C10" s="10" t="s">
        <v>17</v>
      </c>
      <c r="D10" s="7" t="n">
        <f aca="false">6*6</f>
        <v>36</v>
      </c>
      <c r="E10" s="10" t="n">
        <f aca="false">'LOTE 1'!E10</f>
        <v>272.82</v>
      </c>
      <c r="F10" s="10" t="n">
        <f aca="false">ROUND(E10*D10,2)</f>
        <v>9821.52</v>
      </c>
    </row>
    <row r="11" customFormat="false" ht="15" hidden="false" customHeight="false" outlineLevel="0" collapsed="false">
      <c r="A11" s="8" t="s">
        <v>25</v>
      </c>
      <c r="B11" s="9" t="s">
        <v>26</v>
      </c>
      <c r="C11" s="10" t="s">
        <v>12</v>
      </c>
      <c r="D11" s="7" t="n">
        <f aca="false">D6</f>
        <v>36</v>
      </c>
      <c r="E11" s="10" t="n">
        <f aca="false">'LOTE 1'!E11</f>
        <v>3534.87</v>
      </c>
      <c r="F11" s="10" t="n">
        <f aca="false">ROUND(E11*D11,2)</f>
        <v>127255.32</v>
      </c>
    </row>
    <row r="12" customFormat="false" ht="30" hidden="false" customHeight="false" outlineLevel="0" collapsed="false">
      <c r="A12" s="8" t="s">
        <v>27</v>
      </c>
      <c r="B12" s="11" t="s">
        <v>28</v>
      </c>
      <c r="C12" s="10" t="s">
        <v>29</v>
      </c>
      <c r="D12" s="7" t="n">
        <v>36</v>
      </c>
      <c r="E12" s="10" t="n">
        <f aca="false">'LOTE 1'!E12</f>
        <v>4906.49</v>
      </c>
      <c r="F12" s="10" t="n">
        <f aca="false">ROUND(E12*D12,2)</f>
        <v>176633.64</v>
      </c>
    </row>
    <row r="13" s="13" customFormat="true" ht="15" hidden="false" customHeight="false" outlineLevel="0" collapsed="false">
      <c r="A13" s="4" t="s">
        <v>30</v>
      </c>
      <c r="B13" s="12" t="s">
        <v>31</v>
      </c>
      <c r="C13" s="8"/>
      <c r="D13" s="7"/>
      <c r="E13" s="10" t="n">
        <f aca="false">'LOTE 1'!E13</f>
        <v>0</v>
      </c>
      <c r="F13" s="5" t="n">
        <f aca="false">SUM(F14:F25)</f>
        <v>2936374.7</v>
      </c>
    </row>
    <row r="14" customFormat="false" ht="15" hidden="false" customHeight="false" outlineLevel="0" collapsed="false">
      <c r="A14" s="8" t="s">
        <v>32</v>
      </c>
      <c r="B14" s="14" t="s">
        <v>33</v>
      </c>
      <c r="C14" s="8" t="s">
        <v>34</v>
      </c>
      <c r="D14" s="7" t="n">
        <v>160670</v>
      </c>
      <c r="E14" s="10" t="n">
        <f aca="false">'LOTE 1'!E14</f>
        <v>1.03</v>
      </c>
      <c r="F14" s="10" t="n">
        <f aca="false">ROUND(E14*D14,2)</f>
        <v>165490.1</v>
      </c>
    </row>
    <row r="15" customFormat="false" ht="15" hidden="false" customHeight="false" outlineLevel="0" collapsed="false">
      <c r="A15" s="8" t="s">
        <v>35</v>
      </c>
      <c r="B15" s="15" t="s">
        <v>36</v>
      </c>
      <c r="C15" s="8" t="s">
        <v>34</v>
      </c>
      <c r="D15" s="7" t="n">
        <v>23640</v>
      </c>
      <c r="E15" s="10" t="n">
        <f aca="false">'LOTE 1'!E15</f>
        <v>1.02</v>
      </c>
      <c r="F15" s="10" t="n">
        <f aca="false">ROUND(E15*D15,2)</f>
        <v>24112.8</v>
      </c>
    </row>
    <row r="16" customFormat="false" ht="15" hidden="false" customHeight="false" outlineLevel="0" collapsed="false">
      <c r="A16" s="8" t="s">
        <v>37</v>
      </c>
      <c r="B16" s="15" t="s">
        <v>38</v>
      </c>
      <c r="C16" s="8" t="s">
        <v>34</v>
      </c>
      <c r="D16" s="7" t="n">
        <v>19814</v>
      </c>
      <c r="E16" s="10" t="n">
        <f aca="false">'LOTE 1'!E16</f>
        <v>0.8</v>
      </c>
      <c r="F16" s="10" t="n">
        <f aca="false">ROUND(E16*D16,2)</f>
        <v>15851.2</v>
      </c>
    </row>
    <row r="17" customFormat="false" ht="30" hidden="false" customHeight="false" outlineLevel="0" collapsed="false">
      <c r="A17" s="8" t="s">
        <v>39</v>
      </c>
      <c r="B17" s="14" t="s">
        <v>40</v>
      </c>
      <c r="C17" s="16" t="s">
        <v>41</v>
      </c>
      <c r="D17" s="7" t="n">
        <v>33068.09</v>
      </c>
      <c r="E17" s="10" t="n">
        <f aca="false">'LOTE 1'!E17</f>
        <v>4.57</v>
      </c>
      <c r="F17" s="10" t="n">
        <f aca="false">ROUND(E17*D17,2)</f>
        <v>151121.17</v>
      </c>
    </row>
    <row r="18" customFormat="false" ht="15" hidden="false" customHeight="false" outlineLevel="0" collapsed="false">
      <c r="A18" s="8" t="s">
        <v>42</v>
      </c>
      <c r="B18" s="17" t="s">
        <v>43</v>
      </c>
      <c r="C18" s="16" t="s">
        <v>41</v>
      </c>
      <c r="D18" s="7" t="n">
        <v>9797.97</v>
      </c>
      <c r="E18" s="10" t="n">
        <f aca="false">'LOTE 1'!E18</f>
        <v>12.56</v>
      </c>
      <c r="F18" s="10" t="n">
        <f aca="false">ROUND(E18*D18,2)</f>
        <v>123062.5</v>
      </c>
    </row>
    <row r="19" customFormat="false" ht="30" hidden="false" customHeight="false" outlineLevel="0" collapsed="false">
      <c r="A19" s="8" t="s">
        <v>44</v>
      </c>
      <c r="B19" s="14" t="s">
        <v>45</v>
      </c>
      <c r="C19" s="16" t="s">
        <v>41</v>
      </c>
      <c r="D19" s="7" t="n">
        <v>3674.23</v>
      </c>
      <c r="E19" s="10" t="n">
        <f aca="false">'LOTE 1'!E19</f>
        <v>11.09</v>
      </c>
      <c r="F19" s="10" t="n">
        <f aca="false">ROUND(E19*D19,2)</f>
        <v>40747.21</v>
      </c>
    </row>
    <row r="20" customFormat="false" ht="15" hidden="false" customHeight="false" outlineLevel="0" collapsed="false">
      <c r="A20" s="8" t="s">
        <v>46</v>
      </c>
      <c r="B20" s="17" t="s">
        <v>47</v>
      </c>
      <c r="C20" s="16" t="s">
        <v>41</v>
      </c>
      <c r="D20" s="7" t="n">
        <v>2449.49</v>
      </c>
      <c r="E20" s="10" t="n">
        <f aca="false">'LOTE 1'!E20</f>
        <v>101.57</v>
      </c>
      <c r="F20" s="10" t="n">
        <f aca="false">ROUND(E20*D20,2)</f>
        <v>248794.7</v>
      </c>
    </row>
    <row r="21" customFormat="false" ht="30" hidden="false" customHeight="false" outlineLevel="0" collapsed="false">
      <c r="A21" s="8" t="s">
        <v>48</v>
      </c>
      <c r="B21" s="17" t="s">
        <v>49</v>
      </c>
      <c r="C21" s="16" t="s">
        <v>41</v>
      </c>
      <c r="D21" s="7" t="n">
        <v>48989.78</v>
      </c>
      <c r="E21" s="10" t="n">
        <f aca="false">'LOTE 1'!E21</f>
        <v>14.76</v>
      </c>
      <c r="F21" s="10" t="n">
        <f aca="false">ROUND(E21*D21,2)</f>
        <v>723089.15</v>
      </c>
    </row>
    <row r="22" customFormat="false" ht="45" hidden="false" customHeight="false" outlineLevel="0" collapsed="false">
      <c r="A22" s="8" t="s">
        <v>50</v>
      </c>
      <c r="B22" s="17" t="s">
        <v>51</v>
      </c>
      <c r="C22" s="8" t="s">
        <v>29</v>
      </c>
      <c r="D22" s="7" t="n">
        <v>36</v>
      </c>
      <c r="E22" s="10" t="n">
        <f aca="false">'LOTE 1'!E22</f>
        <v>24939.1</v>
      </c>
      <c r="F22" s="10" t="n">
        <f aca="false">ROUND(E22*D22,2)</f>
        <v>897807.6</v>
      </c>
    </row>
    <row r="23" customFormat="false" ht="45" hidden="false" customHeight="false" outlineLevel="0" collapsed="false">
      <c r="A23" s="8" t="s">
        <v>52</v>
      </c>
      <c r="B23" s="37" t="s">
        <v>111</v>
      </c>
      <c r="C23" s="8" t="s">
        <v>29</v>
      </c>
      <c r="D23" s="7" t="n">
        <v>5</v>
      </c>
      <c r="E23" s="10" t="n">
        <f aca="false">'CPU-SSAA'!H774</f>
        <v>1330.29</v>
      </c>
      <c r="F23" s="10" t="n">
        <f aca="false">ROUND(E23*D23,2)</f>
        <v>6651.45</v>
      </c>
    </row>
    <row r="24" customFormat="false" ht="15" hidden="false" customHeight="false" outlineLevel="0" collapsed="false">
      <c r="A24" s="8" t="s">
        <v>54</v>
      </c>
      <c r="B24" s="17" t="s">
        <v>53</v>
      </c>
      <c r="C24" s="16" t="s">
        <v>29</v>
      </c>
      <c r="D24" s="7" t="n">
        <v>61</v>
      </c>
      <c r="E24" s="18" t="n">
        <f aca="false">'LOTE 1'!E23</f>
        <v>80.52</v>
      </c>
      <c r="F24" s="10" t="n">
        <f aca="false">ROUND(E24*D24,2)</f>
        <v>4911.72</v>
      </c>
    </row>
    <row r="25" customFormat="false" ht="15" hidden="false" customHeight="false" outlineLevel="0" collapsed="false">
      <c r="A25" s="8" t="s">
        <v>112</v>
      </c>
      <c r="B25" s="17" t="s">
        <v>55</v>
      </c>
      <c r="C25" s="8" t="s">
        <v>29</v>
      </c>
      <c r="D25" s="7" t="n">
        <v>37</v>
      </c>
      <c r="E25" s="10" t="n">
        <f aca="false">'LOTE 1'!E24</f>
        <v>14452.3</v>
      </c>
      <c r="F25" s="10" t="n">
        <f aca="false">ROUND(E25*D25,2)</f>
        <v>534735.1</v>
      </c>
    </row>
    <row r="26" s="13" customFormat="true" ht="15" hidden="false" customHeight="false" outlineLevel="0" collapsed="false">
      <c r="A26" s="4" t="s">
        <v>56</v>
      </c>
      <c r="B26" s="19" t="s">
        <v>57</v>
      </c>
      <c r="C26" s="8"/>
      <c r="D26" s="7"/>
      <c r="E26" s="10"/>
      <c r="F26" s="5" t="n">
        <f aca="false">SUM(F27:F53)</f>
        <v>771965.57</v>
      </c>
    </row>
    <row r="27" customFormat="false" ht="30" hidden="false" customHeight="false" outlineLevel="0" collapsed="false">
      <c r="A27" s="16" t="s">
        <v>58</v>
      </c>
      <c r="B27" s="17" t="s">
        <v>59</v>
      </c>
      <c r="C27" s="16" t="s">
        <v>29</v>
      </c>
      <c r="D27" s="7" t="n">
        <v>101</v>
      </c>
      <c r="E27" s="18" t="n">
        <v>102.55</v>
      </c>
      <c r="F27" s="18" t="n">
        <f aca="false">ROUND(E27*D27,2)</f>
        <v>10357.55</v>
      </c>
    </row>
    <row r="28" customFormat="false" ht="45" hidden="false" customHeight="false" outlineLevel="0" collapsed="false">
      <c r="A28" s="16" t="s">
        <v>60</v>
      </c>
      <c r="B28" s="17" t="s">
        <v>61</v>
      </c>
      <c r="C28" s="16" t="s">
        <v>29</v>
      </c>
      <c r="D28" s="7" t="n">
        <v>36</v>
      </c>
      <c r="E28" s="18" t="n">
        <v>205.79</v>
      </c>
      <c r="F28" s="18" t="n">
        <f aca="false">ROUND(E28*D28,2)</f>
        <v>7408.44</v>
      </c>
    </row>
    <row r="29" customFormat="false" ht="15" hidden="false" customHeight="false" outlineLevel="0" collapsed="false">
      <c r="A29" s="16" t="s">
        <v>62</v>
      </c>
      <c r="B29" s="17" t="s">
        <v>63</v>
      </c>
      <c r="C29" s="16" t="s">
        <v>29</v>
      </c>
      <c r="D29" s="7" t="n">
        <v>171</v>
      </c>
      <c r="E29" s="20" t="n">
        <v>7.5</v>
      </c>
      <c r="F29" s="18" t="n">
        <f aca="false">ROUND(E29*D29,2)</f>
        <v>1282.5</v>
      </c>
    </row>
    <row r="30" customFormat="false" ht="15" hidden="false" customHeight="false" outlineLevel="0" collapsed="false">
      <c r="A30" s="16" t="s">
        <v>64</v>
      </c>
      <c r="B30" s="17" t="s">
        <v>65</v>
      </c>
      <c r="C30" s="16" t="s">
        <v>29</v>
      </c>
      <c r="D30" s="7" t="n">
        <v>328</v>
      </c>
      <c r="E30" s="20" t="n">
        <v>5.59</v>
      </c>
      <c r="F30" s="18" t="n">
        <f aca="false">ROUND(E30*D30,2)</f>
        <v>1833.52</v>
      </c>
    </row>
    <row r="31" customFormat="false" ht="30" hidden="false" customHeight="false" outlineLevel="0" collapsed="false">
      <c r="A31" s="16" t="s">
        <v>66</v>
      </c>
      <c r="B31" s="17" t="s">
        <v>67</v>
      </c>
      <c r="C31" s="16" t="s">
        <v>68</v>
      </c>
      <c r="D31" s="21" t="n">
        <v>26778.67</v>
      </c>
      <c r="E31" s="18" t="n">
        <v>22.57</v>
      </c>
      <c r="F31" s="18" t="n">
        <f aca="false">ROUND(E31*D31,2)</f>
        <v>604394.58</v>
      </c>
    </row>
    <row r="32" customFormat="false" ht="24" hidden="false" customHeight="false" outlineLevel="0" collapsed="false">
      <c r="A32" s="16" t="s">
        <v>69</v>
      </c>
      <c r="B32" s="22" t="s">
        <v>70</v>
      </c>
      <c r="C32" s="16" t="s">
        <v>68</v>
      </c>
      <c r="D32" s="21" t="n">
        <v>3940</v>
      </c>
      <c r="E32" s="18" t="n">
        <v>12.13</v>
      </c>
      <c r="F32" s="18" t="n">
        <f aca="false">ROUND(E32*D32,2)</f>
        <v>47792.2</v>
      </c>
    </row>
    <row r="33" customFormat="false" ht="24" hidden="false" customHeight="false" outlineLevel="0" collapsed="false">
      <c r="A33" s="16" t="s">
        <v>71</v>
      </c>
      <c r="B33" s="22" t="s">
        <v>72</v>
      </c>
      <c r="C33" s="16" t="s">
        <v>68</v>
      </c>
      <c r="D33" s="21" t="n">
        <v>3303</v>
      </c>
      <c r="E33" s="18" t="n">
        <v>7.78</v>
      </c>
      <c r="F33" s="18" t="n">
        <f aca="false">ROUND(E33*D33,2)</f>
        <v>25697.34</v>
      </c>
    </row>
    <row r="34" customFormat="false" ht="30" hidden="false" customHeight="false" outlineLevel="0" collapsed="false">
      <c r="A34" s="16" t="s">
        <v>73</v>
      </c>
      <c r="B34" s="23" t="s">
        <v>74</v>
      </c>
      <c r="C34" s="16" t="s">
        <v>29</v>
      </c>
      <c r="D34" s="7" t="n">
        <v>36</v>
      </c>
      <c r="E34" s="20" t="n">
        <v>143.23</v>
      </c>
      <c r="F34" s="18" t="n">
        <f aca="false">ROUND(E34*D34,2)</f>
        <v>5156.28</v>
      </c>
    </row>
    <row r="35" customFormat="false" ht="15" hidden="false" customHeight="false" outlineLevel="0" collapsed="false">
      <c r="A35" s="16" t="s">
        <v>75</v>
      </c>
      <c r="B35" s="23" t="s">
        <v>76</v>
      </c>
      <c r="C35" s="16" t="s">
        <v>29</v>
      </c>
      <c r="D35" s="7" t="n">
        <v>675</v>
      </c>
      <c r="E35" s="20" t="n">
        <v>5.17</v>
      </c>
      <c r="F35" s="18" t="n">
        <f aca="false">ROUND(E35*D35,2)</f>
        <v>3489.75</v>
      </c>
    </row>
    <row r="36" customFormat="false" ht="30" hidden="false" customHeight="false" outlineLevel="0" collapsed="false">
      <c r="A36" s="16" t="s">
        <v>77</v>
      </c>
      <c r="B36" s="23" t="s">
        <v>78</v>
      </c>
      <c r="C36" s="16" t="s">
        <v>29</v>
      </c>
      <c r="D36" s="7" t="n">
        <v>371</v>
      </c>
      <c r="E36" s="20" t="n">
        <v>1.97</v>
      </c>
      <c r="F36" s="18" t="n">
        <f aca="false">ROUND(E36*D36,2)</f>
        <v>730.87</v>
      </c>
    </row>
    <row r="37" customFormat="false" ht="30" hidden="false" customHeight="false" outlineLevel="0" collapsed="false">
      <c r="A37" s="16" t="s">
        <v>79</v>
      </c>
      <c r="B37" s="23" t="s">
        <v>80</v>
      </c>
      <c r="C37" s="16" t="s">
        <v>29</v>
      </c>
      <c r="D37" s="7" t="n">
        <v>103</v>
      </c>
      <c r="E37" s="20" t="n">
        <v>0.52</v>
      </c>
      <c r="F37" s="18" t="n">
        <f aca="false">ROUND(E37*D37,2)</f>
        <v>53.56</v>
      </c>
    </row>
    <row r="38" customFormat="false" ht="30" hidden="false" customHeight="false" outlineLevel="0" collapsed="false">
      <c r="A38" s="16" t="s">
        <v>81</v>
      </c>
      <c r="B38" s="23" t="s">
        <v>113</v>
      </c>
      <c r="C38" s="16" t="s">
        <v>29</v>
      </c>
      <c r="D38" s="7" t="n">
        <v>64</v>
      </c>
      <c r="E38" s="20" t="n">
        <v>0.52</v>
      </c>
      <c r="F38" s="18" t="n">
        <f aca="false">ROUND(E38*D38,2)</f>
        <v>33.28</v>
      </c>
    </row>
    <row r="39" customFormat="false" ht="30" hidden="false" customHeight="false" outlineLevel="0" collapsed="false">
      <c r="A39" s="16" t="s">
        <v>83</v>
      </c>
      <c r="B39" s="17" t="s">
        <v>84</v>
      </c>
      <c r="C39" s="16" t="s">
        <v>29</v>
      </c>
      <c r="D39" s="7" t="n">
        <v>79</v>
      </c>
      <c r="E39" s="18" t="n">
        <v>4.7</v>
      </c>
      <c r="F39" s="18" t="n">
        <f aca="false">ROUND(E39*D39,2)</f>
        <v>371.3</v>
      </c>
    </row>
    <row r="40" customFormat="false" ht="30" hidden="false" customHeight="false" outlineLevel="0" collapsed="false">
      <c r="A40" s="16" t="s">
        <v>85</v>
      </c>
      <c r="B40" s="28" t="s">
        <v>114</v>
      </c>
      <c r="C40" s="27" t="s">
        <v>29</v>
      </c>
      <c r="D40" s="21" t="n">
        <v>1</v>
      </c>
      <c r="E40" s="20" t="n">
        <v>4486.8</v>
      </c>
      <c r="F40" s="20" t="n">
        <f aca="false">ROUND(E40*D40,2)</f>
        <v>4486.8</v>
      </c>
    </row>
    <row r="41" customFormat="false" ht="30" hidden="false" customHeight="false" outlineLevel="0" collapsed="false">
      <c r="A41" s="16" t="s">
        <v>87</v>
      </c>
      <c r="B41" s="28" t="s">
        <v>86</v>
      </c>
      <c r="C41" s="27" t="s">
        <v>29</v>
      </c>
      <c r="D41" s="21" t="n">
        <v>2</v>
      </c>
      <c r="E41" s="20" t="n">
        <v>3829.8</v>
      </c>
      <c r="F41" s="20" t="n">
        <f aca="false">ROUND(E41*D41,2)</f>
        <v>7659.6</v>
      </c>
    </row>
    <row r="42" customFormat="false" ht="30" hidden="false" customHeight="false" outlineLevel="0" collapsed="false">
      <c r="A42" s="16" t="s">
        <v>89</v>
      </c>
      <c r="B42" s="28" t="s">
        <v>115</v>
      </c>
      <c r="C42" s="27" t="s">
        <v>29</v>
      </c>
      <c r="D42" s="21" t="n">
        <v>2</v>
      </c>
      <c r="E42" s="20" t="n">
        <v>3131.44</v>
      </c>
      <c r="F42" s="20" t="n">
        <f aca="false">ROUND(E42*D42,2)</f>
        <v>6262.88</v>
      </c>
    </row>
    <row r="43" customFormat="false" ht="30" hidden="false" customHeight="false" outlineLevel="0" collapsed="false">
      <c r="A43" s="16" t="s">
        <v>91</v>
      </c>
      <c r="B43" s="28" t="s">
        <v>88</v>
      </c>
      <c r="C43" s="27" t="s">
        <v>29</v>
      </c>
      <c r="D43" s="21" t="n">
        <v>1</v>
      </c>
      <c r="E43" s="20" t="n">
        <v>2782.26</v>
      </c>
      <c r="F43" s="20" t="n">
        <f aca="false">ROUND(E43*D43,2)</f>
        <v>2782.26</v>
      </c>
    </row>
    <row r="44" customFormat="false" ht="30" hidden="false" customHeight="false" outlineLevel="0" collapsed="false">
      <c r="A44" s="16" t="s">
        <v>93</v>
      </c>
      <c r="B44" s="28" t="s">
        <v>116</v>
      </c>
      <c r="C44" s="27" t="s">
        <v>29</v>
      </c>
      <c r="D44" s="21" t="n">
        <v>1</v>
      </c>
      <c r="E44" s="20" t="n">
        <v>2433.08</v>
      </c>
      <c r="F44" s="20" t="n">
        <f aca="false">ROUND(E44*D44,2)</f>
        <v>2433.08</v>
      </c>
    </row>
    <row r="45" customFormat="false" ht="30" hidden="false" customHeight="false" outlineLevel="0" collapsed="false">
      <c r="A45" s="16" t="s">
        <v>95</v>
      </c>
      <c r="B45" s="28" t="s">
        <v>92</v>
      </c>
      <c r="C45" s="27" t="s">
        <v>29</v>
      </c>
      <c r="D45" s="21" t="n">
        <v>2</v>
      </c>
      <c r="E45" s="20" t="n">
        <v>2258.49</v>
      </c>
      <c r="F45" s="20" t="n">
        <f aca="false">ROUND(E45*D45,2)</f>
        <v>4516.98</v>
      </c>
    </row>
    <row r="46" customFormat="false" ht="30" hidden="false" customHeight="false" outlineLevel="0" collapsed="false">
      <c r="A46" s="16" t="s">
        <v>97</v>
      </c>
      <c r="B46" s="28" t="s">
        <v>117</v>
      </c>
      <c r="C46" s="29" t="s">
        <v>29</v>
      </c>
      <c r="D46" s="21" t="n">
        <v>2</v>
      </c>
      <c r="E46" s="20" t="n">
        <v>2083.9</v>
      </c>
      <c r="F46" s="20" t="n">
        <f aca="false">ROUND(E46*D46,2)</f>
        <v>4167.8</v>
      </c>
    </row>
    <row r="47" customFormat="false" ht="30" hidden="false" customHeight="false" outlineLevel="0" collapsed="false">
      <c r="A47" s="16" t="s">
        <v>99</v>
      </c>
      <c r="B47" s="28" t="s">
        <v>94</v>
      </c>
      <c r="C47" s="27" t="s">
        <v>29</v>
      </c>
      <c r="D47" s="21" t="n">
        <v>2</v>
      </c>
      <c r="E47" s="20" t="n">
        <v>1920.85</v>
      </c>
      <c r="F47" s="20" t="n">
        <f aca="false">ROUND(E47*D47,2)</f>
        <v>3841.7</v>
      </c>
    </row>
    <row r="48" customFormat="false" ht="30" hidden="false" customHeight="false" outlineLevel="0" collapsed="false">
      <c r="A48" s="16" t="s">
        <v>101</v>
      </c>
      <c r="B48" s="28" t="s">
        <v>98</v>
      </c>
      <c r="C48" s="27" t="s">
        <v>29</v>
      </c>
      <c r="D48" s="21" t="n">
        <v>2</v>
      </c>
      <c r="E48" s="20" t="n">
        <v>1757.8</v>
      </c>
      <c r="F48" s="20" t="n">
        <f aca="false">ROUND(E48*D48,2)</f>
        <v>3515.6</v>
      </c>
    </row>
    <row r="49" customFormat="false" ht="30" hidden="false" customHeight="false" outlineLevel="0" collapsed="false">
      <c r="A49" s="16" t="s">
        <v>103</v>
      </c>
      <c r="B49" s="28" t="s">
        <v>100</v>
      </c>
      <c r="C49" s="27" t="s">
        <v>29</v>
      </c>
      <c r="D49" s="21" t="n">
        <v>5</v>
      </c>
      <c r="E49" s="20" t="n">
        <v>1466.69</v>
      </c>
      <c r="F49" s="20" t="n">
        <f aca="false">ROUND(E49*D49,2)</f>
        <v>7333.45</v>
      </c>
    </row>
    <row r="50" customFormat="false" ht="30" hidden="false" customHeight="false" outlineLevel="0" collapsed="false">
      <c r="A50" s="16"/>
      <c r="B50" s="28" t="s">
        <v>118</v>
      </c>
      <c r="C50" s="27" t="s">
        <v>29</v>
      </c>
      <c r="D50" s="21" t="n">
        <v>1</v>
      </c>
      <c r="E50" s="30" t="n">
        <v>1064.23</v>
      </c>
      <c r="F50" s="20" t="n">
        <f aca="false">ROUND(E50*D50,2)</f>
        <v>1064.23</v>
      </c>
    </row>
    <row r="51" customFormat="false" ht="30" hidden="false" customHeight="false" outlineLevel="0" collapsed="false">
      <c r="A51" s="16" t="s">
        <v>105</v>
      </c>
      <c r="B51" s="28" t="s">
        <v>104</v>
      </c>
      <c r="C51" s="27" t="s">
        <v>29</v>
      </c>
      <c r="D51" s="21" t="n">
        <v>6</v>
      </c>
      <c r="E51" s="30" t="n">
        <v>1219.32</v>
      </c>
      <c r="F51" s="20" t="n">
        <f aca="false">ROUND(E51*D51,2)</f>
        <v>7315.92</v>
      </c>
    </row>
    <row r="52" customFormat="false" ht="30" hidden="false" customHeight="false" outlineLevel="0" collapsed="false">
      <c r="A52" s="16"/>
      <c r="B52" s="28" t="s">
        <v>106</v>
      </c>
      <c r="C52" s="27" t="s">
        <v>29</v>
      </c>
      <c r="D52" s="21" t="n">
        <v>2</v>
      </c>
      <c r="E52" s="30" t="n">
        <v>887.65</v>
      </c>
      <c r="F52" s="20" t="n">
        <f aca="false">ROUND(E52*D52,2)</f>
        <v>1775.3</v>
      </c>
    </row>
    <row r="53" customFormat="false" ht="30" hidden="false" customHeight="false" outlineLevel="0" collapsed="false">
      <c r="A53" s="16" t="s">
        <v>107</v>
      </c>
      <c r="B53" s="28" t="s">
        <v>108</v>
      </c>
      <c r="C53" s="27" t="s">
        <v>29</v>
      </c>
      <c r="D53" s="21" t="n">
        <v>6</v>
      </c>
      <c r="E53" s="30" t="n">
        <v>1034.8</v>
      </c>
      <c r="F53" s="20" t="n">
        <f aca="false">ROUND(E53*D53,2)</f>
        <v>6208.8</v>
      </c>
    </row>
    <row r="54" customFormat="false" ht="27" hidden="false" customHeight="true" outlineLevel="0" collapsed="false">
      <c r="A54" s="31"/>
      <c r="B54" s="32" t="s">
        <v>109</v>
      </c>
      <c r="C54" s="31"/>
      <c r="D54" s="33"/>
      <c r="E54" s="33"/>
      <c r="F54" s="34" t="n">
        <f aca="false">F26+F13+F4</f>
        <v>4325192.21</v>
      </c>
    </row>
    <row r="56" customFormat="false" ht="15" hidden="false" customHeight="false" outlineLevel="0" collapsed="false">
      <c r="B56" s="35"/>
      <c r="F56" s="36"/>
    </row>
    <row r="58" customFormat="false" ht="15" hidden="false" customHeight="false" outlineLevel="0" collapsed="false">
      <c r="B58" s="35"/>
      <c r="F58" s="36"/>
    </row>
    <row r="60" customFormat="false" ht="15" hidden="false" customHeight="false" outlineLevel="0" collapsed="false">
      <c r="B60" s="35"/>
      <c r="F60" s="36"/>
    </row>
  </sheetData>
  <mergeCells count="6">
    <mergeCell ref="A1:F1"/>
    <mergeCell ref="A2:A3"/>
    <mergeCell ref="B2:B3"/>
    <mergeCell ref="C2:C3"/>
    <mergeCell ref="D2:D3"/>
    <mergeCell ref="E2:F2"/>
  </mergeCells>
  <printOptions headings="false" gridLines="false" gridLinesSet="true" horizontalCentered="false" verticalCentered="false"/>
  <pageMargins left="0.511805555555556" right="0.511805555555556" top="0.511805555555556" bottom="0.433333333333333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51"/>
  <sheetViews>
    <sheetView showFormulas="false" showGridLines="true" showRowColHeaders="true" showZeros="true" rightToLeft="false" tabSelected="true" showOutlineSymbols="true" defaultGridColor="true" view="pageBreakPreview" topLeftCell="A175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56"/>
    <col collapsed="false" customWidth="true" hidden="false" outlineLevel="0" max="3" min="2" style="0" width="9.28"/>
    <col collapsed="false" customWidth="true" hidden="false" outlineLevel="0" max="7" min="7" style="0" width="10.13"/>
    <col collapsed="false" customWidth="true" hidden="false" outlineLevel="0" max="8" min="8" style="0" width="9.28"/>
  </cols>
  <sheetData>
    <row r="2" customFormat="false" ht="23.25" hidden="false" customHeight="false" outlineLevel="0" collapsed="false">
      <c r="A2" s="38" t="s">
        <v>119</v>
      </c>
      <c r="B2" s="38"/>
      <c r="C2" s="38"/>
      <c r="D2" s="38"/>
      <c r="E2" s="38"/>
      <c r="F2" s="38"/>
      <c r="G2" s="38"/>
      <c r="H2" s="38"/>
    </row>
    <row r="3" customFormat="false" ht="15.75" hidden="false" customHeight="true" outlineLevel="0" collapsed="false">
      <c r="A3" s="39" t="s">
        <v>120</v>
      </c>
      <c r="B3" s="40" t="s">
        <v>121</v>
      </c>
      <c r="C3" s="40"/>
      <c r="D3" s="40"/>
      <c r="E3" s="40"/>
      <c r="F3" s="40"/>
      <c r="G3" s="40"/>
      <c r="H3" s="40"/>
    </row>
    <row r="4" customFormat="false" ht="15" hidden="false" customHeight="false" outlineLevel="0" collapsed="false">
      <c r="A4" s="41" t="s">
        <v>122</v>
      </c>
      <c r="B4" s="42"/>
      <c r="C4" s="43"/>
      <c r="D4" s="42"/>
      <c r="E4" s="44"/>
      <c r="F4" s="44"/>
      <c r="G4" s="45" t="s">
        <v>123</v>
      </c>
      <c r="H4" s="46"/>
    </row>
    <row r="5" customFormat="false" ht="15" hidden="false" customHeight="true" outlineLevel="0" collapsed="false">
      <c r="A5" s="47" t="s">
        <v>124</v>
      </c>
      <c r="B5" s="47"/>
      <c r="C5" s="47"/>
      <c r="D5" s="47"/>
      <c r="E5" s="47"/>
      <c r="F5" s="47"/>
      <c r="G5" s="48" t="s">
        <v>125</v>
      </c>
      <c r="H5" s="49" t="s">
        <v>126</v>
      </c>
    </row>
    <row r="6" customFormat="false" ht="15" hidden="false" customHeight="false" outlineLevel="0" collapsed="false">
      <c r="A6" s="50" t="s">
        <v>127</v>
      </c>
      <c r="B6" s="50"/>
      <c r="C6" s="50"/>
      <c r="D6" s="50"/>
      <c r="E6" s="50"/>
      <c r="F6" s="50"/>
      <c r="G6" s="50"/>
      <c r="H6" s="50"/>
    </row>
    <row r="7" customFormat="false" ht="15" hidden="false" customHeight="false" outlineLevel="0" collapsed="false">
      <c r="A7" s="51" t="s">
        <v>128</v>
      </c>
      <c r="B7" s="52" t="s">
        <v>129</v>
      </c>
      <c r="C7" s="53" t="s">
        <v>130</v>
      </c>
      <c r="D7" s="54" t="s">
        <v>131</v>
      </c>
      <c r="E7" s="54" t="s">
        <v>132</v>
      </c>
      <c r="F7" s="55" t="s">
        <v>133</v>
      </c>
      <c r="G7" s="55" t="s">
        <v>134</v>
      </c>
      <c r="H7" s="52" t="s">
        <v>135</v>
      </c>
    </row>
    <row r="8" customFormat="false" ht="15" hidden="false" customHeight="false" outlineLevel="0" collapsed="false">
      <c r="A8" s="56"/>
      <c r="B8" s="52"/>
      <c r="C8" s="53"/>
      <c r="D8" s="57"/>
      <c r="E8" s="57"/>
      <c r="F8" s="55"/>
      <c r="G8" s="55"/>
      <c r="H8" s="58" t="n">
        <f aca="false">C8*D8*F8+C8*E8*G8</f>
        <v>0</v>
      </c>
    </row>
    <row r="9" customFormat="false" ht="15" hidden="false" customHeight="false" outlineLevel="0" collapsed="false">
      <c r="A9" s="59" t="s">
        <v>136</v>
      </c>
      <c r="B9" s="59"/>
      <c r="C9" s="59"/>
      <c r="D9" s="59"/>
      <c r="E9" s="59"/>
      <c r="F9" s="59"/>
      <c r="G9" s="59"/>
      <c r="H9" s="60" t="n">
        <f aca="false">SUM(H8:H8)</f>
        <v>0</v>
      </c>
    </row>
    <row r="10" customFormat="false" ht="15" hidden="false" customHeight="false" outlineLevel="0" collapsed="false">
      <c r="A10" s="50" t="s">
        <v>137</v>
      </c>
      <c r="B10" s="50"/>
      <c r="C10" s="50"/>
      <c r="D10" s="50"/>
      <c r="E10" s="50"/>
      <c r="F10" s="50"/>
      <c r="G10" s="50"/>
      <c r="H10" s="50"/>
    </row>
    <row r="11" customFormat="false" ht="15" hidden="false" customHeight="false" outlineLevel="0" collapsed="false">
      <c r="A11" s="51" t="s">
        <v>128</v>
      </c>
      <c r="B11" s="52" t="s">
        <v>129</v>
      </c>
      <c r="C11" s="53" t="s">
        <v>130</v>
      </c>
      <c r="D11" s="53"/>
      <c r="E11" s="53"/>
      <c r="F11" s="53"/>
      <c r="G11" s="52" t="s">
        <v>138</v>
      </c>
      <c r="H11" s="52" t="s">
        <v>135</v>
      </c>
    </row>
    <row r="12" customFormat="false" ht="15" hidden="false" customHeight="false" outlineLevel="0" collapsed="false">
      <c r="A12" s="61"/>
      <c r="B12" s="52"/>
      <c r="C12" s="62"/>
      <c r="D12" s="53"/>
      <c r="E12" s="53"/>
      <c r="F12" s="53"/>
      <c r="G12" s="63"/>
      <c r="H12" s="58" t="n">
        <f aca="false">C12*G12</f>
        <v>0</v>
      </c>
    </row>
    <row r="13" customFormat="false" ht="15" hidden="false" customHeight="false" outlineLevel="0" collapsed="false">
      <c r="A13" s="64" t="s">
        <v>136</v>
      </c>
      <c r="B13" s="64"/>
      <c r="C13" s="64"/>
      <c r="D13" s="64"/>
      <c r="E13" s="64"/>
      <c r="F13" s="64"/>
      <c r="G13" s="64"/>
      <c r="H13" s="65" t="n">
        <f aca="false">SUM(H12:H12)</f>
        <v>0</v>
      </c>
    </row>
    <row r="14" customFormat="false" ht="15" hidden="false" customHeight="false" outlineLevel="0" collapsed="false">
      <c r="A14" s="50" t="s">
        <v>139</v>
      </c>
      <c r="B14" s="50"/>
      <c r="C14" s="50"/>
      <c r="D14" s="50"/>
      <c r="E14" s="50"/>
      <c r="F14" s="50"/>
      <c r="G14" s="50"/>
      <c r="H14" s="50"/>
    </row>
    <row r="15" customFormat="false" ht="15" hidden="false" customHeight="false" outlineLevel="0" collapsed="false">
      <c r="A15" s="52" t="s">
        <v>128</v>
      </c>
      <c r="B15" s="64" t="s">
        <v>129</v>
      </c>
      <c r="C15" s="64" t="s">
        <v>130</v>
      </c>
      <c r="D15" s="64"/>
      <c r="E15" s="64"/>
      <c r="F15" s="64"/>
      <c r="G15" s="52" t="s">
        <v>138</v>
      </c>
      <c r="H15" s="63" t="s">
        <v>135</v>
      </c>
    </row>
    <row r="16" customFormat="false" ht="15" hidden="false" customHeight="false" outlineLevel="0" collapsed="false">
      <c r="A16" s="66" t="s">
        <v>140</v>
      </c>
      <c r="B16" s="52" t="s">
        <v>22</v>
      </c>
      <c r="C16" s="62" t="n">
        <v>0.05</v>
      </c>
      <c r="D16" s="64"/>
      <c r="E16" s="64"/>
      <c r="F16" s="64"/>
      <c r="G16" s="63" t="n">
        <f aca="false">H54</f>
        <v>18588.2876296296</v>
      </c>
      <c r="H16" s="65" t="n">
        <f aca="false">C16*G16</f>
        <v>929.414381481482</v>
      </c>
    </row>
    <row r="17" customFormat="false" ht="15" hidden="false" customHeight="false" outlineLevel="0" collapsed="false">
      <c r="A17" s="64" t="s">
        <v>136</v>
      </c>
      <c r="B17" s="64"/>
      <c r="C17" s="64"/>
      <c r="D17" s="64"/>
      <c r="E17" s="64"/>
      <c r="F17" s="64"/>
      <c r="G17" s="64"/>
      <c r="H17" s="65" t="n">
        <f aca="false">SUM(H16:H16)</f>
        <v>929.414381481482</v>
      </c>
    </row>
    <row r="18" customFormat="false" ht="15" hidden="false" customHeight="false" outlineLevel="0" collapsed="false">
      <c r="A18" s="50" t="s">
        <v>141</v>
      </c>
      <c r="B18" s="50"/>
      <c r="C18" s="50"/>
      <c r="D18" s="50"/>
      <c r="E18" s="50"/>
      <c r="F18" s="50"/>
      <c r="G18" s="50"/>
      <c r="H18" s="50"/>
    </row>
    <row r="19" customFormat="false" ht="15" hidden="false" customHeight="false" outlineLevel="0" collapsed="false">
      <c r="A19" s="51" t="s">
        <v>128</v>
      </c>
      <c r="B19" s="52" t="s">
        <v>129</v>
      </c>
      <c r="C19" s="53" t="s">
        <v>130</v>
      </c>
      <c r="D19" s="53"/>
      <c r="E19" s="53"/>
      <c r="F19" s="53"/>
      <c r="G19" s="52" t="s">
        <v>138</v>
      </c>
      <c r="H19" s="52" t="s">
        <v>135</v>
      </c>
    </row>
    <row r="20" customFormat="false" ht="15" hidden="false" customHeight="false" outlineLevel="0" collapsed="false">
      <c r="A20" s="67" t="s">
        <v>142</v>
      </c>
      <c r="B20" s="68" t="s">
        <v>22</v>
      </c>
      <c r="C20" s="69" t="n">
        <v>0.05</v>
      </c>
      <c r="D20" s="53"/>
      <c r="E20" s="53"/>
      <c r="F20" s="53"/>
      <c r="G20" s="63" t="n">
        <v>18948.45</v>
      </c>
      <c r="H20" s="58" t="n">
        <f aca="false">C20*G20</f>
        <v>947.4225</v>
      </c>
    </row>
    <row r="21" customFormat="false" ht="15" hidden="false" customHeight="false" outlineLevel="0" collapsed="false">
      <c r="A21" s="67" t="s">
        <v>143</v>
      </c>
      <c r="B21" s="68" t="s">
        <v>22</v>
      </c>
      <c r="C21" s="69" t="n">
        <v>0.2</v>
      </c>
      <c r="D21" s="53"/>
      <c r="E21" s="53"/>
      <c r="F21" s="53"/>
      <c r="G21" s="63" t="n">
        <v>4211.46</v>
      </c>
      <c r="H21" s="58" t="n">
        <f aca="false">C21*G21</f>
        <v>842.292</v>
      </c>
    </row>
    <row r="22" customFormat="false" ht="15" hidden="false" customHeight="false" outlineLevel="0" collapsed="false">
      <c r="A22" s="70"/>
      <c r="B22" s="71"/>
      <c r="C22" s="72"/>
      <c r="D22" s="68"/>
      <c r="E22" s="73"/>
      <c r="F22" s="73"/>
      <c r="G22" s="63"/>
      <c r="H22" s="58" t="n">
        <f aca="false">C22*G22</f>
        <v>0</v>
      </c>
    </row>
    <row r="23" customFormat="false" ht="15" hidden="false" customHeight="false" outlineLevel="0" collapsed="false">
      <c r="A23" s="64" t="s">
        <v>136</v>
      </c>
      <c r="B23" s="64"/>
      <c r="C23" s="64"/>
      <c r="D23" s="64"/>
      <c r="E23" s="64"/>
      <c r="F23" s="64"/>
      <c r="G23" s="64"/>
      <c r="H23" s="60" t="n">
        <f aca="false">SUM(H20:H22)</f>
        <v>1789.7145</v>
      </c>
    </row>
    <row r="24" customFormat="false" ht="15" hidden="false" customHeight="false" outlineLevel="0" collapsed="false">
      <c r="A24" s="74" t="s">
        <v>144</v>
      </c>
      <c r="B24" s="75" t="n">
        <v>1</v>
      </c>
      <c r="C24" s="64" t="s">
        <v>145</v>
      </c>
      <c r="D24" s="64"/>
      <c r="E24" s="64"/>
      <c r="F24" s="64"/>
      <c r="G24" s="64"/>
      <c r="H24" s="60" t="n">
        <f aca="false">H23+H17+H13+H9</f>
        <v>2719.12888148148</v>
      </c>
    </row>
    <row r="25" customFormat="false" ht="15" hidden="false" customHeight="false" outlineLevel="0" collapsed="false">
      <c r="A25" s="76" t="s">
        <v>146</v>
      </c>
      <c r="B25" s="76"/>
      <c r="C25" s="76"/>
      <c r="D25" s="76"/>
      <c r="E25" s="76"/>
      <c r="F25" s="76"/>
      <c r="G25" s="76"/>
      <c r="H25" s="77" t="n">
        <f aca="false">H24/B24</f>
        <v>2719.12888148148</v>
      </c>
    </row>
    <row r="26" customFormat="false" ht="15" hidden="false" customHeight="true" outlineLevel="0" collapsed="false">
      <c r="A26" s="76" t="s">
        <v>147</v>
      </c>
      <c r="B26" s="76"/>
      <c r="C26" s="76"/>
      <c r="D26" s="76"/>
      <c r="E26" s="76"/>
      <c r="F26" s="76"/>
      <c r="G26" s="76"/>
      <c r="H26" s="65" t="n">
        <v>1.3</v>
      </c>
    </row>
    <row r="27" customFormat="false" ht="15" hidden="false" customHeight="true" outlineLevel="0" collapsed="false">
      <c r="A27" s="78" t="s">
        <v>148</v>
      </c>
      <c r="B27" s="78"/>
      <c r="C27" s="78"/>
      <c r="D27" s="78"/>
      <c r="E27" s="78"/>
      <c r="F27" s="78"/>
      <c r="G27" s="78"/>
      <c r="H27" s="65" t="n">
        <f aca="false">ROUND(H25*H26,2)</f>
        <v>3534.87</v>
      </c>
    </row>
    <row r="28" customFormat="false" ht="15.75" hidden="false" customHeight="true" outlineLevel="0" collapsed="false">
      <c r="A28" s="39" t="s">
        <v>120</v>
      </c>
      <c r="B28" s="40" t="s">
        <v>121</v>
      </c>
      <c r="C28" s="40"/>
      <c r="D28" s="40"/>
      <c r="E28" s="40"/>
      <c r="F28" s="40"/>
      <c r="G28" s="40"/>
      <c r="H28" s="40"/>
    </row>
    <row r="29" customFormat="false" ht="15" hidden="false" customHeight="false" outlineLevel="0" collapsed="false">
      <c r="A29" s="41" t="s">
        <v>122</v>
      </c>
      <c r="B29" s="42"/>
      <c r="C29" s="43"/>
      <c r="D29" s="42"/>
      <c r="E29" s="44"/>
      <c r="F29" s="44"/>
      <c r="G29" s="45" t="s">
        <v>123</v>
      </c>
      <c r="H29" s="46"/>
    </row>
    <row r="30" customFormat="false" ht="15" hidden="false" customHeight="true" outlineLevel="0" collapsed="false">
      <c r="A30" s="47" t="s">
        <v>149</v>
      </c>
      <c r="B30" s="47"/>
      <c r="C30" s="47"/>
      <c r="D30" s="47"/>
      <c r="E30" s="47"/>
      <c r="F30" s="47"/>
      <c r="G30" s="48" t="s">
        <v>125</v>
      </c>
      <c r="H30" s="49" t="s">
        <v>22</v>
      </c>
    </row>
    <row r="31" customFormat="false" ht="15" hidden="false" customHeight="true" outlineLevel="0" collapsed="false">
      <c r="A31" s="50" t="s">
        <v>127</v>
      </c>
      <c r="B31" s="50"/>
      <c r="C31" s="50"/>
      <c r="D31" s="50"/>
      <c r="E31" s="50"/>
      <c r="F31" s="50"/>
      <c r="G31" s="50"/>
      <c r="H31" s="50"/>
    </row>
    <row r="32" customFormat="false" ht="15" hidden="false" customHeight="false" outlineLevel="0" collapsed="false">
      <c r="A32" s="51" t="s">
        <v>128</v>
      </c>
      <c r="B32" s="52" t="s">
        <v>129</v>
      </c>
      <c r="C32" s="53" t="s">
        <v>130</v>
      </c>
      <c r="D32" s="54" t="s">
        <v>131</v>
      </c>
      <c r="E32" s="54" t="s">
        <v>132</v>
      </c>
      <c r="F32" s="55" t="s">
        <v>133</v>
      </c>
      <c r="G32" s="55" t="s">
        <v>134</v>
      </c>
      <c r="H32" s="52" t="s">
        <v>135</v>
      </c>
    </row>
    <row r="33" customFormat="false" ht="25.5" hidden="false" customHeight="false" outlineLevel="0" collapsed="false">
      <c r="A33" s="79" t="s">
        <v>150</v>
      </c>
      <c r="B33" s="80" t="s">
        <v>22</v>
      </c>
      <c r="C33" s="81" t="n">
        <v>1</v>
      </c>
      <c r="D33" s="57" t="n">
        <v>1</v>
      </c>
      <c r="E33" s="57" t="n">
        <v>0</v>
      </c>
      <c r="F33" s="63" t="n">
        <v>2565.33</v>
      </c>
      <c r="G33" s="55" t="n">
        <v>0</v>
      </c>
      <c r="H33" s="58" t="n">
        <f aca="false">C33*D33*F33+C33*E33*G33</f>
        <v>2565.33</v>
      </c>
    </row>
    <row r="34" customFormat="false" ht="38.25" hidden="false" customHeight="false" outlineLevel="0" collapsed="false">
      <c r="A34" s="79" t="s">
        <v>151</v>
      </c>
      <c r="B34" s="80" t="s">
        <v>22</v>
      </c>
      <c r="C34" s="81" t="n">
        <v>1</v>
      </c>
      <c r="D34" s="57" t="n">
        <v>1</v>
      </c>
      <c r="E34" s="57" t="n">
        <v>0</v>
      </c>
      <c r="F34" s="55" t="n">
        <v>53.2</v>
      </c>
      <c r="G34" s="55" t="n">
        <v>0</v>
      </c>
      <c r="H34" s="58" t="n">
        <f aca="false">C34*D34*F34+C34*E34*G34</f>
        <v>53.2</v>
      </c>
    </row>
    <row r="35" customFormat="false" ht="15" hidden="false" customHeight="false" outlineLevel="0" collapsed="false">
      <c r="A35" s="79" t="s">
        <v>152</v>
      </c>
      <c r="B35" s="80" t="s">
        <v>22</v>
      </c>
      <c r="C35" s="81" t="n">
        <v>0.5</v>
      </c>
      <c r="D35" s="57" t="n">
        <v>1</v>
      </c>
      <c r="E35" s="57" t="n">
        <v>0</v>
      </c>
      <c r="F35" s="55" t="n">
        <v>452.8</v>
      </c>
      <c r="G35" s="55" t="n">
        <v>0</v>
      </c>
      <c r="H35" s="58" t="n">
        <f aca="false">C35*D35*F35+C35*E35*G35</f>
        <v>226.4</v>
      </c>
    </row>
    <row r="36" customFormat="false" ht="25.5" hidden="false" customHeight="false" outlineLevel="0" collapsed="false">
      <c r="A36" s="79" t="s">
        <v>153</v>
      </c>
      <c r="B36" s="80" t="s">
        <v>154</v>
      </c>
      <c r="C36" s="81" t="n">
        <v>1</v>
      </c>
      <c r="D36" s="57" t="n">
        <v>1</v>
      </c>
      <c r="E36" s="57" t="n">
        <v>0</v>
      </c>
      <c r="F36" s="55" t="n">
        <v>9.62962962962963</v>
      </c>
      <c r="G36" s="55" t="n">
        <v>4.81481481481482</v>
      </c>
      <c r="H36" s="58" t="n">
        <f aca="false">C36*D36*F36+C36*E36*G36</f>
        <v>9.62962962962963</v>
      </c>
    </row>
    <row r="37" customFormat="false" ht="15" hidden="false" customHeight="false" outlineLevel="0" collapsed="false">
      <c r="A37" s="82" t="s">
        <v>155</v>
      </c>
      <c r="B37" s="80" t="s">
        <v>154</v>
      </c>
      <c r="C37" s="81" t="n">
        <v>1</v>
      </c>
      <c r="D37" s="57" t="n">
        <v>1</v>
      </c>
      <c r="E37" s="57" t="n">
        <v>0</v>
      </c>
      <c r="F37" s="55" t="n">
        <v>1.664</v>
      </c>
      <c r="G37" s="55" t="n">
        <v>0.9984</v>
      </c>
      <c r="H37" s="58" t="n">
        <f aca="false">C37*D37*F37+C37*E37*G37</f>
        <v>1.664</v>
      </c>
    </row>
    <row r="38" customFormat="false" ht="15" hidden="false" customHeight="true" outlineLevel="0" collapsed="false">
      <c r="A38" s="59" t="s">
        <v>136</v>
      </c>
      <c r="B38" s="59"/>
      <c r="C38" s="59"/>
      <c r="D38" s="59"/>
      <c r="E38" s="59"/>
      <c r="F38" s="59"/>
      <c r="G38" s="59"/>
      <c r="H38" s="60" t="n">
        <f aca="false">SUM(H33:H37)</f>
        <v>2856.22362962963</v>
      </c>
    </row>
    <row r="39" customFormat="false" ht="15" hidden="false" customHeight="true" outlineLevel="0" collapsed="false">
      <c r="A39" s="50" t="s">
        <v>137</v>
      </c>
      <c r="B39" s="50"/>
      <c r="C39" s="50"/>
      <c r="D39" s="50"/>
      <c r="E39" s="50"/>
      <c r="F39" s="50"/>
      <c r="G39" s="50"/>
      <c r="H39" s="50"/>
    </row>
    <row r="40" customFormat="false" ht="15" hidden="false" customHeight="false" outlineLevel="0" collapsed="false">
      <c r="A40" s="51" t="s">
        <v>128</v>
      </c>
      <c r="B40" s="52" t="s">
        <v>129</v>
      </c>
      <c r="C40" s="53" t="s">
        <v>130</v>
      </c>
      <c r="D40" s="53"/>
      <c r="E40" s="53"/>
      <c r="F40" s="53"/>
      <c r="G40" s="52" t="s">
        <v>138</v>
      </c>
      <c r="H40" s="52" t="s">
        <v>135</v>
      </c>
    </row>
    <row r="41" customFormat="false" ht="15" hidden="false" customHeight="false" outlineLevel="0" collapsed="false">
      <c r="A41" s="67" t="s">
        <v>156</v>
      </c>
      <c r="B41" s="52" t="s">
        <v>22</v>
      </c>
      <c r="C41" s="62" t="n">
        <v>1</v>
      </c>
      <c r="D41" s="53"/>
      <c r="E41" s="53"/>
      <c r="F41" s="53"/>
      <c r="G41" s="63" t="n">
        <v>450</v>
      </c>
      <c r="H41" s="58" t="n">
        <f aca="false">C41*G41</f>
        <v>450</v>
      </c>
    </row>
    <row r="42" customFormat="false" ht="15" hidden="false" customHeight="true" outlineLevel="0" collapsed="false">
      <c r="A42" s="64" t="s">
        <v>136</v>
      </c>
      <c r="B42" s="64"/>
      <c r="C42" s="64"/>
      <c r="D42" s="64"/>
      <c r="E42" s="64"/>
      <c r="F42" s="64"/>
      <c r="G42" s="64"/>
      <c r="H42" s="65" t="n">
        <f aca="false">SUM(H41:H41)</f>
        <v>450</v>
      </c>
    </row>
    <row r="43" customFormat="false" ht="15" hidden="false" customHeight="true" outlineLevel="0" collapsed="false">
      <c r="A43" s="50" t="s">
        <v>139</v>
      </c>
      <c r="B43" s="50"/>
      <c r="C43" s="50"/>
      <c r="D43" s="50"/>
      <c r="E43" s="50"/>
      <c r="F43" s="50"/>
      <c r="G43" s="50"/>
      <c r="H43" s="50"/>
    </row>
    <row r="44" customFormat="false" ht="15" hidden="false" customHeight="false" outlineLevel="0" collapsed="false">
      <c r="A44" s="52" t="s">
        <v>128</v>
      </c>
      <c r="B44" s="64" t="s">
        <v>129</v>
      </c>
      <c r="C44" s="64" t="s">
        <v>130</v>
      </c>
      <c r="D44" s="64"/>
      <c r="E44" s="64"/>
      <c r="F44" s="64"/>
      <c r="G44" s="52" t="s">
        <v>138</v>
      </c>
      <c r="H44" s="63" t="s">
        <v>135</v>
      </c>
    </row>
    <row r="45" customFormat="false" ht="15" hidden="false" customHeight="false" outlineLevel="0" collapsed="false">
      <c r="A45" s="83" t="s">
        <v>157</v>
      </c>
      <c r="B45" s="80" t="s">
        <v>126</v>
      </c>
      <c r="C45" s="84" t="n">
        <v>38</v>
      </c>
      <c r="D45" s="64"/>
      <c r="E45" s="53"/>
      <c r="F45" s="53"/>
      <c r="G45" s="85" t="n">
        <v>120</v>
      </c>
      <c r="H45" s="65" t="n">
        <f aca="false">C45*G45</f>
        <v>4560</v>
      </c>
    </row>
    <row r="46" customFormat="false" ht="15" hidden="false" customHeight="true" outlineLevel="0" collapsed="false">
      <c r="A46" s="64" t="s">
        <v>136</v>
      </c>
      <c r="B46" s="64"/>
      <c r="C46" s="64"/>
      <c r="D46" s="64"/>
      <c r="E46" s="64"/>
      <c r="F46" s="64"/>
      <c r="G46" s="64"/>
      <c r="H46" s="65" t="n">
        <f aca="false">SUM(H45:H45)</f>
        <v>4560</v>
      </c>
    </row>
    <row r="47" customFormat="false" ht="15" hidden="false" customHeight="true" outlineLevel="0" collapsed="false">
      <c r="A47" s="50" t="s">
        <v>141</v>
      </c>
      <c r="B47" s="50"/>
      <c r="C47" s="50"/>
      <c r="D47" s="50"/>
      <c r="E47" s="50"/>
      <c r="F47" s="50"/>
      <c r="G47" s="50"/>
      <c r="H47" s="50"/>
    </row>
    <row r="48" customFormat="false" ht="15" hidden="false" customHeight="false" outlineLevel="0" collapsed="false">
      <c r="A48" s="51" t="s">
        <v>128</v>
      </c>
      <c r="B48" s="52" t="s">
        <v>129</v>
      </c>
      <c r="C48" s="53" t="s">
        <v>130</v>
      </c>
      <c r="D48" s="53"/>
      <c r="E48" s="53"/>
      <c r="F48" s="53"/>
      <c r="G48" s="63" t="s">
        <v>138</v>
      </c>
      <c r="H48" s="52" t="s">
        <v>135</v>
      </c>
    </row>
    <row r="49" customFormat="false" ht="15" hidden="false" customHeight="false" outlineLevel="0" collapsed="false">
      <c r="A49" s="86" t="s">
        <v>158</v>
      </c>
      <c r="B49" s="63" t="s">
        <v>22</v>
      </c>
      <c r="C49" s="87" t="n">
        <v>0.2</v>
      </c>
      <c r="D49" s="53"/>
      <c r="E49" s="53"/>
      <c r="F49" s="53"/>
      <c r="G49" s="63" t="n">
        <v>13897.82</v>
      </c>
      <c r="H49" s="58" t="n">
        <f aca="false">C49*G49</f>
        <v>2779.564</v>
      </c>
    </row>
    <row r="50" customFormat="false" ht="15" hidden="false" customHeight="false" outlineLevel="0" collapsed="false">
      <c r="A50" s="86" t="s">
        <v>159</v>
      </c>
      <c r="B50" s="63" t="s">
        <v>22</v>
      </c>
      <c r="C50" s="87" t="n">
        <v>1</v>
      </c>
      <c r="D50" s="53"/>
      <c r="E50" s="53"/>
      <c r="F50" s="53"/>
      <c r="G50" s="63" t="n">
        <f aca="false">G21</f>
        <v>4211.46</v>
      </c>
      <c r="H50" s="58" t="n">
        <f aca="false">C50*G50</f>
        <v>4211.46</v>
      </c>
    </row>
    <row r="51" customFormat="false" ht="15" hidden="false" customHeight="false" outlineLevel="0" collapsed="false">
      <c r="A51" s="88" t="s">
        <v>160</v>
      </c>
      <c r="B51" s="63" t="s">
        <v>22</v>
      </c>
      <c r="C51" s="87" t="n">
        <v>2</v>
      </c>
      <c r="D51" s="53"/>
      <c r="E51" s="53"/>
      <c r="F51" s="53"/>
      <c r="G51" s="63" t="n">
        <v>1865.52</v>
      </c>
      <c r="H51" s="58" t="n">
        <f aca="false">C51*G51</f>
        <v>3731.04</v>
      </c>
    </row>
    <row r="52" customFormat="false" ht="15" hidden="false" customHeight="false" outlineLevel="0" collapsed="false">
      <c r="A52" s="64" t="s">
        <v>136</v>
      </c>
      <c r="B52" s="64"/>
      <c r="C52" s="64"/>
      <c r="D52" s="64"/>
      <c r="E52" s="64"/>
      <c r="F52" s="64"/>
      <c r="G52" s="64"/>
      <c r="H52" s="60" t="n">
        <f aca="false">SUM(H49:H51)</f>
        <v>10722.064</v>
      </c>
    </row>
    <row r="53" customFormat="false" ht="15" hidden="false" customHeight="false" outlineLevel="0" collapsed="false">
      <c r="A53" s="74" t="s">
        <v>144</v>
      </c>
      <c r="B53" s="75" t="n">
        <v>1</v>
      </c>
      <c r="C53" s="64" t="s">
        <v>145</v>
      </c>
      <c r="D53" s="64"/>
      <c r="E53" s="64"/>
      <c r="F53" s="64"/>
      <c r="G53" s="64"/>
      <c r="H53" s="60" t="n">
        <f aca="false">H52+H46+H42+H38</f>
        <v>18588.2876296296</v>
      </c>
    </row>
    <row r="54" customFormat="false" ht="15" hidden="false" customHeight="false" outlineLevel="0" collapsed="false">
      <c r="A54" s="76" t="s">
        <v>146</v>
      </c>
      <c r="B54" s="76"/>
      <c r="C54" s="76"/>
      <c r="D54" s="76"/>
      <c r="E54" s="76"/>
      <c r="F54" s="76"/>
      <c r="G54" s="76"/>
      <c r="H54" s="89" t="n">
        <f aca="false">H53/B53</f>
        <v>18588.2876296296</v>
      </c>
    </row>
    <row r="55" customFormat="false" ht="15" hidden="false" customHeight="false" outlineLevel="0" collapsed="false">
      <c r="A55" s="76" t="s">
        <v>147</v>
      </c>
      <c r="B55" s="76"/>
      <c r="C55" s="76"/>
      <c r="D55" s="76"/>
      <c r="E55" s="76"/>
      <c r="F55" s="76"/>
      <c r="G55" s="76"/>
      <c r="H55" s="65" t="n">
        <v>1.3</v>
      </c>
    </row>
    <row r="56" customFormat="false" ht="15" hidden="false" customHeight="false" outlineLevel="0" collapsed="false">
      <c r="A56" s="78" t="s">
        <v>148</v>
      </c>
      <c r="B56" s="78"/>
      <c r="C56" s="78"/>
      <c r="D56" s="78"/>
      <c r="E56" s="78"/>
      <c r="F56" s="78"/>
      <c r="G56" s="78"/>
      <c r="H56" s="65" t="n">
        <f aca="false">ROUND(H54*H55,2)</f>
        <v>24164.77</v>
      </c>
    </row>
    <row r="57" customFormat="false" ht="15.75" hidden="false" customHeight="true" outlineLevel="0" collapsed="false">
      <c r="A57" s="39" t="s">
        <v>120</v>
      </c>
      <c r="B57" s="40" t="s">
        <v>121</v>
      </c>
      <c r="C57" s="40"/>
      <c r="D57" s="40"/>
      <c r="E57" s="40"/>
      <c r="F57" s="40"/>
      <c r="G57" s="40"/>
      <c r="H57" s="40"/>
    </row>
    <row r="58" customFormat="false" ht="15" hidden="false" customHeight="false" outlineLevel="0" collapsed="false">
      <c r="A58" s="41" t="s">
        <v>122</v>
      </c>
      <c r="B58" s="42"/>
      <c r="C58" s="43"/>
      <c r="D58" s="42"/>
      <c r="E58" s="44"/>
      <c r="F58" s="44"/>
      <c r="G58" s="45" t="s">
        <v>123</v>
      </c>
      <c r="H58" s="46"/>
    </row>
    <row r="59" customFormat="false" ht="15" hidden="false" customHeight="true" outlineLevel="0" collapsed="false">
      <c r="A59" s="47" t="s">
        <v>161</v>
      </c>
      <c r="B59" s="47"/>
      <c r="C59" s="47"/>
      <c r="D59" s="47"/>
      <c r="E59" s="47"/>
      <c r="F59" s="47"/>
      <c r="G59" s="48" t="s">
        <v>125</v>
      </c>
      <c r="H59" s="49" t="s">
        <v>162</v>
      </c>
    </row>
    <row r="60" customFormat="false" ht="15" hidden="false" customHeight="false" outlineLevel="0" collapsed="false">
      <c r="A60" s="50" t="s">
        <v>127</v>
      </c>
      <c r="B60" s="50"/>
      <c r="C60" s="50"/>
      <c r="D60" s="50"/>
      <c r="E60" s="50"/>
      <c r="F60" s="50"/>
      <c r="G60" s="50"/>
      <c r="H60" s="50"/>
    </row>
    <row r="61" customFormat="false" ht="15" hidden="false" customHeight="false" outlineLevel="0" collapsed="false">
      <c r="A61" s="51" t="s">
        <v>128</v>
      </c>
      <c r="B61" s="52" t="s">
        <v>129</v>
      </c>
      <c r="C61" s="53" t="s">
        <v>130</v>
      </c>
      <c r="D61" s="54" t="s">
        <v>131</v>
      </c>
      <c r="E61" s="54" t="s">
        <v>132</v>
      </c>
      <c r="F61" s="55" t="s">
        <v>133</v>
      </c>
      <c r="G61" s="55" t="s">
        <v>134</v>
      </c>
      <c r="H61" s="52" t="s">
        <v>135</v>
      </c>
    </row>
    <row r="62" customFormat="false" ht="25.5" hidden="false" customHeight="false" outlineLevel="0" collapsed="false">
      <c r="A62" s="90" t="s">
        <v>163</v>
      </c>
      <c r="B62" s="51" t="s">
        <v>154</v>
      </c>
      <c r="C62" s="91" t="n">
        <v>4</v>
      </c>
      <c r="D62" s="57" t="n">
        <v>1</v>
      </c>
      <c r="E62" s="54"/>
      <c r="F62" s="55" t="n">
        <v>92.2</v>
      </c>
      <c r="G62" s="55" t="n">
        <v>20.47</v>
      </c>
      <c r="H62" s="58" t="n">
        <f aca="false">C62*D62*F62+C62*E62*G62</f>
        <v>368.8</v>
      </c>
    </row>
    <row r="63" customFormat="false" ht="25.5" hidden="false" customHeight="false" outlineLevel="0" collapsed="false">
      <c r="A63" s="90" t="s">
        <v>164</v>
      </c>
      <c r="B63" s="92" t="s">
        <v>154</v>
      </c>
      <c r="C63" s="93" t="n">
        <v>4</v>
      </c>
      <c r="D63" s="94" t="n">
        <v>1</v>
      </c>
      <c r="E63" s="95"/>
      <c r="F63" s="85" t="n">
        <v>93.05</v>
      </c>
      <c r="G63" s="85" t="n">
        <v>20.47</v>
      </c>
      <c r="H63" s="58" t="n">
        <f aca="false">C63*D63*F63+C63*E63*G63</f>
        <v>372.2</v>
      </c>
    </row>
    <row r="64" customFormat="false" ht="15" hidden="false" customHeight="false" outlineLevel="0" collapsed="false">
      <c r="A64" s="59" t="s">
        <v>136</v>
      </c>
      <c r="B64" s="59"/>
      <c r="C64" s="59"/>
      <c r="D64" s="59"/>
      <c r="E64" s="59"/>
      <c r="F64" s="59"/>
      <c r="G64" s="59"/>
      <c r="H64" s="60" t="n">
        <f aca="false">SUM(H62:H63)</f>
        <v>741</v>
      </c>
    </row>
    <row r="65" customFormat="false" ht="15" hidden="false" customHeight="false" outlineLevel="0" collapsed="false">
      <c r="A65" s="50" t="s">
        <v>137</v>
      </c>
      <c r="B65" s="50"/>
      <c r="C65" s="50"/>
      <c r="D65" s="50"/>
      <c r="E65" s="50"/>
      <c r="F65" s="50"/>
      <c r="G65" s="50"/>
      <c r="H65" s="50"/>
    </row>
    <row r="66" customFormat="false" ht="15" hidden="false" customHeight="false" outlineLevel="0" collapsed="false">
      <c r="A66" s="51" t="s">
        <v>128</v>
      </c>
      <c r="B66" s="52" t="s">
        <v>129</v>
      </c>
      <c r="C66" s="53" t="s">
        <v>130</v>
      </c>
      <c r="D66" s="53"/>
      <c r="E66" s="53"/>
      <c r="F66" s="53"/>
      <c r="G66" s="52" t="s">
        <v>138</v>
      </c>
      <c r="H66" s="52" t="s">
        <v>135</v>
      </c>
    </row>
    <row r="67" customFormat="false" ht="15" hidden="false" customHeight="false" outlineLevel="0" collapsed="false">
      <c r="A67" s="82"/>
      <c r="B67" s="68"/>
      <c r="C67" s="96"/>
      <c r="D67" s="73"/>
      <c r="E67" s="73"/>
      <c r="F67" s="73"/>
      <c r="G67" s="97"/>
      <c r="H67" s="58" t="n">
        <f aca="false">C67*G67</f>
        <v>0</v>
      </c>
    </row>
    <row r="68" customFormat="false" ht="15" hidden="false" customHeight="false" outlineLevel="0" collapsed="false">
      <c r="A68" s="45"/>
      <c r="B68" s="52"/>
      <c r="C68" s="98"/>
      <c r="D68" s="53"/>
      <c r="E68" s="53"/>
      <c r="F68" s="53"/>
      <c r="G68" s="63"/>
      <c r="H68" s="58" t="n">
        <f aca="false">C68*G68</f>
        <v>0</v>
      </c>
    </row>
    <row r="69" customFormat="false" ht="15" hidden="false" customHeight="false" outlineLevel="0" collapsed="false">
      <c r="A69" s="64" t="s">
        <v>136</v>
      </c>
      <c r="B69" s="64"/>
      <c r="C69" s="64"/>
      <c r="D69" s="64"/>
      <c r="E69" s="64"/>
      <c r="F69" s="64"/>
      <c r="G69" s="64"/>
      <c r="H69" s="65" t="n">
        <f aca="false">SUM(H67:H68)</f>
        <v>0</v>
      </c>
    </row>
    <row r="70" customFormat="false" ht="15" hidden="false" customHeight="false" outlineLevel="0" collapsed="false">
      <c r="A70" s="50" t="s">
        <v>139</v>
      </c>
      <c r="B70" s="50"/>
      <c r="C70" s="50"/>
      <c r="D70" s="50"/>
      <c r="E70" s="50"/>
      <c r="F70" s="50"/>
      <c r="G70" s="50"/>
      <c r="H70" s="50"/>
    </row>
    <row r="71" customFormat="false" ht="15" hidden="false" customHeight="false" outlineLevel="0" collapsed="false">
      <c r="A71" s="52" t="s">
        <v>128</v>
      </c>
      <c r="B71" s="64" t="s">
        <v>129</v>
      </c>
      <c r="C71" s="64" t="s">
        <v>130</v>
      </c>
      <c r="D71" s="64"/>
      <c r="E71" s="64"/>
      <c r="F71" s="64"/>
      <c r="G71" s="52" t="s">
        <v>138</v>
      </c>
      <c r="H71" s="63" t="s">
        <v>135</v>
      </c>
    </row>
    <row r="72" customFormat="false" ht="15" hidden="false" customHeight="false" outlineLevel="0" collapsed="false">
      <c r="A72" s="99"/>
      <c r="B72" s="52"/>
      <c r="C72" s="75"/>
      <c r="D72" s="64"/>
      <c r="E72" s="64"/>
      <c r="F72" s="64"/>
      <c r="G72" s="63"/>
      <c r="H72" s="65" t="n">
        <f aca="false">C72*G72</f>
        <v>0</v>
      </c>
    </row>
    <row r="73" customFormat="false" ht="15" hidden="false" customHeight="false" outlineLevel="0" collapsed="false">
      <c r="A73" s="64" t="s">
        <v>136</v>
      </c>
      <c r="B73" s="64"/>
      <c r="C73" s="64"/>
      <c r="D73" s="64"/>
      <c r="E73" s="64"/>
      <c r="F73" s="64"/>
      <c r="G73" s="64"/>
      <c r="H73" s="65" t="n">
        <f aca="false">SUM(H72:H72)</f>
        <v>0</v>
      </c>
    </row>
    <row r="74" customFormat="false" ht="15" hidden="false" customHeight="false" outlineLevel="0" collapsed="false">
      <c r="A74" s="50" t="s">
        <v>141</v>
      </c>
      <c r="B74" s="50"/>
      <c r="C74" s="50"/>
      <c r="D74" s="50"/>
      <c r="E74" s="50"/>
      <c r="F74" s="50"/>
      <c r="G74" s="50"/>
      <c r="H74" s="50"/>
    </row>
    <row r="75" customFormat="false" ht="15" hidden="false" customHeight="false" outlineLevel="0" collapsed="false">
      <c r="A75" s="51" t="s">
        <v>128</v>
      </c>
      <c r="B75" s="52" t="s">
        <v>129</v>
      </c>
      <c r="C75" s="53" t="s">
        <v>130</v>
      </c>
      <c r="D75" s="53"/>
      <c r="E75" s="53"/>
      <c r="F75" s="53"/>
      <c r="G75" s="52" t="s">
        <v>138</v>
      </c>
      <c r="H75" s="52" t="s">
        <v>135</v>
      </c>
    </row>
    <row r="76" customFormat="false" ht="15" hidden="false" customHeight="false" outlineLevel="0" collapsed="false">
      <c r="A76" s="45"/>
      <c r="B76" s="52"/>
      <c r="C76" s="62"/>
      <c r="D76" s="53"/>
      <c r="E76" s="53"/>
      <c r="F76" s="53"/>
      <c r="G76" s="63"/>
      <c r="H76" s="58" t="n">
        <f aca="false">C76*G76</f>
        <v>0</v>
      </c>
    </row>
    <row r="77" customFormat="false" ht="15" hidden="false" customHeight="false" outlineLevel="0" collapsed="false">
      <c r="A77" s="45"/>
      <c r="B77" s="52"/>
      <c r="C77" s="62"/>
      <c r="D77" s="53"/>
      <c r="E77" s="53"/>
      <c r="F77" s="53"/>
      <c r="G77" s="63"/>
      <c r="H77" s="58" t="n">
        <f aca="false">C77*G77</f>
        <v>0</v>
      </c>
    </row>
    <row r="78" customFormat="false" ht="15" hidden="false" customHeight="false" outlineLevel="0" collapsed="false">
      <c r="A78" s="64" t="s">
        <v>136</v>
      </c>
      <c r="B78" s="64"/>
      <c r="C78" s="64"/>
      <c r="D78" s="64"/>
      <c r="E78" s="64"/>
      <c r="F78" s="64"/>
      <c r="G78" s="64"/>
      <c r="H78" s="60" t="n">
        <f aca="false">SUM(H76:H77)</f>
        <v>0</v>
      </c>
    </row>
    <row r="79" customFormat="false" ht="15" hidden="false" customHeight="false" outlineLevel="0" collapsed="false">
      <c r="A79" s="74" t="s">
        <v>144</v>
      </c>
      <c r="B79" s="75" t="n">
        <v>1</v>
      </c>
      <c r="C79" s="64" t="s">
        <v>145</v>
      </c>
      <c r="D79" s="64"/>
      <c r="E79" s="64"/>
      <c r="F79" s="64"/>
      <c r="G79" s="64"/>
      <c r="H79" s="60" t="n">
        <f aca="false">H78+H73+H69+H64</f>
        <v>741</v>
      </c>
    </row>
    <row r="80" customFormat="false" ht="15" hidden="false" customHeight="false" outlineLevel="0" collapsed="false">
      <c r="A80" s="76" t="s">
        <v>165</v>
      </c>
      <c r="B80" s="76"/>
      <c r="C80" s="76"/>
      <c r="D80" s="76"/>
      <c r="E80" s="76"/>
      <c r="F80" s="76"/>
      <c r="G80" s="76"/>
      <c r="H80" s="77" t="n">
        <f aca="false">H79/B79</f>
        <v>741</v>
      </c>
    </row>
    <row r="81" customFormat="false" ht="15" hidden="false" customHeight="false" outlineLevel="0" collapsed="false">
      <c r="A81" s="76" t="s">
        <v>147</v>
      </c>
      <c r="B81" s="76"/>
      <c r="C81" s="76"/>
      <c r="D81" s="76"/>
      <c r="E81" s="76"/>
      <c r="F81" s="76"/>
      <c r="G81" s="76"/>
      <c r="H81" s="65" t="n">
        <v>1.3</v>
      </c>
    </row>
    <row r="82" customFormat="false" ht="15" hidden="false" customHeight="false" outlineLevel="0" collapsed="false">
      <c r="A82" s="78" t="s">
        <v>148</v>
      </c>
      <c r="B82" s="78"/>
      <c r="C82" s="78"/>
      <c r="D82" s="78"/>
      <c r="E82" s="78"/>
      <c r="F82" s="78"/>
      <c r="G82" s="78"/>
      <c r="H82" s="65" t="n">
        <f aca="false">ROUND(H80*H81,2)</f>
        <v>963.3</v>
      </c>
    </row>
    <row r="83" customFormat="false" ht="15.75" hidden="false" customHeight="true" outlineLevel="0" collapsed="false">
      <c r="A83" s="39" t="s">
        <v>120</v>
      </c>
      <c r="B83" s="40" t="s">
        <v>121</v>
      </c>
      <c r="C83" s="40"/>
      <c r="D83" s="40"/>
      <c r="E83" s="40"/>
      <c r="F83" s="40"/>
      <c r="G83" s="40"/>
      <c r="H83" s="40"/>
    </row>
    <row r="84" customFormat="false" ht="15" hidden="false" customHeight="false" outlineLevel="0" collapsed="false">
      <c r="A84" s="41" t="s">
        <v>122</v>
      </c>
      <c r="B84" s="42"/>
      <c r="C84" s="43"/>
      <c r="D84" s="42"/>
      <c r="E84" s="44"/>
      <c r="F84" s="44"/>
      <c r="G84" s="45" t="s">
        <v>123</v>
      </c>
      <c r="H84" s="46"/>
    </row>
    <row r="85" customFormat="false" ht="15" hidden="false" customHeight="true" outlineLevel="0" collapsed="false">
      <c r="A85" s="47" t="s">
        <v>166</v>
      </c>
      <c r="B85" s="47"/>
      <c r="C85" s="47"/>
      <c r="D85" s="47"/>
      <c r="E85" s="47"/>
      <c r="F85" s="47"/>
      <c r="G85" s="48" t="s">
        <v>125</v>
      </c>
      <c r="H85" s="49" t="s">
        <v>162</v>
      </c>
    </row>
    <row r="86" customFormat="false" ht="15" hidden="false" customHeight="false" outlineLevel="0" collapsed="false">
      <c r="A86" s="50" t="s">
        <v>127</v>
      </c>
      <c r="B86" s="50"/>
      <c r="C86" s="50"/>
      <c r="D86" s="50"/>
      <c r="E86" s="50"/>
      <c r="F86" s="50"/>
      <c r="G86" s="50"/>
      <c r="H86" s="50"/>
    </row>
    <row r="87" customFormat="false" ht="15" hidden="false" customHeight="false" outlineLevel="0" collapsed="false">
      <c r="A87" s="51" t="s">
        <v>128</v>
      </c>
      <c r="B87" s="52" t="s">
        <v>129</v>
      </c>
      <c r="C87" s="53" t="s">
        <v>130</v>
      </c>
      <c r="D87" s="54" t="s">
        <v>131</v>
      </c>
      <c r="E87" s="54" t="s">
        <v>132</v>
      </c>
      <c r="F87" s="55" t="s">
        <v>133</v>
      </c>
      <c r="G87" s="55" t="s">
        <v>134</v>
      </c>
      <c r="H87" s="52" t="s">
        <v>135</v>
      </c>
    </row>
    <row r="88" customFormat="false" ht="25.5" hidden="false" customHeight="false" outlineLevel="0" collapsed="false">
      <c r="A88" s="100" t="s">
        <v>163</v>
      </c>
      <c r="B88" s="51" t="s">
        <v>154</v>
      </c>
      <c r="C88" s="91" t="n">
        <v>4</v>
      </c>
      <c r="D88" s="57" t="n">
        <v>1</v>
      </c>
      <c r="E88" s="54"/>
      <c r="F88" s="55" t="n">
        <v>92.2</v>
      </c>
      <c r="G88" s="55" t="n">
        <v>20.47</v>
      </c>
      <c r="H88" s="58" t="n">
        <f aca="false">C88*D88*F88+C88*E88*G88</f>
        <v>368.8</v>
      </c>
    </row>
    <row r="89" customFormat="false" ht="15" hidden="false" customHeight="false" outlineLevel="0" collapsed="false">
      <c r="A89" s="101" t="s">
        <v>167</v>
      </c>
      <c r="B89" s="51" t="s">
        <v>154</v>
      </c>
      <c r="C89" s="91" t="n">
        <v>4</v>
      </c>
      <c r="D89" s="57" t="n">
        <v>1</v>
      </c>
      <c r="E89" s="54"/>
      <c r="F89" s="85" t="n">
        <v>93.05</v>
      </c>
      <c r="G89" s="85" t="n">
        <v>20.47</v>
      </c>
      <c r="H89" s="58" t="n">
        <f aca="false">C89*D89*F89+C89*E89*G89</f>
        <v>372.2</v>
      </c>
    </row>
    <row r="90" customFormat="false" ht="15" hidden="false" customHeight="false" outlineLevel="0" collapsed="false">
      <c r="A90" s="59" t="s">
        <v>136</v>
      </c>
      <c r="B90" s="59"/>
      <c r="C90" s="59"/>
      <c r="D90" s="59"/>
      <c r="E90" s="59"/>
      <c r="F90" s="59"/>
      <c r="G90" s="59"/>
      <c r="H90" s="60" t="n">
        <f aca="false">SUM(H88:H89)</f>
        <v>741</v>
      </c>
    </row>
    <row r="91" customFormat="false" ht="15" hidden="false" customHeight="false" outlineLevel="0" collapsed="false">
      <c r="A91" s="50" t="s">
        <v>137</v>
      </c>
      <c r="B91" s="50"/>
      <c r="C91" s="50"/>
      <c r="D91" s="50"/>
      <c r="E91" s="50"/>
      <c r="F91" s="50"/>
      <c r="G91" s="50"/>
      <c r="H91" s="50"/>
    </row>
    <row r="92" customFormat="false" ht="15" hidden="false" customHeight="false" outlineLevel="0" collapsed="false">
      <c r="A92" s="51" t="s">
        <v>128</v>
      </c>
      <c r="B92" s="52" t="s">
        <v>129</v>
      </c>
      <c r="C92" s="53" t="s">
        <v>130</v>
      </c>
      <c r="D92" s="53"/>
      <c r="E92" s="53"/>
      <c r="F92" s="53"/>
      <c r="G92" s="52" t="s">
        <v>138</v>
      </c>
      <c r="H92" s="52" t="s">
        <v>135</v>
      </c>
    </row>
    <row r="93" customFormat="false" ht="15" hidden="false" customHeight="false" outlineLevel="0" collapsed="false">
      <c r="A93" s="45"/>
      <c r="B93" s="52"/>
      <c r="C93" s="98"/>
      <c r="D93" s="53"/>
      <c r="E93" s="53"/>
      <c r="F93" s="53"/>
      <c r="G93" s="63"/>
      <c r="H93" s="58" t="n">
        <f aca="false">C93*G93</f>
        <v>0</v>
      </c>
    </row>
    <row r="94" customFormat="false" ht="15" hidden="false" customHeight="false" outlineLevel="0" collapsed="false">
      <c r="A94" s="45"/>
      <c r="B94" s="52"/>
      <c r="C94" s="98"/>
      <c r="D94" s="53"/>
      <c r="E94" s="53"/>
      <c r="F94" s="53"/>
      <c r="G94" s="63"/>
      <c r="H94" s="58" t="n">
        <f aca="false">C94*G94</f>
        <v>0</v>
      </c>
    </row>
    <row r="95" customFormat="false" ht="15" hidden="false" customHeight="false" outlineLevel="0" collapsed="false">
      <c r="A95" s="64" t="s">
        <v>136</v>
      </c>
      <c r="B95" s="64"/>
      <c r="C95" s="64"/>
      <c r="D95" s="64"/>
      <c r="E95" s="64"/>
      <c r="F95" s="64"/>
      <c r="G95" s="64"/>
      <c r="H95" s="65" t="n">
        <f aca="false">SUM(H93:H94)</f>
        <v>0</v>
      </c>
    </row>
    <row r="96" customFormat="false" ht="15" hidden="false" customHeight="false" outlineLevel="0" collapsed="false">
      <c r="A96" s="50" t="s">
        <v>139</v>
      </c>
      <c r="B96" s="50"/>
      <c r="C96" s="50"/>
      <c r="D96" s="50"/>
      <c r="E96" s="50"/>
      <c r="F96" s="50"/>
      <c r="G96" s="50"/>
      <c r="H96" s="50"/>
    </row>
    <row r="97" customFormat="false" ht="15" hidden="false" customHeight="false" outlineLevel="0" collapsed="false">
      <c r="A97" s="52" t="s">
        <v>128</v>
      </c>
      <c r="B97" s="64" t="s">
        <v>129</v>
      </c>
      <c r="C97" s="64" t="s">
        <v>130</v>
      </c>
      <c r="D97" s="64"/>
      <c r="E97" s="64"/>
      <c r="F97" s="64"/>
      <c r="G97" s="52" t="s">
        <v>138</v>
      </c>
      <c r="H97" s="63" t="s">
        <v>135</v>
      </c>
    </row>
    <row r="98" customFormat="false" ht="15" hidden="false" customHeight="false" outlineLevel="0" collapsed="false">
      <c r="A98" s="99"/>
      <c r="B98" s="52"/>
      <c r="C98" s="75"/>
      <c r="D98" s="64"/>
      <c r="E98" s="64"/>
      <c r="F98" s="64"/>
      <c r="G98" s="63"/>
      <c r="H98" s="65" t="n">
        <f aca="false">C98*G98</f>
        <v>0</v>
      </c>
    </row>
    <row r="99" customFormat="false" ht="15" hidden="false" customHeight="false" outlineLevel="0" collapsed="false">
      <c r="A99" s="64" t="s">
        <v>136</v>
      </c>
      <c r="B99" s="64"/>
      <c r="C99" s="64"/>
      <c r="D99" s="64"/>
      <c r="E99" s="64"/>
      <c r="F99" s="64"/>
      <c r="G99" s="64"/>
      <c r="H99" s="65" t="n">
        <f aca="false">SUM(H98:H98)</f>
        <v>0</v>
      </c>
    </row>
    <row r="100" customFormat="false" ht="15" hidden="false" customHeight="false" outlineLevel="0" collapsed="false">
      <c r="A100" s="50" t="s">
        <v>141</v>
      </c>
      <c r="B100" s="50"/>
      <c r="C100" s="50"/>
      <c r="D100" s="50"/>
      <c r="E100" s="50"/>
      <c r="F100" s="50"/>
      <c r="G100" s="50"/>
      <c r="H100" s="50"/>
    </row>
    <row r="101" customFormat="false" ht="15" hidden="false" customHeight="false" outlineLevel="0" collapsed="false">
      <c r="A101" s="51" t="s">
        <v>128</v>
      </c>
      <c r="B101" s="52" t="s">
        <v>129</v>
      </c>
      <c r="C101" s="53" t="s">
        <v>130</v>
      </c>
      <c r="D101" s="53"/>
      <c r="E101" s="53"/>
      <c r="F101" s="53"/>
      <c r="G101" s="52" t="s">
        <v>138</v>
      </c>
      <c r="H101" s="52" t="s">
        <v>135</v>
      </c>
    </row>
    <row r="102" customFormat="false" ht="15" hidden="false" customHeight="false" outlineLevel="0" collapsed="false">
      <c r="A102" s="45"/>
      <c r="B102" s="52"/>
      <c r="C102" s="62"/>
      <c r="D102" s="53"/>
      <c r="E102" s="53"/>
      <c r="F102" s="53"/>
      <c r="G102" s="63"/>
      <c r="H102" s="58" t="n">
        <f aca="false">C102*G102</f>
        <v>0</v>
      </c>
    </row>
    <row r="103" customFormat="false" ht="15" hidden="false" customHeight="false" outlineLevel="0" collapsed="false">
      <c r="A103" s="45"/>
      <c r="B103" s="52"/>
      <c r="C103" s="62"/>
      <c r="D103" s="53"/>
      <c r="E103" s="53"/>
      <c r="F103" s="53"/>
      <c r="G103" s="63"/>
      <c r="H103" s="58" t="n">
        <f aca="false">C103*G103</f>
        <v>0</v>
      </c>
    </row>
    <row r="104" customFormat="false" ht="15" hidden="false" customHeight="false" outlineLevel="0" collapsed="false">
      <c r="A104" s="64" t="s">
        <v>136</v>
      </c>
      <c r="B104" s="64"/>
      <c r="C104" s="64"/>
      <c r="D104" s="64"/>
      <c r="E104" s="64"/>
      <c r="F104" s="64"/>
      <c r="G104" s="64"/>
      <c r="H104" s="60" t="n">
        <f aca="false">SUM(H102:H103)</f>
        <v>0</v>
      </c>
    </row>
    <row r="105" customFormat="false" ht="15" hidden="false" customHeight="false" outlineLevel="0" collapsed="false">
      <c r="A105" s="74" t="s">
        <v>144</v>
      </c>
      <c r="B105" s="75" t="n">
        <v>1</v>
      </c>
      <c r="C105" s="64" t="s">
        <v>145</v>
      </c>
      <c r="D105" s="64"/>
      <c r="E105" s="64"/>
      <c r="F105" s="64"/>
      <c r="G105" s="64"/>
      <c r="H105" s="60" t="n">
        <f aca="false">H104+H99+H95+H90</f>
        <v>741</v>
      </c>
    </row>
    <row r="106" customFormat="false" ht="15" hidden="false" customHeight="false" outlineLevel="0" collapsed="false">
      <c r="A106" s="76" t="s">
        <v>165</v>
      </c>
      <c r="B106" s="76"/>
      <c r="C106" s="76"/>
      <c r="D106" s="76"/>
      <c r="E106" s="76"/>
      <c r="F106" s="76"/>
      <c r="G106" s="76"/>
      <c r="H106" s="77" t="n">
        <f aca="false">H105/B105</f>
        <v>741</v>
      </c>
    </row>
    <row r="107" customFormat="false" ht="15" hidden="false" customHeight="false" outlineLevel="0" collapsed="false">
      <c r="A107" s="76" t="s">
        <v>147</v>
      </c>
      <c r="B107" s="76"/>
      <c r="C107" s="76"/>
      <c r="D107" s="76"/>
      <c r="E107" s="76"/>
      <c r="F107" s="76"/>
      <c r="G107" s="76"/>
      <c r="H107" s="65" t="n">
        <v>1.3</v>
      </c>
    </row>
    <row r="108" customFormat="false" ht="15" hidden="false" customHeight="false" outlineLevel="0" collapsed="false">
      <c r="A108" s="78" t="s">
        <v>148</v>
      </c>
      <c r="B108" s="78"/>
      <c r="C108" s="78"/>
      <c r="D108" s="78"/>
      <c r="E108" s="78"/>
      <c r="F108" s="78"/>
      <c r="G108" s="78"/>
      <c r="H108" s="65" t="n">
        <f aca="false">ROUND(H106*H107,2)</f>
        <v>963.3</v>
      </c>
    </row>
    <row r="109" customFormat="false" ht="15.75" hidden="false" customHeight="true" outlineLevel="0" collapsed="false">
      <c r="A109" s="39" t="s">
        <v>120</v>
      </c>
      <c r="B109" s="40" t="s">
        <v>121</v>
      </c>
      <c r="C109" s="40"/>
      <c r="D109" s="40"/>
      <c r="E109" s="40"/>
      <c r="F109" s="40"/>
      <c r="G109" s="40"/>
      <c r="H109" s="40"/>
    </row>
    <row r="110" customFormat="false" ht="15" hidden="false" customHeight="false" outlineLevel="0" collapsed="false">
      <c r="A110" s="41" t="s">
        <v>122</v>
      </c>
      <c r="B110" s="42"/>
      <c r="C110" s="43"/>
      <c r="D110" s="42"/>
      <c r="E110" s="44"/>
      <c r="F110" s="44"/>
      <c r="G110" s="45" t="s">
        <v>123</v>
      </c>
      <c r="H110" s="46"/>
    </row>
    <row r="111" customFormat="false" ht="15" hidden="false" customHeight="true" outlineLevel="0" collapsed="false">
      <c r="A111" s="47" t="s">
        <v>168</v>
      </c>
      <c r="B111" s="47"/>
      <c r="C111" s="47"/>
      <c r="D111" s="47"/>
      <c r="E111" s="47"/>
      <c r="F111" s="47"/>
      <c r="G111" s="48" t="s">
        <v>125</v>
      </c>
      <c r="H111" s="49" t="s">
        <v>169</v>
      </c>
    </row>
    <row r="112" customFormat="false" ht="15" hidden="false" customHeight="false" outlineLevel="0" collapsed="false">
      <c r="A112" s="50" t="s">
        <v>127</v>
      </c>
      <c r="B112" s="50"/>
      <c r="C112" s="50"/>
      <c r="D112" s="50"/>
      <c r="E112" s="50"/>
      <c r="F112" s="50"/>
      <c r="G112" s="50"/>
      <c r="H112" s="50"/>
    </row>
    <row r="113" customFormat="false" ht="15" hidden="false" customHeight="false" outlineLevel="0" collapsed="false">
      <c r="A113" s="51" t="s">
        <v>128</v>
      </c>
      <c r="B113" s="52" t="s">
        <v>129</v>
      </c>
      <c r="C113" s="53" t="s">
        <v>130</v>
      </c>
      <c r="D113" s="54" t="s">
        <v>131</v>
      </c>
      <c r="E113" s="54" t="s">
        <v>132</v>
      </c>
      <c r="F113" s="55" t="s">
        <v>133</v>
      </c>
      <c r="G113" s="55" t="s">
        <v>134</v>
      </c>
      <c r="H113" s="52" t="s">
        <v>135</v>
      </c>
    </row>
    <row r="114" customFormat="false" ht="15" hidden="false" customHeight="false" outlineLevel="0" collapsed="false">
      <c r="A114" s="79"/>
      <c r="B114" s="92"/>
      <c r="C114" s="102"/>
      <c r="D114" s="57"/>
      <c r="E114" s="57"/>
      <c r="F114" s="55"/>
      <c r="G114" s="55"/>
      <c r="H114" s="58" t="n">
        <f aca="false">C114*D114*F114+C114*E114*G114</f>
        <v>0</v>
      </c>
    </row>
    <row r="115" customFormat="false" ht="15" hidden="false" customHeight="false" outlineLevel="0" collapsed="false">
      <c r="A115" s="59" t="s">
        <v>136</v>
      </c>
      <c r="B115" s="59"/>
      <c r="C115" s="59"/>
      <c r="D115" s="59"/>
      <c r="E115" s="59"/>
      <c r="F115" s="59"/>
      <c r="G115" s="59"/>
      <c r="H115" s="60" t="n">
        <f aca="false">SUM(H114:H114)</f>
        <v>0</v>
      </c>
    </row>
    <row r="116" customFormat="false" ht="15" hidden="false" customHeight="false" outlineLevel="0" collapsed="false">
      <c r="A116" s="50" t="s">
        <v>137</v>
      </c>
      <c r="B116" s="50"/>
      <c r="C116" s="50"/>
      <c r="D116" s="50"/>
      <c r="E116" s="50"/>
      <c r="F116" s="50"/>
      <c r="G116" s="50"/>
      <c r="H116" s="50"/>
    </row>
    <row r="117" customFormat="false" ht="15" hidden="false" customHeight="false" outlineLevel="0" collapsed="false">
      <c r="A117" s="51" t="s">
        <v>128</v>
      </c>
      <c r="B117" s="52" t="s">
        <v>129</v>
      </c>
      <c r="C117" s="53" t="s">
        <v>130</v>
      </c>
      <c r="D117" s="53"/>
      <c r="E117" s="53"/>
      <c r="F117" s="53"/>
      <c r="G117" s="52" t="s">
        <v>138</v>
      </c>
      <c r="H117" s="52" t="s">
        <v>135</v>
      </c>
    </row>
    <row r="118" customFormat="false" ht="25.5" hidden="false" customHeight="false" outlineLevel="0" collapsed="false">
      <c r="A118" s="56" t="s">
        <v>170</v>
      </c>
      <c r="B118" s="52" t="s">
        <v>126</v>
      </c>
      <c r="C118" s="98" t="n">
        <v>40</v>
      </c>
      <c r="D118" s="53"/>
      <c r="E118" s="53"/>
      <c r="F118" s="53"/>
      <c r="G118" s="63" t="n">
        <v>21</v>
      </c>
      <c r="H118" s="58" t="n">
        <f aca="false">C118*G118</f>
        <v>840</v>
      </c>
    </row>
    <row r="119" customFormat="false" ht="15" hidden="false" customHeight="false" outlineLevel="0" collapsed="false">
      <c r="A119" s="56" t="s">
        <v>171</v>
      </c>
      <c r="B119" s="52" t="s">
        <v>172</v>
      </c>
      <c r="C119" s="98" t="n">
        <v>2</v>
      </c>
      <c r="D119" s="53"/>
      <c r="E119" s="53"/>
      <c r="F119" s="53"/>
      <c r="G119" s="63" t="n">
        <v>6.79</v>
      </c>
      <c r="H119" s="58" t="n">
        <f aca="false">C119*G119</f>
        <v>13.58</v>
      </c>
    </row>
    <row r="120" customFormat="false" ht="15" hidden="false" customHeight="false" outlineLevel="0" collapsed="false">
      <c r="A120" s="56" t="s">
        <v>173</v>
      </c>
      <c r="B120" s="52" t="s">
        <v>34</v>
      </c>
      <c r="C120" s="98" t="n">
        <v>40</v>
      </c>
      <c r="D120" s="53"/>
      <c r="E120" s="53"/>
      <c r="F120" s="53"/>
      <c r="G120" s="63" t="n">
        <v>13.11</v>
      </c>
      <c r="H120" s="58" t="n">
        <f aca="false">C120*G120</f>
        <v>524.4</v>
      </c>
    </row>
    <row r="121" customFormat="false" ht="15" hidden="false" customHeight="false" outlineLevel="0" collapsed="false">
      <c r="A121" s="56" t="s">
        <v>174</v>
      </c>
      <c r="B121" s="52" t="s">
        <v>34</v>
      </c>
      <c r="C121" s="98" t="n">
        <v>25</v>
      </c>
      <c r="D121" s="53"/>
      <c r="E121" s="53"/>
      <c r="F121" s="53"/>
      <c r="G121" s="63" t="n">
        <v>6.58</v>
      </c>
      <c r="H121" s="58" t="n">
        <f aca="false">C121*G121</f>
        <v>164.5</v>
      </c>
    </row>
    <row r="122" customFormat="false" ht="25.5" hidden="false" customHeight="false" outlineLevel="0" collapsed="false">
      <c r="A122" s="56" t="s">
        <v>175</v>
      </c>
      <c r="B122" s="52" t="s">
        <v>126</v>
      </c>
      <c r="C122" s="98" t="n">
        <v>25</v>
      </c>
      <c r="D122" s="53"/>
      <c r="E122" s="53"/>
      <c r="F122" s="53"/>
      <c r="G122" s="63" t="n">
        <v>27.71</v>
      </c>
      <c r="H122" s="58" t="n">
        <f aca="false">C122*G122</f>
        <v>692.75</v>
      </c>
    </row>
    <row r="123" customFormat="false" ht="25.5" hidden="false" customHeight="false" outlineLevel="0" collapsed="false">
      <c r="A123" s="79" t="s">
        <v>176</v>
      </c>
      <c r="B123" s="52" t="s">
        <v>177</v>
      </c>
      <c r="C123" s="98" t="n">
        <v>50</v>
      </c>
      <c r="D123" s="53"/>
      <c r="E123" s="53"/>
      <c r="F123" s="53"/>
      <c r="G123" s="63" t="n">
        <v>0.872</v>
      </c>
      <c r="H123" s="58" t="n">
        <f aca="false">C123*G123</f>
        <v>43.6</v>
      </c>
    </row>
    <row r="124" customFormat="false" ht="25.5" hidden="false" customHeight="false" outlineLevel="0" collapsed="false">
      <c r="A124" s="56" t="s">
        <v>178</v>
      </c>
      <c r="B124" s="52" t="s">
        <v>126</v>
      </c>
      <c r="C124" s="98" t="n">
        <v>4</v>
      </c>
      <c r="D124" s="53"/>
      <c r="E124" s="53"/>
      <c r="F124" s="53"/>
      <c r="G124" s="63" t="n">
        <v>84.8</v>
      </c>
      <c r="H124" s="58" t="n">
        <f aca="false">C124*G124</f>
        <v>339.2</v>
      </c>
    </row>
    <row r="125" customFormat="false" ht="38.25" hidden="false" customHeight="false" outlineLevel="0" collapsed="false">
      <c r="A125" s="56" t="s">
        <v>179</v>
      </c>
      <c r="B125" s="52" t="s">
        <v>126</v>
      </c>
      <c r="C125" s="98" t="n">
        <v>4</v>
      </c>
      <c r="D125" s="53"/>
      <c r="E125" s="53"/>
      <c r="F125" s="53"/>
      <c r="G125" s="63" t="n">
        <v>21.95</v>
      </c>
      <c r="H125" s="58" t="n">
        <f aca="false">C125*G125</f>
        <v>87.8</v>
      </c>
    </row>
    <row r="126" customFormat="false" ht="15" hidden="false" customHeight="false" outlineLevel="0" collapsed="false">
      <c r="A126" s="56" t="s">
        <v>180</v>
      </c>
      <c r="B126" s="52" t="s">
        <v>126</v>
      </c>
      <c r="C126" s="98" t="n">
        <v>18</v>
      </c>
      <c r="D126" s="53"/>
      <c r="E126" s="53"/>
      <c r="F126" s="53"/>
      <c r="G126" s="63" t="n">
        <v>6.47</v>
      </c>
      <c r="H126" s="58" t="n">
        <f aca="false">C126*G126</f>
        <v>116.46</v>
      </c>
    </row>
    <row r="127" customFormat="false" ht="15" hidden="false" customHeight="false" outlineLevel="0" collapsed="false">
      <c r="A127" s="56" t="s">
        <v>181</v>
      </c>
      <c r="B127" s="52" t="s">
        <v>182</v>
      </c>
      <c r="C127" s="98" t="n">
        <v>5</v>
      </c>
      <c r="D127" s="53"/>
      <c r="E127" s="53"/>
      <c r="F127" s="53"/>
      <c r="G127" s="63" t="n">
        <v>9.75</v>
      </c>
      <c r="H127" s="58" t="n">
        <f aca="false">C127*G127</f>
        <v>48.75</v>
      </c>
    </row>
    <row r="128" customFormat="false" ht="15" hidden="false" customHeight="false" outlineLevel="0" collapsed="false">
      <c r="A128" s="56" t="s">
        <v>183</v>
      </c>
      <c r="B128" s="52" t="s">
        <v>172</v>
      </c>
      <c r="C128" s="98" t="n">
        <v>750</v>
      </c>
      <c r="D128" s="53"/>
      <c r="E128" s="53"/>
      <c r="F128" s="53"/>
      <c r="G128" s="63" t="n">
        <v>0.45</v>
      </c>
      <c r="H128" s="58" t="n">
        <f aca="false">C128*G128</f>
        <v>337.5</v>
      </c>
    </row>
    <row r="129" customFormat="false" ht="15" hidden="false" customHeight="false" outlineLevel="0" collapsed="false">
      <c r="A129" s="56" t="s">
        <v>184</v>
      </c>
      <c r="B129" s="52" t="s">
        <v>185</v>
      </c>
      <c r="C129" s="98" t="n">
        <v>5</v>
      </c>
      <c r="D129" s="53"/>
      <c r="E129" s="53"/>
      <c r="F129" s="53"/>
      <c r="G129" s="63" t="n">
        <v>70</v>
      </c>
      <c r="H129" s="58" t="n">
        <f aca="false">C129*G129</f>
        <v>350</v>
      </c>
    </row>
    <row r="130" customFormat="false" ht="15" hidden="false" customHeight="false" outlineLevel="0" collapsed="false">
      <c r="A130" s="56" t="s">
        <v>186</v>
      </c>
      <c r="B130" s="52" t="s">
        <v>185</v>
      </c>
      <c r="C130" s="98" t="n">
        <v>2</v>
      </c>
      <c r="D130" s="53"/>
      <c r="E130" s="53"/>
      <c r="F130" s="53"/>
      <c r="G130" s="63" t="n">
        <v>57.98</v>
      </c>
      <c r="H130" s="58" t="n">
        <f aca="false">C130*G130</f>
        <v>115.96</v>
      </c>
    </row>
    <row r="131" customFormat="false" ht="25.5" hidden="false" customHeight="false" outlineLevel="0" collapsed="false">
      <c r="A131" s="56" t="s">
        <v>187</v>
      </c>
      <c r="B131" s="52" t="s">
        <v>34</v>
      </c>
      <c r="C131" s="98" t="n">
        <v>24</v>
      </c>
      <c r="D131" s="53"/>
      <c r="E131" s="53"/>
      <c r="F131" s="53"/>
      <c r="G131" s="63" t="n">
        <v>1.75</v>
      </c>
      <c r="H131" s="58" t="n">
        <f aca="false">C131*G131</f>
        <v>42</v>
      </c>
    </row>
    <row r="132" customFormat="false" ht="25.5" hidden="false" customHeight="false" outlineLevel="0" collapsed="false">
      <c r="A132" s="56" t="s">
        <v>188</v>
      </c>
      <c r="B132" s="52" t="s">
        <v>34</v>
      </c>
      <c r="C132" s="98" t="n">
        <v>18</v>
      </c>
      <c r="D132" s="53"/>
      <c r="E132" s="53"/>
      <c r="F132" s="53"/>
      <c r="G132" s="63" t="n">
        <v>8.96</v>
      </c>
      <c r="H132" s="58" t="n">
        <f aca="false">C132*G132</f>
        <v>161.28</v>
      </c>
    </row>
    <row r="133" customFormat="false" ht="38.25" hidden="false" customHeight="false" outlineLevel="0" collapsed="false">
      <c r="A133" s="56" t="s">
        <v>189</v>
      </c>
      <c r="B133" s="52" t="s">
        <v>34</v>
      </c>
      <c r="C133" s="98" t="n">
        <v>6</v>
      </c>
      <c r="D133" s="53"/>
      <c r="E133" s="53"/>
      <c r="F133" s="53"/>
      <c r="G133" s="97" t="n">
        <v>3.09</v>
      </c>
      <c r="H133" s="58" t="n">
        <f aca="false">C133*G133</f>
        <v>18.54</v>
      </c>
    </row>
    <row r="134" customFormat="false" ht="38.25" hidden="false" customHeight="false" outlineLevel="0" collapsed="false">
      <c r="A134" s="56" t="s">
        <v>190</v>
      </c>
      <c r="B134" s="52" t="s">
        <v>34</v>
      </c>
      <c r="C134" s="98" t="n">
        <v>15</v>
      </c>
      <c r="D134" s="53"/>
      <c r="E134" s="53"/>
      <c r="F134" s="53"/>
      <c r="G134" s="63" t="n">
        <v>5.86</v>
      </c>
      <c r="H134" s="58" t="n">
        <f aca="false">C134*G134</f>
        <v>87.9</v>
      </c>
    </row>
    <row r="135" customFormat="false" ht="25.5" hidden="false" customHeight="false" outlineLevel="0" collapsed="false">
      <c r="A135" s="56" t="s">
        <v>191</v>
      </c>
      <c r="B135" s="52" t="s">
        <v>126</v>
      </c>
      <c r="C135" s="98" t="n">
        <v>4</v>
      </c>
      <c r="D135" s="53"/>
      <c r="E135" s="53"/>
      <c r="F135" s="53"/>
      <c r="G135" s="63" t="n">
        <v>82.12</v>
      </c>
      <c r="H135" s="58" t="n">
        <f aca="false">C135*G135</f>
        <v>328.48</v>
      </c>
    </row>
    <row r="136" customFormat="false" ht="25.5" hidden="false" customHeight="false" outlineLevel="0" collapsed="false">
      <c r="A136" s="56" t="s">
        <v>192</v>
      </c>
      <c r="B136" s="52" t="s">
        <v>126</v>
      </c>
      <c r="C136" s="98" t="n">
        <v>1</v>
      </c>
      <c r="D136" s="53"/>
      <c r="E136" s="53"/>
      <c r="F136" s="53"/>
      <c r="G136" s="63" t="n">
        <v>131.38</v>
      </c>
      <c r="H136" s="58" t="n">
        <f aca="false">C136*G136</f>
        <v>131.38</v>
      </c>
    </row>
    <row r="137" customFormat="false" ht="15" hidden="false" customHeight="false" outlineLevel="0" collapsed="false">
      <c r="A137" s="56" t="s">
        <v>193</v>
      </c>
      <c r="B137" s="52" t="s">
        <v>126</v>
      </c>
      <c r="C137" s="98" t="n">
        <v>12</v>
      </c>
      <c r="D137" s="53"/>
      <c r="E137" s="53"/>
      <c r="F137" s="53"/>
      <c r="G137" s="63" t="n">
        <v>6.55</v>
      </c>
      <c r="H137" s="58" t="n">
        <f aca="false">C137*G137</f>
        <v>78.6</v>
      </c>
    </row>
    <row r="138" customFormat="false" ht="25.5" hidden="false" customHeight="false" outlineLevel="0" collapsed="false">
      <c r="A138" s="56" t="s">
        <v>194</v>
      </c>
      <c r="B138" s="52" t="s">
        <v>126</v>
      </c>
      <c r="C138" s="98" t="n">
        <v>1</v>
      </c>
      <c r="D138" s="53"/>
      <c r="E138" s="53"/>
      <c r="F138" s="53"/>
      <c r="G138" s="63" t="n">
        <v>138.84</v>
      </c>
      <c r="H138" s="58" t="n">
        <f aca="false">C138*G138</f>
        <v>138.84</v>
      </c>
    </row>
    <row r="139" customFormat="false" ht="25.5" hidden="false" customHeight="false" outlineLevel="0" collapsed="false">
      <c r="A139" s="56" t="s">
        <v>195</v>
      </c>
      <c r="B139" s="52" t="s">
        <v>126</v>
      </c>
      <c r="C139" s="98" t="n">
        <v>20</v>
      </c>
      <c r="D139" s="53"/>
      <c r="E139" s="53"/>
      <c r="F139" s="53"/>
      <c r="G139" s="63" t="n">
        <v>0.39</v>
      </c>
      <c r="H139" s="58" t="n">
        <f aca="false">C139*G139</f>
        <v>7.8</v>
      </c>
    </row>
    <row r="140" customFormat="false" ht="25.5" hidden="false" customHeight="false" outlineLevel="0" collapsed="false">
      <c r="A140" s="56" t="s">
        <v>196</v>
      </c>
      <c r="B140" s="52" t="s">
        <v>126</v>
      </c>
      <c r="C140" s="98" t="n">
        <v>12</v>
      </c>
      <c r="D140" s="53"/>
      <c r="E140" s="53"/>
      <c r="F140" s="53"/>
      <c r="G140" s="63" t="n">
        <v>1.06</v>
      </c>
      <c r="H140" s="58" t="n">
        <f aca="false">C140*G140</f>
        <v>12.72</v>
      </c>
    </row>
    <row r="141" customFormat="false" ht="25.5" hidden="false" customHeight="false" outlineLevel="0" collapsed="false">
      <c r="A141" s="56" t="s">
        <v>197</v>
      </c>
      <c r="B141" s="52" t="s">
        <v>126</v>
      </c>
      <c r="C141" s="98" t="n">
        <v>10</v>
      </c>
      <c r="D141" s="53"/>
      <c r="E141" s="53"/>
      <c r="F141" s="53"/>
      <c r="G141" s="63" t="n">
        <v>2.17</v>
      </c>
      <c r="H141" s="58" t="n">
        <f aca="false">C141*G141</f>
        <v>21.7</v>
      </c>
    </row>
    <row r="142" customFormat="false" ht="25.5" hidden="false" customHeight="false" outlineLevel="0" collapsed="false">
      <c r="A142" s="56" t="s">
        <v>198</v>
      </c>
      <c r="B142" s="52" t="s">
        <v>126</v>
      </c>
      <c r="C142" s="98" t="n">
        <v>8</v>
      </c>
      <c r="D142" s="53"/>
      <c r="E142" s="53"/>
      <c r="F142" s="53"/>
      <c r="G142" s="63" t="n">
        <v>2.17</v>
      </c>
      <c r="H142" s="58" t="n">
        <f aca="false">C142*G142</f>
        <v>17.36</v>
      </c>
    </row>
    <row r="143" customFormat="false" ht="25.5" hidden="false" customHeight="false" outlineLevel="0" collapsed="false">
      <c r="A143" s="56" t="s">
        <v>199</v>
      </c>
      <c r="B143" s="52" t="s">
        <v>126</v>
      </c>
      <c r="C143" s="98" t="n">
        <v>8</v>
      </c>
      <c r="D143" s="53"/>
      <c r="E143" s="53"/>
      <c r="F143" s="53"/>
      <c r="G143" s="63" t="n">
        <v>1.11</v>
      </c>
      <c r="H143" s="58" t="n">
        <f aca="false">C143*G143</f>
        <v>8.88</v>
      </c>
    </row>
    <row r="144" customFormat="false" ht="15" hidden="false" customHeight="false" outlineLevel="0" collapsed="false">
      <c r="A144" s="56" t="s">
        <v>200</v>
      </c>
      <c r="B144" s="52" t="s">
        <v>126</v>
      </c>
      <c r="C144" s="98" t="n">
        <v>0.4</v>
      </c>
      <c r="D144" s="53"/>
      <c r="E144" s="53"/>
      <c r="F144" s="53"/>
      <c r="G144" s="63" t="n">
        <v>29.27</v>
      </c>
      <c r="H144" s="58" t="n">
        <f aca="false">C144*G144</f>
        <v>11.708</v>
      </c>
    </row>
    <row r="145" customFormat="false" ht="25.5" hidden="false" customHeight="false" outlineLevel="0" collapsed="false">
      <c r="A145" s="56" t="s">
        <v>201</v>
      </c>
      <c r="B145" s="52" t="s">
        <v>126</v>
      </c>
      <c r="C145" s="98" t="n">
        <v>8</v>
      </c>
      <c r="D145" s="53"/>
      <c r="E145" s="53"/>
      <c r="F145" s="53"/>
      <c r="G145" s="63" t="n">
        <v>0.65</v>
      </c>
      <c r="H145" s="58" t="n">
        <f aca="false">C145*G145</f>
        <v>5.2</v>
      </c>
    </row>
    <row r="146" customFormat="false" ht="25.5" hidden="false" customHeight="false" outlineLevel="0" collapsed="false">
      <c r="A146" s="56" t="s">
        <v>202</v>
      </c>
      <c r="B146" s="52" t="s">
        <v>126</v>
      </c>
      <c r="C146" s="98" t="n">
        <v>1</v>
      </c>
      <c r="D146" s="53"/>
      <c r="E146" s="53"/>
      <c r="F146" s="53"/>
      <c r="G146" s="63" t="n">
        <v>7.14</v>
      </c>
      <c r="H146" s="58" t="n">
        <f aca="false">C146*G146</f>
        <v>7.14</v>
      </c>
    </row>
    <row r="147" customFormat="false" ht="25.5" hidden="false" customHeight="false" outlineLevel="0" collapsed="false">
      <c r="A147" s="79" t="s">
        <v>203</v>
      </c>
      <c r="B147" s="52" t="s">
        <v>126</v>
      </c>
      <c r="C147" s="98" t="n">
        <v>4</v>
      </c>
      <c r="D147" s="53"/>
      <c r="E147" s="53"/>
      <c r="F147" s="53"/>
      <c r="G147" s="63" t="n">
        <v>9.52</v>
      </c>
      <c r="H147" s="58" t="n">
        <f aca="false">C147*G147</f>
        <v>38.08</v>
      </c>
    </row>
    <row r="148" customFormat="false" ht="25.5" hidden="false" customHeight="false" outlineLevel="0" collapsed="false">
      <c r="A148" s="56" t="s">
        <v>204</v>
      </c>
      <c r="B148" s="52" t="s">
        <v>126</v>
      </c>
      <c r="C148" s="98" t="n">
        <v>4</v>
      </c>
      <c r="D148" s="53"/>
      <c r="E148" s="53"/>
      <c r="F148" s="53"/>
      <c r="G148" s="63" t="n">
        <v>4.35</v>
      </c>
      <c r="H148" s="58" t="n">
        <f aca="false">C148*G148</f>
        <v>17.4</v>
      </c>
    </row>
    <row r="149" customFormat="false" ht="25.5" hidden="false" customHeight="false" outlineLevel="0" collapsed="false">
      <c r="A149" s="56" t="s">
        <v>205</v>
      </c>
      <c r="B149" s="52" t="s">
        <v>126</v>
      </c>
      <c r="C149" s="98" t="n">
        <v>1</v>
      </c>
      <c r="D149" s="53"/>
      <c r="E149" s="53"/>
      <c r="F149" s="53"/>
      <c r="G149" s="63" t="n">
        <v>12.28</v>
      </c>
      <c r="H149" s="58" t="n">
        <f aca="false">C149*G149</f>
        <v>12.28</v>
      </c>
    </row>
    <row r="150" customFormat="false" ht="25.5" hidden="false" customHeight="false" outlineLevel="0" collapsed="false">
      <c r="A150" s="56" t="s">
        <v>206</v>
      </c>
      <c r="B150" s="52" t="s">
        <v>126</v>
      </c>
      <c r="C150" s="98" t="n">
        <v>5</v>
      </c>
      <c r="D150" s="53"/>
      <c r="E150" s="53"/>
      <c r="F150" s="53"/>
      <c r="G150" s="63" t="n">
        <v>1.99</v>
      </c>
      <c r="H150" s="58" t="n">
        <f aca="false">C150*G150</f>
        <v>9.95</v>
      </c>
    </row>
    <row r="151" customFormat="false" ht="25.5" hidden="false" customHeight="false" outlineLevel="0" collapsed="false">
      <c r="A151" s="56" t="s">
        <v>207</v>
      </c>
      <c r="B151" s="52" t="s">
        <v>126</v>
      </c>
      <c r="C151" s="98" t="n">
        <v>5</v>
      </c>
      <c r="D151" s="53"/>
      <c r="E151" s="53"/>
      <c r="F151" s="53"/>
      <c r="G151" s="63" t="n">
        <v>7.29</v>
      </c>
      <c r="H151" s="58" t="n">
        <f aca="false">C151*G151</f>
        <v>36.45</v>
      </c>
    </row>
    <row r="152" customFormat="false" ht="15" hidden="false" customHeight="false" outlineLevel="0" collapsed="false">
      <c r="A152" s="79" t="s">
        <v>208</v>
      </c>
      <c r="B152" s="52" t="s">
        <v>209</v>
      </c>
      <c r="C152" s="98" t="n">
        <v>0.35</v>
      </c>
      <c r="D152" s="53"/>
      <c r="E152" s="53"/>
      <c r="F152" s="53"/>
      <c r="G152" s="63" t="n">
        <v>470</v>
      </c>
      <c r="H152" s="58" t="n">
        <f aca="false">C152*G152</f>
        <v>164.5</v>
      </c>
    </row>
    <row r="153" customFormat="false" ht="25.5" hidden="false" customHeight="false" outlineLevel="0" collapsed="false">
      <c r="A153" s="56" t="s">
        <v>210</v>
      </c>
      <c r="B153" s="52" t="s">
        <v>126</v>
      </c>
      <c r="C153" s="98" t="n">
        <v>4</v>
      </c>
      <c r="D153" s="53"/>
      <c r="E153" s="53"/>
      <c r="F153" s="53"/>
      <c r="G153" s="63" t="n">
        <v>18.95</v>
      </c>
      <c r="H153" s="58" t="n">
        <f aca="false">C153*G153</f>
        <v>75.8</v>
      </c>
    </row>
    <row r="154" customFormat="false" ht="38.25" hidden="false" customHeight="false" outlineLevel="0" collapsed="false">
      <c r="A154" s="56" t="s">
        <v>211</v>
      </c>
      <c r="B154" s="52" t="s">
        <v>34</v>
      </c>
      <c r="C154" s="98" t="n">
        <v>90</v>
      </c>
      <c r="D154" s="53"/>
      <c r="E154" s="53"/>
      <c r="F154" s="53"/>
      <c r="G154" s="63" t="n">
        <v>7.39</v>
      </c>
      <c r="H154" s="58" t="n">
        <f aca="false">C154*G154</f>
        <v>665.1</v>
      </c>
    </row>
    <row r="155" customFormat="false" ht="38.25" hidden="false" customHeight="false" outlineLevel="0" collapsed="false">
      <c r="A155" s="56" t="s">
        <v>212</v>
      </c>
      <c r="B155" s="52" t="s">
        <v>34</v>
      </c>
      <c r="C155" s="98" t="n">
        <v>300</v>
      </c>
      <c r="D155" s="53"/>
      <c r="E155" s="53"/>
      <c r="F155" s="53"/>
      <c r="G155" s="63" t="n">
        <v>1.15</v>
      </c>
      <c r="H155" s="58" t="n">
        <f aca="false">C155*G155</f>
        <v>345</v>
      </c>
    </row>
    <row r="156" customFormat="false" ht="25.5" hidden="false" customHeight="false" outlineLevel="0" collapsed="false">
      <c r="A156" s="56" t="s">
        <v>213</v>
      </c>
      <c r="B156" s="52" t="s">
        <v>126</v>
      </c>
      <c r="C156" s="98" t="n">
        <v>1</v>
      </c>
      <c r="D156" s="53"/>
      <c r="E156" s="53"/>
      <c r="F156" s="53"/>
      <c r="G156" s="63" t="n">
        <v>222.04</v>
      </c>
      <c r="H156" s="58" t="n">
        <f aca="false">C156*G156</f>
        <v>222.04</v>
      </c>
    </row>
    <row r="157" customFormat="false" ht="25.5" hidden="false" customHeight="false" outlineLevel="0" collapsed="false">
      <c r="A157" s="56" t="s">
        <v>214</v>
      </c>
      <c r="B157" s="52" t="s">
        <v>126</v>
      </c>
      <c r="C157" s="98" t="n">
        <v>4</v>
      </c>
      <c r="D157" s="53"/>
      <c r="E157" s="53"/>
      <c r="F157" s="53"/>
      <c r="G157" s="63" t="n">
        <v>24.18</v>
      </c>
      <c r="H157" s="58" t="n">
        <f aca="false">C157*G157</f>
        <v>96.72</v>
      </c>
    </row>
    <row r="158" customFormat="false" ht="15" hidden="false" customHeight="false" outlineLevel="0" collapsed="false">
      <c r="A158" s="56" t="s">
        <v>215</v>
      </c>
      <c r="B158" s="52" t="s">
        <v>126</v>
      </c>
      <c r="C158" s="98" t="n">
        <v>1</v>
      </c>
      <c r="D158" s="53"/>
      <c r="E158" s="53"/>
      <c r="F158" s="53"/>
      <c r="G158" s="63" t="n">
        <v>77.14</v>
      </c>
      <c r="H158" s="58" t="n">
        <f aca="false">C158*G158</f>
        <v>77.14</v>
      </c>
    </row>
    <row r="159" customFormat="false" ht="25.5" hidden="false" customHeight="false" outlineLevel="0" collapsed="false">
      <c r="A159" s="56" t="s">
        <v>216</v>
      </c>
      <c r="B159" s="52" t="s">
        <v>126</v>
      </c>
      <c r="C159" s="98" t="n">
        <v>4</v>
      </c>
      <c r="D159" s="53"/>
      <c r="E159" s="53"/>
      <c r="F159" s="53"/>
      <c r="G159" s="63" t="n">
        <v>13</v>
      </c>
      <c r="H159" s="58" t="n">
        <f aca="false">C159*G159</f>
        <v>52</v>
      </c>
    </row>
    <row r="160" customFormat="false" ht="25.5" hidden="false" customHeight="false" outlineLevel="0" collapsed="false">
      <c r="A160" s="79" t="s">
        <v>217</v>
      </c>
      <c r="B160" s="52" t="s">
        <v>126</v>
      </c>
      <c r="C160" s="98" t="n">
        <v>1</v>
      </c>
      <c r="D160" s="53"/>
      <c r="E160" s="53"/>
      <c r="F160" s="53"/>
      <c r="G160" s="63" t="n">
        <v>10.7488888888889</v>
      </c>
      <c r="H160" s="58" t="n">
        <f aca="false">C160*G160</f>
        <v>10.7488888888889</v>
      </c>
    </row>
    <row r="161" customFormat="false" ht="25.5" hidden="false" customHeight="false" outlineLevel="0" collapsed="false">
      <c r="A161" s="79" t="s">
        <v>218</v>
      </c>
      <c r="B161" s="52" t="s">
        <v>126</v>
      </c>
      <c r="C161" s="98" t="n">
        <v>1</v>
      </c>
      <c r="D161" s="53"/>
      <c r="E161" s="53"/>
      <c r="F161" s="53"/>
      <c r="G161" s="63" t="n">
        <v>96.74</v>
      </c>
      <c r="H161" s="58" t="n">
        <f aca="false">C161*G161</f>
        <v>96.74</v>
      </c>
    </row>
    <row r="162" customFormat="false" ht="25.5" hidden="false" customHeight="false" outlineLevel="0" collapsed="false">
      <c r="A162" s="56" t="s">
        <v>219</v>
      </c>
      <c r="B162" s="52" t="s">
        <v>126</v>
      </c>
      <c r="C162" s="98" t="n">
        <v>20</v>
      </c>
      <c r="D162" s="53"/>
      <c r="E162" s="53"/>
      <c r="F162" s="53"/>
      <c r="G162" s="63" t="n">
        <v>6</v>
      </c>
      <c r="H162" s="58" t="n">
        <f aca="false">C162*G162</f>
        <v>120</v>
      </c>
    </row>
    <row r="163" customFormat="false" ht="38.25" hidden="false" customHeight="false" outlineLevel="0" collapsed="false">
      <c r="A163" s="56" t="s">
        <v>220</v>
      </c>
      <c r="B163" s="52" t="s">
        <v>126</v>
      </c>
      <c r="C163" s="98" t="n">
        <v>10</v>
      </c>
      <c r="D163" s="53"/>
      <c r="E163" s="53"/>
      <c r="F163" s="53"/>
      <c r="G163" s="63" t="n">
        <v>11.1</v>
      </c>
      <c r="H163" s="58" t="n">
        <f aca="false">C163*G163</f>
        <v>111</v>
      </c>
    </row>
    <row r="164" customFormat="false" ht="25.5" hidden="false" customHeight="false" outlineLevel="0" collapsed="false">
      <c r="A164" s="56" t="s">
        <v>221</v>
      </c>
      <c r="B164" s="52" t="s">
        <v>126</v>
      </c>
      <c r="C164" s="98" t="n">
        <v>15</v>
      </c>
      <c r="D164" s="53"/>
      <c r="E164" s="53"/>
      <c r="F164" s="53"/>
      <c r="G164" s="63" t="n">
        <v>1.79</v>
      </c>
      <c r="H164" s="58" t="n">
        <f aca="false">C164*G164</f>
        <v>26.85</v>
      </c>
    </row>
    <row r="165" customFormat="false" ht="15" hidden="false" customHeight="false" outlineLevel="0" collapsed="false">
      <c r="A165" s="56" t="s">
        <v>222</v>
      </c>
      <c r="B165" s="52" t="s">
        <v>126</v>
      </c>
      <c r="C165" s="98" t="n">
        <v>15</v>
      </c>
      <c r="D165" s="53"/>
      <c r="E165" s="53"/>
      <c r="F165" s="53"/>
      <c r="G165" s="63" t="n">
        <v>0.81</v>
      </c>
      <c r="H165" s="58" t="n">
        <f aca="false">C165*G165</f>
        <v>12.15</v>
      </c>
    </row>
    <row r="166" customFormat="false" ht="15" hidden="false" customHeight="false" outlineLevel="0" collapsed="false">
      <c r="A166" s="56" t="s">
        <v>223</v>
      </c>
      <c r="B166" s="52" t="s">
        <v>224</v>
      </c>
      <c r="C166" s="98" t="n">
        <v>50</v>
      </c>
      <c r="D166" s="53"/>
      <c r="E166" s="53"/>
      <c r="F166" s="53"/>
      <c r="G166" s="63" t="n">
        <v>13.96</v>
      </c>
      <c r="H166" s="58" t="n">
        <f aca="false">C166*G166</f>
        <v>698</v>
      </c>
    </row>
    <row r="167" customFormat="false" ht="51" hidden="false" customHeight="false" outlineLevel="0" collapsed="false">
      <c r="A167" s="56" t="s">
        <v>225</v>
      </c>
      <c r="B167" s="52" t="s">
        <v>126</v>
      </c>
      <c r="C167" s="98" t="n">
        <v>6</v>
      </c>
      <c r="D167" s="53"/>
      <c r="E167" s="53"/>
      <c r="F167" s="53"/>
      <c r="G167" s="63" t="n">
        <v>24.53</v>
      </c>
      <c r="H167" s="58" t="n">
        <f aca="false">C167*G167</f>
        <v>147.18</v>
      </c>
    </row>
    <row r="168" customFormat="false" ht="15" hidden="false" customHeight="false" outlineLevel="0" collapsed="false">
      <c r="A168" s="64" t="s">
        <v>136</v>
      </c>
      <c r="B168" s="64"/>
      <c r="C168" s="64"/>
      <c r="D168" s="64"/>
      <c r="E168" s="64"/>
      <c r="F168" s="64"/>
      <c r="G168" s="64"/>
      <c r="H168" s="65" t="n">
        <f aca="false">SUM(H118:H167)</f>
        <v>7789.15688888889</v>
      </c>
    </row>
    <row r="169" customFormat="false" ht="15" hidden="false" customHeight="false" outlineLevel="0" collapsed="false">
      <c r="A169" s="50" t="s">
        <v>139</v>
      </c>
      <c r="B169" s="50"/>
      <c r="C169" s="50"/>
      <c r="D169" s="50"/>
      <c r="E169" s="50"/>
      <c r="F169" s="50"/>
      <c r="G169" s="50"/>
      <c r="H169" s="50"/>
    </row>
    <row r="170" customFormat="false" ht="15" hidden="false" customHeight="false" outlineLevel="0" collapsed="false">
      <c r="A170" s="52" t="s">
        <v>128</v>
      </c>
      <c r="B170" s="64" t="s">
        <v>129</v>
      </c>
      <c r="C170" s="64" t="s">
        <v>130</v>
      </c>
      <c r="D170" s="64"/>
      <c r="E170" s="64"/>
      <c r="F170" s="64"/>
      <c r="G170" s="52" t="s">
        <v>138</v>
      </c>
      <c r="H170" s="63" t="s">
        <v>135</v>
      </c>
    </row>
    <row r="171" customFormat="false" ht="15" hidden="false" customHeight="false" outlineLevel="0" collapsed="false">
      <c r="A171" s="99"/>
      <c r="B171" s="52"/>
      <c r="C171" s="75"/>
      <c r="D171" s="64"/>
      <c r="E171" s="64"/>
      <c r="F171" s="64"/>
      <c r="G171" s="63"/>
      <c r="H171" s="65" t="n">
        <f aca="false">C171*G171</f>
        <v>0</v>
      </c>
    </row>
    <row r="172" customFormat="false" ht="15" hidden="false" customHeight="false" outlineLevel="0" collapsed="false">
      <c r="A172" s="64" t="s">
        <v>136</v>
      </c>
      <c r="B172" s="64"/>
      <c r="C172" s="64"/>
      <c r="D172" s="64"/>
      <c r="E172" s="64"/>
      <c r="F172" s="64"/>
      <c r="G172" s="64"/>
      <c r="H172" s="65" t="n">
        <f aca="false">SUM(H171:H171)</f>
        <v>0</v>
      </c>
    </row>
    <row r="173" customFormat="false" ht="15" hidden="false" customHeight="false" outlineLevel="0" collapsed="false">
      <c r="A173" s="50" t="s">
        <v>141</v>
      </c>
      <c r="B173" s="50"/>
      <c r="C173" s="50"/>
      <c r="D173" s="50"/>
      <c r="E173" s="50"/>
      <c r="F173" s="50"/>
      <c r="G173" s="50"/>
      <c r="H173" s="50"/>
    </row>
    <row r="174" customFormat="false" ht="15" hidden="false" customHeight="false" outlineLevel="0" collapsed="false">
      <c r="A174" s="51" t="s">
        <v>128</v>
      </c>
      <c r="B174" s="52" t="s">
        <v>129</v>
      </c>
      <c r="C174" s="53" t="s">
        <v>130</v>
      </c>
      <c r="D174" s="53"/>
      <c r="E174" s="53"/>
      <c r="F174" s="53"/>
      <c r="G174" s="52" t="s">
        <v>138</v>
      </c>
      <c r="H174" s="52" t="s">
        <v>135</v>
      </c>
    </row>
    <row r="175" customFormat="false" ht="15" hidden="false" customHeight="false" outlineLevel="0" collapsed="false">
      <c r="A175" s="45" t="s">
        <v>226</v>
      </c>
      <c r="B175" s="52" t="s">
        <v>154</v>
      </c>
      <c r="C175" s="62" t="n">
        <v>320</v>
      </c>
      <c r="D175" s="53"/>
      <c r="E175" s="53"/>
      <c r="F175" s="53"/>
      <c r="G175" s="63" t="n">
        <v>9.86</v>
      </c>
      <c r="H175" s="58" t="n">
        <f aca="false">C175*G175</f>
        <v>3155.2</v>
      </c>
    </row>
    <row r="176" customFormat="false" ht="15" hidden="false" customHeight="false" outlineLevel="0" collapsed="false">
      <c r="A176" s="45" t="s">
        <v>227</v>
      </c>
      <c r="B176" s="52" t="s">
        <v>154</v>
      </c>
      <c r="C176" s="62" t="n">
        <v>960</v>
      </c>
      <c r="D176" s="53"/>
      <c r="E176" s="53"/>
      <c r="F176" s="53"/>
      <c r="G176" s="63" t="n">
        <v>6.44</v>
      </c>
      <c r="H176" s="58" t="n">
        <f aca="false">C176*G176</f>
        <v>6182.4</v>
      </c>
    </row>
    <row r="177" customFormat="false" ht="15" hidden="false" customHeight="false" outlineLevel="0" collapsed="false">
      <c r="A177" s="64" t="s">
        <v>136</v>
      </c>
      <c r="B177" s="64"/>
      <c r="C177" s="64"/>
      <c r="D177" s="64"/>
      <c r="E177" s="64"/>
      <c r="F177" s="64"/>
      <c r="G177" s="64"/>
      <c r="H177" s="60" t="n">
        <f aca="false">SUM(H175:H176)</f>
        <v>9337.6</v>
      </c>
    </row>
    <row r="178" customFormat="false" ht="15" hidden="false" customHeight="false" outlineLevel="0" collapsed="false">
      <c r="A178" s="74" t="s">
        <v>144</v>
      </c>
      <c r="B178" s="75" t="n">
        <v>100</v>
      </c>
      <c r="C178" s="64" t="s">
        <v>145</v>
      </c>
      <c r="D178" s="64"/>
      <c r="E178" s="64"/>
      <c r="F178" s="64"/>
      <c r="G178" s="64"/>
      <c r="H178" s="60" t="n">
        <f aca="false">H177+H172+H168+H115</f>
        <v>17126.7568888889</v>
      </c>
    </row>
    <row r="179" customFormat="false" ht="15" hidden="false" customHeight="false" outlineLevel="0" collapsed="false">
      <c r="A179" s="76" t="s">
        <v>165</v>
      </c>
      <c r="B179" s="76"/>
      <c r="C179" s="76"/>
      <c r="D179" s="76"/>
      <c r="E179" s="76"/>
      <c r="F179" s="76"/>
      <c r="G179" s="76"/>
      <c r="H179" s="77" t="n">
        <f aca="false">H178/B178</f>
        <v>171.267568888889</v>
      </c>
    </row>
    <row r="180" customFormat="false" ht="15" hidden="false" customHeight="false" outlineLevel="0" collapsed="false">
      <c r="A180" s="76" t="s">
        <v>147</v>
      </c>
      <c r="B180" s="76"/>
      <c r="C180" s="76"/>
      <c r="D180" s="76"/>
      <c r="E180" s="76"/>
      <c r="F180" s="76"/>
      <c r="G180" s="76"/>
      <c r="H180" s="65" t="n">
        <v>1.3</v>
      </c>
    </row>
    <row r="181" customFormat="false" ht="15" hidden="false" customHeight="false" outlineLevel="0" collapsed="false">
      <c r="A181" s="78" t="s">
        <v>148</v>
      </c>
      <c r="B181" s="78"/>
      <c r="C181" s="78"/>
      <c r="D181" s="78"/>
      <c r="E181" s="78"/>
      <c r="F181" s="78"/>
      <c r="G181" s="78"/>
      <c r="H181" s="65" t="n">
        <f aca="false">ROUND(H179*H180,2)</f>
        <v>222.65</v>
      </c>
    </row>
    <row r="182" customFormat="false" ht="15.75" hidden="false" customHeight="true" outlineLevel="0" collapsed="false">
      <c r="A182" s="39" t="s">
        <v>120</v>
      </c>
      <c r="B182" s="40" t="s">
        <v>121</v>
      </c>
      <c r="C182" s="40"/>
      <c r="D182" s="40"/>
      <c r="E182" s="40"/>
      <c r="F182" s="40"/>
      <c r="G182" s="40"/>
      <c r="H182" s="40"/>
    </row>
    <row r="183" customFormat="false" ht="15" hidden="false" customHeight="false" outlineLevel="0" collapsed="false">
      <c r="A183" s="41" t="s">
        <v>122</v>
      </c>
      <c r="B183" s="42"/>
      <c r="C183" s="43"/>
      <c r="D183" s="42"/>
      <c r="E183" s="44"/>
      <c r="F183" s="44"/>
      <c r="G183" s="45" t="s">
        <v>123</v>
      </c>
      <c r="H183" s="46"/>
    </row>
    <row r="184" customFormat="false" ht="15" hidden="false" customHeight="true" outlineLevel="0" collapsed="false">
      <c r="A184" s="47" t="s">
        <v>228</v>
      </c>
      <c r="B184" s="47"/>
      <c r="C184" s="47"/>
      <c r="D184" s="47"/>
      <c r="E184" s="47"/>
      <c r="F184" s="47"/>
      <c r="G184" s="48" t="s">
        <v>125</v>
      </c>
      <c r="H184" s="49" t="s">
        <v>12</v>
      </c>
    </row>
    <row r="185" customFormat="false" ht="15" hidden="false" customHeight="false" outlineLevel="0" collapsed="false">
      <c r="A185" s="50" t="s">
        <v>127</v>
      </c>
      <c r="B185" s="50"/>
      <c r="C185" s="50"/>
      <c r="D185" s="50"/>
      <c r="E185" s="50"/>
      <c r="F185" s="50"/>
      <c r="G185" s="50"/>
      <c r="H185" s="50"/>
    </row>
    <row r="186" customFormat="false" ht="15" hidden="false" customHeight="false" outlineLevel="0" collapsed="false">
      <c r="A186" s="51" t="s">
        <v>128</v>
      </c>
      <c r="B186" s="52" t="s">
        <v>129</v>
      </c>
      <c r="C186" s="53" t="s">
        <v>130</v>
      </c>
      <c r="D186" s="54" t="s">
        <v>131</v>
      </c>
      <c r="E186" s="54" t="s">
        <v>132</v>
      </c>
      <c r="F186" s="55" t="s">
        <v>133</v>
      </c>
      <c r="G186" s="55" t="s">
        <v>134</v>
      </c>
      <c r="H186" s="52" t="s">
        <v>135</v>
      </c>
    </row>
    <row r="187" customFormat="false" ht="15" hidden="false" customHeight="false" outlineLevel="0" collapsed="false">
      <c r="A187" s="79"/>
      <c r="B187" s="92"/>
      <c r="C187" s="102"/>
      <c r="D187" s="57"/>
      <c r="E187" s="57"/>
      <c r="F187" s="55"/>
      <c r="G187" s="55"/>
      <c r="H187" s="58"/>
    </row>
    <row r="188" customFormat="false" ht="15" hidden="false" customHeight="false" outlineLevel="0" collapsed="false">
      <c r="A188" s="59" t="s">
        <v>136</v>
      </c>
      <c r="B188" s="59"/>
      <c r="C188" s="59"/>
      <c r="D188" s="59"/>
      <c r="E188" s="59"/>
      <c r="F188" s="59"/>
      <c r="G188" s="59"/>
      <c r="H188" s="60"/>
    </row>
    <row r="189" customFormat="false" ht="15" hidden="false" customHeight="false" outlineLevel="0" collapsed="false">
      <c r="A189" s="50" t="s">
        <v>137</v>
      </c>
      <c r="B189" s="50"/>
      <c r="C189" s="50"/>
      <c r="D189" s="50"/>
      <c r="E189" s="50"/>
      <c r="F189" s="50"/>
      <c r="G189" s="50"/>
      <c r="H189" s="50"/>
    </row>
    <row r="190" customFormat="false" ht="15" hidden="false" customHeight="false" outlineLevel="0" collapsed="false">
      <c r="A190" s="51" t="s">
        <v>128</v>
      </c>
      <c r="B190" s="52" t="s">
        <v>129</v>
      </c>
      <c r="C190" s="53" t="s">
        <v>130</v>
      </c>
      <c r="D190" s="53"/>
      <c r="E190" s="53"/>
      <c r="F190" s="53"/>
      <c r="G190" s="52" t="s">
        <v>138</v>
      </c>
      <c r="H190" s="52" t="s">
        <v>135</v>
      </c>
    </row>
    <row r="191" customFormat="false" ht="15" hidden="false" customHeight="false" outlineLevel="0" collapsed="false">
      <c r="A191" s="82" t="s">
        <v>229</v>
      </c>
      <c r="B191" s="52" t="s">
        <v>12</v>
      </c>
      <c r="C191" s="98" t="n">
        <v>1</v>
      </c>
      <c r="D191" s="53"/>
      <c r="E191" s="53"/>
      <c r="F191" s="53"/>
      <c r="G191" s="63" t="n">
        <v>100</v>
      </c>
      <c r="H191" s="58" t="n">
        <f aca="false">C191*G191</f>
        <v>100</v>
      </c>
    </row>
    <row r="192" customFormat="false" ht="15" hidden="false" customHeight="false" outlineLevel="0" collapsed="false">
      <c r="A192" s="82" t="s">
        <v>230</v>
      </c>
      <c r="B192" s="52" t="s">
        <v>12</v>
      </c>
      <c r="C192" s="98" t="n">
        <v>1</v>
      </c>
      <c r="D192" s="53"/>
      <c r="E192" s="53"/>
      <c r="F192" s="53"/>
      <c r="G192" s="63" t="n">
        <v>82</v>
      </c>
      <c r="H192" s="58" t="n">
        <f aca="false">C192*G192</f>
        <v>82</v>
      </c>
    </row>
    <row r="193" customFormat="false" ht="15" hidden="false" customHeight="false" outlineLevel="0" collapsed="false">
      <c r="A193" s="82" t="s">
        <v>231</v>
      </c>
      <c r="B193" s="52" t="s">
        <v>12</v>
      </c>
      <c r="C193" s="98" t="n">
        <v>1</v>
      </c>
      <c r="D193" s="53"/>
      <c r="E193" s="53"/>
      <c r="F193" s="53"/>
      <c r="G193" s="63" t="n">
        <v>120</v>
      </c>
      <c r="H193" s="58" t="n">
        <f aca="false">C193*G193</f>
        <v>120</v>
      </c>
    </row>
    <row r="194" customFormat="false" ht="15" hidden="false" customHeight="false" outlineLevel="0" collapsed="false">
      <c r="A194" s="82" t="s">
        <v>232</v>
      </c>
      <c r="B194" s="52" t="s">
        <v>12</v>
      </c>
      <c r="C194" s="98" t="n">
        <v>1</v>
      </c>
      <c r="D194" s="53"/>
      <c r="E194" s="53"/>
      <c r="F194" s="53"/>
      <c r="G194" s="63" t="n">
        <v>50</v>
      </c>
      <c r="H194" s="58" t="n">
        <f aca="false">C194*G194</f>
        <v>50</v>
      </c>
    </row>
    <row r="195" customFormat="false" ht="15" hidden="false" customHeight="false" outlineLevel="0" collapsed="false">
      <c r="A195" s="82" t="s">
        <v>233</v>
      </c>
      <c r="B195" s="52" t="s">
        <v>12</v>
      </c>
      <c r="C195" s="98" t="n">
        <v>1</v>
      </c>
      <c r="D195" s="53"/>
      <c r="E195" s="53"/>
      <c r="F195" s="53"/>
      <c r="G195" s="63" t="n">
        <v>50</v>
      </c>
      <c r="H195" s="58" t="n">
        <f aca="false">C195*G195</f>
        <v>50</v>
      </c>
    </row>
    <row r="196" customFormat="false" ht="15" hidden="false" customHeight="false" outlineLevel="0" collapsed="false">
      <c r="A196" s="64" t="s">
        <v>136</v>
      </c>
      <c r="B196" s="64"/>
      <c r="C196" s="64"/>
      <c r="D196" s="64"/>
      <c r="E196" s="64"/>
      <c r="F196" s="64"/>
      <c r="G196" s="64"/>
      <c r="H196" s="65" t="n">
        <f aca="false">SUM(H191:H195)</f>
        <v>402</v>
      </c>
    </row>
    <row r="197" customFormat="false" ht="15" hidden="false" customHeight="false" outlineLevel="0" collapsed="false">
      <c r="A197" s="50" t="s">
        <v>139</v>
      </c>
      <c r="B197" s="50"/>
      <c r="C197" s="50"/>
      <c r="D197" s="50"/>
      <c r="E197" s="50"/>
      <c r="F197" s="50"/>
      <c r="G197" s="50"/>
      <c r="H197" s="50"/>
    </row>
    <row r="198" customFormat="false" ht="15" hidden="false" customHeight="false" outlineLevel="0" collapsed="false">
      <c r="A198" s="52" t="s">
        <v>128</v>
      </c>
      <c r="B198" s="64" t="s">
        <v>129</v>
      </c>
      <c r="C198" s="64" t="s">
        <v>130</v>
      </c>
      <c r="D198" s="64"/>
      <c r="E198" s="64"/>
      <c r="F198" s="64"/>
      <c r="G198" s="52" t="s">
        <v>138</v>
      </c>
      <c r="H198" s="63" t="s">
        <v>135</v>
      </c>
    </row>
    <row r="199" customFormat="false" ht="15" hidden="false" customHeight="false" outlineLevel="0" collapsed="false">
      <c r="A199" s="99"/>
      <c r="B199" s="52"/>
      <c r="C199" s="75"/>
      <c r="D199" s="64"/>
      <c r="E199" s="64"/>
      <c r="F199" s="64"/>
      <c r="G199" s="63"/>
      <c r="H199" s="65" t="n">
        <f aca="false">C199*G199</f>
        <v>0</v>
      </c>
    </row>
    <row r="200" customFormat="false" ht="15" hidden="false" customHeight="false" outlineLevel="0" collapsed="false">
      <c r="A200" s="64" t="s">
        <v>136</v>
      </c>
      <c r="B200" s="64"/>
      <c r="C200" s="64"/>
      <c r="D200" s="64"/>
      <c r="E200" s="64"/>
      <c r="F200" s="64"/>
      <c r="G200" s="64"/>
      <c r="H200" s="65" t="n">
        <f aca="false">SUM(H199:H199)</f>
        <v>0</v>
      </c>
    </row>
    <row r="201" customFormat="false" ht="15" hidden="false" customHeight="false" outlineLevel="0" collapsed="false">
      <c r="A201" s="50" t="s">
        <v>141</v>
      </c>
      <c r="B201" s="50"/>
      <c r="C201" s="50"/>
      <c r="D201" s="50"/>
      <c r="E201" s="50"/>
      <c r="F201" s="50"/>
      <c r="G201" s="50"/>
      <c r="H201" s="50"/>
    </row>
    <row r="202" customFormat="false" ht="15" hidden="false" customHeight="false" outlineLevel="0" collapsed="false">
      <c r="A202" s="51" t="s">
        <v>128</v>
      </c>
      <c r="B202" s="52" t="s">
        <v>129</v>
      </c>
      <c r="C202" s="53" t="s">
        <v>130</v>
      </c>
      <c r="D202" s="53"/>
      <c r="E202" s="53"/>
      <c r="F202" s="53"/>
      <c r="G202" s="52" t="s">
        <v>138</v>
      </c>
      <c r="H202" s="52" t="s">
        <v>135</v>
      </c>
    </row>
    <row r="203" customFormat="false" ht="15" hidden="false" customHeight="false" outlineLevel="0" collapsed="false">
      <c r="A203" s="45" t="s">
        <v>234</v>
      </c>
      <c r="B203" s="52" t="s">
        <v>22</v>
      </c>
      <c r="C203" s="62" t="n">
        <v>2.4</v>
      </c>
      <c r="D203" s="53"/>
      <c r="E203" s="53"/>
      <c r="F203" s="53"/>
      <c r="G203" s="63" t="n">
        <v>13897.82</v>
      </c>
      <c r="H203" s="58" t="n">
        <f aca="false">C203*G203</f>
        <v>33354.768</v>
      </c>
    </row>
    <row r="204" customFormat="false" ht="15" hidden="false" customHeight="false" outlineLevel="0" collapsed="false">
      <c r="A204" s="45" t="s">
        <v>235</v>
      </c>
      <c r="B204" s="52" t="s">
        <v>22</v>
      </c>
      <c r="C204" s="62" t="n">
        <v>2.4</v>
      </c>
      <c r="D204" s="53"/>
      <c r="E204" s="53"/>
      <c r="F204" s="53"/>
      <c r="G204" s="63" t="n">
        <v>10104.6</v>
      </c>
      <c r="H204" s="58" t="n">
        <f aca="false">C204*G204</f>
        <v>24251.04</v>
      </c>
    </row>
    <row r="205" customFormat="false" ht="15" hidden="false" customHeight="false" outlineLevel="0" collapsed="false">
      <c r="A205" s="45" t="s">
        <v>236</v>
      </c>
      <c r="B205" s="52" t="s">
        <v>22</v>
      </c>
      <c r="C205" s="62" t="n">
        <v>1.2</v>
      </c>
      <c r="D205" s="53"/>
      <c r="E205" s="53"/>
      <c r="F205" s="53"/>
      <c r="G205" s="63" t="n">
        <v>1925</v>
      </c>
      <c r="H205" s="58" t="n">
        <f aca="false">C205*G205</f>
        <v>2310</v>
      </c>
    </row>
    <row r="206" customFormat="false" ht="15" hidden="false" customHeight="false" outlineLevel="0" collapsed="false">
      <c r="A206" s="64" t="s">
        <v>136</v>
      </c>
      <c r="B206" s="64"/>
      <c r="C206" s="64"/>
      <c r="D206" s="64"/>
      <c r="E206" s="64"/>
      <c r="F206" s="64"/>
      <c r="G206" s="64"/>
      <c r="H206" s="60" t="n">
        <f aca="false">SUM(H203:H205)</f>
        <v>59915.808</v>
      </c>
    </row>
    <row r="207" customFormat="false" ht="15" hidden="false" customHeight="false" outlineLevel="0" collapsed="false">
      <c r="A207" s="74" t="s">
        <v>144</v>
      </c>
      <c r="B207" s="75" t="n">
        <v>11</v>
      </c>
      <c r="C207" s="64" t="s">
        <v>145</v>
      </c>
      <c r="D207" s="64"/>
      <c r="E207" s="64"/>
      <c r="F207" s="64"/>
      <c r="G207" s="64"/>
      <c r="H207" s="60" t="n">
        <f aca="false">H206+H200+H196+H188</f>
        <v>60317.808</v>
      </c>
    </row>
    <row r="208" customFormat="false" ht="15" hidden="false" customHeight="false" outlineLevel="0" collapsed="false">
      <c r="A208" s="76" t="s">
        <v>165</v>
      </c>
      <c r="B208" s="76"/>
      <c r="C208" s="76"/>
      <c r="D208" s="76"/>
      <c r="E208" s="76"/>
      <c r="F208" s="76"/>
      <c r="G208" s="76"/>
      <c r="H208" s="77" t="n">
        <f aca="false">H207/B207</f>
        <v>5483.43709090909</v>
      </c>
    </row>
    <row r="209" customFormat="false" ht="15" hidden="false" customHeight="false" outlineLevel="0" collapsed="false">
      <c r="A209" s="76" t="s">
        <v>147</v>
      </c>
      <c r="B209" s="76"/>
      <c r="C209" s="76"/>
      <c r="D209" s="76"/>
      <c r="E209" s="76"/>
      <c r="F209" s="76"/>
      <c r="G209" s="76"/>
      <c r="H209" s="65" t="n">
        <v>1.3</v>
      </c>
    </row>
    <row r="210" customFormat="false" ht="15" hidden="false" customHeight="false" outlineLevel="0" collapsed="false">
      <c r="A210" s="78" t="s">
        <v>148</v>
      </c>
      <c r="B210" s="78"/>
      <c r="C210" s="78"/>
      <c r="D210" s="78"/>
      <c r="E210" s="78"/>
      <c r="F210" s="78"/>
      <c r="G210" s="78"/>
      <c r="H210" s="65" t="n">
        <f aca="false">ROUND(H208*H209,2)</f>
        <v>7128.47</v>
      </c>
    </row>
    <row r="211" customFormat="false" ht="15.75" hidden="false" customHeight="true" outlineLevel="0" collapsed="false">
      <c r="A211" s="39" t="s">
        <v>120</v>
      </c>
      <c r="B211" s="40" t="s">
        <v>121</v>
      </c>
      <c r="C211" s="40"/>
      <c r="D211" s="40"/>
      <c r="E211" s="40"/>
      <c r="F211" s="40"/>
      <c r="G211" s="40"/>
      <c r="H211" s="40"/>
    </row>
    <row r="212" customFormat="false" ht="15" hidden="false" customHeight="false" outlineLevel="0" collapsed="false">
      <c r="A212" s="41" t="s">
        <v>122</v>
      </c>
      <c r="B212" s="42"/>
      <c r="C212" s="43"/>
      <c r="D212" s="42"/>
      <c r="E212" s="44"/>
      <c r="F212" s="44"/>
      <c r="G212" s="45" t="s">
        <v>123</v>
      </c>
      <c r="H212" s="46"/>
    </row>
    <row r="213" customFormat="false" ht="15" hidden="false" customHeight="true" outlineLevel="0" collapsed="false">
      <c r="A213" s="103" t="s">
        <v>237</v>
      </c>
      <c r="B213" s="103"/>
      <c r="C213" s="103"/>
      <c r="D213" s="103"/>
      <c r="E213" s="103"/>
      <c r="F213" s="103"/>
      <c r="G213" s="48" t="s">
        <v>125</v>
      </c>
      <c r="H213" s="49" t="s">
        <v>22</v>
      </c>
    </row>
    <row r="214" customFormat="false" ht="15" hidden="false" customHeight="false" outlineLevel="0" collapsed="false">
      <c r="A214" s="50" t="s">
        <v>127</v>
      </c>
      <c r="B214" s="50"/>
      <c r="C214" s="50"/>
      <c r="D214" s="50"/>
      <c r="E214" s="50"/>
      <c r="F214" s="50"/>
      <c r="G214" s="50"/>
      <c r="H214" s="50"/>
    </row>
    <row r="215" customFormat="false" ht="15" hidden="false" customHeight="false" outlineLevel="0" collapsed="false">
      <c r="A215" s="51" t="s">
        <v>128</v>
      </c>
      <c r="B215" s="52" t="s">
        <v>129</v>
      </c>
      <c r="C215" s="53" t="s">
        <v>130</v>
      </c>
      <c r="D215" s="54" t="s">
        <v>131</v>
      </c>
      <c r="E215" s="54" t="s">
        <v>132</v>
      </c>
      <c r="F215" s="55" t="s">
        <v>133</v>
      </c>
      <c r="G215" s="55" t="s">
        <v>134</v>
      </c>
      <c r="H215" s="52" t="s">
        <v>135</v>
      </c>
    </row>
    <row r="216" customFormat="false" ht="30.75" hidden="false" customHeight="true" outlineLevel="0" collapsed="false">
      <c r="A216" s="104"/>
      <c r="B216" s="51"/>
      <c r="C216" s="91"/>
      <c r="D216" s="57"/>
      <c r="E216" s="54"/>
      <c r="F216" s="55"/>
      <c r="G216" s="55"/>
      <c r="H216" s="58" t="n">
        <f aca="false">C216*D216*F216+C216*E216*G216</f>
        <v>0</v>
      </c>
    </row>
    <row r="217" customFormat="false" ht="15" hidden="false" customHeight="false" outlineLevel="0" collapsed="false">
      <c r="A217" s="59" t="s">
        <v>136</v>
      </c>
      <c r="B217" s="59"/>
      <c r="C217" s="59"/>
      <c r="D217" s="59"/>
      <c r="E217" s="59"/>
      <c r="F217" s="59"/>
      <c r="G217" s="59"/>
      <c r="H217" s="60" t="n">
        <f aca="false">SUM(H216:H216)</f>
        <v>0</v>
      </c>
    </row>
    <row r="218" customFormat="false" ht="15" hidden="false" customHeight="false" outlineLevel="0" collapsed="false">
      <c r="A218" s="50" t="s">
        <v>137</v>
      </c>
      <c r="B218" s="50"/>
      <c r="C218" s="50"/>
      <c r="D218" s="50"/>
      <c r="E218" s="50"/>
      <c r="F218" s="50"/>
      <c r="G218" s="50"/>
      <c r="H218" s="50"/>
    </row>
    <row r="219" customFormat="false" ht="15" hidden="false" customHeight="false" outlineLevel="0" collapsed="false">
      <c r="A219" s="51" t="s">
        <v>128</v>
      </c>
      <c r="B219" s="52" t="s">
        <v>129</v>
      </c>
      <c r="C219" s="53" t="s">
        <v>130</v>
      </c>
      <c r="D219" s="53"/>
      <c r="E219" s="53"/>
      <c r="F219" s="53"/>
      <c r="G219" s="52" t="s">
        <v>138</v>
      </c>
      <c r="H219" s="52" t="s">
        <v>135</v>
      </c>
    </row>
    <row r="220" customFormat="false" ht="25.5" hidden="false" customHeight="false" outlineLevel="0" collapsed="false">
      <c r="A220" s="105" t="s">
        <v>238</v>
      </c>
      <c r="B220" s="68" t="s">
        <v>22</v>
      </c>
      <c r="C220" s="96" t="n">
        <v>1</v>
      </c>
      <c r="D220" s="73"/>
      <c r="E220" s="73"/>
      <c r="F220" s="73"/>
      <c r="G220" s="97" t="n">
        <v>1618.274</v>
      </c>
      <c r="H220" s="58" t="n">
        <f aca="false">C220*G220</f>
        <v>1618.274</v>
      </c>
    </row>
    <row r="221" customFormat="false" ht="15" hidden="false" customHeight="false" outlineLevel="0" collapsed="false">
      <c r="A221" s="82" t="s">
        <v>239</v>
      </c>
      <c r="B221" s="68" t="s">
        <v>224</v>
      </c>
      <c r="C221" s="96" t="n">
        <v>300</v>
      </c>
      <c r="D221" s="73"/>
      <c r="E221" s="73"/>
      <c r="F221" s="73"/>
      <c r="G221" s="97" t="n">
        <v>3.97</v>
      </c>
      <c r="H221" s="58" t="n">
        <f aca="false">C221*G221</f>
        <v>1191</v>
      </c>
    </row>
    <row r="222" customFormat="false" ht="15" hidden="false" customHeight="false" outlineLevel="0" collapsed="false">
      <c r="A222" s="45" t="s">
        <v>240</v>
      </c>
      <c r="B222" s="68" t="s">
        <v>224</v>
      </c>
      <c r="C222" s="96" t="n">
        <v>3</v>
      </c>
      <c r="D222" s="73"/>
      <c r="E222" s="73"/>
      <c r="F222" s="73"/>
      <c r="G222" s="97" t="n">
        <v>10.62</v>
      </c>
      <c r="H222" s="58" t="n">
        <f aca="false">C222*G222</f>
        <v>31.86</v>
      </c>
    </row>
    <row r="223" customFormat="false" ht="15" hidden="false" customHeight="false" outlineLevel="0" collapsed="false">
      <c r="A223" s="82" t="s">
        <v>241</v>
      </c>
      <c r="B223" s="68" t="s">
        <v>242</v>
      </c>
      <c r="C223" s="96" t="n">
        <v>0.33</v>
      </c>
      <c r="D223" s="73"/>
      <c r="E223" s="73"/>
      <c r="F223" s="73"/>
      <c r="G223" s="97" t="n">
        <v>191.16</v>
      </c>
      <c r="H223" s="58" t="n">
        <f aca="false">C223*G223</f>
        <v>63.0828</v>
      </c>
    </row>
    <row r="224" customFormat="false" ht="15" hidden="false" customHeight="false" outlineLevel="0" collapsed="false">
      <c r="A224" s="64"/>
      <c r="B224" s="64"/>
      <c r="C224" s="64"/>
      <c r="D224" s="64"/>
      <c r="E224" s="64"/>
      <c r="F224" s="64"/>
      <c r="G224" s="64"/>
      <c r="H224" s="65" t="n">
        <f aca="false">SUM(H220:H223)</f>
        <v>2904.2168</v>
      </c>
    </row>
    <row r="225" customFormat="false" ht="15" hidden="false" customHeight="false" outlineLevel="0" collapsed="false">
      <c r="A225" s="50" t="s">
        <v>139</v>
      </c>
      <c r="B225" s="50"/>
      <c r="C225" s="50"/>
      <c r="D225" s="50"/>
      <c r="E225" s="50"/>
      <c r="F225" s="50"/>
      <c r="G225" s="50"/>
      <c r="H225" s="50"/>
    </row>
    <row r="226" customFormat="false" ht="15" hidden="false" customHeight="false" outlineLevel="0" collapsed="false">
      <c r="A226" s="52" t="s">
        <v>128</v>
      </c>
      <c r="B226" s="64" t="s">
        <v>129</v>
      </c>
      <c r="C226" s="64" t="s">
        <v>130</v>
      </c>
      <c r="D226" s="64"/>
      <c r="E226" s="64"/>
      <c r="F226" s="64"/>
      <c r="G226" s="52" t="s">
        <v>138</v>
      </c>
      <c r="H226" s="63" t="s">
        <v>135</v>
      </c>
    </row>
    <row r="227" customFormat="false" ht="15" hidden="false" customHeight="false" outlineLevel="0" collapsed="false">
      <c r="A227" s="99"/>
      <c r="B227" s="52"/>
      <c r="C227" s="75"/>
      <c r="D227" s="64"/>
      <c r="E227" s="64"/>
      <c r="F227" s="64"/>
      <c r="G227" s="63"/>
      <c r="H227" s="65" t="n">
        <f aca="false">C227*G227</f>
        <v>0</v>
      </c>
    </row>
    <row r="228" customFormat="false" ht="15" hidden="false" customHeight="false" outlineLevel="0" collapsed="false">
      <c r="A228" s="64" t="s">
        <v>136</v>
      </c>
      <c r="B228" s="64"/>
      <c r="C228" s="64"/>
      <c r="D228" s="64"/>
      <c r="E228" s="64"/>
      <c r="F228" s="64"/>
      <c r="G228" s="64"/>
      <c r="H228" s="65" t="n">
        <f aca="false">SUM(H227:H227)</f>
        <v>0</v>
      </c>
    </row>
    <row r="229" customFormat="false" ht="15" hidden="false" customHeight="false" outlineLevel="0" collapsed="false">
      <c r="A229" s="50" t="s">
        <v>141</v>
      </c>
      <c r="B229" s="50"/>
      <c r="C229" s="50"/>
      <c r="D229" s="50"/>
      <c r="E229" s="50"/>
      <c r="F229" s="50"/>
      <c r="G229" s="50"/>
      <c r="H229" s="50"/>
    </row>
    <row r="230" customFormat="false" ht="15" hidden="false" customHeight="false" outlineLevel="0" collapsed="false">
      <c r="A230" s="51" t="s">
        <v>128</v>
      </c>
      <c r="B230" s="52" t="s">
        <v>129</v>
      </c>
      <c r="C230" s="53" t="s">
        <v>130</v>
      </c>
      <c r="D230" s="53"/>
      <c r="E230" s="53"/>
      <c r="F230" s="53"/>
      <c r="G230" s="52" t="s">
        <v>138</v>
      </c>
      <c r="H230" s="52" t="s">
        <v>135</v>
      </c>
    </row>
    <row r="231" customFormat="false" ht="15" hidden="false" customHeight="false" outlineLevel="0" collapsed="false">
      <c r="A231" s="45"/>
      <c r="B231" s="52"/>
      <c r="C231" s="62"/>
      <c r="D231" s="53"/>
      <c r="E231" s="53"/>
      <c r="F231" s="53"/>
      <c r="G231" s="63"/>
      <c r="H231" s="58" t="n">
        <f aca="false">C231*G231</f>
        <v>0</v>
      </c>
    </row>
    <row r="232" customFormat="false" ht="15" hidden="false" customHeight="false" outlineLevel="0" collapsed="false">
      <c r="A232" s="45"/>
      <c r="B232" s="52"/>
      <c r="C232" s="62"/>
      <c r="D232" s="53"/>
      <c r="E232" s="53"/>
      <c r="F232" s="53"/>
      <c r="G232" s="63"/>
      <c r="H232" s="58" t="n">
        <f aca="false">C232*G232</f>
        <v>0</v>
      </c>
    </row>
    <row r="233" customFormat="false" ht="15" hidden="false" customHeight="false" outlineLevel="0" collapsed="false">
      <c r="A233" s="64" t="s">
        <v>136</v>
      </c>
      <c r="B233" s="64"/>
      <c r="C233" s="64"/>
      <c r="D233" s="64"/>
      <c r="E233" s="64"/>
      <c r="F233" s="64"/>
      <c r="G233" s="64"/>
      <c r="H233" s="60" t="n">
        <f aca="false">SUM(H231:H232)</f>
        <v>0</v>
      </c>
    </row>
    <row r="234" customFormat="false" ht="15" hidden="false" customHeight="false" outlineLevel="0" collapsed="false">
      <c r="A234" s="74" t="s">
        <v>144</v>
      </c>
      <c r="B234" s="75" t="n">
        <v>1</v>
      </c>
      <c r="C234" s="64" t="s">
        <v>145</v>
      </c>
      <c r="D234" s="64"/>
      <c r="E234" s="64"/>
      <c r="F234" s="64"/>
      <c r="G234" s="64"/>
      <c r="H234" s="60" t="n">
        <f aca="false">H233+H228+H224+H217</f>
        <v>2904.2168</v>
      </c>
    </row>
    <row r="235" customFormat="false" ht="15" hidden="false" customHeight="false" outlineLevel="0" collapsed="false">
      <c r="A235" s="76" t="s">
        <v>165</v>
      </c>
      <c r="B235" s="76"/>
      <c r="C235" s="76"/>
      <c r="D235" s="76"/>
      <c r="E235" s="76"/>
      <c r="F235" s="76"/>
      <c r="G235" s="76"/>
      <c r="H235" s="77" t="n">
        <f aca="false">H234/B234</f>
        <v>2904.2168</v>
      </c>
    </row>
    <row r="236" customFormat="false" ht="15" hidden="false" customHeight="false" outlineLevel="0" collapsed="false">
      <c r="A236" s="76" t="s">
        <v>147</v>
      </c>
      <c r="B236" s="76"/>
      <c r="C236" s="76"/>
      <c r="D236" s="76"/>
      <c r="E236" s="76"/>
      <c r="F236" s="76"/>
      <c r="G236" s="76"/>
      <c r="H236" s="65" t="n">
        <v>1.3</v>
      </c>
    </row>
    <row r="237" customFormat="false" ht="15" hidden="false" customHeight="false" outlineLevel="0" collapsed="false">
      <c r="A237" s="78" t="s">
        <v>148</v>
      </c>
      <c r="B237" s="78"/>
      <c r="C237" s="78"/>
      <c r="D237" s="78"/>
      <c r="E237" s="78"/>
      <c r="F237" s="78"/>
      <c r="G237" s="78"/>
      <c r="H237" s="65" t="n">
        <f aca="false">ROUND(H235*H236,2)</f>
        <v>3775.48</v>
      </c>
    </row>
    <row r="238" customFormat="false" ht="15.75" hidden="false" customHeight="true" outlineLevel="0" collapsed="false">
      <c r="A238" s="39" t="s">
        <v>120</v>
      </c>
      <c r="B238" s="40" t="s">
        <v>121</v>
      </c>
      <c r="C238" s="40"/>
      <c r="D238" s="40"/>
      <c r="E238" s="40"/>
      <c r="F238" s="40"/>
      <c r="G238" s="40"/>
      <c r="H238" s="40"/>
    </row>
    <row r="239" customFormat="false" ht="15" hidden="false" customHeight="false" outlineLevel="0" collapsed="false">
      <c r="A239" s="41" t="s">
        <v>122</v>
      </c>
      <c r="B239" s="42"/>
      <c r="C239" s="43"/>
      <c r="D239" s="42"/>
      <c r="E239" s="44"/>
      <c r="F239" s="44"/>
      <c r="G239" s="45" t="s">
        <v>123</v>
      </c>
      <c r="H239" s="46"/>
    </row>
    <row r="240" customFormat="false" ht="24" hidden="false" customHeight="true" outlineLevel="0" collapsed="false">
      <c r="A240" s="103" t="s">
        <v>243</v>
      </c>
      <c r="B240" s="103"/>
      <c r="C240" s="103"/>
      <c r="D240" s="103"/>
      <c r="E240" s="103"/>
      <c r="F240" s="103"/>
      <c r="G240" s="48" t="s">
        <v>125</v>
      </c>
      <c r="H240" s="49" t="s">
        <v>22</v>
      </c>
    </row>
    <row r="241" customFormat="false" ht="15" hidden="false" customHeight="false" outlineLevel="0" collapsed="false">
      <c r="A241" s="50" t="s">
        <v>127</v>
      </c>
      <c r="B241" s="50"/>
      <c r="C241" s="50"/>
      <c r="D241" s="50"/>
      <c r="E241" s="50"/>
      <c r="F241" s="50"/>
      <c r="G241" s="50"/>
      <c r="H241" s="50"/>
    </row>
    <row r="242" customFormat="false" ht="15" hidden="false" customHeight="false" outlineLevel="0" collapsed="false">
      <c r="A242" s="51" t="s">
        <v>128</v>
      </c>
      <c r="B242" s="52" t="s">
        <v>129</v>
      </c>
      <c r="C242" s="53" t="s">
        <v>130</v>
      </c>
      <c r="D242" s="54" t="s">
        <v>131</v>
      </c>
      <c r="E242" s="54" t="s">
        <v>132</v>
      </c>
      <c r="F242" s="55" t="s">
        <v>133</v>
      </c>
      <c r="G242" s="55" t="s">
        <v>134</v>
      </c>
      <c r="H242" s="52" t="s">
        <v>135</v>
      </c>
    </row>
    <row r="243" customFormat="false" ht="33.75" hidden="false" customHeight="true" outlineLevel="0" collapsed="false">
      <c r="A243" s="104"/>
      <c r="B243" s="51"/>
      <c r="C243" s="91"/>
      <c r="D243" s="57"/>
      <c r="E243" s="54"/>
      <c r="F243" s="55"/>
      <c r="G243" s="55"/>
      <c r="H243" s="58" t="n">
        <f aca="false">C243*D243*F243+C243*E243*G243</f>
        <v>0</v>
      </c>
    </row>
    <row r="244" customFormat="false" ht="15" hidden="false" customHeight="false" outlineLevel="0" collapsed="false">
      <c r="A244" s="59" t="s">
        <v>136</v>
      </c>
      <c r="B244" s="59"/>
      <c r="C244" s="59"/>
      <c r="D244" s="59"/>
      <c r="E244" s="59"/>
      <c r="F244" s="59"/>
      <c r="G244" s="59"/>
      <c r="H244" s="60" t="n">
        <f aca="false">SUM(H243:H243)</f>
        <v>0</v>
      </c>
    </row>
    <row r="245" customFormat="false" ht="15" hidden="false" customHeight="false" outlineLevel="0" collapsed="false">
      <c r="A245" s="50" t="s">
        <v>137</v>
      </c>
      <c r="B245" s="50"/>
      <c r="C245" s="50"/>
      <c r="D245" s="50"/>
      <c r="E245" s="50"/>
      <c r="F245" s="50"/>
      <c r="G245" s="50"/>
      <c r="H245" s="50"/>
    </row>
    <row r="246" customFormat="false" ht="15" hidden="false" customHeight="false" outlineLevel="0" collapsed="false">
      <c r="A246" s="51" t="s">
        <v>128</v>
      </c>
      <c r="B246" s="52" t="s">
        <v>129</v>
      </c>
      <c r="C246" s="53" t="s">
        <v>130</v>
      </c>
      <c r="D246" s="53"/>
      <c r="E246" s="53"/>
      <c r="F246" s="53"/>
      <c r="G246" s="52" t="s">
        <v>138</v>
      </c>
      <c r="H246" s="52" t="s">
        <v>135</v>
      </c>
    </row>
    <row r="247" customFormat="false" ht="38.25" hidden="false" customHeight="false" outlineLevel="0" collapsed="false">
      <c r="A247" s="105" t="s">
        <v>244</v>
      </c>
      <c r="B247" s="68" t="s">
        <v>22</v>
      </c>
      <c r="C247" s="96" t="n">
        <v>1</v>
      </c>
      <c r="D247" s="73"/>
      <c r="E247" s="73"/>
      <c r="F247" s="73"/>
      <c r="G247" s="106" t="n">
        <f aca="false">1863*2+93.17</f>
        <v>3819.17</v>
      </c>
      <c r="H247" s="58" t="n">
        <f aca="false">C247*G247</f>
        <v>3819.17</v>
      </c>
    </row>
    <row r="248" customFormat="false" ht="15" hidden="false" customHeight="false" outlineLevel="0" collapsed="false">
      <c r="A248" s="82" t="s">
        <v>245</v>
      </c>
      <c r="B248" s="68" t="s">
        <v>224</v>
      </c>
      <c r="C248" s="96" t="n">
        <v>300</v>
      </c>
      <c r="D248" s="73"/>
      <c r="E248" s="73"/>
      <c r="F248" s="73"/>
      <c r="G248" s="97" t="n">
        <v>2.27</v>
      </c>
      <c r="H248" s="58" t="n">
        <f aca="false">C248*G248</f>
        <v>681</v>
      </c>
    </row>
    <row r="249" customFormat="false" ht="15" hidden="false" customHeight="false" outlineLevel="0" collapsed="false">
      <c r="A249" s="45" t="s">
        <v>240</v>
      </c>
      <c r="B249" s="68" t="s">
        <v>224</v>
      </c>
      <c r="C249" s="96" t="n">
        <v>2</v>
      </c>
      <c r="D249" s="73"/>
      <c r="E249" s="73"/>
      <c r="F249" s="73"/>
      <c r="G249" s="97" t="n">
        <v>10.28</v>
      </c>
      <c r="H249" s="58" t="n">
        <f aca="false">C249*G249</f>
        <v>20.56</v>
      </c>
    </row>
    <row r="250" customFormat="false" ht="15" hidden="false" customHeight="false" outlineLevel="0" collapsed="false">
      <c r="A250" s="82" t="s">
        <v>241</v>
      </c>
      <c r="B250" s="68" t="s">
        <v>242</v>
      </c>
      <c r="C250" s="96" t="n">
        <v>0.33</v>
      </c>
      <c r="D250" s="73"/>
      <c r="E250" s="73"/>
      <c r="F250" s="73"/>
      <c r="G250" s="97" t="n">
        <v>528</v>
      </c>
      <c r="H250" s="58" t="n">
        <f aca="false">C250*G250</f>
        <v>174.24</v>
      </c>
    </row>
    <row r="251" customFormat="false" ht="15" hidden="false" customHeight="false" outlineLevel="0" collapsed="false">
      <c r="A251" s="64"/>
      <c r="B251" s="64"/>
      <c r="C251" s="64"/>
      <c r="D251" s="64"/>
      <c r="E251" s="64"/>
      <c r="F251" s="64"/>
      <c r="G251" s="64"/>
      <c r="H251" s="65" t="n">
        <f aca="false">SUM(H247:H250)</f>
        <v>4694.97</v>
      </c>
    </row>
    <row r="252" customFormat="false" ht="15" hidden="false" customHeight="false" outlineLevel="0" collapsed="false">
      <c r="A252" s="50" t="s">
        <v>139</v>
      </c>
      <c r="B252" s="50"/>
      <c r="C252" s="50"/>
      <c r="D252" s="50"/>
      <c r="E252" s="50"/>
      <c r="F252" s="50"/>
      <c r="G252" s="50"/>
      <c r="H252" s="50"/>
    </row>
    <row r="253" customFormat="false" ht="15" hidden="false" customHeight="false" outlineLevel="0" collapsed="false">
      <c r="A253" s="52" t="s">
        <v>128</v>
      </c>
      <c r="B253" s="64" t="s">
        <v>129</v>
      </c>
      <c r="C253" s="64" t="s">
        <v>130</v>
      </c>
      <c r="D253" s="64"/>
      <c r="E253" s="64"/>
      <c r="F253" s="64"/>
      <c r="G253" s="52" t="s">
        <v>138</v>
      </c>
      <c r="H253" s="63" t="s">
        <v>135</v>
      </c>
    </row>
    <row r="254" customFormat="false" ht="15" hidden="false" customHeight="false" outlineLevel="0" collapsed="false">
      <c r="A254" s="99"/>
      <c r="B254" s="52"/>
      <c r="C254" s="75"/>
      <c r="D254" s="64"/>
      <c r="E254" s="64"/>
      <c r="F254" s="64"/>
      <c r="G254" s="63"/>
      <c r="H254" s="65" t="n">
        <f aca="false">C254*G254</f>
        <v>0</v>
      </c>
    </row>
    <row r="255" customFormat="false" ht="15" hidden="false" customHeight="false" outlineLevel="0" collapsed="false">
      <c r="A255" s="64" t="s">
        <v>136</v>
      </c>
      <c r="B255" s="64"/>
      <c r="C255" s="64"/>
      <c r="D255" s="64"/>
      <c r="E255" s="64"/>
      <c r="F255" s="64"/>
      <c r="G255" s="64"/>
      <c r="H255" s="65" t="n">
        <f aca="false">SUM(H254:H254)</f>
        <v>0</v>
      </c>
    </row>
    <row r="256" customFormat="false" ht="15" hidden="false" customHeight="false" outlineLevel="0" collapsed="false">
      <c r="A256" s="50" t="s">
        <v>141</v>
      </c>
      <c r="B256" s="50"/>
      <c r="C256" s="50"/>
      <c r="D256" s="50"/>
      <c r="E256" s="50"/>
      <c r="F256" s="50"/>
      <c r="G256" s="50"/>
      <c r="H256" s="50"/>
    </row>
    <row r="257" customFormat="false" ht="15" hidden="false" customHeight="false" outlineLevel="0" collapsed="false">
      <c r="A257" s="51" t="s">
        <v>128</v>
      </c>
      <c r="B257" s="52" t="s">
        <v>129</v>
      </c>
      <c r="C257" s="53" t="s">
        <v>130</v>
      </c>
      <c r="D257" s="53"/>
      <c r="E257" s="53"/>
      <c r="F257" s="53"/>
      <c r="G257" s="52" t="s">
        <v>138</v>
      </c>
      <c r="H257" s="52" t="s">
        <v>135</v>
      </c>
    </row>
    <row r="258" customFormat="false" ht="15" hidden="false" customHeight="false" outlineLevel="0" collapsed="false">
      <c r="A258" s="45"/>
      <c r="B258" s="52"/>
      <c r="C258" s="62"/>
      <c r="D258" s="53"/>
      <c r="E258" s="53"/>
      <c r="F258" s="53"/>
      <c r="G258" s="63"/>
      <c r="H258" s="58" t="n">
        <f aca="false">C258*G258</f>
        <v>0</v>
      </c>
    </row>
    <row r="259" customFormat="false" ht="15" hidden="false" customHeight="false" outlineLevel="0" collapsed="false">
      <c r="A259" s="45"/>
      <c r="B259" s="52"/>
      <c r="C259" s="62"/>
      <c r="D259" s="53"/>
      <c r="E259" s="53"/>
      <c r="F259" s="53"/>
      <c r="G259" s="63"/>
      <c r="H259" s="58" t="n">
        <f aca="false">C259*G259</f>
        <v>0</v>
      </c>
    </row>
    <row r="260" customFormat="false" ht="15" hidden="false" customHeight="false" outlineLevel="0" collapsed="false">
      <c r="A260" s="64" t="s">
        <v>136</v>
      </c>
      <c r="B260" s="64"/>
      <c r="C260" s="64"/>
      <c r="D260" s="64"/>
      <c r="E260" s="64"/>
      <c r="F260" s="64"/>
      <c r="G260" s="64"/>
      <c r="H260" s="60" t="n">
        <f aca="false">SUM(H258:H259)</f>
        <v>0</v>
      </c>
    </row>
    <row r="261" customFormat="false" ht="15" hidden="false" customHeight="false" outlineLevel="0" collapsed="false">
      <c r="A261" s="74" t="s">
        <v>144</v>
      </c>
      <c r="B261" s="75" t="n">
        <v>1</v>
      </c>
      <c r="C261" s="64" t="s">
        <v>145</v>
      </c>
      <c r="D261" s="64"/>
      <c r="E261" s="64"/>
      <c r="F261" s="64"/>
      <c r="G261" s="64"/>
      <c r="H261" s="60" t="n">
        <f aca="false">H260+H255+H251+H244</f>
        <v>4694.97</v>
      </c>
    </row>
    <row r="262" customFormat="false" ht="15" hidden="false" customHeight="false" outlineLevel="0" collapsed="false">
      <c r="A262" s="76" t="s">
        <v>146</v>
      </c>
      <c r="B262" s="76"/>
      <c r="C262" s="76"/>
      <c r="D262" s="76"/>
      <c r="E262" s="76"/>
      <c r="F262" s="76"/>
      <c r="G262" s="76"/>
      <c r="H262" s="77" t="n">
        <f aca="false">H261/B261</f>
        <v>4694.97</v>
      </c>
    </row>
    <row r="263" customFormat="false" ht="15" hidden="false" customHeight="false" outlineLevel="0" collapsed="false">
      <c r="A263" s="76" t="s">
        <v>147</v>
      </c>
      <c r="B263" s="76"/>
      <c r="C263" s="76"/>
      <c r="D263" s="76"/>
      <c r="E263" s="76"/>
      <c r="F263" s="76"/>
      <c r="G263" s="76"/>
      <c r="H263" s="65" t="n">
        <v>1.3</v>
      </c>
    </row>
    <row r="264" customFormat="false" ht="15" hidden="false" customHeight="false" outlineLevel="0" collapsed="false">
      <c r="A264" s="78" t="s">
        <v>148</v>
      </c>
      <c r="B264" s="78"/>
      <c r="C264" s="78"/>
      <c r="D264" s="78"/>
      <c r="E264" s="78"/>
      <c r="F264" s="78"/>
      <c r="G264" s="78"/>
      <c r="H264" s="65" t="n">
        <f aca="false">ROUND(H262*H263,2)</f>
        <v>6103.46</v>
      </c>
    </row>
    <row r="265" customFormat="false" ht="15.75" hidden="false" customHeight="true" outlineLevel="0" collapsed="false">
      <c r="A265" s="39" t="s">
        <v>120</v>
      </c>
      <c r="B265" s="40" t="s">
        <v>121</v>
      </c>
      <c r="C265" s="40"/>
      <c r="D265" s="40"/>
      <c r="E265" s="40"/>
      <c r="F265" s="40"/>
      <c r="G265" s="40"/>
      <c r="H265" s="40"/>
    </row>
    <row r="266" customFormat="false" ht="15" hidden="false" customHeight="false" outlineLevel="0" collapsed="false">
      <c r="A266" s="41" t="s">
        <v>122</v>
      </c>
      <c r="B266" s="42"/>
      <c r="C266" s="43"/>
      <c r="D266" s="42"/>
      <c r="E266" s="44"/>
      <c r="F266" s="44"/>
      <c r="G266" s="45" t="s">
        <v>123</v>
      </c>
      <c r="H266" s="46"/>
    </row>
    <row r="267" customFormat="false" ht="15" hidden="false" customHeight="true" outlineLevel="0" collapsed="false">
      <c r="A267" s="47" t="s">
        <v>246</v>
      </c>
      <c r="B267" s="47"/>
      <c r="C267" s="47"/>
      <c r="D267" s="47"/>
      <c r="E267" s="47"/>
      <c r="F267" s="47"/>
      <c r="G267" s="48" t="s">
        <v>125</v>
      </c>
      <c r="H267" s="49" t="s">
        <v>247</v>
      </c>
    </row>
    <row r="268" customFormat="false" ht="15" hidden="false" customHeight="false" outlineLevel="0" collapsed="false">
      <c r="A268" s="50" t="s">
        <v>127</v>
      </c>
      <c r="B268" s="50"/>
      <c r="C268" s="50"/>
      <c r="D268" s="50"/>
      <c r="E268" s="50"/>
      <c r="F268" s="50"/>
      <c r="G268" s="50"/>
      <c r="H268" s="50"/>
    </row>
    <row r="269" customFormat="false" ht="15" hidden="false" customHeight="false" outlineLevel="0" collapsed="false">
      <c r="A269" s="51" t="s">
        <v>128</v>
      </c>
      <c r="B269" s="52" t="s">
        <v>129</v>
      </c>
      <c r="C269" s="53" t="s">
        <v>130</v>
      </c>
      <c r="D269" s="54" t="s">
        <v>131</v>
      </c>
      <c r="E269" s="54" t="s">
        <v>132</v>
      </c>
      <c r="F269" s="55" t="s">
        <v>133</v>
      </c>
      <c r="G269" s="55" t="s">
        <v>134</v>
      </c>
      <c r="H269" s="52" t="s">
        <v>135</v>
      </c>
    </row>
    <row r="270" customFormat="false" ht="15" hidden="false" customHeight="false" outlineLevel="0" collapsed="false">
      <c r="A270" s="45"/>
      <c r="B270" s="80"/>
      <c r="C270" s="81"/>
      <c r="D270" s="57"/>
      <c r="E270" s="57"/>
      <c r="F270" s="55"/>
      <c r="G270" s="55"/>
      <c r="H270" s="58" t="n">
        <f aca="false">C270*D270*F270+C270*E270*G270</f>
        <v>0</v>
      </c>
    </row>
    <row r="271" customFormat="false" ht="15" hidden="false" customHeight="false" outlineLevel="0" collapsed="false">
      <c r="A271" s="59" t="s">
        <v>136</v>
      </c>
      <c r="B271" s="59"/>
      <c r="C271" s="59"/>
      <c r="D271" s="59"/>
      <c r="E271" s="59"/>
      <c r="F271" s="59"/>
      <c r="G271" s="59"/>
      <c r="H271" s="60" t="n">
        <f aca="false">SUM(H270:H270)</f>
        <v>0</v>
      </c>
    </row>
    <row r="272" customFormat="false" ht="15" hidden="false" customHeight="false" outlineLevel="0" collapsed="false">
      <c r="A272" s="50" t="s">
        <v>137</v>
      </c>
      <c r="B272" s="50"/>
      <c r="C272" s="50"/>
      <c r="D272" s="50"/>
      <c r="E272" s="50"/>
      <c r="F272" s="50"/>
      <c r="G272" s="50"/>
      <c r="H272" s="50"/>
    </row>
    <row r="273" customFormat="false" ht="15" hidden="false" customHeight="false" outlineLevel="0" collapsed="false">
      <c r="A273" s="51" t="s">
        <v>128</v>
      </c>
      <c r="B273" s="52" t="s">
        <v>129</v>
      </c>
      <c r="C273" s="53" t="s">
        <v>130</v>
      </c>
      <c r="D273" s="53"/>
      <c r="E273" s="53"/>
      <c r="F273" s="53"/>
      <c r="G273" s="52" t="s">
        <v>138</v>
      </c>
      <c r="H273" s="52" t="s">
        <v>135</v>
      </c>
    </row>
    <row r="274" customFormat="false" ht="25.5" hidden="false" customHeight="false" outlineLevel="0" collapsed="false">
      <c r="A274" s="107" t="s">
        <v>248</v>
      </c>
      <c r="B274" s="57" t="s">
        <v>247</v>
      </c>
      <c r="C274" s="62" t="n">
        <v>1</v>
      </c>
      <c r="D274" s="53"/>
      <c r="E274" s="53"/>
      <c r="F274" s="53"/>
      <c r="G274" s="63" t="n">
        <v>165</v>
      </c>
      <c r="H274" s="58" t="n">
        <f aca="false">C274*G274</f>
        <v>165</v>
      </c>
    </row>
    <row r="275" customFormat="false" ht="15" hidden="false" customHeight="false" outlineLevel="0" collapsed="false">
      <c r="A275" s="108" t="s">
        <v>249</v>
      </c>
      <c r="B275" s="57" t="s">
        <v>34</v>
      </c>
      <c r="C275" s="62" t="n">
        <v>1</v>
      </c>
      <c r="D275" s="53"/>
      <c r="E275" s="53"/>
      <c r="F275" s="53"/>
      <c r="G275" s="63" t="n">
        <v>13.11</v>
      </c>
      <c r="H275" s="58" t="n">
        <f aca="false">C275*G275</f>
        <v>13.11</v>
      </c>
    </row>
    <row r="276" customFormat="false" ht="15" hidden="false" customHeight="false" outlineLevel="0" collapsed="false">
      <c r="A276" s="109" t="s">
        <v>250</v>
      </c>
      <c r="B276" s="57" t="s">
        <v>34</v>
      </c>
      <c r="C276" s="62" t="n">
        <v>4</v>
      </c>
      <c r="D276" s="53"/>
      <c r="E276" s="53"/>
      <c r="F276" s="53"/>
      <c r="G276" s="63" t="n">
        <v>1.46</v>
      </c>
      <c r="H276" s="58" t="n">
        <f aca="false">C276*G276</f>
        <v>5.84</v>
      </c>
    </row>
    <row r="277" customFormat="false" ht="15" hidden="false" customHeight="false" outlineLevel="0" collapsed="false">
      <c r="A277" s="109" t="s">
        <v>251</v>
      </c>
      <c r="B277" s="57" t="s">
        <v>172</v>
      </c>
      <c r="C277" s="62" t="n">
        <v>0.11</v>
      </c>
      <c r="D277" s="53"/>
      <c r="E277" s="53"/>
      <c r="F277" s="53"/>
      <c r="G277" s="63" t="n">
        <v>6.37</v>
      </c>
      <c r="H277" s="58" t="n">
        <f aca="false">C277*G277</f>
        <v>0.7007</v>
      </c>
    </row>
    <row r="278" customFormat="false" ht="15" hidden="false" customHeight="false" outlineLevel="0" collapsed="false">
      <c r="A278" s="64" t="s">
        <v>136</v>
      </c>
      <c r="B278" s="64"/>
      <c r="C278" s="64"/>
      <c r="D278" s="64"/>
      <c r="E278" s="64"/>
      <c r="F278" s="64"/>
      <c r="G278" s="64"/>
      <c r="H278" s="65" t="n">
        <f aca="false">SUM(H274:H277)</f>
        <v>184.6507</v>
      </c>
    </row>
    <row r="279" customFormat="false" ht="15" hidden="false" customHeight="false" outlineLevel="0" collapsed="false">
      <c r="A279" s="50" t="s">
        <v>139</v>
      </c>
      <c r="B279" s="50"/>
      <c r="C279" s="50"/>
      <c r="D279" s="50"/>
      <c r="E279" s="50"/>
      <c r="F279" s="50"/>
      <c r="G279" s="50"/>
      <c r="H279" s="50"/>
    </row>
    <row r="280" customFormat="false" ht="15" hidden="false" customHeight="false" outlineLevel="0" collapsed="false">
      <c r="A280" s="52" t="s">
        <v>128</v>
      </c>
      <c r="B280" s="64" t="s">
        <v>129</v>
      </c>
      <c r="C280" s="64" t="s">
        <v>130</v>
      </c>
      <c r="D280" s="64"/>
      <c r="E280" s="64"/>
      <c r="F280" s="64"/>
      <c r="G280" s="52" t="s">
        <v>138</v>
      </c>
      <c r="H280" s="63" t="s">
        <v>135</v>
      </c>
    </row>
    <row r="281" customFormat="false" ht="15" hidden="false" customHeight="false" outlineLevel="0" collapsed="false">
      <c r="A281" s="47" t="s">
        <v>252</v>
      </c>
      <c r="B281" s="80" t="s">
        <v>185</v>
      </c>
      <c r="C281" s="84" t="n">
        <v>0.01</v>
      </c>
      <c r="D281" s="64"/>
      <c r="E281" s="53"/>
      <c r="F281" s="53"/>
      <c r="G281" s="85" t="n">
        <f aca="false">H315</f>
        <v>246.76048</v>
      </c>
      <c r="H281" s="65" t="n">
        <f aca="false">C281*G281</f>
        <v>2.4676048</v>
      </c>
    </row>
    <row r="282" customFormat="false" ht="15" hidden="false" customHeight="false" outlineLevel="0" collapsed="false">
      <c r="A282" s="64" t="s">
        <v>136</v>
      </c>
      <c r="B282" s="64"/>
      <c r="C282" s="64"/>
      <c r="D282" s="64"/>
      <c r="E282" s="64"/>
      <c r="F282" s="64"/>
      <c r="G282" s="64"/>
      <c r="H282" s="65" t="n">
        <f aca="false">SUM(H281:H281)</f>
        <v>2.4676048</v>
      </c>
    </row>
    <row r="283" customFormat="false" ht="15" hidden="false" customHeight="false" outlineLevel="0" collapsed="false">
      <c r="A283" s="50" t="s">
        <v>141</v>
      </c>
      <c r="B283" s="50"/>
      <c r="C283" s="50"/>
      <c r="D283" s="50"/>
      <c r="E283" s="50"/>
      <c r="F283" s="50"/>
      <c r="G283" s="50"/>
      <c r="H283" s="50"/>
    </row>
    <row r="284" customFormat="false" ht="15" hidden="false" customHeight="false" outlineLevel="0" collapsed="false">
      <c r="A284" s="51" t="s">
        <v>128</v>
      </c>
      <c r="B284" s="52" t="s">
        <v>129</v>
      </c>
      <c r="C284" s="53" t="s">
        <v>130</v>
      </c>
      <c r="D284" s="53"/>
      <c r="E284" s="53"/>
      <c r="F284" s="53"/>
      <c r="G284" s="52" t="s">
        <v>138</v>
      </c>
      <c r="H284" s="52" t="s">
        <v>135</v>
      </c>
    </row>
    <row r="285" customFormat="false" ht="15" hidden="false" customHeight="false" outlineLevel="0" collapsed="false">
      <c r="A285" s="110" t="s">
        <v>253</v>
      </c>
      <c r="B285" s="52" t="s">
        <v>154</v>
      </c>
      <c r="C285" s="62" t="n">
        <v>1</v>
      </c>
      <c r="D285" s="53"/>
      <c r="E285" s="53"/>
      <c r="F285" s="53"/>
      <c r="G285" s="63" t="n">
        <v>9.86</v>
      </c>
      <c r="H285" s="58" t="n">
        <f aca="false">C285*G285</f>
        <v>9.86</v>
      </c>
    </row>
    <row r="286" customFormat="false" ht="15" hidden="false" customHeight="false" outlineLevel="0" collapsed="false">
      <c r="A286" s="110" t="s">
        <v>227</v>
      </c>
      <c r="B286" s="52" t="s">
        <v>154</v>
      </c>
      <c r="C286" s="69" t="n">
        <v>2</v>
      </c>
      <c r="D286" s="68"/>
      <c r="E286" s="73"/>
      <c r="F286" s="73"/>
      <c r="G286" s="63" t="n">
        <v>6.44</v>
      </c>
      <c r="H286" s="58" t="n">
        <f aca="false">C286*G286</f>
        <v>12.88</v>
      </c>
    </row>
    <row r="287" customFormat="false" ht="15" hidden="false" customHeight="false" outlineLevel="0" collapsed="false">
      <c r="A287" s="64" t="s">
        <v>136</v>
      </c>
      <c r="B287" s="64"/>
      <c r="C287" s="64"/>
      <c r="D287" s="64"/>
      <c r="E287" s="64"/>
      <c r="F287" s="64"/>
      <c r="G287" s="64"/>
      <c r="H287" s="60" t="n">
        <f aca="false">SUM(H285:H286)</f>
        <v>22.74</v>
      </c>
    </row>
    <row r="288" customFormat="false" ht="15" hidden="false" customHeight="false" outlineLevel="0" collapsed="false">
      <c r="A288" s="74" t="s">
        <v>144</v>
      </c>
      <c r="B288" s="75" t="n">
        <v>1</v>
      </c>
      <c r="C288" s="64" t="s">
        <v>145</v>
      </c>
      <c r="D288" s="64"/>
      <c r="E288" s="64"/>
      <c r="F288" s="64"/>
      <c r="G288" s="64"/>
      <c r="H288" s="60" t="n">
        <f aca="false">H287+H282+H278+H271</f>
        <v>209.8583048</v>
      </c>
    </row>
    <row r="289" customFormat="false" ht="15" hidden="false" customHeight="false" outlineLevel="0" collapsed="false">
      <c r="A289" s="76" t="s">
        <v>146</v>
      </c>
      <c r="B289" s="76"/>
      <c r="C289" s="76"/>
      <c r="D289" s="76"/>
      <c r="E289" s="76"/>
      <c r="F289" s="76"/>
      <c r="G289" s="76"/>
      <c r="H289" s="89" t="n">
        <f aca="false">H288/B288</f>
        <v>209.8583048</v>
      </c>
    </row>
    <row r="290" customFormat="false" ht="15" hidden="false" customHeight="false" outlineLevel="0" collapsed="false">
      <c r="A290" s="76" t="s">
        <v>147</v>
      </c>
      <c r="B290" s="76"/>
      <c r="C290" s="76"/>
      <c r="D290" s="76"/>
      <c r="E290" s="76"/>
      <c r="F290" s="76"/>
      <c r="G290" s="76"/>
      <c r="H290" s="65" t="n">
        <v>1.3</v>
      </c>
    </row>
    <row r="291" customFormat="false" ht="15" hidden="false" customHeight="false" outlineLevel="0" collapsed="false">
      <c r="A291" s="78" t="s">
        <v>148</v>
      </c>
      <c r="B291" s="78"/>
      <c r="C291" s="78"/>
      <c r="D291" s="78"/>
      <c r="E291" s="78"/>
      <c r="F291" s="78"/>
      <c r="G291" s="78"/>
      <c r="H291" s="65" t="n">
        <f aca="false">ROUND(H289*H290,2)</f>
        <v>272.82</v>
      </c>
    </row>
    <row r="292" customFormat="false" ht="15.75" hidden="false" customHeight="true" outlineLevel="0" collapsed="false">
      <c r="A292" s="39" t="s">
        <v>120</v>
      </c>
      <c r="B292" s="40" t="s">
        <v>121</v>
      </c>
      <c r="C292" s="40"/>
      <c r="D292" s="40"/>
      <c r="E292" s="40"/>
      <c r="F292" s="40"/>
      <c r="G292" s="40"/>
      <c r="H292" s="40"/>
    </row>
    <row r="293" customFormat="false" ht="15" hidden="false" customHeight="false" outlineLevel="0" collapsed="false">
      <c r="A293" s="41" t="s">
        <v>122</v>
      </c>
      <c r="B293" s="42"/>
      <c r="C293" s="43"/>
      <c r="D293" s="42"/>
      <c r="E293" s="44"/>
      <c r="F293" s="44"/>
      <c r="G293" s="45" t="s">
        <v>123</v>
      </c>
      <c r="H293" s="46"/>
    </row>
    <row r="294" customFormat="false" ht="15" hidden="false" customHeight="true" outlineLevel="0" collapsed="false">
      <c r="A294" s="47" t="s">
        <v>254</v>
      </c>
      <c r="B294" s="47"/>
      <c r="C294" s="47"/>
      <c r="D294" s="47"/>
      <c r="E294" s="47"/>
      <c r="F294" s="47"/>
      <c r="G294" s="48" t="s">
        <v>125</v>
      </c>
      <c r="H294" s="49" t="s">
        <v>185</v>
      </c>
    </row>
    <row r="295" customFormat="false" ht="15" hidden="false" customHeight="false" outlineLevel="0" collapsed="false">
      <c r="A295" s="50" t="s">
        <v>127</v>
      </c>
      <c r="B295" s="50"/>
      <c r="C295" s="50"/>
      <c r="D295" s="50"/>
      <c r="E295" s="50"/>
      <c r="F295" s="50"/>
      <c r="G295" s="50"/>
      <c r="H295" s="50"/>
    </row>
    <row r="296" customFormat="false" ht="15" hidden="false" customHeight="false" outlineLevel="0" collapsed="false">
      <c r="A296" s="51" t="s">
        <v>128</v>
      </c>
      <c r="B296" s="52" t="s">
        <v>129</v>
      </c>
      <c r="C296" s="53" t="s">
        <v>130</v>
      </c>
      <c r="D296" s="54" t="s">
        <v>131</v>
      </c>
      <c r="E296" s="54" t="s">
        <v>132</v>
      </c>
      <c r="F296" s="55" t="s">
        <v>133</v>
      </c>
      <c r="G296" s="55" t="s">
        <v>134</v>
      </c>
      <c r="H296" s="52" t="s">
        <v>135</v>
      </c>
    </row>
    <row r="297" customFormat="false" ht="15" hidden="false" customHeight="false" outlineLevel="0" collapsed="false">
      <c r="A297" s="66"/>
      <c r="B297" s="52"/>
      <c r="C297" s="62"/>
      <c r="D297" s="57"/>
      <c r="E297" s="57"/>
      <c r="F297" s="55"/>
      <c r="G297" s="55"/>
      <c r="H297" s="58" t="n">
        <f aca="false">C297*D297*F297+C297*E297*G297</f>
        <v>0</v>
      </c>
    </row>
    <row r="298" customFormat="false" ht="15" hidden="false" customHeight="false" outlineLevel="0" collapsed="false">
      <c r="A298" s="59" t="s">
        <v>136</v>
      </c>
      <c r="B298" s="59"/>
      <c r="C298" s="59"/>
      <c r="D298" s="59"/>
      <c r="E298" s="59"/>
      <c r="F298" s="59"/>
      <c r="G298" s="59"/>
      <c r="H298" s="60" t="n">
        <f aca="false">SUM(H297:H297)</f>
        <v>0</v>
      </c>
    </row>
    <row r="299" customFormat="false" ht="15" hidden="false" customHeight="false" outlineLevel="0" collapsed="false">
      <c r="A299" s="50" t="s">
        <v>137</v>
      </c>
      <c r="B299" s="50"/>
      <c r="C299" s="50"/>
      <c r="D299" s="50"/>
      <c r="E299" s="50"/>
      <c r="F299" s="50"/>
      <c r="G299" s="50"/>
      <c r="H299" s="50"/>
    </row>
    <row r="300" customFormat="false" ht="15" hidden="false" customHeight="false" outlineLevel="0" collapsed="false">
      <c r="A300" s="51" t="s">
        <v>128</v>
      </c>
      <c r="B300" s="52" t="s">
        <v>129</v>
      </c>
      <c r="C300" s="53" t="s">
        <v>130</v>
      </c>
      <c r="D300" s="53"/>
      <c r="E300" s="53"/>
      <c r="F300" s="53"/>
      <c r="G300" s="52" t="s">
        <v>138</v>
      </c>
      <c r="H300" s="52" t="s">
        <v>135</v>
      </c>
    </row>
    <row r="301" customFormat="false" ht="15" hidden="false" customHeight="false" outlineLevel="0" collapsed="false">
      <c r="A301" s="110" t="s">
        <v>255</v>
      </c>
      <c r="B301" s="52" t="s">
        <v>172</v>
      </c>
      <c r="C301" s="62" t="n">
        <v>161</v>
      </c>
      <c r="D301" s="53"/>
      <c r="E301" s="53"/>
      <c r="F301" s="53"/>
      <c r="G301" s="63" t="n">
        <v>0.45</v>
      </c>
      <c r="H301" s="58" t="n">
        <f aca="false">C301*G301</f>
        <v>72.45</v>
      </c>
    </row>
    <row r="302" customFormat="false" ht="25.5" hidden="false" customHeight="false" outlineLevel="0" collapsed="false">
      <c r="A302" s="47" t="s">
        <v>256</v>
      </c>
      <c r="B302" s="52" t="s">
        <v>185</v>
      </c>
      <c r="C302" s="62" t="n">
        <v>0.584</v>
      </c>
      <c r="D302" s="53"/>
      <c r="E302" s="53"/>
      <c r="F302" s="53"/>
      <c r="G302" s="63" t="n">
        <v>77.15</v>
      </c>
      <c r="H302" s="58" t="n">
        <f aca="false">C302*G302</f>
        <v>45.0556</v>
      </c>
    </row>
    <row r="303" customFormat="false" ht="15" hidden="false" customHeight="false" outlineLevel="0" collapsed="false">
      <c r="A303" s="110" t="s">
        <v>186</v>
      </c>
      <c r="B303" s="52" t="s">
        <v>185</v>
      </c>
      <c r="C303" s="62" t="n">
        <v>0.456</v>
      </c>
      <c r="D303" s="53"/>
      <c r="E303" s="53"/>
      <c r="F303" s="53"/>
      <c r="G303" s="63" t="n">
        <v>57.98</v>
      </c>
      <c r="H303" s="58" t="n">
        <f aca="false">C303*G303</f>
        <v>26.43888</v>
      </c>
    </row>
    <row r="304" customFormat="false" ht="15" hidden="false" customHeight="false" outlineLevel="0" collapsed="false">
      <c r="A304" s="110" t="s">
        <v>257</v>
      </c>
      <c r="B304" s="52" t="s">
        <v>185</v>
      </c>
      <c r="C304" s="62" t="n">
        <v>0.456</v>
      </c>
      <c r="D304" s="53"/>
      <c r="E304" s="53"/>
      <c r="F304" s="53"/>
      <c r="G304" s="63" t="n">
        <v>56</v>
      </c>
      <c r="H304" s="58" t="n">
        <f aca="false">C304*G304</f>
        <v>25.536</v>
      </c>
    </row>
    <row r="305" customFormat="false" ht="15" hidden="false" customHeight="false" outlineLevel="0" collapsed="false">
      <c r="A305" s="64" t="s">
        <v>136</v>
      </c>
      <c r="B305" s="64"/>
      <c r="C305" s="64"/>
      <c r="D305" s="64"/>
      <c r="E305" s="64"/>
      <c r="F305" s="64"/>
      <c r="G305" s="64"/>
      <c r="H305" s="65" t="n">
        <f aca="false">SUM(H301:H304)</f>
        <v>169.48048</v>
      </c>
    </row>
    <row r="306" customFormat="false" ht="15" hidden="false" customHeight="false" outlineLevel="0" collapsed="false">
      <c r="A306" s="50" t="s">
        <v>139</v>
      </c>
      <c r="B306" s="50"/>
      <c r="C306" s="50"/>
      <c r="D306" s="50"/>
      <c r="E306" s="50"/>
      <c r="F306" s="50"/>
      <c r="G306" s="50"/>
      <c r="H306" s="50"/>
    </row>
    <row r="307" customFormat="false" ht="15" hidden="false" customHeight="false" outlineLevel="0" collapsed="false">
      <c r="A307" s="52" t="s">
        <v>128</v>
      </c>
      <c r="B307" s="64" t="s">
        <v>129</v>
      </c>
      <c r="C307" s="64" t="s">
        <v>130</v>
      </c>
      <c r="D307" s="64"/>
      <c r="E307" s="64"/>
      <c r="F307" s="64"/>
      <c r="G307" s="52" t="s">
        <v>138</v>
      </c>
      <c r="H307" s="63" t="s">
        <v>135</v>
      </c>
    </row>
    <row r="308" customFormat="false" ht="15" hidden="false" customHeight="false" outlineLevel="0" collapsed="false">
      <c r="A308" s="47"/>
      <c r="B308" s="52"/>
      <c r="C308" s="62"/>
      <c r="D308" s="64"/>
      <c r="E308" s="64"/>
      <c r="F308" s="64"/>
      <c r="G308" s="63"/>
      <c r="H308" s="65" t="n">
        <f aca="false">C308*G308</f>
        <v>0</v>
      </c>
    </row>
    <row r="309" customFormat="false" ht="15" hidden="false" customHeight="false" outlineLevel="0" collapsed="false">
      <c r="A309" s="64" t="s">
        <v>136</v>
      </c>
      <c r="B309" s="64"/>
      <c r="C309" s="64"/>
      <c r="D309" s="64"/>
      <c r="E309" s="64"/>
      <c r="F309" s="64"/>
      <c r="G309" s="64"/>
      <c r="H309" s="65" t="n">
        <f aca="false">SUM(H308:H308)</f>
        <v>0</v>
      </c>
    </row>
    <row r="310" customFormat="false" ht="15" hidden="false" customHeight="false" outlineLevel="0" collapsed="false">
      <c r="A310" s="50" t="s">
        <v>141</v>
      </c>
      <c r="B310" s="50"/>
      <c r="C310" s="50"/>
      <c r="D310" s="50"/>
      <c r="E310" s="50"/>
      <c r="F310" s="50"/>
      <c r="G310" s="50"/>
      <c r="H310" s="50"/>
    </row>
    <row r="311" customFormat="false" ht="15" hidden="false" customHeight="false" outlineLevel="0" collapsed="false">
      <c r="A311" s="51" t="s">
        <v>128</v>
      </c>
      <c r="B311" s="52" t="s">
        <v>129</v>
      </c>
      <c r="C311" s="53" t="s">
        <v>130</v>
      </c>
      <c r="D311" s="53"/>
      <c r="E311" s="53"/>
      <c r="F311" s="53"/>
      <c r="G311" s="52" t="s">
        <v>138</v>
      </c>
      <c r="H311" s="52" t="s">
        <v>135</v>
      </c>
    </row>
    <row r="312" customFormat="false" ht="15" hidden="false" customHeight="false" outlineLevel="0" collapsed="false">
      <c r="A312" s="110" t="s">
        <v>227</v>
      </c>
      <c r="B312" s="52" t="s">
        <v>154</v>
      </c>
      <c r="C312" s="62" t="n">
        <v>12</v>
      </c>
      <c r="D312" s="53"/>
      <c r="E312" s="53"/>
      <c r="F312" s="53"/>
      <c r="G312" s="63" t="n">
        <v>6.44</v>
      </c>
      <c r="H312" s="58" t="n">
        <f aca="false">C312*G312</f>
        <v>77.28</v>
      </c>
    </row>
    <row r="313" customFormat="false" ht="15" hidden="false" customHeight="false" outlineLevel="0" collapsed="false">
      <c r="A313" s="64" t="s">
        <v>136</v>
      </c>
      <c r="B313" s="64"/>
      <c r="C313" s="64"/>
      <c r="D313" s="64"/>
      <c r="E313" s="64"/>
      <c r="F313" s="64"/>
      <c r="G313" s="64"/>
      <c r="H313" s="60" t="n">
        <f aca="false">SUM(H312:H312)</f>
        <v>77.28</v>
      </c>
    </row>
    <row r="314" customFormat="false" ht="15" hidden="false" customHeight="false" outlineLevel="0" collapsed="false">
      <c r="A314" s="74" t="s">
        <v>144</v>
      </c>
      <c r="B314" s="75" t="n">
        <v>1</v>
      </c>
      <c r="C314" s="64" t="s">
        <v>145</v>
      </c>
      <c r="D314" s="64"/>
      <c r="E314" s="64"/>
      <c r="F314" s="64"/>
      <c r="G314" s="64"/>
      <c r="H314" s="60" t="n">
        <f aca="false">H313+H309+H305+H298</f>
        <v>246.76048</v>
      </c>
    </row>
    <row r="315" customFormat="false" ht="15" hidden="false" customHeight="false" outlineLevel="0" collapsed="false">
      <c r="A315" s="76" t="s">
        <v>146</v>
      </c>
      <c r="B315" s="76"/>
      <c r="C315" s="76"/>
      <c r="D315" s="76"/>
      <c r="E315" s="76"/>
      <c r="F315" s="76"/>
      <c r="G315" s="76"/>
      <c r="H315" s="89" t="n">
        <f aca="false">H314/B314</f>
        <v>246.76048</v>
      </c>
    </row>
    <row r="316" customFormat="false" ht="15" hidden="false" customHeight="false" outlineLevel="0" collapsed="false">
      <c r="A316" s="76" t="s">
        <v>147</v>
      </c>
      <c r="B316" s="76"/>
      <c r="C316" s="76"/>
      <c r="D316" s="76"/>
      <c r="E316" s="76"/>
      <c r="F316" s="76"/>
      <c r="G316" s="76"/>
      <c r="H316" s="65" t="n">
        <v>1.3</v>
      </c>
    </row>
    <row r="317" customFormat="false" ht="15" hidden="false" customHeight="false" outlineLevel="0" collapsed="false">
      <c r="A317" s="78" t="s">
        <v>148</v>
      </c>
      <c r="B317" s="78"/>
      <c r="C317" s="78"/>
      <c r="D317" s="78"/>
      <c r="E317" s="78"/>
      <c r="F317" s="78"/>
      <c r="G317" s="78"/>
      <c r="H317" s="65" t="n">
        <f aca="false">ROUND(H315*H316,2)</f>
        <v>320.79</v>
      </c>
    </row>
    <row r="318" customFormat="false" ht="15.75" hidden="false" customHeight="true" outlineLevel="0" collapsed="false">
      <c r="A318" s="39" t="s">
        <v>120</v>
      </c>
      <c r="B318" s="40" t="s">
        <v>121</v>
      </c>
      <c r="C318" s="40"/>
      <c r="D318" s="40"/>
      <c r="E318" s="40"/>
      <c r="F318" s="40"/>
      <c r="G318" s="40"/>
      <c r="H318" s="40"/>
    </row>
    <row r="319" customFormat="false" ht="15" hidden="false" customHeight="false" outlineLevel="0" collapsed="false">
      <c r="A319" s="41" t="s">
        <v>122</v>
      </c>
      <c r="B319" s="42"/>
      <c r="C319" s="43"/>
      <c r="D319" s="42"/>
      <c r="E319" s="44"/>
      <c r="F319" s="44"/>
      <c r="G319" s="45" t="s">
        <v>123</v>
      </c>
      <c r="H319" s="46"/>
    </row>
    <row r="320" customFormat="false" ht="15" hidden="false" customHeight="true" outlineLevel="0" collapsed="false">
      <c r="A320" s="56" t="s">
        <v>258</v>
      </c>
      <c r="B320" s="56"/>
      <c r="C320" s="56"/>
      <c r="D320" s="56"/>
      <c r="E320" s="56"/>
      <c r="F320" s="111"/>
      <c r="G320" s="48" t="s">
        <v>125</v>
      </c>
      <c r="H320" s="49" t="s">
        <v>185</v>
      </c>
    </row>
    <row r="321" customFormat="false" ht="15" hidden="false" customHeight="false" outlineLevel="0" collapsed="false">
      <c r="A321" s="50" t="s">
        <v>127</v>
      </c>
      <c r="B321" s="50"/>
      <c r="C321" s="50"/>
      <c r="D321" s="50"/>
      <c r="E321" s="50"/>
      <c r="F321" s="50"/>
      <c r="G321" s="50"/>
      <c r="H321" s="50"/>
    </row>
    <row r="322" customFormat="false" ht="15" hidden="false" customHeight="false" outlineLevel="0" collapsed="false">
      <c r="A322" s="51" t="s">
        <v>128</v>
      </c>
      <c r="B322" s="52" t="s">
        <v>129</v>
      </c>
      <c r="C322" s="53" t="s">
        <v>130</v>
      </c>
      <c r="D322" s="54" t="s">
        <v>131</v>
      </c>
      <c r="E322" s="54" t="s">
        <v>132</v>
      </c>
      <c r="F322" s="55" t="s">
        <v>133</v>
      </c>
      <c r="G322" s="55" t="s">
        <v>134</v>
      </c>
      <c r="H322" s="52" t="s">
        <v>135</v>
      </c>
    </row>
    <row r="323" customFormat="false" ht="15" hidden="false" customHeight="false" outlineLevel="0" collapsed="false">
      <c r="A323" s="112"/>
      <c r="B323" s="80"/>
      <c r="C323" s="113"/>
      <c r="D323" s="114"/>
      <c r="E323" s="95"/>
      <c r="F323" s="85"/>
      <c r="G323" s="115"/>
      <c r="H323" s="58" t="n">
        <f aca="false">C323*D323*F323+C323*E323*G323</f>
        <v>0</v>
      </c>
    </row>
    <row r="324" customFormat="false" ht="15" hidden="false" customHeight="false" outlineLevel="0" collapsed="false">
      <c r="A324" s="59" t="s">
        <v>136</v>
      </c>
      <c r="B324" s="59"/>
      <c r="C324" s="59"/>
      <c r="D324" s="59"/>
      <c r="E324" s="59"/>
      <c r="F324" s="59"/>
      <c r="G324" s="59"/>
      <c r="H324" s="60" t="n">
        <f aca="false">H323</f>
        <v>0</v>
      </c>
    </row>
    <row r="325" customFormat="false" ht="15" hidden="false" customHeight="false" outlineLevel="0" collapsed="false">
      <c r="A325" s="50" t="s">
        <v>137</v>
      </c>
      <c r="B325" s="50"/>
      <c r="C325" s="50"/>
      <c r="D325" s="50"/>
      <c r="E325" s="50"/>
      <c r="F325" s="50"/>
      <c r="G325" s="50"/>
      <c r="H325" s="50"/>
    </row>
    <row r="326" customFormat="false" ht="15" hidden="false" customHeight="false" outlineLevel="0" collapsed="false">
      <c r="A326" s="51" t="s">
        <v>128</v>
      </c>
      <c r="B326" s="52" t="s">
        <v>129</v>
      </c>
      <c r="C326" s="53" t="s">
        <v>130</v>
      </c>
      <c r="D326" s="53"/>
      <c r="E326" s="53"/>
      <c r="F326" s="53"/>
      <c r="G326" s="52" t="s">
        <v>138</v>
      </c>
      <c r="H326" s="52" t="s">
        <v>135</v>
      </c>
    </row>
    <row r="327" customFormat="false" ht="15" hidden="false" customHeight="false" outlineLevel="0" collapsed="false">
      <c r="A327" s="79"/>
      <c r="B327" s="68"/>
      <c r="C327" s="116"/>
      <c r="D327" s="68"/>
      <c r="E327" s="73"/>
      <c r="F327" s="73"/>
      <c r="G327" s="117"/>
      <c r="H327" s="58" t="n">
        <f aca="false">C327*G327</f>
        <v>0</v>
      </c>
    </row>
    <row r="328" customFormat="false" ht="15" hidden="false" customHeight="false" outlineLevel="0" collapsed="false">
      <c r="A328" s="64" t="s">
        <v>136</v>
      </c>
      <c r="B328" s="64"/>
      <c r="C328" s="64"/>
      <c r="D328" s="64"/>
      <c r="E328" s="64"/>
      <c r="F328" s="64"/>
      <c r="G328" s="64"/>
      <c r="H328" s="65" t="n">
        <f aca="false">SUM(H327:H327)</f>
        <v>0</v>
      </c>
    </row>
    <row r="329" customFormat="false" ht="15" hidden="false" customHeight="false" outlineLevel="0" collapsed="false">
      <c r="A329" s="50" t="s">
        <v>139</v>
      </c>
      <c r="B329" s="50"/>
      <c r="C329" s="50"/>
      <c r="D329" s="50"/>
      <c r="E329" s="50"/>
      <c r="F329" s="50"/>
      <c r="G329" s="50"/>
      <c r="H329" s="50"/>
    </row>
    <row r="330" customFormat="false" ht="15" hidden="false" customHeight="false" outlineLevel="0" collapsed="false">
      <c r="A330" s="52" t="s">
        <v>128</v>
      </c>
      <c r="B330" s="64" t="s">
        <v>129</v>
      </c>
      <c r="C330" s="64" t="s">
        <v>130</v>
      </c>
      <c r="D330" s="64"/>
      <c r="E330" s="64"/>
      <c r="F330" s="64"/>
      <c r="G330" s="52" t="s">
        <v>138</v>
      </c>
      <c r="H330" s="63" t="s">
        <v>135</v>
      </c>
    </row>
    <row r="331" customFormat="false" ht="15" hidden="false" customHeight="false" outlineLevel="0" collapsed="false">
      <c r="A331" s="47"/>
      <c r="B331" s="52"/>
      <c r="C331" s="75"/>
      <c r="D331" s="64"/>
      <c r="E331" s="53"/>
      <c r="F331" s="53"/>
      <c r="G331" s="96"/>
      <c r="H331" s="65" t="n">
        <f aca="false">C331*G331</f>
        <v>0</v>
      </c>
    </row>
    <row r="332" customFormat="false" ht="15" hidden="false" customHeight="false" outlineLevel="0" collapsed="false">
      <c r="A332" s="64" t="s">
        <v>136</v>
      </c>
      <c r="B332" s="64"/>
      <c r="C332" s="64"/>
      <c r="D332" s="64"/>
      <c r="E332" s="64"/>
      <c r="F332" s="64"/>
      <c r="G332" s="64"/>
      <c r="H332" s="65" t="n">
        <f aca="false">SUM(H331)</f>
        <v>0</v>
      </c>
    </row>
    <row r="333" customFormat="false" ht="15" hidden="false" customHeight="false" outlineLevel="0" collapsed="false">
      <c r="A333" s="50" t="s">
        <v>141</v>
      </c>
      <c r="B333" s="50"/>
      <c r="C333" s="50"/>
      <c r="D333" s="50"/>
      <c r="E333" s="50"/>
      <c r="F333" s="50"/>
      <c r="G333" s="50"/>
      <c r="H333" s="50"/>
    </row>
    <row r="334" customFormat="false" ht="15" hidden="false" customHeight="false" outlineLevel="0" collapsed="false">
      <c r="A334" s="51" t="s">
        <v>128</v>
      </c>
      <c r="B334" s="52" t="s">
        <v>129</v>
      </c>
      <c r="C334" s="53" t="s">
        <v>130</v>
      </c>
      <c r="D334" s="53"/>
      <c r="E334" s="53"/>
      <c r="F334" s="53"/>
      <c r="G334" s="52" t="s">
        <v>138</v>
      </c>
      <c r="H334" s="52" t="s">
        <v>135</v>
      </c>
    </row>
    <row r="335" customFormat="false" ht="15" hidden="false" customHeight="false" outlineLevel="0" collapsed="false">
      <c r="A335" s="83" t="s">
        <v>227</v>
      </c>
      <c r="B335" s="68" t="s">
        <v>154</v>
      </c>
      <c r="C335" s="116" t="n">
        <v>1.5</v>
      </c>
      <c r="D335" s="68"/>
      <c r="E335" s="73"/>
      <c r="F335" s="73"/>
      <c r="G335" s="63" t="n">
        <v>6.44</v>
      </c>
      <c r="H335" s="58" t="n">
        <f aca="false">C335*G335</f>
        <v>9.66</v>
      </c>
    </row>
    <row r="336" customFormat="false" ht="15" hidden="false" customHeight="false" outlineLevel="0" collapsed="false">
      <c r="A336" s="64" t="s">
        <v>136</v>
      </c>
      <c r="B336" s="64"/>
      <c r="C336" s="64"/>
      <c r="D336" s="64"/>
      <c r="E336" s="64"/>
      <c r="F336" s="64"/>
      <c r="G336" s="64"/>
      <c r="H336" s="60" t="n">
        <f aca="false">H335</f>
        <v>9.66</v>
      </c>
    </row>
    <row r="337" customFormat="false" ht="15" hidden="false" customHeight="false" outlineLevel="0" collapsed="false">
      <c r="A337" s="74" t="s">
        <v>144</v>
      </c>
      <c r="B337" s="75" t="n">
        <v>1</v>
      </c>
      <c r="C337" s="64" t="s">
        <v>145</v>
      </c>
      <c r="D337" s="64"/>
      <c r="E337" s="64"/>
      <c r="F337" s="64"/>
      <c r="G337" s="64"/>
      <c r="H337" s="60" t="n">
        <f aca="false">H336+H332+H328+H324</f>
        <v>9.66</v>
      </c>
    </row>
    <row r="338" customFormat="false" ht="15" hidden="false" customHeight="false" outlineLevel="0" collapsed="false">
      <c r="A338" s="76" t="s">
        <v>146</v>
      </c>
      <c r="B338" s="76"/>
      <c r="C338" s="76"/>
      <c r="D338" s="76"/>
      <c r="E338" s="76"/>
      <c r="F338" s="76"/>
      <c r="G338" s="76"/>
      <c r="H338" s="89" t="n">
        <f aca="false">H337/B337</f>
        <v>9.66</v>
      </c>
    </row>
    <row r="339" customFormat="false" ht="15" hidden="false" customHeight="false" outlineLevel="0" collapsed="false">
      <c r="A339" s="76" t="s">
        <v>259</v>
      </c>
      <c r="B339" s="76"/>
      <c r="C339" s="76"/>
      <c r="D339" s="76"/>
      <c r="E339" s="76"/>
      <c r="F339" s="76"/>
      <c r="G339" s="76"/>
      <c r="H339" s="65" t="n">
        <v>1.3</v>
      </c>
    </row>
    <row r="340" customFormat="false" ht="15" hidden="false" customHeight="false" outlineLevel="0" collapsed="false">
      <c r="A340" s="78" t="s">
        <v>148</v>
      </c>
      <c r="B340" s="78"/>
      <c r="C340" s="78"/>
      <c r="D340" s="78"/>
      <c r="E340" s="78"/>
      <c r="F340" s="78"/>
      <c r="G340" s="78"/>
      <c r="H340" s="65" t="n">
        <f aca="false">ROUND(H338*H339,2)</f>
        <v>12.56</v>
      </c>
    </row>
    <row r="341" customFormat="false" ht="15.75" hidden="false" customHeight="true" outlineLevel="0" collapsed="false">
      <c r="A341" s="39" t="s">
        <v>120</v>
      </c>
      <c r="B341" s="40" t="s">
        <v>121</v>
      </c>
      <c r="C341" s="40"/>
      <c r="D341" s="40"/>
      <c r="E341" s="40"/>
      <c r="F341" s="40"/>
      <c r="G341" s="40"/>
      <c r="H341" s="40"/>
    </row>
    <row r="342" customFormat="false" ht="15" hidden="false" customHeight="false" outlineLevel="0" collapsed="false">
      <c r="A342" s="41" t="s">
        <v>122</v>
      </c>
      <c r="B342" s="42"/>
      <c r="C342" s="43"/>
      <c r="D342" s="42"/>
      <c r="E342" s="44"/>
      <c r="F342" s="44"/>
      <c r="G342" s="45" t="s">
        <v>123</v>
      </c>
      <c r="H342" s="46"/>
    </row>
    <row r="343" customFormat="false" ht="15" hidden="false" customHeight="true" outlineLevel="0" collapsed="false">
      <c r="A343" s="56" t="s">
        <v>260</v>
      </c>
      <c r="B343" s="56"/>
      <c r="C343" s="56"/>
      <c r="D343" s="56"/>
      <c r="E343" s="56"/>
      <c r="F343" s="111"/>
      <c r="G343" s="48" t="s">
        <v>125</v>
      </c>
      <c r="H343" s="49" t="s">
        <v>185</v>
      </c>
    </row>
    <row r="344" customFormat="false" ht="15" hidden="false" customHeight="false" outlineLevel="0" collapsed="false">
      <c r="A344" s="50" t="s">
        <v>127</v>
      </c>
      <c r="B344" s="50"/>
      <c r="C344" s="50"/>
      <c r="D344" s="50"/>
      <c r="E344" s="50"/>
      <c r="F344" s="50"/>
      <c r="G344" s="50"/>
      <c r="H344" s="50"/>
    </row>
    <row r="345" customFormat="false" ht="15" hidden="false" customHeight="false" outlineLevel="0" collapsed="false">
      <c r="A345" s="51" t="s">
        <v>128</v>
      </c>
      <c r="B345" s="52" t="s">
        <v>129</v>
      </c>
      <c r="C345" s="53" t="s">
        <v>130</v>
      </c>
      <c r="D345" s="54" t="s">
        <v>131</v>
      </c>
      <c r="E345" s="54" t="s">
        <v>132</v>
      </c>
      <c r="F345" s="55" t="s">
        <v>133</v>
      </c>
      <c r="G345" s="55" t="s">
        <v>134</v>
      </c>
      <c r="H345" s="52" t="s">
        <v>135</v>
      </c>
    </row>
    <row r="346" customFormat="false" ht="38.25" hidden="false" customHeight="false" outlineLevel="0" collapsed="false">
      <c r="A346" s="118" t="s">
        <v>261</v>
      </c>
      <c r="B346" s="80" t="s">
        <v>154</v>
      </c>
      <c r="C346" s="81" t="n">
        <v>1</v>
      </c>
      <c r="D346" s="57" t="n">
        <v>1</v>
      </c>
      <c r="E346" s="57" t="n">
        <v>0</v>
      </c>
      <c r="F346" s="85" t="n">
        <v>140.76</v>
      </c>
      <c r="G346" s="85" t="n">
        <v>23.67</v>
      </c>
      <c r="H346" s="58" t="n">
        <f aca="false">C346*D346*F346+C346*E346*G346</f>
        <v>140.76</v>
      </c>
    </row>
    <row r="347" customFormat="false" ht="25.5" hidden="false" customHeight="false" outlineLevel="0" collapsed="false">
      <c r="A347" s="119" t="s">
        <v>262</v>
      </c>
      <c r="B347" s="120" t="s">
        <v>154</v>
      </c>
      <c r="C347" s="81" t="n">
        <v>1</v>
      </c>
      <c r="D347" s="121" t="n">
        <v>0.6</v>
      </c>
      <c r="E347" s="121" t="n">
        <v>0.4</v>
      </c>
      <c r="F347" s="122" t="n">
        <v>92.2</v>
      </c>
      <c r="G347" s="122" t="n">
        <v>20.47</v>
      </c>
      <c r="H347" s="123" t="n">
        <f aca="false">C347*D347*F347+C347*E347*G347</f>
        <v>63.508</v>
      </c>
    </row>
    <row r="348" customFormat="false" ht="15" hidden="false" customHeight="false" outlineLevel="0" collapsed="false">
      <c r="A348" s="59" t="s">
        <v>136</v>
      </c>
      <c r="B348" s="59"/>
      <c r="C348" s="59"/>
      <c r="D348" s="59"/>
      <c r="E348" s="59"/>
      <c r="F348" s="59"/>
      <c r="G348" s="59"/>
      <c r="H348" s="60" t="n">
        <f aca="false">SUM(H346:H347)</f>
        <v>204.268</v>
      </c>
    </row>
    <row r="349" customFormat="false" ht="15" hidden="false" customHeight="false" outlineLevel="0" collapsed="false">
      <c r="A349" s="50" t="s">
        <v>137</v>
      </c>
      <c r="B349" s="50"/>
      <c r="C349" s="50"/>
      <c r="D349" s="50"/>
      <c r="E349" s="50"/>
      <c r="F349" s="50"/>
      <c r="G349" s="50"/>
      <c r="H349" s="50"/>
    </row>
    <row r="350" customFormat="false" ht="15" hidden="false" customHeight="false" outlineLevel="0" collapsed="false">
      <c r="A350" s="51" t="s">
        <v>128</v>
      </c>
      <c r="B350" s="52" t="s">
        <v>129</v>
      </c>
      <c r="C350" s="53" t="s">
        <v>130</v>
      </c>
      <c r="D350" s="53"/>
      <c r="E350" s="53"/>
      <c r="F350" s="53"/>
      <c r="G350" s="52" t="s">
        <v>138</v>
      </c>
      <c r="H350" s="52" t="s">
        <v>135</v>
      </c>
    </row>
    <row r="351" customFormat="false" ht="15" hidden="false" customHeight="false" outlineLevel="0" collapsed="false">
      <c r="A351" s="79"/>
      <c r="B351" s="68"/>
      <c r="C351" s="116"/>
      <c r="D351" s="68"/>
      <c r="E351" s="73"/>
      <c r="F351" s="73"/>
      <c r="G351" s="117"/>
      <c r="H351" s="58" t="n">
        <f aca="false">C351*G351</f>
        <v>0</v>
      </c>
    </row>
    <row r="352" customFormat="false" ht="15" hidden="false" customHeight="false" outlineLevel="0" collapsed="false">
      <c r="A352" s="64" t="s">
        <v>136</v>
      </c>
      <c r="B352" s="64"/>
      <c r="C352" s="64"/>
      <c r="D352" s="64"/>
      <c r="E352" s="64"/>
      <c r="F352" s="64"/>
      <c r="G352" s="64"/>
      <c r="H352" s="65" t="n">
        <f aca="false">SUM(H351:H351)</f>
        <v>0</v>
      </c>
    </row>
    <row r="353" customFormat="false" ht="15" hidden="false" customHeight="false" outlineLevel="0" collapsed="false">
      <c r="A353" s="50" t="s">
        <v>139</v>
      </c>
      <c r="B353" s="50"/>
      <c r="C353" s="50"/>
      <c r="D353" s="50"/>
      <c r="E353" s="50"/>
      <c r="F353" s="50"/>
      <c r="G353" s="50"/>
      <c r="H353" s="50"/>
    </row>
    <row r="354" customFormat="false" ht="15" hidden="false" customHeight="false" outlineLevel="0" collapsed="false">
      <c r="A354" s="52" t="s">
        <v>128</v>
      </c>
      <c r="B354" s="64" t="s">
        <v>129</v>
      </c>
      <c r="C354" s="64" t="s">
        <v>130</v>
      </c>
      <c r="D354" s="64"/>
      <c r="E354" s="64"/>
      <c r="F354" s="64"/>
      <c r="G354" s="52" t="s">
        <v>138</v>
      </c>
      <c r="H354" s="63" t="s">
        <v>135</v>
      </c>
    </row>
    <row r="355" customFormat="false" ht="15" hidden="false" customHeight="false" outlineLevel="0" collapsed="false">
      <c r="A355" s="47"/>
      <c r="B355" s="52"/>
      <c r="C355" s="75"/>
      <c r="D355" s="64"/>
      <c r="E355" s="53"/>
      <c r="F355" s="53"/>
      <c r="G355" s="96"/>
      <c r="H355" s="65" t="n">
        <f aca="false">C355*G355</f>
        <v>0</v>
      </c>
    </row>
    <row r="356" customFormat="false" ht="15" hidden="false" customHeight="false" outlineLevel="0" collapsed="false">
      <c r="A356" s="64" t="s">
        <v>136</v>
      </c>
      <c r="B356" s="64"/>
      <c r="C356" s="64"/>
      <c r="D356" s="64"/>
      <c r="E356" s="64"/>
      <c r="F356" s="64"/>
      <c r="G356" s="64"/>
      <c r="H356" s="65" t="n">
        <f aca="false">SUM(H355)</f>
        <v>0</v>
      </c>
    </row>
    <row r="357" customFormat="false" ht="15" hidden="false" customHeight="false" outlineLevel="0" collapsed="false">
      <c r="A357" s="50" t="s">
        <v>141</v>
      </c>
      <c r="B357" s="50"/>
      <c r="C357" s="50"/>
      <c r="D357" s="50"/>
      <c r="E357" s="50"/>
      <c r="F357" s="50"/>
      <c r="G357" s="50"/>
      <c r="H357" s="50"/>
    </row>
    <row r="358" customFormat="false" ht="15" hidden="false" customHeight="false" outlineLevel="0" collapsed="false">
      <c r="A358" s="51" t="s">
        <v>128</v>
      </c>
      <c r="B358" s="52" t="s">
        <v>129</v>
      </c>
      <c r="C358" s="53" t="s">
        <v>130</v>
      </c>
      <c r="D358" s="53"/>
      <c r="E358" s="53"/>
      <c r="F358" s="53"/>
      <c r="G358" s="52" t="s">
        <v>138</v>
      </c>
      <c r="H358" s="52" t="s">
        <v>135</v>
      </c>
    </row>
    <row r="359" customFormat="false" ht="15" hidden="false" customHeight="false" outlineLevel="0" collapsed="false">
      <c r="A359" s="83" t="s">
        <v>227</v>
      </c>
      <c r="B359" s="68" t="s">
        <v>154</v>
      </c>
      <c r="C359" s="116" t="n">
        <v>1</v>
      </c>
      <c r="D359" s="68"/>
      <c r="E359" s="73"/>
      <c r="F359" s="73"/>
      <c r="G359" s="63" t="n">
        <v>6.44</v>
      </c>
      <c r="H359" s="58" t="n">
        <f aca="false">C359*G359</f>
        <v>6.44</v>
      </c>
    </row>
    <row r="360" customFormat="false" ht="15" hidden="false" customHeight="false" outlineLevel="0" collapsed="false">
      <c r="A360" s="64" t="s">
        <v>136</v>
      </c>
      <c r="B360" s="64"/>
      <c r="C360" s="64"/>
      <c r="D360" s="64"/>
      <c r="E360" s="64"/>
      <c r="F360" s="64"/>
      <c r="G360" s="64"/>
      <c r="H360" s="60" t="n">
        <f aca="false">H359</f>
        <v>6.44</v>
      </c>
    </row>
    <row r="361" customFormat="false" ht="15" hidden="false" customHeight="false" outlineLevel="0" collapsed="false">
      <c r="A361" s="74" t="s">
        <v>144</v>
      </c>
      <c r="B361" s="75" t="n">
        <v>60</v>
      </c>
      <c r="C361" s="64" t="s">
        <v>145</v>
      </c>
      <c r="D361" s="64"/>
      <c r="E361" s="64"/>
      <c r="F361" s="64"/>
      <c r="G361" s="64"/>
      <c r="H361" s="60" t="n">
        <f aca="false">H360+H356+H352+H348</f>
        <v>210.708</v>
      </c>
    </row>
    <row r="362" customFormat="false" ht="15" hidden="false" customHeight="false" outlineLevel="0" collapsed="false">
      <c r="A362" s="76" t="s">
        <v>146</v>
      </c>
      <c r="B362" s="76"/>
      <c r="C362" s="76"/>
      <c r="D362" s="76"/>
      <c r="E362" s="76"/>
      <c r="F362" s="76"/>
      <c r="G362" s="76"/>
      <c r="H362" s="89" t="n">
        <f aca="false">H361/B361</f>
        <v>3.5118</v>
      </c>
    </row>
    <row r="363" customFormat="false" ht="15" hidden="false" customHeight="false" outlineLevel="0" collapsed="false">
      <c r="A363" s="76" t="s">
        <v>147</v>
      </c>
      <c r="B363" s="76"/>
      <c r="C363" s="76"/>
      <c r="D363" s="76"/>
      <c r="E363" s="76"/>
      <c r="F363" s="76"/>
      <c r="G363" s="76"/>
      <c r="H363" s="65" t="n">
        <v>1.3</v>
      </c>
    </row>
    <row r="364" customFormat="false" ht="15" hidden="false" customHeight="false" outlineLevel="0" collapsed="false">
      <c r="A364" s="78" t="s">
        <v>148</v>
      </c>
      <c r="B364" s="78"/>
      <c r="C364" s="78"/>
      <c r="D364" s="78"/>
      <c r="E364" s="78"/>
      <c r="F364" s="78"/>
      <c r="G364" s="78"/>
      <c r="H364" s="65" t="n">
        <f aca="false">ROUND(H362*H363,2)</f>
        <v>4.57</v>
      </c>
    </row>
    <row r="365" customFormat="false" ht="15.75" hidden="false" customHeight="true" outlineLevel="0" collapsed="false">
      <c r="A365" s="39" t="s">
        <v>120</v>
      </c>
      <c r="B365" s="40" t="s">
        <v>121</v>
      </c>
      <c r="C365" s="40"/>
      <c r="D365" s="40"/>
      <c r="E365" s="40"/>
      <c r="F365" s="40"/>
      <c r="G365" s="40"/>
      <c r="H365" s="40"/>
    </row>
    <row r="366" customFormat="false" ht="15" hidden="false" customHeight="false" outlineLevel="0" collapsed="false">
      <c r="A366" s="41" t="s">
        <v>122</v>
      </c>
      <c r="B366" s="42"/>
      <c r="C366" s="43"/>
      <c r="D366" s="42"/>
      <c r="E366" s="44"/>
      <c r="F366" s="44"/>
      <c r="G366" s="45" t="s">
        <v>123</v>
      </c>
      <c r="H366" s="46"/>
    </row>
    <row r="367" customFormat="false" ht="25.5" hidden="false" customHeight="true" outlineLevel="0" collapsed="false">
      <c r="A367" s="124" t="s">
        <v>263</v>
      </c>
      <c r="B367" s="124"/>
      <c r="C367" s="124"/>
      <c r="D367" s="124"/>
      <c r="E367" s="124"/>
      <c r="F367" s="111"/>
      <c r="G367" s="48" t="s">
        <v>125</v>
      </c>
      <c r="H367" s="49" t="s">
        <v>185</v>
      </c>
    </row>
    <row r="368" customFormat="false" ht="15" hidden="false" customHeight="false" outlineLevel="0" collapsed="false">
      <c r="A368" s="50" t="s">
        <v>127</v>
      </c>
      <c r="B368" s="50"/>
      <c r="C368" s="50"/>
      <c r="D368" s="50"/>
      <c r="E368" s="50"/>
      <c r="F368" s="50"/>
      <c r="G368" s="50"/>
      <c r="H368" s="50"/>
    </row>
    <row r="369" customFormat="false" ht="15" hidden="false" customHeight="false" outlineLevel="0" collapsed="false">
      <c r="A369" s="51" t="s">
        <v>128</v>
      </c>
      <c r="B369" s="52" t="s">
        <v>129</v>
      </c>
      <c r="C369" s="53" t="s">
        <v>130</v>
      </c>
      <c r="D369" s="54" t="s">
        <v>131</v>
      </c>
      <c r="E369" s="54" t="s">
        <v>132</v>
      </c>
      <c r="F369" s="55" t="s">
        <v>133</v>
      </c>
      <c r="G369" s="55" t="s">
        <v>134</v>
      </c>
      <c r="H369" s="52" t="s">
        <v>135</v>
      </c>
    </row>
    <row r="370" customFormat="false" ht="35.25" hidden="false" customHeight="true" outlineLevel="0" collapsed="false">
      <c r="A370" s="47" t="s">
        <v>261</v>
      </c>
      <c r="B370" s="80" t="s">
        <v>154</v>
      </c>
      <c r="C370" s="81" t="n">
        <v>1</v>
      </c>
      <c r="D370" s="57" t="n">
        <v>1</v>
      </c>
      <c r="E370" s="57"/>
      <c r="F370" s="55" t="n">
        <v>140.76</v>
      </c>
      <c r="G370" s="55" t="n">
        <v>23.67</v>
      </c>
      <c r="H370" s="58" t="n">
        <f aca="false">C370*D370*F370+C370*E370*G370</f>
        <v>140.76</v>
      </c>
    </row>
    <row r="371" customFormat="false" ht="15" hidden="false" customHeight="false" outlineLevel="0" collapsed="false">
      <c r="A371" s="59" t="s">
        <v>136</v>
      </c>
      <c r="B371" s="59"/>
      <c r="C371" s="59"/>
      <c r="D371" s="59"/>
      <c r="E371" s="59"/>
      <c r="F371" s="59"/>
      <c r="G371" s="59"/>
      <c r="H371" s="60" t="n">
        <f aca="false">SUM(H370:H370)</f>
        <v>140.76</v>
      </c>
    </row>
    <row r="372" customFormat="false" ht="15" hidden="false" customHeight="false" outlineLevel="0" collapsed="false">
      <c r="A372" s="50" t="s">
        <v>137</v>
      </c>
      <c r="B372" s="50"/>
      <c r="C372" s="50"/>
      <c r="D372" s="50"/>
      <c r="E372" s="50"/>
      <c r="F372" s="50"/>
      <c r="G372" s="50"/>
      <c r="H372" s="50"/>
    </row>
    <row r="373" customFormat="false" ht="15" hidden="false" customHeight="false" outlineLevel="0" collapsed="false">
      <c r="A373" s="51" t="s">
        <v>128</v>
      </c>
      <c r="B373" s="52" t="s">
        <v>129</v>
      </c>
      <c r="C373" s="53" t="s">
        <v>130</v>
      </c>
      <c r="D373" s="53"/>
      <c r="E373" s="53"/>
      <c r="F373" s="53"/>
      <c r="G373" s="52" t="s">
        <v>138</v>
      </c>
      <c r="H373" s="52" t="s">
        <v>135</v>
      </c>
    </row>
    <row r="374" customFormat="false" ht="15" hidden="false" customHeight="false" outlineLevel="0" collapsed="false">
      <c r="A374" s="47"/>
      <c r="B374" s="52"/>
      <c r="C374" s="62"/>
      <c r="D374" s="62"/>
      <c r="E374" s="53"/>
      <c r="F374" s="53"/>
      <c r="G374" s="63"/>
      <c r="H374" s="58" t="n">
        <f aca="false">C374*G374</f>
        <v>0</v>
      </c>
    </row>
    <row r="375" customFormat="false" ht="15" hidden="false" customHeight="false" outlineLevel="0" collapsed="false">
      <c r="A375" s="64" t="s">
        <v>136</v>
      </c>
      <c r="B375" s="64"/>
      <c r="C375" s="64"/>
      <c r="D375" s="64"/>
      <c r="E375" s="64"/>
      <c r="F375" s="64"/>
      <c r="G375" s="64"/>
      <c r="H375" s="65" t="n">
        <f aca="false">SUM(H374:H374)</f>
        <v>0</v>
      </c>
    </row>
    <row r="376" customFormat="false" ht="15" hidden="false" customHeight="false" outlineLevel="0" collapsed="false">
      <c r="A376" s="50" t="s">
        <v>139</v>
      </c>
      <c r="B376" s="50"/>
      <c r="C376" s="50"/>
      <c r="D376" s="50"/>
      <c r="E376" s="50"/>
      <c r="F376" s="50"/>
      <c r="G376" s="50"/>
      <c r="H376" s="50"/>
    </row>
    <row r="377" customFormat="false" ht="15" hidden="false" customHeight="false" outlineLevel="0" collapsed="false">
      <c r="A377" s="52" t="s">
        <v>128</v>
      </c>
      <c r="B377" s="64" t="s">
        <v>129</v>
      </c>
      <c r="C377" s="64" t="s">
        <v>130</v>
      </c>
      <c r="D377" s="64"/>
      <c r="E377" s="64"/>
      <c r="F377" s="64"/>
      <c r="G377" s="52" t="s">
        <v>138</v>
      </c>
      <c r="H377" s="63" t="s">
        <v>135</v>
      </c>
    </row>
    <row r="378" customFormat="false" ht="15" hidden="false" customHeight="false" outlineLevel="0" collapsed="false">
      <c r="A378" s="47"/>
      <c r="B378" s="80"/>
      <c r="C378" s="84"/>
      <c r="D378" s="64"/>
      <c r="E378" s="53"/>
      <c r="F378" s="53"/>
      <c r="G378" s="96"/>
      <c r="H378" s="65" t="n">
        <f aca="false">C378*G378</f>
        <v>0</v>
      </c>
    </row>
    <row r="379" customFormat="false" ht="15" hidden="false" customHeight="false" outlineLevel="0" collapsed="false">
      <c r="A379" s="64" t="s">
        <v>136</v>
      </c>
      <c r="B379" s="64"/>
      <c r="C379" s="64"/>
      <c r="D379" s="64"/>
      <c r="E379" s="64"/>
      <c r="F379" s="64"/>
      <c r="G379" s="64"/>
      <c r="H379" s="65" t="n">
        <f aca="false">SUM(H378)</f>
        <v>0</v>
      </c>
    </row>
    <row r="380" customFormat="false" ht="15" hidden="false" customHeight="false" outlineLevel="0" collapsed="false">
      <c r="A380" s="50" t="s">
        <v>141</v>
      </c>
      <c r="B380" s="50"/>
      <c r="C380" s="50"/>
      <c r="D380" s="50"/>
      <c r="E380" s="50"/>
      <c r="F380" s="50"/>
      <c r="G380" s="50"/>
      <c r="H380" s="50"/>
    </row>
    <row r="381" customFormat="false" ht="15" hidden="false" customHeight="false" outlineLevel="0" collapsed="false">
      <c r="A381" s="51" t="s">
        <v>128</v>
      </c>
      <c r="B381" s="52" t="s">
        <v>129</v>
      </c>
      <c r="C381" s="53" t="s">
        <v>130</v>
      </c>
      <c r="D381" s="53"/>
      <c r="E381" s="53"/>
      <c r="F381" s="53"/>
      <c r="G381" s="52" t="s">
        <v>138</v>
      </c>
      <c r="H381" s="52" t="s">
        <v>135</v>
      </c>
    </row>
    <row r="382" customFormat="false" ht="15" hidden="false" customHeight="false" outlineLevel="0" collapsed="false">
      <c r="A382" s="83"/>
      <c r="B382" s="68"/>
      <c r="C382" s="116"/>
      <c r="D382" s="68"/>
      <c r="E382" s="73"/>
      <c r="F382" s="73"/>
      <c r="G382" s="63"/>
      <c r="H382" s="58" t="n">
        <f aca="false">C382*G382</f>
        <v>0</v>
      </c>
    </row>
    <row r="383" customFormat="false" ht="15" hidden="false" customHeight="false" outlineLevel="0" collapsed="false">
      <c r="A383" s="64" t="s">
        <v>136</v>
      </c>
      <c r="B383" s="64"/>
      <c r="C383" s="64"/>
      <c r="D383" s="64"/>
      <c r="E383" s="64"/>
      <c r="F383" s="64"/>
      <c r="G383" s="64"/>
      <c r="H383" s="60" t="n">
        <f aca="false">H382</f>
        <v>0</v>
      </c>
    </row>
    <row r="384" customFormat="false" ht="15" hidden="false" customHeight="false" outlineLevel="0" collapsed="false">
      <c r="A384" s="74" t="s">
        <v>144</v>
      </c>
      <c r="B384" s="75" t="n">
        <v>16.5</v>
      </c>
      <c r="C384" s="64" t="s">
        <v>145</v>
      </c>
      <c r="D384" s="64"/>
      <c r="E384" s="64"/>
      <c r="F384" s="64"/>
      <c r="G384" s="64"/>
      <c r="H384" s="60" t="n">
        <f aca="false">H383+H379+H375+H371</f>
        <v>140.76</v>
      </c>
    </row>
    <row r="385" customFormat="false" ht="15" hidden="false" customHeight="false" outlineLevel="0" collapsed="false">
      <c r="A385" s="76" t="s">
        <v>146</v>
      </c>
      <c r="B385" s="76"/>
      <c r="C385" s="76"/>
      <c r="D385" s="76"/>
      <c r="E385" s="76"/>
      <c r="F385" s="76"/>
      <c r="G385" s="76"/>
      <c r="H385" s="89" t="n">
        <f aca="false">H384/B384</f>
        <v>8.53090909090909</v>
      </c>
    </row>
    <row r="386" customFormat="false" ht="15" hidden="false" customHeight="false" outlineLevel="0" collapsed="false">
      <c r="A386" s="76" t="s">
        <v>147</v>
      </c>
      <c r="B386" s="76"/>
      <c r="C386" s="76"/>
      <c r="D386" s="76"/>
      <c r="E386" s="76"/>
      <c r="F386" s="76"/>
      <c r="G386" s="76"/>
      <c r="H386" s="65" t="n">
        <v>1.3</v>
      </c>
    </row>
    <row r="387" customFormat="false" ht="15" hidden="false" customHeight="false" outlineLevel="0" collapsed="false">
      <c r="A387" s="78" t="s">
        <v>148</v>
      </c>
      <c r="B387" s="78"/>
      <c r="C387" s="78"/>
      <c r="D387" s="78"/>
      <c r="E387" s="78"/>
      <c r="F387" s="78"/>
      <c r="G387" s="78"/>
      <c r="H387" s="65" t="n">
        <f aca="false">ROUND(H385*H386,2)</f>
        <v>11.09</v>
      </c>
    </row>
    <row r="388" customFormat="false" ht="15.75" hidden="false" customHeight="true" outlineLevel="0" collapsed="false">
      <c r="A388" s="39" t="s">
        <v>120</v>
      </c>
      <c r="B388" s="40" t="s">
        <v>121</v>
      </c>
      <c r="C388" s="40"/>
      <c r="D388" s="40"/>
      <c r="E388" s="40"/>
      <c r="F388" s="40"/>
      <c r="G388" s="40"/>
      <c r="H388" s="40"/>
    </row>
    <row r="389" customFormat="false" ht="15" hidden="false" customHeight="false" outlineLevel="0" collapsed="false">
      <c r="A389" s="41" t="s">
        <v>122</v>
      </c>
      <c r="B389" s="42"/>
      <c r="C389" s="43"/>
      <c r="D389" s="42"/>
      <c r="E389" s="44"/>
      <c r="F389" s="44"/>
      <c r="G389" s="45" t="s">
        <v>123</v>
      </c>
      <c r="H389" s="46"/>
    </row>
    <row r="390" customFormat="false" ht="15" hidden="false" customHeight="true" outlineLevel="0" collapsed="false">
      <c r="A390" s="47" t="s">
        <v>264</v>
      </c>
      <c r="B390" s="47"/>
      <c r="C390" s="47"/>
      <c r="D390" s="47"/>
      <c r="E390" s="47"/>
      <c r="F390" s="47"/>
      <c r="G390" s="48" t="s">
        <v>125</v>
      </c>
      <c r="H390" s="49" t="s">
        <v>185</v>
      </c>
    </row>
    <row r="391" customFormat="false" ht="15" hidden="false" customHeight="false" outlineLevel="0" collapsed="false">
      <c r="A391" s="50" t="s">
        <v>127</v>
      </c>
      <c r="B391" s="50"/>
      <c r="C391" s="50"/>
      <c r="D391" s="50"/>
      <c r="E391" s="50"/>
      <c r="F391" s="50"/>
      <c r="G391" s="50"/>
      <c r="H391" s="50"/>
    </row>
    <row r="392" customFormat="false" ht="15" hidden="false" customHeight="false" outlineLevel="0" collapsed="false">
      <c r="A392" s="51" t="s">
        <v>128</v>
      </c>
      <c r="B392" s="52" t="s">
        <v>129</v>
      </c>
      <c r="C392" s="53" t="s">
        <v>130</v>
      </c>
      <c r="D392" s="54" t="s">
        <v>131</v>
      </c>
      <c r="E392" s="54" t="s">
        <v>132</v>
      </c>
      <c r="F392" s="55" t="s">
        <v>133</v>
      </c>
      <c r="G392" s="55" t="s">
        <v>134</v>
      </c>
      <c r="H392" s="52" t="s">
        <v>135</v>
      </c>
    </row>
    <row r="393" customFormat="false" ht="25.5" hidden="false" customHeight="false" outlineLevel="0" collapsed="false">
      <c r="A393" s="79" t="s">
        <v>265</v>
      </c>
      <c r="B393" s="80" t="s">
        <v>154</v>
      </c>
      <c r="C393" s="81" t="n">
        <v>0.25</v>
      </c>
      <c r="D393" s="57" t="n">
        <v>1</v>
      </c>
      <c r="E393" s="57" t="n">
        <v>0</v>
      </c>
      <c r="F393" s="55" t="n">
        <v>12.7</v>
      </c>
      <c r="G393" s="55" t="n">
        <v>10.38</v>
      </c>
      <c r="H393" s="58" t="n">
        <f aca="false">C393*D393*F393+C393*E393*G393</f>
        <v>3.175</v>
      </c>
    </row>
    <row r="394" customFormat="false" ht="25.5" hidden="false" customHeight="false" outlineLevel="0" collapsed="false">
      <c r="A394" s="79" t="s">
        <v>266</v>
      </c>
      <c r="B394" s="80" t="s">
        <v>154</v>
      </c>
      <c r="C394" s="81" t="n">
        <v>0.001</v>
      </c>
      <c r="D394" s="57" t="n">
        <v>1</v>
      </c>
      <c r="E394" s="57" t="n">
        <v>0</v>
      </c>
      <c r="F394" s="55" t="n">
        <v>125.42</v>
      </c>
      <c r="G394" s="55" t="n">
        <v>20.47</v>
      </c>
      <c r="H394" s="58" t="n">
        <f aca="false">C394*D394*F394+C394*E394*G394</f>
        <v>0.12542</v>
      </c>
    </row>
    <row r="395" customFormat="false" ht="15" hidden="false" customHeight="false" outlineLevel="0" collapsed="false">
      <c r="A395" s="59" t="s">
        <v>136</v>
      </c>
      <c r="B395" s="59"/>
      <c r="C395" s="59"/>
      <c r="D395" s="59"/>
      <c r="E395" s="59"/>
      <c r="F395" s="59"/>
      <c r="G395" s="59"/>
      <c r="H395" s="60" t="n">
        <f aca="false">SUM(H393:H394)</f>
        <v>3.30042</v>
      </c>
    </row>
    <row r="396" customFormat="false" ht="15" hidden="false" customHeight="false" outlineLevel="0" collapsed="false">
      <c r="A396" s="50" t="s">
        <v>137</v>
      </c>
      <c r="B396" s="50"/>
      <c r="C396" s="50"/>
      <c r="D396" s="50"/>
      <c r="E396" s="50"/>
      <c r="F396" s="50"/>
      <c r="G396" s="50"/>
      <c r="H396" s="50"/>
    </row>
    <row r="397" customFormat="false" ht="15" hidden="false" customHeight="false" outlineLevel="0" collapsed="false">
      <c r="A397" s="51" t="s">
        <v>128</v>
      </c>
      <c r="B397" s="52" t="s">
        <v>129</v>
      </c>
      <c r="C397" s="53" t="s">
        <v>130</v>
      </c>
      <c r="D397" s="53"/>
      <c r="E397" s="53"/>
      <c r="F397" s="53"/>
      <c r="G397" s="52" t="s">
        <v>138</v>
      </c>
      <c r="H397" s="52" t="s">
        <v>135</v>
      </c>
    </row>
    <row r="398" customFormat="false" ht="15" hidden="false" customHeight="false" outlineLevel="0" collapsed="false">
      <c r="A398" s="125"/>
      <c r="B398" s="126"/>
      <c r="C398" s="127"/>
      <c r="D398" s="53"/>
      <c r="E398" s="53"/>
      <c r="F398" s="53"/>
      <c r="G398" s="63"/>
      <c r="H398" s="58" t="n">
        <f aca="false">C398*G398</f>
        <v>0</v>
      </c>
    </row>
    <row r="399" customFormat="false" ht="15" hidden="false" customHeight="false" outlineLevel="0" collapsed="false">
      <c r="A399" s="64" t="s">
        <v>136</v>
      </c>
      <c r="B399" s="64"/>
      <c r="C399" s="64"/>
      <c r="D399" s="64"/>
      <c r="E399" s="64"/>
      <c r="F399" s="64"/>
      <c r="G399" s="64"/>
      <c r="H399" s="65" t="n">
        <f aca="false">SUM(H398:H398)</f>
        <v>0</v>
      </c>
    </row>
    <row r="400" customFormat="false" ht="15" hidden="false" customHeight="false" outlineLevel="0" collapsed="false">
      <c r="A400" s="50" t="s">
        <v>139</v>
      </c>
      <c r="B400" s="50"/>
      <c r="C400" s="50"/>
      <c r="D400" s="50"/>
      <c r="E400" s="50"/>
      <c r="F400" s="50"/>
      <c r="G400" s="50"/>
      <c r="H400" s="50"/>
    </row>
    <row r="401" customFormat="false" ht="15" hidden="false" customHeight="false" outlineLevel="0" collapsed="false">
      <c r="A401" s="52" t="s">
        <v>128</v>
      </c>
      <c r="B401" s="64" t="s">
        <v>129</v>
      </c>
      <c r="C401" s="64" t="s">
        <v>130</v>
      </c>
      <c r="D401" s="64"/>
      <c r="E401" s="64"/>
      <c r="F401" s="64"/>
      <c r="G401" s="52" t="s">
        <v>138</v>
      </c>
      <c r="H401" s="63" t="s">
        <v>135</v>
      </c>
    </row>
    <row r="402" customFormat="false" ht="15" hidden="false" customHeight="false" outlineLevel="0" collapsed="false">
      <c r="A402" s="47"/>
      <c r="B402" s="80"/>
      <c r="C402" s="84"/>
      <c r="D402" s="64"/>
      <c r="E402" s="53"/>
      <c r="F402" s="53"/>
      <c r="G402" s="96"/>
      <c r="H402" s="65" t="n">
        <f aca="false">C402*G402</f>
        <v>0</v>
      </c>
    </row>
    <row r="403" customFormat="false" ht="15" hidden="false" customHeight="false" outlineLevel="0" collapsed="false">
      <c r="A403" s="64" t="s">
        <v>136</v>
      </c>
      <c r="B403" s="64"/>
      <c r="C403" s="64"/>
      <c r="D403" s="64"/>
      <c r="E403" s="64"/>
      <c r="F403" s="64"/>
      <c r="G403" s="64"/>
      <c r="H403" s="65" t="n">
        <f aca="false">SUM(H402:H402)</f>
        <v>0</v>
      </c>
    </row>
    <row r="404" customFormat="false" ht="15" hidden="false" customHeight="false" outlineLevel="0" collapsed="false">
      <c r="A404" s="50" t="s">
        <v>141</v>
      </c>
      <c r="B404" s="50"/>
      <c r="C404" s="50"/>
      <c r="D404" s="50"/>
      <c r="E404" s="50"/>
      <c r="F404" s="50"/>
      <c r="G404" s="50"/>
      <c r="H404" s="50"/>
    </row>
    <row r="405" customFormat="false" ht="15" hidden="false" customHeight="false" outlineLevel="0" collapsed="false">
      <c r="A405" s="51" t="s">
        <v>128</v>
      </c>
      <c r="B405" s="52" t="s">
        <v>129</v>
      </c>
      <c r="C405" s="53" t="s">
        <v>130</v>
      </c>
      <c r="D405" s="53"/>
      <c r="E405" s="53"/>
      <c r="F405" s="53"/>
      <c r="G405" s="52" t="s">
        <v>138</v>
      </c>
      <c r="H405" s="52" t="s">
        <v>135</v>
      </c>
    </row>
    <row r="406" customFormat="false" ht="15" hidden="false" customHeight="false" outlineLevel="0" collapsed="false">
      <c r="A406" s="83" t="s">
        <v>227</v>
      </c>
      <c r="B406" s="68" t="s">
        <v>154</v>
      </c>
      <c r="C406" s="116" t="n">
        <v>1.25</v>
      </c>
      <c r="D406" s="68"/>
      <c r="E406" s="73"/>
      <c r="F406" s="73"/>
      <c r="G406" s="63" t="n">
        <v>6.44</v>
      </c>
      <c r="H406" s="58" t="n">
        <f aca="false">C406*G406</f>
        <v>8.05</v>
      </c>
    </row>
    <row r="407" customFormat="false" ht="15" hidden="false" customHeight="false" outlineLevel="0" collapsed="false">
      <c r="A407" s="64" t="s">
        <v>136</v>
      </c>
      <c r="B407" s="64"/>
      <c r="C407" s="64"/>
      <c r="D407" s="64"/>
      <c r="E407" s="64"/>
      <c r="F407" s="64"/>
      <c r="G407" s="64"/>
      <c r="H407" s="60" t="n">
        <f aca="false">SUM(H406:H406)</f>
        <v>8.05</v>
      </c>
    </row>
    <row r="408" customFormat="false" ht="15" hidden="false" customHeight="false" outlineLevel="0" collapsed="false">
      <c r="A408" s="74" t="s">
        <v>144</v>
      </c>
      <c r="B408" s="75" t="n">
        <v>1</v>
      </c>
      <c r="C408" s="64" t="s">
        <v>145</v>
      </c>
      <c r="D408" s="64"/>
      <c r="E408" s="64"/>
      <c r="F408" s="64"/>
      <c r="G408" s="64"/>
      <c r="H408" s="60" t="n">
        <f aca="false">H407+H403+H399+H395</f>
        <v>11.35042</v>
      </c>
    </row>
    <row r="409" customFormat="false" ht="15" hidden="false" customHeight="false" outlineLevel="0" collapsed="false">
      <c r="A409" s="76" t="s">
        <v>146</v>
      </c>
      <c r="B409" s="76"/>
      <c r="C409" s="76"/>
      <c r="D409" s="76"/>
      <c r="E409" s="76"/>
      <c r="F409" s="76"/>
      <c r="G409" s="76"/>
      <c r="H409" s="89" t="n">
        <f aca="false">H408/B408</f>
        <v>11.35042</v>
      </c>
    </row>
    <row r="410" customFormat="false" ht="15" hidden="false" customHeight="false" outlineLevel="0" collapsed="false">
      <c r="A410" s="76" t="s">
        <v>147</v>
      </c>
      <c r="B410" s="76"/>
      <c r="C410" s="76"/>
      <c r="D410" s="76"/>
      <c r="E410" s="76"/>
      <c r="F410" s="76"/>
      <c r="G410" s="76"/>
      <c r="H410" s="65" t="n">
        <v>1.3</v>
      </c>
    </row>
    <row r="411" customFormat="false" ht="15" hidden="false" customHeight="false" outlineLevel="0" collapsed="false">
      <c r="A411" s="78" t="s">
        <v>148</v>
      </c>
      <c r="B411" s="78"/>
      <c r="C411" s="78"/>
      <c r="D411" s="78"/>
      <c r="E411" s="78"/>
      <c r="F411" s="78"/>
      <c r="G411" s="78"/>
      <c r="H411" s="65" t="n">
        <f aca="false">ROUND(H409*H410,2)</f>
        <v>14.76</v>
      </c>
    </row>
    <row r="412" customFormat="false" ht="15.75" hidden="false" customHeight="true" outlineLevel="0" collapsed="false">
      <c r="A412" s="39" t="s">
        <v>120</v>
      </c>
      <c r="B412" s="40" t="s">
        <v>121</v>
      </c>
      <c r="C412" s="40"/>
      <c r="D412" s="40"/>
      <c r="E412" s="40"/>
      <c r="F412" s="40"/>
      <c r="G412" s="40"/>
      <c r="H412" s="40"/>
    </row>
    <row r="413" customFormat="false" ht="15" hidden="false" customHeight="false" outlineLevel="0" collapsed="false">
      <c r="A413" s="41" t="s">
        <v>122</v>
      </c>
      <c r="B413" s="42"/>
      <c r="C413" s="43"/>
      <c r="D413" s="42"/>
      <c r="E413" s="44"/>
      <c r="F413" s="44"/>
      <c r="G413" s="45" t="s">
        <v>123</v>
      </c>
      <c r="H413" s="46"/>
    </row>
    <row r="414" customFormat="false" ht="15" hidden="false" customHeight="true" outlineLevel="0" collapsed="false">
      <c r="A414" s="56" t="s">
        <v>267</v>
      </c>
      <c r="B414" s="56"/>
      <c r="C414" s="56"/>
      <c r="D414" s="56"/>
      <c r="E414" s="56"/>
      <c r="F414" s="111"/>
      <c r="G414" s="48" t="s">
        <v>125</v>
      </c>
      <c r="H414" s="49" t="s">
        <v>185</v>
      </c>
    </row>
    <row r="415" customFormat="false" ht="15" hidden="false" customHeight="false" outlineLevel="0" collapsed="false">
      <c r="A415" s="50" t="s">
        <v>127</v>
      </c>
      <c r="B415" s="50"/>
      <c r="C415" s="50"/>
      <c r="D415" s="50"/>
      <c r="E415" s="50"/>
      <c r="F415" s="50"/>
      <c r="G415" s="50"/>
      <c r="H415" s="50"/>
    </row>
    <row r="416" customFormat="false" ht="15" hidden="false" customHeight="false" outlineLevel="0" collapsed="false">
      <c r="A416" s="51" t="s">
        <v>128</v>
      </c>
      <c r="B416" s="52" t="s">
        <v>129</v>
      </c>
      <c r="C416" s="53" t="s">
        <v>130</v>
      </c>
      <c r="D416" s="54" t="s">
        <v>131</v>
      </c>
      <c r="E416" s="54" t="s">
        <v>132</v>
      </c>
      <c r="F416" s="55" t="s">
        <v>133</v>
      </c>
      <c r="G416" s="55" t="s">
        <v>134</v>
      </c>
      <c r="H416" s="52" t="s">
        <v>135</v>
      </c>
    </row>
    <row r="417" customFormat="false" ht="25.5" hidden="false" customHeight="false" outlineLevel="0" collapsed="false">
      <c r="A417" s="56" t="s">
        <v>268</v>
      </c>
      <c r="B417" s="80" t="s">
        <v>154</v>
      </c>
      <c r="C417" s="81" t="n">
        <v>1</v>
      </c>
      <c r="D417" s="57" t="n">
        <v>1</v>
      </c>
      <c r="E417" s="57" t="n">
        <v>0</v>
      </c>
      <c r="F417" s="55" t="n">
        <v>177.81</v>
      </c>
      <c r="G417" s="55" t="n">
        <v>22.39</v>
      </c>
      <c r="H417" s="58" t="n">
        <f aca="false">C417*D417*F417+C417*E417*G417</f>
        <v>177.81</v>
      </c>
    </row>
    <row r="418" customFormat="false" ht="15" hidden="false" customHeight="false" outlineLevel="0" collapsed="false">
      <c r="A418" s="59" t="s">
        <v>136</v>
      </c>
      <c r="B418" s="59"/>
      <c r="C418" s="59"/>
      <c r="D418" s="59"/>
      <c r="E418" s="59"/>
      <c r="F418" s="59"/>
      <c r="G418" s="59"/>
      <c r="H418" s="60" t="n">
        <f aca="false">SUM(H417:H417)</f>
        <v>177.81</v>
      </c>
    </row>
    <row r="419" customFormat="false" ht="15" hidden="false" customHeight="false" outlineLevel="0" collapsed="false">
      <c r="A419" s="50" t="s">
        <v>137</v>
      </c>
      <c r="B419" s="50"/>
      <c r="C419" s="50"/>
      <c r="D419" s="50"/>
      <c r="E419" s="50"/>
      <c r="F419" s="50"/>
      <c r="G419" s="50"/>
      <c r="H419" s="50"/>
    </row>
    <row r="420" customFormat="false" ht="15" hidden="false" customHeight="false" outlineLevel="0" collapsed="false">
      <c r="A420" s="51" t="s">
        <v>128</v>
      </c>
      <c r="B420" s="52" t="s">
        <v>129</v>
      </c>
      <c r="C420" s="53" t="s">
        <v>130</v>
      </c>
      <c r="D420" s="53"/>
      <c r="E420" s="53"/>
      <c r="F420" s="53"/>
      <c r="G420" s="52" t="s">
        <v>138</v>
      </c>
      <c r="H420" s="52" t="s">
        <v>135</v>
      </c>
    </row>
    <row r="421" customFormat="false" ht="15" hidden="false" customHeight="false" outlineLevel="0" collapsed="false">
      <c r="A421" s="128" t="s">
        <v>269</v>
      </c>
      <c r="B421" s="68" t="s">
        <v>34</v>
      </c>
      <c r="C421" s="129" t="n">
        <v>18.8679</v>
      </c>
      <c r="D421" s="53"/>
      <c r="E421" s="53"/>
      <c r="F421" s="53"/>
      <c r="G421" s="63" t="n">
        <v>2.01</v>
      </c>
      <c r="H421" s="58" t="n">
        <f aca="false">C421*G421</f>
        <v>37.924479</v>
      </c>
    </row>
    <row r="422" customFormat="false" ht="15" hidden="false" customHeight="false" outlineLevel="0" collapsed="false">
      <c r="A422" s="128" t="s">
        <v>270</v>
      </c>
      <c r="B422" s="68" t="s">
        <v>34</v>
      </c>
      <c r="C422" s="129" t="n">
        <v>0.1887</v>
      </c>
      <c r="D422" s="53"/>
      <c r="E422" s="53"/>
      <c r="F422" s="53"/>
      <c r="G422" s="63" t="n">
        <v>1.85</v>
      </c>
      <c r="H422" s="58" t="n">
        <f aca="false">C422*G422</f>
        <v>0.349095</v>
      </c>
    </row>
    <row r="423" customFormat="false" ht="15" hidden="false" customHeight="false" outlineLevel="0" collapsed="false">
      <c r="A423" s="128" t="s">
        <v>271</v>
      </c>
      <c r="B423" s="68" t="s">
        <v>126</v>
      </c>
      <c r="C423" s="129" t="n">
        <v>0.566</v>
      </c>
      <c r="D423" s="53"/>
      <c r="E423" s="53"/>
      <c r="F423" s="53"/>
      <c r="G423" s="63" t="n">
        <v>1.11</v>
      </c>
      <c r="H423" s="58" t="n">
        <f aca="false">C423*G423</f>
        <v>0.62826</v>
      </c>
    </row>
    <row r="424" customFormat="false" ht="25.5" hidden="false" customHeight="false" outlineLevel="0" collapsed="false">
      <c r="A424" s="128" t="s">
        <v>272</v>
      </c>
      <c r="B424" s="68" t="s">
        <v>172</v>
      </c>
      <c r="C424" s="129" t="n">
        <v>8.4906</v>
      </c>
      <c r="D424" s="53"/>
      <c r="E424" s="53"/>
      <c r="F424" s="53"/>
      <c r="G424" s="63" t="n">
        <v>6.45</v>
      </c>
      <c r="H424" s="58" t="n">
        <f aca="false">C424*G424</f>
        <v>54.76437</v>
      </c>
    </row>
    <row r="425" customFormat="false" ht="15" hidden="false" customHeight="false" outlineLevel="0" collapsed="false">
      <c r="A425" s="64" t="s">
        <v>136</v>
      </c>
      <c r="B425" s="64"/>
      <c r="C425" s="64"/>
      <c r="D425" s="64"/>
      <c r="E425" s="64"/>
      <c r="F425" s="64"/>
      <c r="G425" s="64"/>
      <c r="H425" s="65" t="n">
        <f aca="false">SUM(H421:H424)</f>
        <v>93.666204</v>
      </c>
    </row>
    <row r="426" customFormat="false" ht="15" hidden="false" customHeight="false" outlineLevel="0" collapsed="false">
      <c r="A426" s="50" t="s">
        <v>139</v>
      </c>
      <c r="B426" s="50"/>
      <c r="C426" s="50"/>
      <c r="D426" s="50"/>
      <c r="E426" s="50"/>
      <c r="F426" s="50"/>
      <c r="G426" s="50"/>
      <c r="H426" s="50"/>
    </row>
    <row r="427" customFormat="false" ht="15" hidden="false" customHeight="false" outlineLevel="0" collapsed="false">
      <c r="A427" s="52" t="s">
        <v>128</v>
      </c>
      <c r="B427" s="64" t="s">
        <v>129</v>
      </c>
      <c r="C427" s="64" t="s">
        <v>130</v>
      </c>
      <c r="D427" s="64"/>
      <c r="E427" s="64"/>
      <c r="F427" s="64"/>
      <c r="G427" s="52" t="s">
        <v>138</v>
      </c>
      <c r="H427" s="63" t="s">
        <v>135</v>
      </c>
    </row>
    <row r="428" customFormat="false" ht="38.25" hidden="false" customHeight="false" outlineLevel="0" collapsed="false">
      <c r="A428" s="83" t="s">
        <v>273</v>
      </c>
      <c r="B428" s="80" t="s">
        <v>34</v>
      </c>
      <c r="C428" s="84" t="n">
        <v>37.7358</v>
      </c>
      <c r="D428" s="64"/>
      <c r="E428" s="53"/>
      <c r="F428" s="53"/>
      <c r="G428" s="96" t="n">
        <v>14.24</v>
      </c>
      <c r="H428" s="65" t="n">
        <f aca="false">C428*G428</f>
        <v>537.357792</v>
      </c>
    </row>
    <row r="429" customFormat="false" ht="15" hidden="false" customHeight="false" outlineLevel="0" collapsed="false">
      <c r="A429" s="64" t="s">
        <v>136</v>
      </c>
      <c r="B429" s="64"/>
      <c r="C429" s="64"/>
      <c r="D429" s="64"/>
      <c r="E429" s="64"/>
      <c r="F429" s="64"/>
      <c r="G429" s="64"/>
      <c r="H429" s="65" t="n">
        <f aca="false">SUM(H428)</f>
        <v>537.357792</v>
      </c>
    </row>
    <row r="430" customFormat="false" ht="15" hidden="false" customHeight="false" outlineLevel="0" collapsed="false">
      <c r="A430" s="50" t="s">
        <v>141</v>
      </c>
      <c r="B430" s="50"/>
      <c r="C430" s="50"/>
      <c r="D430" s="50"/>
      <c r="E430" s="50"/>
      <c r="F430" s="50"/>
      <c r="G430" s="50"/>
      <c r="H430" s="50"/>
    </row>
    <row r="431" customFormat="false" ht="15" hidden="false" customHeight="false" outlineLevel="0" collapsed="false">
      <c r="A431" s="51" t="s">
        <v>128</v>
      </c>
      <c r="B431" s="52" t="s">
        <v>129</v>
      </c>
      <c r="C431" s="53" t="s">
        <v>130</v>
      </c>
      <c r="D431" s="53"/>
      <c r="E431" s="53"/>
      <c r="F431" s="53"/>
      <c r="G431" s="52" t="s">
        <v>138</v>
      </c>
      <c r="H431" s="52" t="s">
        <v>135</v>
      </c>
    </row>
    <row r="432" customFormat="false" ht="15" hidden="false" customHeight="false" outlineLevel="0" collapsed="false">
      <c r="A432" s="45" t="s">
        <v>226</v>
      </c>
      <c r="B432" s="52" t="s">
        <v>154</v>
      </c>
      <c r="C432" s="62" t="n">
        <v>5.6604</v>
      </c>
      <c r="D432" s="53"/>
      <c r="E432" s="53"/>
      <c r="F432" s="53"/>
      <c r="G432" s="63" t="n">
        <v>9.86</v>
      </c>
      <c r="H432" s="58" t="n">
        <f aca="false">C432*G432</f>
        <v>55.811544</v>
      </c>
    </row>
    <row r="433" customFormat="false" ht="15" hidden="false" customHeight="false" outlineLevel="0" collapsed="false">
      <c r="A433" s="83" t="s">
        <v>227</v>
      </c>
      <c r="B433" s="68" t="s">
        <v>154</v>
      </c>
      <c r="C433" s="116" t="n">
        <v>11.3208</v>
      </c>
      <c r="D433" s="68"/>
      <c r="E433" s="73"/>
      <c r="F433" s="73"/>
      <c r="G433" s="63" t="n">
        <v>6.44</v>
      </c>
      <c r="H433" s="58" t="n">
        <f aca="false">C433*G433</f>
        <v>72.905952</v>
      </c>
    </row>
    <row r="434" customFormat="false" ht="15" hidden="false" customHeight="false" outlineLevel="0" collapsed="false">
      <c r="A434" s="64" t="s">
        <v>136</v>
      </c>
      <c r="B434" s="64"/>
      <c r="C434" s="64"/>
      <c r="D434" s="64"/>
      <c r="E434" s="64"/>
      <c r="F434" s="64"/>
      <c r="G434" s="64"/>
      <c r="H434" s="60" t="n">
        <f aca="false">SUM(H432:H433)</f>
        <v>128.717496</v>
      </c>
    </row>
    <row r="435" customFormat="false" ht="15" hidden="false" customHeight="false" outlineLevel="0" collapsed="false">
      <c r="A435" s="74" t="s">
        <v>144</v>
      </c>
      <c r="B435" s="75" t="n">
        <v>12</v>
      </c>
      <c r="C435" s="64" t="s">
        <v>145</v>
      </c>
      <c r="D435" s="64"/>
      <c r="E435" s="64"/>
      <c r="F435" s="64"/>
      <c r="G435" s="64"/>
      <c r="H435" s="60" t="n">
        <f aca="false">H434+H429+H425+H418</f>
        <v>937.551492</v>
      </c>
    </row>
    <row r="436" customFormat="false" ht="15" hidden="false" customHeight="false" outlineLevel="0" collapsed="false">
      <c r="A436" s="76" t="s">
        <v>146</v>
      </c>
      <c r="B436" s="76"/>
      <c r="C436" s="76"/>
      <c r="D436" s="76"/>
      <c r="E436" s="76"/>
      <c r="F436" s="76"/>
      <c r="G436" s="76"/>
      <c r="H436" s="89" t="n">
        <f aca="false">H435/B435</f>
        <v>78.129291</v>
      </c>
    </row>
    <row r="437" customFormat="false" ht="15" hidden="false" customHeight="false" outlineLevel="0" collapsed="false">
      <c r="A437" s="76" t="s">
        <v>147</v>
      </c>
      <c r="B437" s="76"/>
      <c r="C437" s="76"/>
      <c r="D437" s="76"/>
      <c r="E437" s="76"/>
      <c r="F437" s="76"/>
      <c r="G437" s="76"/>
      <c r="H437" s="65" t="n">
        <v>1.3</v>
      </c>
    </row>
    <row r="438" customFormat="false" ht="15" hidden="false" customHeight="false" outlineLevel="0" collapsed="false">
      <c r="A438" s="78" t="s">
        <v>148</v>
      </c>
      <c r="B438" s="78"/>
      <c r="C438" s="78"/>
      <c r="D438" s="78"/>
      <c r="E438" s="78"/>
      <c r="F438" s="78"/>
      <c r="G438" s="78"/>
      <c r="H438" s="65" t="n">
        <f aca="false">ROUND(H436*H437,2)</f>
        <v>101.57</v>
      </c>
    </row>
    <row r="439" customFormat="false" ht="15.75" hidden="false" customHeight="true" outlineLevel="0" collapsed="false">
      <c r="A439" s="39" t="s">
        <v>120</v>
      </c>
      <c r="B439" s="40" t="s">
        <v>121</v>
      </c>
      <c r="C439" s="40"/>
      <c r="D439" s="40"/>
      <c r="E439" s="40"/>
      <c r="F439" s="40"/>
      <c r="G439" s="40"/>
      <c r="H439" s="40"/>
    </row>
    <row r="440" customFormat="false" ht="15" hidden="false" customHeight="false" outlineLevel="0" collapsed="false">
      <c r="A440" s="130" t="s">
        <v>122</v>
      </c>
      <c r="B440" s="131"/>
      <c r="C440" s="132"/>
      <c r="D440" s="131"/>
      <c r="E440" s="133"/>
      <c r="F440" s="133"/>
      <c r="G440" s="82" t="s">
        <v>123</v>
      </c>
      <c r="H440" s="134"/>
    </row>
    <row r="441" customFormat="false" ht="15" hidden="false" customHeight="true" outlineLevel="0" collapsed="false">
      <c r="A441" s="83" t="s">
        <v>274</v>
      </c>
      <c r="B441" s="83"/>
      <c r="C441" s="83"/>
      <c r="D441" s="83"/>
      <c r="E441" s="83"/>
      <c r="F441" s="83"/>
      <c r="G441" s="135" t="s">
        <v>125</v>
      </c>
      <c r="H441" s="136" t="s">
        <v>126</v>
      </c>
    </row>
    <row r="442" customFormat="false" ht="15" hidden="false" customHeight="false" outlineLevel="0" collapsed="false">
      <c r="A442" s="50" t="s">
        <v>127</v>
      </c>
      <c r="B442" s="50"/>
      <c r="C442" s="50"/>
      <c r="D442" s="50"/>
      <c r="E442" s="50"/>
      <c r="F442" s="50"/>
      <c r="G442" s="50"/>
      <c r="H442" s="50"/>
    </row>
    <row r="443" customFormat="false" ht="15" hidden="false" customHeight="false" outlineLevel="0" collapsed="false">
      <c r="A443" s="92" t="s">
        <v>128</v>
      </c>
      <c r="B443" s="68" t="s">
        <v>129</v>
      </c>
      <c r="C443" s="73" t="s">
        <v>130</v>
      </c>
      <c r="D443" s="95" t="s">
        <v>131</v>
      </c>
      <c r="E443" s="95" t="s">
        <v>132</v>
      </c>
      <c r="F443" s="85" t="s">
        <v>133</v>
      </c>
      <c r="G443" s="85" t="s">
        <v>134</v>
      </c>
      <c r="H443" s="68" t="s">
        <v>135</v>
      </c>
    </row>
    <row r="444" customFormat="false" ht="15" hidden="false" customHeight="false" outlineLevel="0" collapsed="false">
      <c r="A444" s="128"/>
      <c r="B444" s="137"/>
      <c r="C444" s="138"/>
      <c r="D444" s="94"/>
      <c r="E444" s="94"/>
      <c r="F444" s="85"/>
      <c r="G444" s="85"/>
      <c r="H444" s="58" t="n">
        <f aca="false">C444*D444*F444+C444*E444*G444</f>
        <v>0</v>
      </c>
    </row>
    <row r="445" customFormat="false" ht="15" hidden="false" customHeight="false" outlineLevel="0" collapsed="false">
      <c r="A445" s="139" t="s">
        <v>136</v>
      </c>
      <c r="B445" s="139"/>
      <c r="C445" s="139"/>
      <c r="D445" s="139"/>
      <c r="E445" s="139"/>
      <c r="F445" s="139"/>
      <c r="G445" s="139"/>
      <c r="H445" s="140" t="n">
        <f aca="false">SUM(H444:H444)</f>
        <v>0</v>
      </c>
    </row>
    <row r="446" customFormat="false" ht="15" hidden="false" customHeight="false" outlineLevel="0" collapsed="false">
      <c r="A446" s="50" t="s">
        <v>137</v>
      </c>
      <c r="B446" s="50"/>
      <c r="C446" s="50"/>
      <c r="D446" s="50"/>
      <c r="E446" s="50"/>
      <c r="F446" s="50"/>
      <c r="G446" s="50"/>
      <c r="H446" s="50"/>
    </row>
    <row r="447" customFormat="false" ht="15" hidden="false" customHeight="false" outlineLevel="0" collapsed="false">
      <c r="A447" s="92" t="s">
        <v>128</v>
      </c>
      <c r="B447" s="68" t="s">
        <v>129</v>
      </c>
      <c r="C447" s="73" t="s">
        <v>130</v>
      </c>
      <c r="D447" s="73"/>
      <c r="E447" s="73"/>
      <c r="F447" s="73"/>
      <c r="G447" s="68" t="s">
        <v>138</v>
      </c>
      <c r="H447" s="68" t="s">
        <v>135</v>
      </c>
    </row>
    <row r="448" customFormat="false" ht="15" hidden="false" customHeight="false" outlineLevel="0" collapsed="false">
      <c r="A448" s="47" t="s">
        <v>275</v>
      </c>
      <c r="B448" s="141" t="s">
        <v>185</v>
      </c>
      <c r="C448" s="62" t="n">
        <v>0.04</v>
      </c>
      <c r="D448" s="73"/>
      <c r="E448" s="73"/>
      <c r="F448" s="73"/>
      <c r="G448" s="97" t="n">
        <v>57.98</v>
      </c>
      <c r="H448" s="58" t="n">
        <f aca="false">C448*G448</f>
        <v>2.3192</v>
      </c>
    </row>
    <row r="449" customFormat="false" ht="25.5" hidden="false" customHeight="false" outlineLevel="0" collapsed="false">
      <c r="A449" s="47" t="s">
        <v>276</v>
      </c>
      <c r="B449" s="141" t="s">
        <v>247</v>
      </c>
      <c r="C449" s="62" t="n">
        <v>0.16</v>
      </c>
      <c r="D449" s="142"/>
      <c r="E449" s="73"/>
      <c r="F449" s="73"/>
      <c r="G449" s="97" t="n">
        <v>116.5257</v>
      </c>
      <c r="H449" s="58" t="n">
        <f aca="false">C449*G449</f>
        <v>18.644112</v>
      </c>
    </row>
    <row r="450" customFormat="false" ht="15" hidden="false" customHeight="false" outlineLevel="0" collapsed="false">
      <c r="A450" s="143" t="s">
        <v>136</v>
      </c>
      <c r="B450" s="143"/>
      <c r="C450" s="143"/>
      <c r="D450" s="143"/>
      <c r="E450" s="143"/>
      <c r="F450" s="143"/>
      <c r="G450" s="143"/>
      <c r="H450" s="144" t="n">
        <f aca="false">SUM(H448:H449)</f>
        <v>20.963312</v>
      </c>
    </row>
    <row r="451" customFormat="false" ht="15" hidden="false" customHeight="false" outlineLevel="0" collapsed="false">
      <c r="A451" s="50" t="s">
        <v>139</v>
      </c>
      <c r="B451" s="50"/>
      <c r="C451" s="50"/>
      <c r="D451" s="50"/>
      <c r="E451" s="50"/>
      <c r="F451" s="50"/>
      <c r="G451" s="50"/>
      <c r="H451" s="50"/>
    </row>
    <row r="452" customFormat="false" ht="15" hidden="false" customHeight="false" outlineLevel="0" collapsed="false">
      <c r="A452" s="68" t="s">
        <v>128</v>
      </c>
      <c r="B452" s="143" t="s">
        <v>129</v>
      </c>
      <c r="C452" s="143" t="s">
        <v>130</v>
      </c>
      <c r="D452" s="143"/>
      <c r="E452" s="143"/>
      <c r="F452" s="143"/>
      <c r="G452" s="68" t="s">
        <v>138</v>
      </c>
      <c r="H452" s="97" t="s">
        <v>135</v>
      </c>
    </row>
    <row r="453" customFormat="false" ht="25.5" hidden="false" customHeight="false" outlineLevel="0" collapsed="false">
      <c r="A453" s="47" t="s">
        <v>277</v>
      </c>
      <c r="B453" s="141" t="s">
        <v>185</v>
      </c>
      <c r="C453" s="62" t="n">
        <v>0.27</v>
      </c>
      <c r="D453" s="143"/>
      <c r="E453" s="143"/>
      <c r="F453" s="143"/>
      <c r="G453" s="97" t="n">
        <f aca="false">H338</f>
        <v>9.66</v>
      </c>
      <c r="H453" s="144" t="n">
        <f aca="false">C453*G453</f>
        <v>2.6082</v>
      </c>
    </row>
    <row r="454" customFormat="false" ht="25.5" hidden="false" customHeight="false" outlineLevel="0" collapsed="false">
      <c r="A454" s="83" t="s">
        <v>278</v>
      </c>
      <c r="B454" s="141" t="s">
        <v>247</v>
      </c>
      <c r="C454" s="62" t="n">
        <v>0.45</v>
      </c>
      <c r="D454" s="143"/>
      <c r="E454" s="143"/>
      <c r="F454" s="143"/>
      <c r="G454" s="97" t="n">
        <f aca="false">H825</f>
        <v>64.206425</v>
      </c>
      <c r="H454" s="144" t="n">
        <f aca="false">C454*G454</f>
        <v>28.89289125</v>
      </c>
    </row>
    <row r="455" customFormat="false" ht="15" hidden="false" customHeight="false" outlineLevel="0" collapsed="false">
      <c r="A455" s="47" t="s">
        <v>279</v>
      </c>
      <c r="B455" s="141" t="s">
        <v>247</v>
      </c>
      <c r="C455" s="62" t="n">
        <v>0.45</v>
      </c>
      <c r="D455" s="143"/>
      <c r="E455" s="143"/>
      <c r="F455" s="143"/>
      <c r="G455" s="97" t="n">
        <f aca="false">H513</f>
        <v>13.3805</v>
      </c>
      <c r="H455" s="144" t="n">
        <f aca="false">C455*G455</f>
        <v>6.021225</v>
      </c>
    </row>
    <row r="456" customFormat="false" ht="15" hidden="false" customHeight="false" outlineLevel="0" collapsed="false">
      <c r="A456" s="47" t="s">
        <v>280</v>
      </c>
      <c r="B456" s="141" t="s">
        <v>247</v>
      </c>
      <c r="C456" s="62" t="n">
        <v>0.45</v>
      </c>
      <c r="D456" s="143"/>
      <c r="E456" s="143"/>
      <c r="F456" s="143"/>
      <c r="G456" s="97" t="n">
        <f aca="false">H489</f>
        <v>2.6248</v>
      </c>
      <c r="H456" s="144" t="n">
        <f aca="false">C456*G456</f>
        <v>1.18116</v>
      </c>
    </row>
    <row r="457" customFormat="false" ht="15" hidden="false" customHeight="false" outlineLevel="0" collapsed="false">
      <c r="A457" s="143" t="s">
        <v>136</v>
      </c>
      <c r="B457" s="143"/>
      <c r="C457" s="143"/>
      <c r="D457" s="143"/>
      <c r="E457" s="143"/>
      <c r="F457" s="143"/>
      <c r="G457" s="143"/>
      <c r="H457" s="144" t="n">
        <f aca="false">SUM(H453:H456)</f>
        <v>38.70347625</v>
      </c>
    </row>
    <row r="458" customFormat="false" ht="15" hidden="false" customHeight="false" outlineLevel="0" collapsed="false">
      <c r="A458" s="50" t="s">
        <v>141</v>
      </c>
      <c r="B458" s="50"/>
      <c r="C458" s="50"/>
      <c r="D458" s="50"/>
      <c r="E458" s="50"/>
      <c r="F458" s="50"/>
      <c r="G458" s="50"/>
      <c r="H458" s="50"/>
    </row>
    <row r="459" customFormat="false" ht="15" hidden="false" customHeight="false" outlineLevel="0" collapsed="false">
      <c r="A459" s="92" t="s">
        <v>128</v>
      </c>
      <c r="B459" s="68" t="s">
        <v>129</v>
      </c>
      <c r="C459" s="73" t="s">
        <v>130</v>
      </c>
      <c r="D459" s="73"/>
      <c r="E459" s="73"/>
      <c r="F459" s="73"/>
      <c r="G459" s="68" t="s">
        <v>138</v>
      </c>
      <c r="H459" s="68" t="s">
        <v>135</v>
      </c>
    </row>
    <row r="460" customFormat="false" ht="15" hidden="false" customHeight="false" outlineLevel="0" collapsed="false">
      <c r="A460" s="82" t="s">
        <v>227</v>
      </c>
      <c r="B460" s="68" t="s">
        <v>154</v>
      </c>
      <c r="C460" s="69" t="n">
        <v>0.2</v>
      </c>
      <c r="D460" s="73"/>
      <c r="E460" s="73"/>
      <c r="F460" s="73"/>
      <c r="G460" s="97" t="n">
        <v>6.44</v>
      </c>
      <c r="H460" s="58" t="n">
        <f aca="false">C460*G460</f>
        <v>1.288</v>
      </c>
    </row>
    <row r="461" customFormat="false" ht="15" hidden="false" customHeight="false" outlineLevel="0" collapsed="false">
      <c r="A461" s="82" t="s">
        <v>253</v>
      </c>
      <c r="B461" s="68" t="s">
        <v>154</v>
      </c>
      <c r="C461" s="69" t="n">
        <v>0.1</v>
      </c>
      <c r="D461" s="73"/>
      <c r="E461" s="73"/>
      <c r="F461" s="73"/>
      <c r="G461" s="97" t="n">
        <v>9.86</v>
      </c>
      <c r="H461" s="58" t="n">
        <f aca="false">C461*G461</f>
        <v>0.986</v>
      </c>
    </row>
    <row r="462" customFormat="false" ht="15" hidden="false" customHeight="false" outlineLevel="0" collapsed="false">
      <c r="A462" s="143" t="s">
        <v>136</v>
      </c>
      <c r="B462" s="143"/>
      <c r="C462" s="143"/>
      <c r="D462" s="143"/>
      <c r="E462" s="143"/>
      <c r="F462" s="143"/>
      <c r="G462" s="143"/>
      <c r="H462" s="140" t="n">
        <f aca="false">SUM(H460:H461)</f>
        <v>2.274</v>
      </c>
    </row>
    <row r="463" customFormat="false" ht="15" hidden="false" customHeight="false" outlineLevel="0" collapsed="false">
      <c r="A463" s="145" t="s">
        <v>144</v>
      </c>
      <c r="B463" s="116" t="n">
        <v>1</v>
      </c>
      <c r="C463" s="143" t="s">
        <v>145</v>
      </c>
      <c r="D463" s="143"/>
      <c r="E463" s="143"/>
      <c r="F463" s="143"/>
      <c r="G463" s="143"/>
      <c r="H463" s="140" t="n">
        <f aca="false">H462+H457+H450+H445</f>
        <v>61.94078825</v>
      </c>
    </row>
    <row r="464" customFormat="false" ht="15" hidden="false" customHeight="false" outlineLevel="0" collapsed="false">
      <c r="A464" s="146" t="s">
        <v>146</v>
      </c>
      <c r="B464" s="146"/>
      <c r="C464" s="146"/>
      <c r="D464" s="146"/>
      <c r="E464" s="146"/>
      <c r="F464" s="146"/>
      <c r="G464" s="146"/>
      <c r="H464" s="77" t="n">
        <f aca="false">H463/B463</f>
        <v>61.94078825</v>
      </c>
    </row>
    <row r="465" customFormat="false" ht="15" hidden="false" customHeight="false" outlineLevel="0" collapsed="false">
      <c r="A465" s="146" t="s">
        <v>147</v>
      </c>
      <c r="B465" s="146"/>
      <c r="C465" s="146"/>
      <c r="D465" s="146"/>
      <c r="E465" s="146"/>
      <c r="F465" s="146"/>
      <c r="G465" s="146"/>
      <c r="H465" s="58" t="n">
        <v>1.3</v>
      </c>
    </row>
    <row r="466" customFormat="false" ht="15" hidden="false" customHeight="false" outlineLevel="0" collapsed="false">
      <c r="A466" s="147" t="s">
        <v>148</v>
      </c>
      <c r="B466" s="147"/>
      <c r="C466" s="147"/>
      <c r="D466" s="147"/>
      <c r="E466" s="147"/>
      <c r="F466" s="147"/>
      <c r="G466" s="147"/>
      <c r="H466" s="65" t="n">
        <f aca="false">ROUND(H464*H465,2)</f>
        <v>80.52</v>
      </c>
    </row>
    <row r="467" customFormat="false" ht="15.75" hidden="false" customHeight="true" outlineLevel="0" collapsed="false">
      <c r="A467" s="39" t="s">
        <v>120</v>
      </c>
      <c r="B467" s="40" t="s">
        <v>121</v>
      </c>
      <c r="C467" s="40"/>
      <c r="D467" s="40"/>
      <c r="E467" s="40"/>
      <c r="F467" s="40"/>
      <c r="G467" s="40"/>
      <c r="H467" s="40"/>
    </row>
    <row r="468" customFormat="false" ht="15" hidden="false" customHeight="false" outlineLevel="0" collapsed="false">
      <c r="A468" s="130" t="n">
        <v>12.38</v>
      </c>
      <c r="B468" s="131"/>
      <c r="C468" s="132"/>
      <c r="D468" s="131"/>
      <c r="E468" s="133"/>
      <c r="F468" s="133"/>
      <c r="G468" s="82" t="s">
        <v>123</v>
      </c>
      <c r="H468" s="134"/>
    </row>
    <row r="469" customFormat="false" ht="15" hidden="false" customHeight="true" outlineLevel="0" collapsed="false">
      <c r="A469" s="83" t="s">
        <v>281</v>
      </c>
      <c r="B469" s="83"/>
      <c r="C469" s="83"/>
      <c r="D469" s="83"/>
      <c r="E469" s="83"/>
      <c r="F469" s="83"/>
      <c r="G469" s="135" t="s">
        <v>125</v>
      </c>
      <c r="H469" s="136" t="s">
        <v>247</v>
      </c>
    </row>
    <row r="470" customFormat="false" ht="15" hidden="false" customHeight="false" outlineLevel="0" collapsed="false">
      <c r="A470" s="50" t="s">
        <v>127</v>
      </c>
      <c r="B470" s="50"/>
      <c r="C470" s="50"/>
      <c r="D470" s="50"/>
      <c r="E470" s="50"/>
      <c r="F470" s="50"/>
      <c r="G470" s="50"/>
      <c r="H470" s="50"/>
    </row>
    <row r="471" customFormat="false" ht="15" hidden="false" customHeight="false" outlineLevel="0" collapsed="false">
      <c r="A471" s="92" t="s">
        <v>128</v>
      </c>
      <c r="B471" s="68" t="s">
        <v>129</v>
      </c>
      <c r="C471" s="73" t="s">
        <v>130</v>
      </c>
      <c r="D471" s="95" t="s">
        <v>131</v>
      </c>
      <c r="E471" s="95" t="s">
        <v>132</v>
      </c>
      <c r="F471" s="85" t="s">
        <v>133</v>
      </c>
      <c r="G471" s="85" t="s">
        <v>134</v>
      </c>
      <c r="H471" s="68" t="s">
        <v>135</v>
      </c>
    </row>
    <row r="472" customFormat="false" ht="15" hidden="false" customHeight="false" outlineLevel="0" collapsed="false">
      <c r="A472" s="83"/>
      <c r="B472" s="68"/>
      <c r="C472" s="69"/>
      <c r="D472" s="94"/>
      <c r="E472" s="94"/>
      <c r="F472" s="85"/>
      <c r="G472" s="85"/>
      <c r="H472" s="58" t="n">
        <f aca="false">C472*D472*F472+C472*E472*G472</f>
        <v>0</v>
      </c>
    </row>
    <row r="473" customFormat="false" ht="15" hidden="false" customHeight="false" outlineLevel="0" collapsed="false">
      <c r="A473" s="139" t="s">
        <v>136</v>
      </c>
      <c r="B473" s="139"/>
      <c r="C473" s="139"/>
      <c r="D473" s="139"/>
      <c r="E473" s="139"/>
      <c r="F473" s="139"/>
      <c r="G473" s="139"/>
      <c r="H473" s="140" t="n">
        <f aca="false">SUM(H472:H472)</f>
        <v>0</v>
      </c>
    </row>
    <row r="474" customFormat="false" ht="15" hidden="false" customHeight="false" outlineLevel="0" collapsed="false">
      <c r="A474" s="50" t="s">
        <v>137</v>
      </c>
      <c r="B474" s="50"/>
      <c r="C474" s="50"/>
      <c r="D474" s="50"/>
      <c r="E474" s="50"/>
      <c r="F474" s="50"/>
      <c r="G474" s="50"/>
      <c r="H474" s="50"/>
    </row>
    <row r="475" customFormat="false" ht="15" hidden="false" customHeight="false" outlineLevel="0" collapsed="false">
      <c r="A475" s="92" t="s">
        <v>128</v>
      </c>
      <c r="B475" s="68" t="s">
        <v>129</v>
      </c>
      <c r="C475" s="73" t="s">
        <v>130</v>
      </c>
      <c r="D475" s="73"/>
      <c r="E475" s="73"/>
      <c r="F475" s="73"/>
      <c r="G475" s="68" t="s">
        <v>138</v>
      </c>
      <c r="H475" s="68" t="s">
        <v>135</v>
      </c>
    </row>
    <row r="476" customFormat="false" ht="15" hidden="false" customHeight="false" outlineLevel="0" collapsed="false">
      <c r="A476" s="61" t="s">
        <v>282</v>
      </c>
      <c r="B476" s="52" t="s">
        <v>172</v>
      </c>
      <c r="C476" s="62" t="n">
        <v>0.6</v>
      </c>
      <c r="D476" s="73"/>
      <c r="E476" s="73"/>
      <c r="F476" s="73"/>
      <c r="G476" s="97" t="n">
        <v>0.27</v>
      </c>
      <c r="H476" s="58" t="n">
        <f aca="false">C476*G476</f>
        <v>0.162</v>
      </c>
    </row>
    <row r="477" customFormat="false" ht="15" hidden="false" customHeight="false" outlineLevel="0" collapsed="false">
      <c r="A477" s="99" t="s">
        <v>283</v>
      </c>
      <c r="B477" s="52" t="s">
        <v>224</v>
      </c>
      <c r="C477" s="62" t="n">
        <v>0.025</v>
      </c>
      <c r="D477" s="73"/>
      <c r="E477" s="73"/>
      <c r="F477" s="73"/>
      <c r="G477" s="97" t="n">
        <v>14.48</v>
      </c>
      <c r="H477" s="58" t="n">
        <f aca="false">C477*G477</f>
        <v>0.362</v>
      </c>
    </row>
    <row r="478" customFormat="false" ht="15" hidden="false" customHeight="false" outlineLevel="0" collapsed="false">
      <c r="A478" s="143" t="s">
        <v>136</v>
      </c>
      <c r="B478" s="143"/>
      <c r="C478" s="143"/>
      <c r="D478" s="143"/>
      <c r="E478" s="143"/>
      <c r="F478" s="143"/>
      <c r="G478" s="143"/>
      <c r="H478" s="144" t="n">
        <f aca="false">SUM(H476:H477)</f>
        <v>0.524</v>
      </c>
    </row>
    <row r="479" customFormat="false" ht="15" hidden="false" customHeight="false" outlineLevel="0" collapsed="false">
      <c r="A479" s="50" t="s">
        <v>139</v>
      </c>
      <c r="B479" s="50"/>
      <c r="C479" s="50"/>
      <c r="D479" s="50"/>
      <c r="E479" s="50"/>
      <c r="F479" s="50"/>
      <c r="G479" s="50"/>
      <c r="H479" s="50"/>
    </row>
    <row r="480" customFormat="false" ht="15" hidden="false" customHeight="false" outlineLevel="0" collapsed="false">
      <c r="A480" s="68" t="s">
        <v>128</v>
      </c>
      <c r="B480" s="143" t="s">
        <v>129</v>
      </c>
      <c r="C480" s="143" t="s">
        <v>130</v>
      </c>
      <c r="D480" s="143"/>
      <c r="E480" s="143"/>
      <c r="F480" s="143"/>
      <c r="G480" s="68" t="s">
        <v>138</v>
      </c>
      <c r="H480" s="97" t="s">
        <v>135</v>
      </c>
    </row>
    <row r="481" customFormat="false" ht="15" hidden="false" customHeight="false" outlineLevel="0" collapsed="false">
      <c r="A481" s="110"/>
      <c r="B481" s="52"/>
      <c r="C481" s="75"/>
      <c r="D481" s="143"/>
      <c r="E481" s="143"/>
      <c r="F481" s="143"/>
      <c r="G481" s="97"/>
      <c r="H481" s="144" t="n">
        <f aca="false">C481*G481</f>
        <v>0</v>
      </c>
    </row>
    <row r="482" customFormat="false" ht="15" hidden="false" customHeight="false" outlineLevel="0" collapsed="false">
      <c r="A482" s="143" t="s">
        <v>136</v>
      </c>
      <c r="B482" s="143"/>
      <c r="C482" s="143"/>
      <c r="D482" s="143"/>
      <c r="E482" s="143"/>
      <c r="F482" s="143"/>
      <c r="G482" s="143"/>
      <c r="H482" s="144" t="n">
        <f aca="false">SUM(H481:H481)</f>
        <v>0</v>
      </c>
    </row>
    <row r="483" customFormat="false" ht="15" hidden="false" customHeight="false" outlineLevel="0" collapsed="false">
      <c r="A483" s="50" t="s">
        <v>141</v>
      </c>
      <c r="B483" s="50"/>
      <c r="C483" s="50"/>
      <c r="D483" s="50"/>
      <c r="E483" s="50"/>
      <c r="F483" s="50"/>
      <c r="G483" s="50"/>
      <c r="H483" s="50"/>
    </row>
    <row r="484" customFormat="false" ht="15" hidden="false" customHeight="false" outlineLevel="0" collapsed="false">
      <c r="A484" s="92" t="s">
        <v>128</v>
      </c>
      <c r="B484" s="68" t="s">
        <v>129</v>
      </c>
      <c r="C484" s="73" t="s">
        <v>130</v>
      </c>
      <c r="D484" s="73"/>
      <c r="E484" s="73"/>
      <c r="F484" s="73"/>
      <c r="G484" s="68" t="s">
        <v>138</v>
      </c>
      <c r="H484" s="68" t="s">
        <v>135</v>
      </c>
    </row>
    <row r="485" customFormat="false" ht="15" hidden="false" customHeight="false" outlineLevel="0" collapsed="false">
      <c r="A485" s="82" t="s">
        <v>284</v>
      </c>
      <c r="B485" s="68" t="s">
        <v>154</v>
      </c>
      <c r="C485" s="62" t="n">
        <v>0.2</v>
      </c>
      <c r="D485" s="73"/>
      <c r="E485" s="73"/>
      <c r="F485" s="73"/>
      <c r="G485" s="97" t="n">
        <v>9.86</v>
      </c>
      <c r="H485" s="58" t="n">
        <f aca="false">C485*G485</f>
        <v>1.972</v>
      </c>
    </row>
    <row r="486" customFormat="false" ht="15" hidden="false" customHeight="false" outlineLevel="0" collapsed="false">
      <c r="A486" s="82" t="s">
        <v>285</v>
      </c>
      <c r="B486" s="68" t="s">
        <v>154</v>
      </c>
      <c r="C486" s="62" t="n">
        <v>0.02</v>
      </c>
      <c r="D486" s="73"/>
      <c r="E486" s="73"/>
      <c r="F486" s="73"/>
      <c r="G486" s="97" t="n">
        <v>6.44</v>
      </c>
      <c r="H486" s="58" t="n">
        <f aca="false">C486*G486</f>
        <v>0.1288</v>
      </c>
    </row>
    <row r="487" customFormat="false" ht="15" hidden="false" customHeight="false" outlineLevel="0" collapsed="false">
      <c r="A487" s="143" t="s">
        <v>136</v>
      </c>
      <c r="B487" s="143"/>
      <c r="C487" s="143"/>
      <c r="D487" s="143"/>
      <c r="E487" s="143"/>
      <c r="F487" s="143"/>
      <c r="G487" s="143"/>
      <c r="H487" s="140" t="n">
        <f aca="false">SUM(H485:H486)</f>
        <v>2.1008</v>
      </c>
    </row>
    <row r="488" customFormat="false" ht="15" hidden="false" customHeight="false" outlineLevel="0" collapsed="false">
      <c r="A488" s="145" t="s">
        <v>144</v>
      </c>
      <c r="B488" s="116" t="n">
        <v>1</v>
      </c>
      <c r="C488" s="143" t="s">
        <v>145</v>
      </c>
      <c r="D488" s="143"/>
      <c r="E488" s="143"/>
      <c r="F488" s="143"/>
      <c r="G488" s="143"/>
      <c r="H488" s="140" t="n">
        <f aca="false">H487+H482+H478+H473</f>
        <v>2.6248</v>
      </c>
    </row>
    <row r="489" customFormat="false" ht="15" hidden="false" customHeight="false" outlineLevel="0" collapsed="false">
      <c r="A489" s="146" t="s">
        <v>146</v>
      </c>
      <c r="B489" s="146"/>
      <c r="C489" s="146"/>
      <c r="D489" s="146"/>
      <c r="E489" s="146"/>
      <c r="F489" s="146"/>
      <c r="G489" s="146"/>
      <c r="H489" s="77" t="n">
        <f aca="false">H488/B488</f>
        <v>2.6248</v>
      </c>
    </row>
    <row r="490" customFormat="false" ht="15" hidden="false" customHeight="false" outlineLevel="0" collapsed="false">
      <c r="A490" s="146" t="s">
        <v>147</v>
      </c>
      <c r="B490" s="146"/>
      <c r="C490" s="146"/>
      <c r="D490" s="146"/>
      <c r="E490" s="146"/>
      <c r="F490" s="146"/>
      <c r="G490" s="146"/>
      <c r="H490" s="58" t="n">
        <v>1.3</v>
      </c>
    </row>
    <row r="491" customFormat="false" ht="15" hidden="false" customHeight="false" outlineLevel="0" collapsed="false">
      <c r="A491" s="147" t="s">
        <v>148</v>
      </c>
      <c r="B491" s="147"/>
      <c r="C491" s="147"/>
      <c r="D491" s="147"/>
      <c r="E491" s="147"/>
      <c r="F491" s="147"/>
      <c r="G491" s="147"/>
      <c r="H491" s="65" t="n">
        <f aca="false">ROUND(H489*H490,2)</f>
        <v>3.41</v>
      </c>
    </row>
    <row r="492" customFormat="false" ht="15.75" hidden="false" customHeight="true" outlineLevel="0" collapsed="false">
      <c r="A492" s="39" t="s">
        <v>120</v>
      </c>
      <c r="B492" s="40" t="s">
        <v>121</v>
      </c>
      <c r="C492" s="40"/>
      <c r="D492" s="40"/>
      <c r="E492" s="40"/>
      <c r="F492" s="40"/>
      <c r="G492" s="40"/>
      <c r="H492" s="40"/>
    </row>
    <row r="493" customFormat="false" ht="15" hidden="false" customHeight="false" outlineLevel="0" collapsed="false">
      <c r="A493" s="130" t="s">
        <v>122</v>
      </c>
      <c r="B493" s="131"/>
      <c r="C493" s="132"/>
      <c r="D493" s="131"/>
      <c r="E493" s="133"/>
      <c r="F493" s="133"/>
      <c r="G493" s="82" t="s">
        <v>123</v>
      </c>
      <c r="H493" s="134"/>
    </row>
    <row r="494" customFormat="false" ht="15" hidden="false" customHeight="true" outlineLevel="0" collapsed="false">
      <c r="A494" s="83" t="s">
        <v>286</v>
      </c>
      <c r="B494" s="83"/>
      <c r="C494" s="83"/>
      <c r="D494" s="83"/>
      <c r="E494" s="83"/>
      <c r="F494" s="83"/>
      <c r="G494" s="135" t="s">
        <v>125</v>
      </c>
      <c r="H494" s="136" t="s">
        <v>247</v>
      </c>
    </row>
    <row r="495" customFormat="false" ht="15" hidden="false" customHeight="false" outlineLevel="0" collapsed="false">
      <c r="A495" s="50" t="s">
        <v>127</v>
      </c>
      <c r="B495" s="50"/>
      <c r="C495" s="50"/>
      <c r="D495" s="50"/>
      <c r="E495" s="50"/>
      <c r="F495" s="50"/>
      <c r="G495" s="50"/>
      <c r="H495" s="50"/>
    </row>
    <row r="496" customFormat="false" ht="15" hidden="false" customHeight="false" outlineLevel="0" collapsed="false">
      <c r="A496" s="92" t="s">
        <v>128</v>
      </c>
      <c r="B496" s="68" t="s">
        <v>129</v>
      </c>
      <c r="C496" s="73" t="s">
        <v>130</v>
      </c>
      <c r="D496" s="95" t="s">
        <v>131</v>
      </c>
      <c r="E496" s="95" t="s">
        <v>132</v>
      </c>
      <c r="F496" s="85" t="s">
        <v>133</v>
      </c>
      <c r="G496" s="85" t="s">
        <v>134</v>
      </c>
      <c r="H496" s="68" t="s">
        <v>135</v>
      </c>
    </row>
    <row r="497" customFormat="false" ht="15" hidden="false" customHeight="false" outlineLevel="0" collapsed="false">
      <c r="A497" s="47"/>
      <c r="B497" s="52"/>
      <c r="C497" s="62"/>
      <c r="D497" s="94"/>
      <c r="E497" s="94"/>
      <c r="F497" s="85"/>
      <c r="G497" s="85"/>
      <c r="H497" s="58" t="n">
        <f aca="false">C497*D497*F497+C497*E497*G497</f>
        <v>0</v>
      </c>
    </row>
    <row r="498" customFormat="false" ht="15" hidden="false" customHeight="false" outlineLevel="0" collapsed="false">
      <c r="A498" s="139" t="s">
        <v>136</v>
      </c>
      <c r="B498" s="139"/>
      <c r="C498" s="139"/>
      <c r="D498" s="139"/>
      <c r="E498" s="139"/>
      <c r="F498" s="139"/>
      <c r="G498" s="139"/>
      <c r="H498" s="140" t="n">
        <f aca="false">SUM(H497:H497)</f>
        <v>0</v>
      </c>
    </row>
    <row r="499" customFormat="false" ht="15" hidden="false" customHeight="false" outlineLevel="0" collapsed="false">
      <c r="A499" s="50" t="s">
        <v>137</v>
      </c>
      <c r="B499" s="50"/>
      <c r="C499" s="50"/>
      <c r="D499" s="50"/>
      <c r="E499" s="50"/>
      <c r="F499" s="50"/>
      <c r="G499" s="50"/>
      <c r="H499" s="50"/>
    </row>
    <row r="500" customFormat="false" ht="15" hidden="false" customHeight="false" outlineLevel="0" collapsed="false">
      <c r="A500" s="92" t="s">
        <v>128</v>
      </c>
      <c r="B500" s="68" t="s">
        <v>129</v>
      </c>
      <c r="C500" s="73" t="s">
        <v>130</v>
      </c>
      <c r="D500" s="73"/>
      <c r="E500" s="73"/>
      <c r="F500" s="73"/>
      <c r="G500" s="68" t="s">
        <v>138</v>
      </c>
      <c r="H500" s="68" t="s">
        <v>135</v>
      </c>
    </row>
    <row r="501" customFormat="false" ht="15" hidden="false" customHeight="false" outlineLevel="0" collapsed="false">
      <c r="A501" s="82"/>
      <c r="B501" s="68"/>
      <c r="C501" s="69"/>
      <c r="D501" s="73"/>
      <c r="E501" s="73"/>
      <c r="F501" s="73"/>
      <c r="G501" s="97"/>
      <c r="H501" s="58" t="n">
        <f aca="false">C501*G501</f>
        <v>0</v>
      </c>
    </row>
    <row r="502" customFormat="false" ht="15" hidden="false" customHeight="false" outlineLevel="0" collapsed="false">
      <c r="A502" s="143" t="s">
        <v>136</v>
      </c>
      <c r="B502" s="143"/>
      <c r="C502" s="143"/>
      <c r="D502" s="143"/>
      <c r="E502" s="143"/>
      <c r="F502" s="143"/>
      <c r="G502" s="143"/>
      <c r="H502" s="58" t="n">
        <f aca="false">SUM(H501:H501)</f>
        <v>0</v>
      </c>
    </row>
    <row r="503" customFormat="false" ht="15" hidden="false" customHeight="false" outlineLevel="0" collapsed="false">
      <c r="A503" s="50" t="s">
        <v>139</v>
      </c>
      <c r="B503" s="50"/>
      <c r="C503" s="50"/>
      <c r="D503" s="50"/>
      <c r="E503" s="50"/>
      <c r="F503" s="50"/>
      <c r="G503" s="50"/>
      <c r="H503" s="50"/>
    </row>
    <row r="504" customFormat="false" ht="15" hidden="false" customHeight="false" outlineLevel="0" collapsed="false">
      <c r="A504" s="68" t="s">
        <v>128</v>
      </c>
      <c r="B504" s="143" t="s">
        <v>129</v>
      </c>
      <c r="C504" s="143" t="s">
        <v>130</v>
      </c>
      <c r="D504" s="143"/>
      <c r="E504" s="143"/>
      <c r="F504" s="143"/>
      <c r="G504" s="68" t="s">
        <v>138</v>
      </c>
      <c r="H504" s="97" t="s">
        <v>135</v>
      </c>
    </row>
    <row r="505" customFormat="false" ht="15" hidden="false" customHeight="false" outlineLevel="0" collapsed="false">
      <c r="A505" s="67" t="s">
        <v>287</v>
      </c>
      <c r="B505" s="68" t="s">
        <v>185</v>
      </c>
      <c r="C505" s="69" t="n">
        <v>0.02</v>
      </c>
      <c r="D505" s="143"/>
      <c r="E505" s="143"/>
      <c r="F505" s="143"/>
      <c r="G505" s="97" t="n">
        <f aca="false">H537</f>
        <v>343.025</v>
      </c>
      <c r="H505" s="58" t="n">
        <f aca="false">C505*G505</f>
        <v>6.8605</v>
      </c>
    </row>
    <row r="506" customFormat="false" ht="15" hidden="false" customHeight="false" outlineLevel="0" collapsed="false">
      <c r="A506" s="143" t="s">
        <v>136</v>
      </c>
      <c r="B506" s="143"/>
      <c r="C506" s="143"/>
      <c r="D506" s="143"/>
      <c r="E506" s="143"/>
      <c r="F506" s="143"/>
      <c r="G506" s="143"/>
      <c r="H506" s="58" t="n">
        <f aca="false">SUM(H505:H505)</f>
        <v>6.8605</v>
      </c>
    </row>
    <row r="507" customFormat="false" ht="15" hidden="false" customHeight="false" outlineLevel="0" collapsed="false">
      <c r="A507" s="50" t="s">
        <v>141</v>
      </c>
      <c r="B507" s="50"/>
      <c r="C507" s="50"/>
      <c r="D507" s="50"/>
      <c r="E507" s="50"/>
      <c r="F507" s="50"/>
      <c r="G507" s="50"/>
      <c r="H507" s="50"/>
    </row>
    <row r="508" customFormat="false" ht="15" hidden="false" customHeight="false" outlineLevel="0" collapsed="false">
      <c r="A508" s="92" t="s">
        <v>128</v>
      </c>
      <c r="B508" s="68" t="s">
        <v>129</v>
      </c>
      <c r="C508" s="73" t="s">
        <v>130</v>
      </c>
      <c r="D508" s="73"/>
      <c r="E508" s="73"/>
      <c r="F508" s="73"/>
      <c r="G508" s="68" t="s">
        <v>138</v>
      </c>
      <c r="H508" s="68" t="s">
        <v>135</v>
      </c>
    </row>
    <row r="509" customFormat="false" ht="15" hidden="false" customHeight="false" outlineLevel="0" collapsed="false">
      <c r="A509" s="82" t="s">
        <v>253</v>
      </c>
      <c r="B509" s="68" t="s">
        <v>154</v>
      </c>
      <c r="C509" s="69" t="n">
        <v>0.4</v>
      </c>
      <c r="D509" s="73"/>
      <c r="E509" s="73"/>
      <c r="F509" s="73"/>
      <c r="G509" s="97" t="n">
        <v>9.86</v>
      </c>
      <c r="H509" s="58" t="n">
        <f aca="false">C509*G509</f>
        <v>3.944</v>
      </c>
    </row>
    <row r="510" customFormat="false" ht="15" hidden="false" customHeight="false" outlineLevel="0" collapsed="false">
      <c r="A510" s="67" t="s">
        <v>227</v>
      </c>
      <c r="B510" s="68" t="s">
        <v>154</v>
      </c>
      <c r="C510" s="69" t="n">
        <v>0.4</v>
      </c>
      <c r="D510" s="73"/>
      <c r="E510" s="73"/>
      <c r="F510" s="73"/>
      <c r="G510" s="97" t="n">
        <v>6.44</v>
      </c>
      <c r="H510" s="58" t="n">
        <f aca="false">C510*G510</f>
        <v>2.576</v>
      </c>
    </row>
    <row r="511" customFormat="false" ht="15" hidden="false" customHeight="false" outlineLevel="0" collapsed="false">
      <c r="A511" s="143" t="s">
        <v>136</v>
      </c>
      <c r="B511" s="143"/>
      <c r="C511" s="143"/>
      <c r="D511" s="143"/>
      <c r="E511" s="143"/>
      <c r="F511" s="143"/>
      <c r="G511" s="143"/>
      <c r="H511" s="140" t="n">
        <f aca="false">SUM(H509:H510)</f>
        <v>6.52</v>
      </c>
    </row>
    <row r="512" customFormat="false" ht="15" hidden="false" customHeight="false" outlineLevel="0" collapsed="false">
      <c r="A512" s="145" t="s">
        <v>144</v>
      </c>
      <c r="B512" s="116" t="n">
        <v>1</v>
      </c>
      <c r="C512" s="143" t="s">
        <v>145</v>
      </c>
      <c r="D512" s="143"/>
      <c r="E512" s="143"/>
      <c r="F512" s="143"/>
      <c r="G512" s="143"/>
      <c r="H512" s="140" t="n">
        <f aca="false">H511+H506+H502+H498</f>
        <v>13.3805</v>
      </c>
    </row>
    <row r="513" customFormat="false" ht="15" hidden="false" customHeight="false" outlineLevel="0" collapsed="false">
      <c r="A513" s="146" t="s">
        <v>146</v>
      </c>
      <c r="B513" s="146"/>
      <c r="C513" s="146"/>
      <c r="D513" s="146"/>
      <c r="E513" s="146"/>
      <c r="F513" s="146"/>
      <c r="G513" s="146"/>
      <c r="H513" s="89" t="n">
        <f aca="false">H512/B512</f>
        <v>13.3805</v>
      </c>
    </row>
    <row r="514" customFormat="false" ht="15" hidden="false" customHeight="false" outlineLevel="0" collapsed="false">
      <c r="A514" s="146" t="s">
        <v>147</v>
      </c>
      <c r="B514" s="146"/>
      <c r="C514" s="146"/>
      <c r="D514" s="146"/>
      <c r="E514" s="146"/>
      <c r="F514" s="146"/>
      <c r="G514" s="146"/>
      <c r="H514" s="58" t="n">
        <v>1.3</v>
      </c>
    </row>
    <row r="515" customFormat="false" ht="15" hidden="false" customHeight="false" outlineLevel="0" collapsed="false">
      <c r="A515" s="147" t="s">
        <v>148</v>
      </c>
      <c r="B515" s="147"/>
      <c r="C515" s="147"/>
      <c r="D515" s="147"/>
      <c r="E515" s="147"/>
      <c r="F515" s="147"/>
      <c r="G515" s="147"/>
      <c r="H515" s="65" t="n">
        <f aca="false">ROUND(H513*H514,2)</f>
        <v>17.39</v>
      </c>
    </row>
    <row r="516" customFormat="false" ht="15.75" hidden="false" customHeight="true" outlineLevel="0" collapsed="false">
      <c r="A516" s="39" t="s">
        <v>120</v>
      </c>
      <c r="B516" s="40" t="s">
        <v>121</v>
      </c>
      <c r="C516" s="40"/>
      <c r="D516" s="40"/>
      <c r="E516" s="40"/>
      <c r="F516" s="40"/>
      <c r="G516" s="40"/>
      <c r="H516" s="40"/>
    </row>
    <row r="517" customFormat="false" ht="15" hidden="false" customHeight="false" outlineLevel="0" collapsed="false">
      <c r="A517" s="41" t="s">
        <v>122</v>
      </c>
      <c r="B517" s="42"/>
      <c r="C517" s="43"/>
      <c r="D517" s="42"/>
      <c r="E517" s="44"/>
      <c r="F517" s="44"/>
      <c r="G517" s="45" t="s">
        <v>123</v>
      </c>
      <c r="H517" s="46"/>
    </row>
    <row r="518" customFormat="false" ht="15" hidden="false" customHeight="true" outlineLevel="0" collapsed="false">
      <c r="A518" s="47" t="s">
        <v>288</v>
      </c>
      <c r="B518" s="47"/>
      <c r="C518" s="47"/>
      <c r="D518" s="47"/>
      <c r="E518" s="47"/>
      <c r="F518" s="47"/>
      <c r="G518" s="48" t="s">
        <v>125</v>
      </c>
      <c r="H518" s="49" t="s">
        <v>185</v>
      </c>
    </row>
    <row r="519" customFormat="false" ht="15" hidden="false" customHeight="false" outlineLevel="0" collapsed="false">
      <c r="A519" s="50" t="s">
        <v>127</v>
      </c>
      <c r="B519" s="50"/>
      <c r="C519" s="50"/>
      <c r="D519" s="50"/>
      <c r="E519" s="50"/>
      <c r="F519" s="50"/>
      <c r="G519" s="50"/>
      <c r="H519" s="50"/>
    </row>
    <row r="520" customFormat="false" ht="15" hidden="false" customHeight="false" outlineLevel="0" collapsed="false">
      <c r="A520" s="51" t="s">
        <v>128</v>
      </c>
      <c r="B520" s="52" t="s">
        <v>129</v>
      </c>
      <c r="C520" s="53" t="s">
        <v>130</v>
      </c>
      <c r="D520" s="54" t="s">
        <v>131</v>
      </c>
      <c r="E520" s="54" t="s">
        <v>132</v>
      </c>
      <c r="F520" s="55" t="s">
        <v>133</v>
      </c>
      <c r="G520" s="55" t="s">
        <v>134</v>
      </c>
      <c r="H520" s="52" t="s">
        <v>135</v>
      </c>
    </row>
    <row r="521" customFormat="false" ht="15" hidden="false" customHeight="false" outlineLevel="0" collapsed="false">
      <c r="A521" s="47"/>
      <c r="B521" s="52"/>
      <c r="C521" s="62"/>
      <c r="D521" s="57"/>
      <c r="E521" s="57"/>
      <c r="F521" s="55"/>
      <c r="G521" s="55"/>
      <c r="H521" s="58" t="n">
        <f aca="false">C521*D521*F521+C521*E521*G521</f>
        <v>0</v>
      </c>
    </row>
    <row r="522" customFormat="false" ht="15" hidden="false" customHeight="false" outlineLevel="0" collapsed="false">
      <c r="A522" s="59" t="s">
        <v>136</v>
      </c>
      <c r="B522" s="59"/>
      <c r="C522" s="59"/>
      <c r="D522" s="59"/>
      <c r="E522" s="59"/>
      <c r="F522" s="59"/>
      <c r="G522" s="59"/>
      <c r="H522" s="60" t="n">
        <f aca="false">SUM(H521:H521)</f>
        <v>0</v>
      </c>
    </row>
    <row r="523" customFormat="false" ht="15" hidden="false" customHeight="false" outlineLevel="0" collapsed="false">
      <c r="A523" s="50" t="s">
        <v>137</v>
      </c>
      <c r="B523" s="50"/>
      <c r="C523" s="50"/>
      <c r="D523" s="50"/>
      <c r="E523" s="50"/>
      <c r="F523" s="50"/>
      <c r="G523" s="50"/>
      <c r="H523" s="50"/>
    </row>
    <row r="524" customFormat="false" ht="15" hidden="false" customHeight="false" outlineLevel="0" collapsed="false">
      <c r="A524" s="51" t="s">
        <v>128</v>
      </c>
      <c r="B524" s="52" t="s">
        <v>129</v>
      </c>
      <c r="C524" s="53" t="s">
        <v>130</v>
      </c>
      <c r="D524" s="53"/>
      <c r="E524" s="53"/>
      <c r="F524" s="53"/>
      <c r="G524" s="52" t="s">
        <v>138</v>
      </c>
      <c r="H524" s="52" t="s">
        <v>135</v>
      </c>
    </row>
    <row r="525" customFormat="false" ht="15" hidden="false" customHeight="false" outlineLevel="0" collapsed="false">
      <c r="A525" s="45" t="s">
        <v>289</v>
      </c>
      <c r="B525" s="52" t="s">
        <v>172</v>
      </c>
      <c r="C525" s="62" t="n">
        <v>450</v>
      </c>
      <c r="D525" s="53"/>
      <c r="E525" s="53"/>
      <c r="F525" s="53"/>
      <c r="G525" s="63" t="n">
        <v>0.45</v>
      </c>
      <c r="H525" s="58" t="n">
        <f aca="false">C525*G525</f>
        <v>202.5</v>
      </c>
    </row>
    <row r="526" customFormat="false" ht="25.5" hidden="false" customHeight="false" outlineLevel="0" collapsed="false">
      <c r="A526" s="47" t="s">
        <v>290</v>
      </c>
      <c r="B526" s="52" t="s">
        <v>185</v>
      </c>
      <c r="C526" s="62" t="n">
        <v>1.05</v>
      </c>
      <c r="D526" s="53"/>
      <c r="E526" s="53"/>
      <c r="F526" s="53"/>
      <c r="G526" s="63" t="n">
        <v>72.5</v>
      </c>
      <c r="H526" s="58" t="n">
        <f aca="false">C526*G526</f>
        <v>76.125</v>
      </c>
    </row>
    <row r="527" customFormat="false" ht="15" hidden="false" customHeight="false" outlineLevel="0" collapsed="false">
      <c r="A527" s="64" t="s">
        <v>136</v>
      </c>
      <c r="B527" s="64"/>
      <c r="C527" s="64"/>
      <c r="D527" s="64"/>
      <c r="E527" s="64"/>
      <c r="F527" s="64"/>
      <c r="G527" s="64"/>
      <c r="H527" s="65" t="n">
        <f aca="false">SUM(H525:H526)</f>
        <v>278.625</v>
      </c>
    </row>
    <row r="528" customFormat="false" ht="15" hidden="false" customHeight="false" outlineLevel="0" collapsed="false">
      <c r="A528" s="50" t="s">
        <v>139</v>
      </c>
      <c r="B528" s="50"/>
      <c r="C528" s="50"/>
      <c r="D528" s="50"/>
      <c r="E528" s="50"/>
      <c r="F528" s="50"/>
      <c r="G528" s="50"/>
      <c r="H528" s="50"/>
    </row>
    <row r="529" customFormat="false" ht="15" hidden="false" customHeight="false" outlineLevel="0" collapsed="false">
      <c r="A529" s="52" t="s">
        <v>128</v>
      </c>
      <c r="B529" s="64" t="s">
        <v>129</v>
      </c>
      <c r="C529" s="64" t="s">
        <v>130</v>
      </c>
      <c r="D529" s="64"/>
      <c r="E529" s="64"/>
      <c r="F529" s="64"/>
      <c r="G529" s="52" t="s">
        <v>138</v>
      </c>
      <c r="H529" s="63" t="s">
        <v>135</v>
      </c>
    </row>
    <row r="530" customFormat="false" ht="15" hidden="false" customHeight="false" outlineLevel="0" collapsed="false">
      <c r="A530" s="110"/>
      <c r="B530" s="52"/>
      <c r="C530" s="62"/>
      <c r="D530" s="64"/>
      <c r="E530" s="64"/>
      <c r="F530" s="64"/>
      <c r="G530" s="63"/>
      <c r="H530" s="65" t="n">
        <f aca="false">C530*G530</f>
        <v>0</v>
      </c>
    </row>
    <row r="531" customFormat="false" ht="15" hidden="false" customHeight="false" outlineLevel="0" collapsed="false">
      <c r="A531" s="64" t="s">
        <v>136</v>
      </c>
      <c r="B531" s="64"/>
      <c r="C531" s="64"/>
      <c r="D531" s="64"/>
      <c r="E531" s="64"/>
      <c r="F531" s="64"/>
      <c r="G531" s="64"/>
      <c r="H531" s="65" t="n">
        <f aca="false">SUM(H530:H530)</f>
        <v>0</v>
      </c>
    </row>
    <row r="532" customFormat="false" ht="15" hidden="false" customHeight="false" outlineLevel="0" collapsed="false">
      <c r="A532" s="50" t="s">
        <v>141</v>
      </c>
      <c r="B532" s="50"/>
      <c r="C532" s="50"/>
      <c r="D532" s="50"/>
      <c r="E532" s="50"/>
      <c r="F532" s="50"/>
      <c r="G532" s="50"/>
      <c r="H532" s="50"/>
    </row>
    <row r="533" customFormat="false" ht="15" hidden="false" customHeight="false" outlineLevel="0" collapsed="false">
      <c r="A533" s="51" t="s">
        <v>128</v>
      </c>
      <c r="B533" s="52" t="s">
        <v>129</v>
      </c>
      <c r="C533" s="53" t="s">
        <v>130</v>
      </c>
      <c r="D533" s="53"/>
      <c r="E533" s="53"/>
      <c r="F533" s="53"/>
      <c r="G533" s="52" t="s">
        <v>138</v>
      </c>
      <c r="H533" s="52" t="s">
        <v>135</v>
      </c>
    </row>
    <row r="534" customFormat="false" ht="15" hidden="false" customHeight="false" outlineLevel="0" collapsed="false">
      <c r="A534" s="110" t="s">
        <v>227</v>
      </c>
      <c r="B534" s="52" t="s">
        <v>154</v>
      </c>
      <c r="C534" s="62" t="n">
        <v>10</v>
      </c>
      <c r="D534" s="53"/>
      <c r="E534" s="53"/>
      <c r="F534" s="53"/>
      <c r="G534" s="63" t="n">
        <v>6.44</v>
      </c>
      <c r="H534" s="58" t="n">
        <f aca="false">C534*G534</f>
        <v>64.4</v>
      </c>
    </row>
    <row r="535" customFormat="false" ht="15" hidden="false" customHeight="false" outlineLevel="0" collapsed="false">
      <c r="A535" s="64" t="s">
        <v>136</v>
      </c>
      <c r="B535" s="64"/>
      <c r="C535" s="64"/>
      <c r="D535" s="64"/>
      <c r="E535" s="64"/>
      <c r="F535" s="64"/>
      <c r="G535" s="64"/>
      <c r="H535" s="60" t="n">
        <f aca="false">SUM(H534:H534)</f>
        <v>64.4</v>
      </c>
    </row>
    <row r="536" customFormat="false" ht="15" hidden="false" customHeight="false" outlineLevel="0" collapsed="false">
      <c r="A536" s="74" t="s">
        <v>144</v>
      </c>
      <c r="B536" s="75" t="n">
        <v>1</v>
      </c>
      <c r="C536" s="64" t="s">
        <v>145</v>
      </c>
      <c r="D536" s="64"/>
      <c r="E536" s="64"/>
      <c r="F536" s="64"/>
      <c r="G536" s="64"/>
      <c r="H536" s="60" t="n">
        <f aca="false">H535+H531+H527+H522</f>
        <v>343.025</v>
      </c>
    </row>
    <row r="537" customFormat="false" ht="15" hidden="false" customHeight="false" outlineLevel="0" collapsed="false">
      <c r="A537" s="76" t="s">
        <v>146</v>
      </c>
      <c r="B537" s="76"/>
      <c r="C537" s="76"/>
      <c r="D537" s="76"/>
      <c r="E537" s="76"/>
      <c r="F537" s="76"/>
      <c r="G537" s="76"/>
      <c r="H537" s="89" t="n">
        <f aca="false">H536/B536</f>
        <v>343.025</v>
      </c>
    </row>
    <row r="538" customFormat="false" ht="15" hidden="false" customHeight="false" outlineLevel="0" collapsed="false">
      <c r="A538" s="76" t="s">
        <v>147</v>
      </c>
      <c r="B538" s="76"/>
      <c r="C538" s="76"/>
      <c r="D538" s="76"/>
      <c r="E538" s="76"/>
      <c r="F538" s="76"/>
      <c r="G538" s="76"/>
      <c r="H538" s="65" t="n">
        <v>1.3</v>
      </c>
    </row>
    <row r="539" customFormat="false" ht="15.75" hidden="false" customHeight="false" outlineLevel="0" collapsed="false">
      <c r="A539" s="78" t="s">
        <v>148</v>
      </c>
      <c r="B539" s="78"/>
      <c r="C539" s="78"/>
      <c r="D539" s="78"/>
      <c r="E539" s="78"/>
      <c r="F539" s="78"/>
      <c r="G539" s="78"/>
      <c r="H539" s="65" t="n">
        <f aca="false">ROUND(H537*H538,2)</f>
        <v>445.93</v>
      </c>
    </row>
    <row r="540" customFormat="false" ht="15.75" hidden="false" customHeight="true" outlineLevel="0" collapsed="false">
      <c r="A540" s="148"/>
      <c r="B540" s="149" t="s">
        <v>121</v>
      </c>
      <c r="C540" s="149"/>
      <c r="D540" s="149"/>
      <c r="E540" s="149"/>
      <c r="F540" s="149"/>
      <c r="G540" s="149"/>
      <c r="H540" s="149"/>
    </row>
    <row r="541" customFormat="false" ht="15" hidden="false" customHeight="false" outlineLevel="0" collapsed="false">
      <c r="A541" s="150" t="s">
        <v>122</v>
      </c>
      <c r="B541" s="42"/>
      <c r="C541" s="43"/>
      <c r="D541" s="42"/>
      <c r="E541" s="44"/>
      <c r="F541" s="44"/>
      <c r="G541" s="45" t="s">
        <v>123</v>
      </c>
      <c r="H541" s="46"/>
    </row>
    <row r="542" customFormat="false" ht="15" hidden="false" customHeight="true" outlineLevel="0" collapsed="false">
      <c r="A542" s="151" t="s">
        <v>291</v>
      </c>
      <c r="B542" s="151"/>
      <c r="C542" s="151"/>
      <c r="D542" s="151"/>
      <c r="E542" s="151"/>
      <c r="F542" s="151"/>
      <c r="G542" s="48" t="s">
        <v>125</v>
      </c>
      <c r="H542" s="49" t="s">
        <v>41</v>
      </c>
    </row>
    <row r="543" customFormat="false" ht="15" hidden="false" customHeight="false" outlineLevel="0" collapsed="false">
      <c r="A543" s="152" t="s">
        <v>127</v>
      </c>
      <c r="B543" s="152"/>
      <c r="C543" s="152"/>
      <c r="D543" s="152"/>
      <c r="E543" s="152"/>
      <c r="F543" s="152"/>
      <c r="G543" s="152"/>
      <c r="H543" s="152"/>
    </row>
    <row r="544" customFormat="false" ht="15" hidden="false" customHeight="false" outlineLevel="0" collapsed="false">
      <c r="A544" s="153" t="s">
        <v>128</v>
      </c>
      <c r="B544" s="52" t="s">
        <v>129</v>
      </c>
      <c r="C544" s="53" t="s">
        <v>130</v>
      </c>
      <c r="D544" s="54" t="s">
        <v>131</v>
      </c>
      <c r="E544" s="54" t="s">
        <v>132</v>
      </c>
      <c r="F544" s="55" t="s">
        <v>133</v>
      </c>
      <c r="G544" s="55" t="s">
        <v>134</v>
      </c>
      <c r="H544" s="52" t="s">
        <v>135</v>
      </c>
    </row>
    <row r="545" customFormat="false" ht="15" hidden="false" customHeight="false" outlineLevel="0" collapsed="false">
      <c r="A545" s="154"/>
      <c r="B545" s="52"/>
      <c r="C545" s="62"/>
      <c r="D545" s="54"/>
      <c r="E545" s="57"/>
      <c r="F545" s="55"/>
      <c r="G545" s="55"/>
      <c r="H545" s="58" t="n">
        <f aca="false">F545*D545</f>
        <v>0</v>
      </c>
    </row>
    <row r="546" customFormat="false" ht="15" hidden="false" customHeight="false" outlineLevel="0" collapsed="false">
      <c r="A546" s="155" t="s">
        <v>136</v>
      </c>
      <c r="B546" s="155"/>
      <c r="C546" s="155"/>
      <c r="D546" s="155"/>
      <c r="E546" s="155"/>
      <c r="F546" s="155"/>
      <c r="G546" s="155"/>
      <c r="H546" s="156" t="n">
        <f aca="false">H545</f>
        <v>0</v>
      </c>
    </row>
    <row r="547" customFormat="false" ht="15" hidden="false" customHeight="false" outlineLevel="0" collapsed="false">
      <c r="A547" s="152" t="s">
        <v>137</v>
      </c>
      <c r="B547" s="152"/>
      <c r="C547" s="152"/>
      <c r="D547" s="152"/>
      <c r="E547" s="152"/>
      <c r="F547" s="152"/>
      <c r="G547" s="152"/>
      <c r="H547" s="152"/>
    </row>
    <row r="548" customFormat="false" ht="15" hidden="false" customHeight="false" outlineLevel="0" collapsed="false">
      <c r="A548" s="153" t="s">
        <v>128</v>
      </c>
      <c r="B548" s="52" t="s">
        <v>129</v>
      </c>
      <c r="C548" s="53" t="s">
        <v>130</v>
      </c>
      <c r="D548" s="53"/>
      <c r="E548" s="53"/>
      <c r="F548" s="53"/>
      <c r="G548" s="52" t="s">
        <v>138</v>
      </c>
      <c r="H548" s="52" t="s">
        <v>135</v>
      </c>
    </row>
    <row r="549" customFormat="false" ht="25.5" hidden="false" customHeight="false" outlineLevel="0" collapsed="false">
      <c r="A549" s="157" t="s">
        <v>292</v>
      </c>
      <c r="B549" s="158" t="s">
        <v>293</v>
      </c>
      <c r="C549" s="159" t="n">
        <v>90</v>
      </c>
      <c r="D549" s="53"/>
      <c r="E549" s="53"/>
      <c r="F549" s="53"/>
      <c r="G549" s="55" t="n">
        <v>21.55</v>
      </c>
      <c r="H549" s="160" t="n">
        <f aca="false">C549*G549</f>
        <v>1939.5</v>
      </c>
    </row>
    <row r="550" customFormat="false" ht="25.5" hidden="false" customHeight="false" outlineLevel="0" collapsed="false">
      <c r="A550" s="157" t="s">
        <v>294</v>
      </c>
      <c r="B550" s="158" t="s">
        <v>41</v>
      </c>
      <c r="C550" s="159" t="n">
        <v>8</v>
      </c>
      <c r="D550" s="53"/>
      <c r="E550" s="53"/>
      <c r="F550" s="53"/>
      <c r="G550" s="55" t="n">
        <v>70</v>
      </c>
      <c r="H550" s="160" t="n">
        <f aca="false">C550*G550</f>
        <v>560</v>
      </c>
    </row>
    <row r="551" customFormat="false" ht="15" hidden="false" customHeight="false" outlineLevel="0" collapsed="false">
      <c r="A551" s="157" t="s">
        <v>295</v>
      </c>
      <c r="B551" s="158" t="s">
        <v>296</v>
      </c>
      <c r="C551" s="159" t="n">
        <v>380</v>
      </c>
      <c r="D551" s="53"/>
      <c r="E551" s="53"/>
      <c r="F551" s="53"/>
      <c r="G551" s="55" t="n">
        <v>3.69</v>
      </c>
      <c r="H551" s="160" t="n">
        <f aca="false">C551*G551</f>
        <v>1402.2</v>
      </c>
    </row>
    <row r="552" customFormat="false" ht="63.75" hidden="false" customHeight="false" outlineLevel="0" collapsed="false">
      <c r="A552" s="157" t="s">
        <v>297</v>
      </c>
      <c r="B552" s="158" t="s">
        <v>17</v>
      </c>
      <c r="C552" s="159" t="n">
        <v>450</v>
      </c>
      <c r="D552" s="53"/>
      <c r="E552" s="53"/>
      <c r="F552" s="53"/>
      <c r="G552" s="55" t="n">
        <v>5.26</v>
      </c>
      <c r="H552" s="160" t="n">
        <f aca="false">C552*G552</f>
        <v>2367</v>
      </c>
    </row>
    <row r="553" customFormat="false" ht="25.5" hidden="false" customHeight="false" outlineLevel="0" collapsed="false">
      <c r="A553" s="157" t="s">
        <v>298</v>
      </c>
      <c r="B553" s="158" t="s">
        <v>17</v>
      </c>
      <c r="C553" s="159" t="n">
        <v>450</v>
      </c>
      <c r="D553" s="53"/>
      <c r="E553" s="53"/>
      <c r="F553" s="53"/>
      <c r="G553" s="55" t="n">
        <v>7.2</v>
      </c>
      <c r="H553" s="160" t="n">
        <f aca="false">C553*G553</f>
        <v>3240</v>
      </c>
    </row>
    <row r="554" customFormat="false" ht="25.5" hidden="false" customHeight="false" outlineLevel="0" collapsed="false">
      <c r="A554" s="157" t="s">
        <v>299</v>
      </c>
      <c r="B554" s="158" t="s">
        <v>296</v>
      </c>
      <c r="C554" s="159" t="n">
        <v>10</v>
      </c>
      <c r="D554" s="53"/>
      <c r="E554" s="53"/>
      <c r="F554" s="53"/>
      <c r="G554" s="55" t="n">
        <v>6.2</v>
      </c>
      <c r="H554" s="160" t="n">
        <f aca="false">C554*G554</f>
        <v>62</v>
      </c>
    </row>
    <row r="555" customFormat="false" ht="26.25" hidden="false" customHeight="false" outlineLevel="0" collapsed="false">
      <c r="A555" s="161" t="s">
        <v>300</v>
      </c>
      <c r="B555" s="158" t="s">
        <v>41</v>
      </c>
      <c r="C555" s="159" t="n">
        <v>140</v>
      </c>
      <c r="D555" s="53"/>
      <c r="E555" s="53"/>
      <c r="F555" s="53"/>
      <c r="G555" s="55" t="n">
        <v>22.24</v>
      </c>
      <c r="H555" s="160" t="n">
        <f aca="false">C555*G555</f>
        <v>3113.6</v>
      </c>
    </row>
    <row r="556" customFormat="false" ht="15" hidden="false" customHeight="false" outlineLevel="0" collapsed="false">
      <c r="A556" s="155" t="s">
        <v>136</v>
      </c>
      <c r="B556" s="155"/>
      <c r="C556" s="155"/>
      <c r="D556" s="155"/>
      <c r="E556" s="155"/>
      <c r="F556" s="155"/>
      <c r="G556" s="155"/>
      <c r="H556" s="65" t="n">
        <f aca="false">SUM(H549:H555)</f>
        <v>12684.3</v>
      </c>
    </row>
    <row r="557" customFormat="false" ht="15" hidden="false" customHeight="false" outlineLevel="0" collapsed="false">
      <c r="A557" s="152" t="s">
        <v>139</v>
      </c>
      <c r="B557" s="152"/>
      <c r="C557" s="152"/>
      <c r="D557" s="152"/>
      <c r="E557" s="152"/>
      <c r="F557" s="152"/>
      <c r="G557" s="152"/>
      <c r="H557" s="152"/>
    </row>
    <row r="558" customFormat="false" ht="15" hidden="false" customHeight="false" outlineLevel="0" collapsed="false">
      <c r="A558" s="162" t="s">
        <v>128</v>
      </c>
      <c r="B558" s="64" t="s">
        <v>129</v>
      </c>
      <c r="C558" s="64" t="s">
        <v>130</v>
      </c>
      <c r="D558" s="64"/>
      <c r="E558" s="64"/>
      <c r="F558" s="64"/>
      <c r="G558" s="52" t="s">
        <v>138</v>
      </c>
      <c r="H558" s="63" t="s">
        <v>135</v>
      </c>
    </row>
    <row r="559" customFormat="false" ht="15" hidden="false" customHeight="false" outlineLevel="0" collapsed="false">
      <c r="A559" s="163"/>
      <c r="B559" s="52"/>
      <c r="C559" s="62"/>
      <c r="D559" s="64"/>
      <c r="E559" s="64"/>
      <c r="F559" s="64"/>
      <c r="G559" s="63"/>
      <c r="H559" s="65" t="n">
        <f aca="false">C559*G559</f>
        <v>0</v>
      </c>
    </row>
    <row r="560" customFormat="false" ht="15" hidden="false" customHeight="false" outlineLevel="0" collapsed="false">
      <c r="A560" s="155" t="s">
        <v>136</v>
      </c>
      <c r="B560" s="155"/>
      <c r="C560" s="155"/>
      <c r="D560" s="155"/>
      <c r="E560" s="155"/>
      <c r="F560" s="155"/>
      <c r="G560" s="155"/>
      <c r="H560" s="65" t="n">
        <f aca="false">SUM(H559:H559)</f>
        <v>0</v>
      </c>
    </row>
    <row r="561" customFormat="false" ht="15" hidden="false" customHeight="false" outlineLevel="0" collapsed="false">
      <c r="A561" s="152" t="s">
        <v>141</v>
      </c>
      <c r="B561" s="152"/>
      <c r="C561" s="152"/>
      <c r="D561" s="152"/>
      <c r="E561" s="152"/>
      <c r="F561" s="152"/>
      <c r="G561" s="152"/>
      <c r="H561" s="152"/>
    </row>
    <row r="562" customFormat="false" ht="15" hidden="false" customHeight="false" outlineLevel="0" collapsed="false">
      <c r="A562" s="153" t="s">
        <v>128</v>
      </c>
      <c r="B562" s="52" t="s">
        <v>129</v>
      </c>
      <c r="C562" s="53" t="s">
        <v>130</v>
      </c>
      <c r="D562" s="53"/>
      <c r="E562" s="53"/>
      <c r="F562" s="53"/>
      <c r="G562" s="52" t="s">
        <v>138</v>
      </c>
      <c r="H562" s="52" t="s">
        <v>135</v>
      </c>
    </row>
    <row r="563" customFormat="false" ht="15" hidden="false" customHeight="false" outlineLevel="0" collapsed="false">
      <c r="A563" s="164" t="s">
        <v>301</v>
      </c>
      <c r="B563" s="52" t="s">
        <v>154</v>
      </c>
      <c r="C563" s="165" t="n">
        <v>400</v>
      </c>
      <c r="D563" s="53"/>
      <c r="E563" s="53"/>
      <c r="F563" s="53"/>
      <c r="G563" s="97" t="n">
        <v>6.44</v>
      </c>
      <c r="H563" s="58" t="n">
        <f aca="false">C563*G563</f>
        <v>2576</v>
      </c>
    </row>
    <row r="564" customFormat="false" ht="15" hidden="false" customHeight="false" outlineLevel="0" collapsed="false">
      <c r="A564" s="166" t="s">
        <v>302</v>
      </c>
      <c r="B564" s="167" t="s">
        <v>154</v>
      </c>
      <c r="C564" s="165" t="n">
        <v>300</v>
      </c>
      <c r="D564" s="168"/>
      <c r="E564" s="168"/>
      <c r="F564" s="168"/>
      <c r="G564" s="97" t="n">
        <v>9.86</v>
      </c>
      <c r="H564" s="58" t="n">
        <f aca="false">C564*G564</f>
        <v>2958</v>
      </c>
    </row>
    <row r="565" customFormat="false" ht="15" hidden="false" customHeight="false" outlineLevel="0" collapsed="false">
      <c r="A565" s="169" t="s">
        <v>303</v>
      </c>
      <c r="B565" s="68" t="s">
        <v>154</v>
      </c>
      <c r="C565" s="170" t="n">
        <v>90</v>
      </c>
      <c r="D565" s="53"/>
      <c r="E565" s="53"/>
      <c r="F565" s="53"/>
      <c r="G565" s="63" t="n">
        <v>9.86</v>
      </c>
      <c r="H565" s="58" t="n">
        <f aca="false">C565*G565</f>
        <v>887.4</v>
      </c>
    </row>
    <row r="566" customFormat="false" ht="15" hidden="false" customHeight="false" outlineLevel="0" collapsed="false">
      <c r="A566" s="155" t="s">
        <v>136</v>
      </c>
      <c r="B566" s="155"/>
      <c r="C566" s="155"/>
      <c r="D566" s="155"/>
      <c r="E566" s="155"/>
      <c r="F566" s="155"/>
      <c r="G566" s="155"/>
      <c r="H566" s="60" t="n">
        <f aca="false">SUM(H563:H565)</f>
        <v>6421.4</v>
      </c>
    </row>
    <row r="567" customFormat="false" ht="15" hidden="false" customHeight="false" outlineLevel="0" collapsed="false">
      <c r="A567" s="171" t="s">
        <v>144</v>
      </c>
      <c r="B567" s="75" t="n">
        <v>1</v>
      </c>
      <c r="C567" s="64" t="s">
        <v>145</v>
      </c>
      <c r="D567" s="64"/>
      <c r="E567" s="64"/>
      <c r="F567" s="64"/>
      <c r="G567" s="64"/>
      <c r="H567" s="60" t="n">
        <f aca="false">H566+H560+H556+H546</f>
        <v>19105.7</v>
      </c>
    </row>
    <row r="568" customFormat="false" ht="15" hidden="false" customHeight="false" outlineLevel="0" collapsed="false">
      <c r="A568" s="172" t="s">
        <v>146</v>
      </c>
      <c r="B568" s="172"/>
      <c r="C568" s="172"/>
      <c r="D568" s="172"/>
      <c r="E568" s="172"/>
      <c r="F568" s="172"/>
      <c r="G568" s="172"/>
      <c r="H568" s="77" t="n">
        <f aca="false">H567/B567</f>
        <v>19105.7</v>
      </c>
    </row>
    <row r="569" customFormat="false" ht="15" hidden="false" customHeight="false" outlineLevel="0" collapsed="false">
      <c r="A569" s="172" t="s">
        <v>147</v>
      </c>
      <c r="B569" s="172"/>
      <c r="C569" s="172"/>
      <c r="D569" s="172"/>
      <c r="E569" s="172"/>
      <c r="F569" s="172"/>
      <c r="G569" s="172"/>
      <c r="H569" s="65" t="n">
        <v>1.3</v>
      </c>
    </row>
    <row r="570" customFormat="false" ht="15" hidden="false" customHeight="false" outlineLevel="0" collapsed="false">
      <c r="A570" s="173" t="s">
        <v>148</v>
      </c>
      <c r="B570" s="173"/>
      <c r="C570" s="173"/>
      <c r="D570" s="173"/>
      <c r="E570" s="173"/>
      <c r="F570" s="173"/>
      <c r="G570" s="173"/>
      <c r="H570" s="65" t="n">
        <f aca="false">ROUND(H568*H569,2)</f>
        <v>24837.41</v>
      </c>
    </row>
    <row r="571" customFormat="false" ht="15.75" hidden="false" customHeight="true" outlineLevel="0" collapsed="false">
      <c r="A571" s="174"/>
      <c r="B571" s="40" t="s">
        <v>121</v>
      </c>
      <c r="C571" s="40"/>
      <c r="D571" s="40"/>
      <c r="E571" s="40"/>
      <c r="F571" s="40"/>
      <c r="G571" s="40"/>
      <c r="H571" s="40"/>
    </row>
    <row r="572" customFormat="false" ht="15" hidden="false" customHeight="false" outlineLevel="0" collapsed="false">
      <c r="A572" s="150" t="s">
        <v>122</v>
      </c>
      <c r="B572" s="42"/>
      <c r="C572" s="43"/>
      <c r="D572" s="42"/>
      <c r="E572" s="44"/>
      <c r="F572" s="44"/>
      <c r="G572" s="45" t="s">
        <v>123</v>
      </c>
      <c r="H572" s="46"/>
    </row>
    <row r="573" customFormat="false" ht="15" hidden="false" customHeight="true" outlineLevel="0" collapsed="false">
      <c r="A573" s="151" t="s">
        <v>304</v>
      </c>
      <c r="B573" s="151"/>
      <c r="C573" s="151"/>
      <c r="D573" s="151"/>
      <c r="E573" s="151"/>
      <c r="F573" s="151"/>
      <c r="G573" s="48" t="s">
        <v>125</v>
      </c>
      <c r="H573" s="49" t="s">
        <v>41</v>
      </c>
    </row>
    <row r="574" customFormat="false" ht="15" hidden="false" customHeight="false" outlineLevel="0" collapsed="false">
      <c r="A574" s="152" t="s">
        <v>127</v>
      </c>
      <c r="B574" s="152"/>
      <c r="C574" s="152"/>
      <c r="D574" s="152"/>
      <c r="E574" s="152"/>
      <c r="F574" s="152"/>
      <c r="G574" s="152"/>
      <c r="H574" s="152"/>
    </row>
    <row r="575" customFormat="false" ht="15" hidden="false" customHeight="false" outlineLevel="0" collapsed="false">
      <c r="A575" s="153" t="s">
        <v>128</v>
      </c>
      <c r="B575" s="52" t="s">
        <v>129</v>
      </c>
      <c r="C575" s="53" t="s">
        <v>130</v>
      </c>
      <c r="D575" s="54" t="s">
        <v>131</v>
      </c>
      <c r="E575" s="54" t="s">
        <v>132</v>
      </c>
      <c r="F575" s="55" t="s">
        <v>133</v>
      </c>
      <c r="G575" s="55" t="s">
        <v>134</v>
      </c>
      <c r="H575" s="52" t="s">
        <v>135</v>
      </c>
    </row>
    <row r="576" customFormat="false" ht="15" hidden="false" customHeight="false" outlineLevel="0" collapsed="false">
      <c r="A576" s="154"/>
      <c r="B576" s="52"/>
      <c r="C576" s="62"/>
      <c r="D576" s="54"/>
      <c r="E576" s="57"/>
      <c r="F576" s="55"/>
      <c r="G576" s="55"/>
      <c r="H576" s="58" t="n">
        <f aca="false">F576*D576</f>
        <v>0</v>
      </c>
    </row>
    <row r="577" customFormat="false" ht="15" hidden="false" customHeight="false" outlineLevel="0" collapsed="false">
      <c r="A577" s="155" t="s">
        <v>136</v>
      </c>
      <c r="B577" s="155"/>
      <c r="C577" s="155"/>
      <c r="D577" s="155"/>
      <c r="E577" s="155"/>
      <c r="F577" s="155"/>
      <c r="G577" s="155"/>
      <c r="H577" s="156" t="n">
        <f aca="false">H576</f>
        <v>0</v>
      </c>
    </row>
    <row r="578" customFormat="false" ht="15" hidden="false" customHeight="false" outlineLevel="0" collapsed="false">
      <c r="A578" s="152" t="s">
        <v>137</v>
      </c>
      <c r="B578" s="152"/>
      <c r="C578" s="152"/>
      <c r="D578" s="152"/>
      <c r="E578" s="152"/>
      <c r="F578" s="152"/>
      <c r="G578" s="152"/>
      <c r="H578" s="152"/>
    </row>
    <row r="579" customFormat="false" ht="15" hidden="false" customHeight="false" outlineLevel="0" collapsed="false">
      <c r="A579" s="153" t="s">
        <v>128</v>
      </c>
      <c r="B579" s="52" t="s">
        <v>129</v>
      </c>
      <c r="C579" s="53" t="s">
        <v>130</v>
      </c>
      <c r="D579" s="53"/>
      <c r="E579" s="53"/>
      <c r="F579" s="53"/>
      <c r="G579" s="52" t="s">
        <v>138</v>
      </c>
      <c r="H579" s="52" t="s">
        <v>135</v>
      </c>
    </row>
    <row r="580" customFormat="false" ht="26.25" hidden="false" customHeight="false" outlineLevel="0" collapsed="false">
      <c r="A580" s="161" t="s">
        <v>292</v>
      </c>
      <c r="B580" s="158" t="s">
        <v>293</v>
      </c>
      <c r="C580" s="159" t="n">
        <v>45</v>
      </c>
      <c r="D580" s="53"/>
      <c r="E580" s="53"/>
      <c r="F580" s="53"/>
      <c r="G580" s="55" t="n">
        <v>21.55</v>
      </c>
      <c r="H580" s="160" t="n">
        <f aca="false">C580*G580</f>
        <v>969.75</v>
      </c>
    </row>
    <row r="581" customFormat="false" ht="26.25" hidden="false" customHeight="false" outlineLevel="0" collapsed="false">
      <c r="A581" s="161" t="s">
        <v>294</v>
      </c>
      <c r="B581" s="158" t="s">
        <v>41</v>
      </c>
      <c r="C581" s="159" t="n">
        <v>4</v>
      </c>
      <c r="D581" s="53"/>
      <c r="E581" s="53"/>
      <c r="F581" s="53"/>
      <c r="G581" s="55" t="n">
        <v>70</v>
      </c>
      <c r="H581" s="160" t="n">
        <f aca="false">C581*G581</f>
        <v>280</v>
      </c>
    </row>
    <row r="582" customFormat="false" ht="64.5" hidden="false" customHeight="false" outlineLevel="0" collapsed="false">
      <c r="A582" s="161" t="s">
        <v>297</v>
      </c>
      <c r="B582" s="158" t="s">
        <v>17</v>
      </c>
      <c r="C582" s="159" t="n">
        <v>200</v>
      </c>
      <c r="D582" s="53"/>
      <c r="E582" s="53"/>
      <c r="F582" s="53"/>
      <c r="G582" s="55" t="n">
        <v>5.26</v>
      </c>
      <c r="H582" s="160" t="n">
        <f aca="false">C582*G582</f>
        <v>1052</v>
      </c>
    </row>
    <row r="583" customFormat="false" ht="26.25" hidden="false" customHeight="false" outlineLevel="0" collapsed="false">
      <c r="A583" s="161" t="s">
        <v>298</v>
      </c>
      <c r="B583" s="158" t="s">
        <v>17</v>
      </c>
      <c r="C583" s="159" t="n">
        <v>250</v>
      </c>
      <c r="D583" s="53"/>
      <c r="E583" s="53"/>
      <c r="F583" s="53"/>
      <c r="G583" s="55" t="n">
        <v>7.2</v>
      </c>
      <c r="H583" s="160" t="n">
        <f aca="false">C583*G583</f>
        <v>1800</v>
      </c>
    </row>
    <row r="584" customFormat="false" ht="26.25" hidden="false" customHeight="false" outlineLevel="0" collapsed="false">
      <c r="A584" s="161" t="s">
        <v>299</v>
      </c>
      <c r="B584" s="158" t="s">
        <v>296</v>
      </c>
      <c r="C584" s="159" t="n">
        <v>10</v>
      </c>
      <c r="D584" s="53"/>
      <c r="E584" s="53"/>
      <c r="F584" s="53"/>
      <c r="G584" s="55" t="n">
        <v>6.2</v>
      </c>
      <c r="H584" s="160" t="n">
        <f aca="false">C584*G584</f>
        <v>62</v>
      </c>
    </row>
    <row r="585" customFormat="false" ht="26.25" hidden="false" customHeight="false" outlineLevel="0" collapsed="false">
      <c r="A585" s="161" t="s">
        <v>300</v>
      </c>
      <c r="B585" s="158" t="s">
        <v>41</v>
      </c>
      <c r="C585" s="159" t="n">
        <v>65</v>
      </c>
      <c r="D585" s="53"/>
      <c r="E585" s="53"/>
      <c r="F585" s="53"/>
      <c r="G585" s="55" t="n">
        <v>22.24</v>
      </c>
      <c r="H585" s="160" t="n">
        <f aca="false">C585*G585</f>
        <v>1445.6</v>
      </c>
    </row>
    <row r="586" customFormat="false" ht="15" hidden="false" customHeight="false" outlineLevel="0" collapsed="false">
      <c r="A586" s="155" t="s">
        <v>136</v>
      </c>
      <c r="B586" s="155"/>
      <c r="C586" s="155"/>
      <c r="D586" s="155"/>
      <c r="E586" s="155"/>
      <c r="F586" s="155"/>
      <c r="G586" s="155"/>
      <c r="H586" s="65" t="n">
        <f aca="false">SUM(H580:H585)</f>
        <v>5609.35</v>
      </c>
    </row>
    <row r="587" customFormat="false" ht="15" hidden="false" customHeight="false" outlineLevel="0" collapsed="false">
      <c r="A587" s="152" t="s">
        <v>139</v>
      </c>
      <c r="B587" s="152"/>
      <c r="C587" s="152"/>
      <c r="D587" s="152"/>
      <c r="E587" s="152"/>
      <c r="F587" s="152"/>
      <c r="G587" s="152"/>
      <c r="H587" s="152"/>
    </row>
    <row r="588" customFormat="false" ht="15" hidden="false" customHeight="false" outlineLevel="0" collapsed="false">
      <c r="A588" s="162" t="s">
        <v>128</v>
      </c>
      <c r="B588" s="64" t="s">
        <v>129</v>
      </c>
      <c r="C588" s="64" t="s">
        <v>130</v>
      </c>
      <c r="D588" s="64"/>
      <c r="E588" s="64"/>
      <c r="F588" s="64"/>
      <c r="G588" s="52" t="s">
        <v>138</v>
      </c>
      <c r="H588" s="63" t="s">
        <v>135</v>
      </c>
    </row>
    <row r="589" customFormat="false" ht="15" hidden="false" customHeight="false" outlineLevel="0" collapsed="false">
      <c r="A589" s="163"/>
      <c r="B589" s="52"/>
      <c r="C589" s="62"/>
      <c r="D589" s="64"/>
      <c r="E589" s="64"/>
      <c r="F589" s="64"/>
      <c r="G589" s="63"/>
      <c r="H589" s="65" t="n">
        <f aca="false">C589*G589</f>
        <v>0</v>
      </c>
    </row>
    <row r="590" customFormat="false" ht="15" hidden="false" customHeight="false" outlineLevel="0" collapsed="false">
      <c r="A590" s="155" t="s">
        <v>305</v>
      </c>
      <c r="B590" s="155"/>
      <c r="C590" s="155"/>
      <c r="D590" s="155"/>
      <c r="E590" s="155"/>
      <c r="F590" s="155"/>
      <c r="G590" s="155"/>
      <c r="H590" s="65" t="n">
        <f aca="false">SUM(H589:H589)</f>
        <v>0</v>
      </c>
    </row>
    <row r="591" customFormat="false" ht="15" hidden="false" customHeight="false" outlineLevel="0" collapsed="false">
      <c r="A591" s="152" t="s">
        <v>141</v>
      </c>
      <c r="B591" s="152"/>
      <c r="C591" s="152"/>
      <c r="D591" s="152"/>
      <c r="E591" s="152"/>
      <c r="F591" s="152"/>
      <c r="G591" s="152"/>
      <c r="H591" s="152"/>
    </row>
    <row r="592" customFormat="false" ht="15" hidden="false" customHeight="false" outlineLevel="0" collapsed="false">
      <c r="A592" s="153" t="s">
        <v>128</v>
      </c>
      <c r="B592" s="52" t="s">
        <v>129</v>
      </c>
      <c r="C592" s="53" t="s">
        <v>130</v>
      </c>
      <c r="D592" s="53"/>
      <c r="E592" s="53"/>
      <c r="F592" s="53"/>
      <c r="G592" s="52" t="s">
        <v>138</v>
      </c>
      <c r="H592" s="52" t="s">
        <v>135</v>
      </c>
    </row>
    <row r="593" customFormat="false" ht="15" hidden="false" customHeight="false" outlineLevel="0" collapsed="false">
      <c r="A593" s="164" t="s">
        <v>301</v>
      </c>
      <c r="B593" s="52" t="s">
        <v>154</v>
      </c>
      <c r="C593" s="175" t="n">
        <v>350</v>
      </c>
      <c r="D593" s="53"/>
      <c r="E593" s="53"/>
      <c r="F593" s="53"/>
      <c r="G593" s="97" t="n">
        <v>6.44</v>
      </c>
      <c r="H593" s="58" t="n">
        <f aca="false">C593*G593</f>
        <v>2254</v>
      </c>
    </row>
    <row r="594" customFormat="false" ht="15" hidden="false" customHeight="false" outlineLevel="0" collapsed="false">
      <c r="A594" s="166" t="s">
        <v>302</v>
      </c>
      <c r="B594" s="167" t="s">
        <v>154</v>
      </c>
      <c r="C594" s="175" t="n">
        <v>250</v>
      </c>
      <c r="D594" s="168"/>
      <c r="E594" s="168"/>
      <c r="F594" s="168"/>
      <c r="G594" s="97" t="n">
        <v>9.86</v>
      </c>
      <c r="H594" s="58" t="n">
        <f aca="false">C594*G594</f>
        <v>2465</v>
      </c>
    </row>
    <row r="595" customFormat="false" ht="15" hidden="false" customHeight="false" outlineLevel="0" collapsed="false">
      <c r="A595" s="169" t="s">
        <v>303</v>
      </c>
      <c r="B595" s="68" t="s">
        <v>154</v>
      </c>
      <c r="C595" s="175" t="n">
        <v>80</v>
      </c>
      <c r="D595" s="53"/>
      <c r="E595" s="53"/>
      <c r="F595" s="53"/>
      <c r="G595" s="63" t="n">
        <v>9.86</v>
      </c>
      <c r="H595" s="58" t="n">
        <f aca="false">C595*G595</f>
        <v>788.8</v>
      </c>
    </row>
    <row r="596" customFormat="false" ht="15" hidden="false" customHeight="false" outlineLevel="0" collapsed="false">
      <c r="A596" s="155" t="s">
        <v>136</v>
      </c>
      <c r="B596" s="155"/>
      <c r="C596" s="155"/>
      <c r="D596" s="155"/>
      <c r="E596" s="155"/>
      <c r="F596" s="155"/>
      <c r="G596" s="155"/>
      <c r="H596" s="60" t="n">
        <f aca="false">SUM(H593:H595)</f>
        <v>5507.8</v>
      </c>
    </row>
    <row r="597" customFormat="false" ht="15" hidden="false" customHeight="false" outlineLevel="0" collapsed="false">
      <c r="A597" s="171" t="s">
        <v>144</v>
      </c>
      <c r="B597" s="75" t="n">
        <v>1</v>
      </c>
      <c r="C597" s="64" t="s">
        <v>145</v>
      </c>
      <c r="D597" s="64"/>
      <c r="E597" s="64"/>
      <c r="F597" s="64"/>
      <c r="G597" s="64"/>
      <c r="H597" s="60" t="n">
        <f aca="false">H596+H590+H586+H577</f>
        <v>11117.15</v>
      </c>
    </row>
    <row r="598" customFormat="false" ht="15" hidden="false" customHeight="false" outlineLevel="0" collapsed="false">
      <c r="A598" s="172" t="s">
        <v>146</v>
      </c>
      <c r="B598" s="172"/>
      <c r="C598" s="172"/>
      <c r="D598" s="172"/>
      <c r="E598" s="172"/>
      <c r="F598" s="172"/>
      <c r="G598" s="172"/>
      <c r="H598" s="77" t="n">
        <f aca="false">H597/B597</f>
        <v>11117.15</v>
      </c>
    </row>
    <row r="599" customFormat="false" ht="15" hidden="false" customHeight="false" outlineLevel="0" collapsed="false">
      <c r="A599" s="172" t="s">
        <v>147</v>
      </c>
      <c r="B599" s="172"/>
      <c r="C599" s="172"/>
      <c r="D599" s="172"/>
      <c r="E599" s="172"/>
      <c r="F599" s="172"/>
      <c r="G599" s="172"/>
      <c r="H599" s="65" t="n">
        <v>1.3</v>
      </c>
    </row>
    <row r="600" customFormat="false" ht="15" hidden="false" customHeight="false" outlineLevel="0" collapsed="false">
      <c r="A600" s="173" t="s">
        <v>148</v>
      </c>
      <c r="B600" s="173"/>
      <c r="C600" s="173"/>
      <c r="D600" s="173"/>
      <c r="E600" s="173"/>
      <c r="F600" s="173"/>
      <c r="G600" s="173"/>
      <c r="H600" s="65" t="n">
        <f aca="false">ROUND(H598*H599,2)</f>
        <v>14452.3</v>
      </c>
    </row>
    <row r="601" customFormat="false" ht="15.75" hidden="false" customHeight="true" outlineLevel="0" collapsed="false">
      <c r="A601" s="39" t="s">
        <v>120</v>
      </c>
      <c r="B601" s="40" t="s">
        <v>121</v>
      </c>
      <c r="C601" s="40"/>
      <c r="D601" s="40"/>
      <c r="E601" s="40"/>
      <c r="F601" s="40"/>
      <c r="G601" s="40"/>
      <c r="H601" s="40"/>
    </row>
    <row r="602" customFormat="false" ht="15" hidden="false" customHeight="false" outlineLevel="0" collapsed="false">
      <c r="A602" s="130" t="s">
        <v>122</v>
      </c>
      <c r="B602" s="131"/>
      <c r="C602" s="132"/>
      <c r="D602" s="131"/>
      <c r="E602" s="133"/>
      <c r="F602" s="133"/>
      <c r="G602" s="82" t="s">
        <v>123</v>
      </c>
      <c r="H602" s="134"/>
    </row>
    <row r="603" customFormat="false" ht="15" hidden="false" customHeight="true" outlineLevel="0" collapsed="false">
      <c r="A603" s="83" t="s">
        <v>306</v>
      </c>
      <c r="B603" s="83"/>
      <c r="C603" s="83"/>
      <c r="D603" s="83"/>
      <c r="E603" s="83"/>
      <c r="F603" s="83"/>
      <c r="G603" s="135" t="s">
        <v>125</v>
      </c>
      <c r="H603" s="136" t="s">
        <v>34</v>
      </c>
    </row>
    <row r="604" customFormat="false" ht="15" hidden="false" customHeight="false" outlineLevel="0" collapsed="false">
      <c r="A604" s="50" t="s">
        <v>127</v>
      </c>
      <c r="B604" s="50"/>
      <c r="C604" s="50"/>
      <c r="D604" s="50"/>
      <c r="E604" s="50"/>
      <c r="F604" s="50"/>
      <c r="G604" s="50"/>
      <c r="H604" s="50"/>
    </row>
    <row r="605" customFormat="false" ht="15" hidden="false" customHeight="false" outlineLevel="0" collapsed="false">
      <c r="A605" s="92" t="s">
        <v>128</v>
      </c>
      <c r="B605" s="68" t="s">
        <v>129</v>
      </c>
      <c r="C605" s="73" t="s">
        <v>130</v>
      </c>
      <c r="D605" s="95" t="s">
        <v>131</v>
      </c>
      <c r="E605" s="95" t="s">
        <v>132</v>
      </c>
      <c r="F605" s="85" t="s">
        <v>133</v>
      </c>
      <c r="G605" s="85" t="s">
        <v>134</v>
      </c>
      <c r="H605" s="68" t="s">
        <v>135</v>
      </c>
    </row>
    <row r="606" customFormat="false" ht="15" hidden="false" customHeight="false" outlineLevel="0" collapsed="false">
      <c r="A606" s="83"/>
      <c r="B606" s="68"/>
      <c r="C606" s="69"/>
      <c r="D606" s="94"/>
      <c r="E606" s="94"/>
      <c r="F606" s="85"/>
      <c r="G606" s="85"/>
      <c r="H606" s="58" t="n">
        <f aca="false">C606*D606*F606+C606*E606*G606</f>
        <v>0</v>
      </c>
    </row>
    <row r="607" customFormat="false" ht="15" hidden="false" customHeight="false" outlineLevel="0" collapsed="false">
      <c r="A607" s="139" t="s">
        <v>136</v>
      </c>
      <c r="B607" s="139"/>
      <c r="C607" s="139"/>
      <c r="D607" s="139"/>
      <c r="E607" s="139"/>
      <c r="F607" s="139"/>
      <c r="G607" s="139"/>
      <c r="H607" s="140" t="n">
        <f aca="false">SUM(H606:H606)</f>
        <v>0</v>
      </c>
    </row>
    <row r="608" customFormat="false" ht="15" hidden="false" customHeight="false" outlineLevel="0" collapsed="false">
      <c r="A608" s="50" t="s">
        <v>137</v>
      </c>
      <c r="B608" s="50"/>
      <c r="C608" s="50"/>
      <c r="D608" s="50"/>
      <c r="E608" s="50"/>
      <c r="F608" s="50"/>
      <c r="G608" s="50"/>
      <c r="H608" s="50"/>
    </row>
    <row r="609" customFormat="false" ht="15" hidden="false" customHeight="false" outlineLevel="0" collapsed="false">
      <c r="A609" s="92" t="s">
        <v>128</v>
      </c>
      <c r="B609" s="68" t="s">
        <v>129</v>
      </c>
      <c r="C609" s="73" t="s">
        <v>130</v>
      </c>
      <c r="D609" s="73"/>
      <c r="E609" s="73"/>
      <c r="F609" s="73"/>
      <c r="G609" s="68" t="s">
        <v>138</v>
      </c>
      <c r="H609" s="68" t="s">
        <v>135</v>
      </c>
    </row>
    <row r="610" customFormat="false" ht="15" hidden="false" customHeight="false" outlineLevel="0" collapsed="false">
      <c r="A610" s="82" t="s">
        <v>307</v>
      </c>
      <c r="B610" s="68" t="s">
        <v>126</v>
      </c>
      <c r="C610" s="73" t="n">
        <v>0.0018</v>
      </c>
      <c r="D610" s="73"/>
      <c r="E610" s="73"/>
      <c r="F610" s="73"/>
      <c r="G610" s="97" t="n">
        <v>29.27</v>
      </c>
      <c r="H610" s="160" t="n">
        <f aca="false">C610*G610</f>
        <v>0.052686</v>
      </c>
    </row>
    <row r="611" customFormat="false" ht="15" hidden="false" customHeight="false" outlineLevel="0" collapsed="false">
      <c r="A611" s="47" t="s">
        <v>308</v>
      </c>
      <c r="B611" s="68" t="s">
        <v>224</v>
      </c>
      <c r="C611" s="62" t="n">
        <v>0.00027</v>
      </c>
      <c r="D611" s="73"/>
      <c r="E611" s="73"/>
      <c r="F611" s="73"/>
      <c r="G611" s="176" t="n">
        <v>34.67</v>
      </c>
      <c r="H611" s="160" t="n">
        <f aca="false">C611*G611</f>
        <v>0.0093609</v>
      </c>
    </row>
    <row r="612" customFormat="false" ht="15" hidden="false" customHeight="false" outlineLevel="0" collapsed="false">
      <c r="A612" s="143" t="s">
        <v>136</v>
      </c>
      <c r="B612" s="143"/>
      <c r="C612" s="143"/>
      <c r="D612" s="143"/>
      <c r="E612" s="143"/>
      <c r="F612" s="143"/>
      <c r="G612" s="143"/>
      <c r="H612" s="97" t="n">
        <f aca="false">SUM(H610:H611)</f>
        <v>0.0620469</v>
      </c>
    </row>
    <row r="613" customFormat="false" ht="15" hidden="false" customHeight="false" outlineLevel="0" collapsed="false">
      <c r="A613" s="50" t="s">
        <v>139</v>
      </c>
      <c r="B613" s="50"/>
      <c r="C613" s="50"/>
      <c r="D613" s="50"/>
      <c r="E613" s="50"/>
      <c r="F613" s="50"/>
      <c r="G613" s="50"/>
      <c r="H613" s="50"/>
    </row>
    <row r="614" customFormat="false" ht="15" hidden="false" customHeight="false" outlineLevel="0" collapsed="false">
      <c r="A614" s="68" t="s">
        <v>128</v>
      </c>
      <c r="B614" s="143" t="s">
        <v>129</v>
      </c>
      <c r="C614" s="143" t="s">
        <v>130</v>
      </c>
      <c r="D614" s="143"/>
      <c r="E614" s="143"/>
      <c r="F614" s="143"/>
      <c r="G614" s="68" t="s">
        <v>138</v>
      </c>
      <c r="H614" s="97" t="s">
        <v>135</v>
      </c>
    </row>
    <row r="615" customFormat="false" ht="15" hidden="false" customHeight="false" outlineLevel="0" collapsed="false">
      <c r="A615" s="83"/>
      <c r="B615" s="68"/>
      <c r="C615" s="69"/>
      <c r="D615" s="143"/>
      <c r="E615" s="143"/>
      <c r="F615" s="143"/>
      <c r="G615" s="97"/>
      <c r="H615" s="97" t="n">
        <f aca="false">C615*G615</f>
        <v>0</v>
      </c>
    </row>
    <row r="616" customFormat="false" ht="15" hidden="false" customHeight="false" outlineLevel="0" collapsed="false">
      <c r="A616" s="143" t="s">
        <v>136</v>
      </c>
      <c r="B616" s="143"/>
      <c r="C616" s="143"/>
      <c r="D616" s="143"/>
      <c r="E616" s="143"/>
      <c r="F616" s="143"/>
      <c r="G616" s="143"/>
      <c r="H616" s="97" t="n">
        <f aca="false">SUM(H615:H615)</f>
        <v>0</v>
      </c>
    </row>
    <row r="617" customFormat="false" ht="15" hidden="false" customHeight="false" outlineLevel="0" collapsed="false">
      <c r="A617" s="50" t="s">
        <v>141</v>
      </c>
      <c r="B617" s="50"/>
      <c r="C617" s="50"/>
      <c r="D617" s="50"/>
      <c r="E617" s="50"/>
      <c r="F617" s="50"/>
      <c r="G617" s="50"/>
      <c r="H617" s="50"/>
    </row>
    <row r="618" customFormat="false" ht="15" hidden="false" customHeight="false" outlineLevel="0" collapsed="false">
      <c r="A618" s="92" t="s">
        <v>128</v>
      </c>
      <c r="B618" s="68" t="s">
        <v>129</v>
      </c>
      <c r="C618" s="73" t="s">
        <v>130</v>
      </c>
      <c r="D618" s="73"/>
      <c r="E618" s="73"/>
      <c r="F618" s="73"/>
      <c r="G618" s="68" t="s">
        <v>138</v>
      </c>
      <c r="H618" s="68" t="s">
        <v>135</v>
      </c>
    </row>
    <row r="619" customFormat="false" ht="15" hidden="false" customHeight="false" outlineLevel="0" collapsed="false">
      <c r="A619" s="82" t="s">
        <v>227</v>
      </c>
      <c r="B619" s="68" t="s">
        <v>154</v>
      </c>
      <c r="C619" s="69" t="n">
        <v>0.045</v>
      </c>
      <c r="D619" s="73"/>
      <c r="E619" s="73"/>
      <c r="F619" s="73"/>
      <c r="G619" s="97" t="n">
        <v>6.44</v>
      </c>
      <c r="H619" s="58" t="n">
        <f aca="false">C619*G619</f>
        <v>0.2898</v>
      </c>
    </row>
    <row r="620" customFormat="false" ht="15" hidden="false" customHeight="false" outlineLevel="0" collapsed="false">
      <c r="A620" s="82" t="s">
        <v>226</v>
      </c>
      <c r="B620" s="68" t="s">
        <v>154</v>
      </c>
      <c r="C620" s="69" t="n">
        <v>0.045</v>
      </c>
      <c r="D620" s="73"/>
      <c r="E620" s="73"/>
      <c r="F620" s="73"/>
      <c r="G620" s="97" t="n">
        <v>9.86</v>
      </c>
      <c r="H620" s="58" t="n">
        <f aca="false">C620*G620</f>
        <v>0.4437</v>
      </c>
    </row>
    <row r="621" customFormat="false" ht="15" hidden="false" customHeight="false" outlineLevel="0" collapsed="false">
      <c r="A621" s="143" t="s">
        <v>136</v>
      </c>
      <c r="B621" s="143"/>
      <c r="C621" s="143"/>
      <c r="D621" s="143"/>
      <c r="E621" s="143"/>
      <c r="F621" s="143"/>
      <c r="G621" s="143"/>
      <c r="H621" s="140" t="n">
        <f aca="false">SUM(H619:H620)</f>
        <v>0.7335</v>
      </c>
    </row>
    <row r="622" customFormat="false" ht="15" hidden="false" customHeight="false" outlineLevel="0" collapsed="false">
      <c r="A622" s="145" t="s">
        <v>144</v>
      </c>
      <c r="B622" s="116" t="n">
        <v>1</v>
      </c>
      <c r="C622" s="143" t="s">
        <v>145</v>
      </c>
      <c r="D622" s="143"/>
      <c r="E622" s="143"/>
      <c r="F622" s="143"/>
      <c r="G622" s="143"/>
      <c r="H622" s="140" t="n">
        <f aca="false">H621+H616+H612+H607</f>
        <v>0.7955469</v>
      </c>
    </row>
    <row r="623" customFormat="false" ht="15" hidden="false" customHeight="false" outlineLevel="0" collapsed="false">
      <c r="A623" s="146" t="s">
        <v>146</v>
      </c>
      <c r="B623" s="146"/>
      <c r="C623" s="146"/>
      <c r="D623" s="146"/>
      <c r="E623" s="146"/>
      <c r="F623" s="146"/>
      <c r="G623" s="146"/>
      <c r="H623" s="89" t="n">
        <f aca="false">H622/B622</f>
        <v>0.7955469</v>
      </c>
    </row>
    <row r="624" customFormat="false" ht="15" hidden="false" customHeight="false" outlineLevel="0" collapsed="false">
      <c r="A624" s="146" t="s">
        <v>147</v>
      </c>
      <c r="B624" s="146"/>
      <c r="C624" s="146"/>
      <c r="D624" s="146"/>
      <c r="E624" s="146"/>
      <c r="F624" s="146"/>
      <c r="G624" s="146"/>
      <c r="H624" s="58" t="n">
        <v>1.3</v>
      </c>
    </row>
    <row r="625" customFormat="false" ht="15" hidden="false" customHeight="false" outlineLevel="0" collapsed="false">
      <c r="A625" s="147" t="s">
        <v>148</v>
      </c>
      <c r="B625" s="147"/>
      <c r="C625" s="147"/>
      <c r="D625" s="147"/>
      <c r="E625" s="147"/>
      <c r="F625" s="147"/>
      <c r="G625" s="147"/>
      <c r="H625" s="65" t="n">
        <f aca="false">ROUND(H623*H624,2)</f>
        <v>1.03</v>
      </c>
    </row>
    <row r="626" customFormat="false" ht="15.75" hidden="false" customHeight="true" outlineLevel="0" collapsed="false">
      <c r="A626" s="39" t="s">
        <v>120</v>
      </c>
      <c r="B626" s="40" t="s">
        <v>121</v>
      </c>
      <c r="C626" s="40"/>
      <c r="D626" s="40"/>
      <c r="E626" s="40"/>
      <c r="F626" s="40"/>
      <c r="G626" s="40"/>
      <c r="H626" s="40"/>
    </row>
    <row r="627" customFormat="false" ht="15" hidden="false" customHeight="false" outlineLevel="0" collapsed="false">
      <c r="A627" s="130" t="s">
        <v>122</v>
      </c>
      <c r="B627" s="131"/>
      <c r="C627" s="132"/>
      <c r="D627" s="131"/>
      <c r="E627" s="133"/>
      <c r="F627" s="133"/>
      <c r="G627" s="82" t="s">
        <v>123</v>
      </c>
      <c r="H627" s="134"/>
    </row>
    <row r="628" customFormat="false" ht="15" hidden="false" customHeight="true" outlineLevel="0" collapsed="false">
      <c r="A628" s="83" t="s">
        <v>309</v>
      </c>
      <c r="B628" s="83"/>
      <c r="C628" s="83"/>
      <c r="D628" s="83"/>
      <c r="E628" s="83"/>
      <c r="F628" s="83"/>
      <c r="G628" s="135" t="s">
        <v>125</v>
      </c>
      <c r="H628" s="136" t="s">
        <v>34</v>
      </c>
    </row>
    <row r="629" customFormat="false" ht="15" hidden="false" customHeight="false" outlineLevel="0" collapsed="false">
      <c r="A629" s="50" t="s">
        <v>127</v>
      </c>
      <c r="B629" s="50"/>
      <c r="C629" s="50"/>
      <c r="D629" s="50"/>
      <c r="E629" s="50"/>
      <c r="F629" s="50"/>
      <c r="G629" s="50"/>
      <c r="H629" s="50"/>
    </row>
    <row r="630" customFormat="false" ht="15" hidden="false" customHeight="false" outlineLevel="0" collapsed="false">
      <c r="A630" s="92" t="s">
        <v>128</v>
      </c>
      <c r="B630" s="68" t="s">
        <v>129</v>
      </c>
      <c r="C630" s="73" t="s">
        <v>130</v>
      </c>
      <c r="D630" s="95" t="s">
        <v>131</v>
      </c>
      <c r="E630" s="95" t="s">
        <v>132</v>
      </c>
      <c r="F630" s="85" t="s">
        <v>133</v>
      </c>
      <c r="G630" s="85" t="s">
        <v>134</v>
      </c>
      <c r="H630" s="68" t="s">
        <v>135</v>
      </c>
    </row>
    <row r="631" customFormat="false" ht="15" hidden="false" customHeight="false" outlineLevel="0" collapsed="false">
      <c r="A631" s="83"/>
      <c r="B631" s="68"/>
      <c r="C631" s="69"/>
      <c r="D631" s="94"/>
      <c r="E631" s="94"/>
      <c r="F631" s="85"/>
      <c r="G631" s="85"/>
      <c r="H631" s="58" t="n">
        <f aca="false">C631*D631*F631+C631*E631*G631</f>
        <v>0</v>
      </c>
    </row>
    <row r="632" customFormat="false" ht="15" hidden="false" customHeight="false" outlineLevel="0" collapsed="false">
      <c r="A632" s="139" t="s">
        <v>136</v>
      </c>
      <c r="B632" s="139"/>
      <c r="C632" s="139"/>
      <c r="D632" s="139"/>
      <c r="E632" s="139"/>
      <c r="F632" s="139"/>
      <c r="G632" s="139"/>
      <c r="H632" s="140" t="n">
        <f aca="false">SUM(H631:H631)</f>
        <v>0</v>
      </c>
    </row>
    <row r="633" customFormat="false" ht="15" hidden="false" customHeight="false" outlineLevel="0" collapsed="false">
      <c r="A633" s="50" t="s">
        <v>137</v>
      </c>
      <c r="B633" s="50"/>
      <c r="C633" s="50"/>
      <c r="D633" s="50"/>
      <c r="E633" s="50"/>
      <c r="F633" s="50"/>
      <c r="G633" s="50"/>
      <c r="H633" s="50"/>
    </row>
    <row r="634" customFormat="false" ht="15" hidden="false" customHeight="false" outlineLevel="0" collapsed="false">
      <c r="A634" s="92" t="s">
        <v>128</v>
      </c>
      <c r="B634" s="68" t="s">
        <v>129</v>
      </c>
      <c r="C634" s="73" t="s">
        <v>130</v>
      </c>
      <c r="D634" s="73"/>
      <c r="E634" s="73"/>
      <c r="F634" s="73"/>
      <c r="G634" s="68" t="s">
        <v>138</v>
      </c>
      <c r="H634" s="68" t="s">
        <v>135</v>
      </c>
    </row>
    <row r="635" customFormat="false" ht="15" hidden="false" customHeight="false" outlineLevel="0" collapsed="false">
      <c r="A635" s="82" t="s">
        <v>307</v>
      </c>
      <c r="B635" s="68" t="s">
        <v>126</v>
      </c>
      <c r="C635" s="69" t="n">
        <v>0.0012</v>
      </c>
      <c r="D635" s="73"/>
      <c r="E635" s="73"/>
      <c r="F635" s="73"/>
      <c r="G635" s="97" t="n">
        <v>29.27</v>
      </c>
      <c r="H635" s="58" t="n">
        <f aca="false">C635*G635</f>
        <v>0.035124</v>
      </c>
    </row>
    <row r="636" customFormat="false" ht="15" hidden="false" customHeight="false" outlineLevel="0" collapsed="false">
      <c r="A636" s="47" t="s">
        <v>308</v>
      </c>
      <c r="B636" s="68" t="s">
        <v>224</v>
      </c>
      <c r="C636" s="62" t="n">
        <v>0.0002</v>
      </c>
      <c r="D636" s="73"/>
      <c r="E636" s="73"/>
      <c r="F636" s="73"/>
      <c r="G636" s="97" t="n">
        <v>34.67</v>
      </c>
      <c r="H636" s="58" t="n">
        <f aca="false">C636*G636</f>
        <v>0.006934</v>
      </c>
    </row>
    <row r="637" customFormat="false" ht="15" hidden="false" customHeight="false" outlineLevel="0" collapsed="false">
      <c r="A637" s="143" t="s">
        <v>136</v>
      </c>
      <c r="B637" s="143"/>
      <c r="C637" s="143"/>
      <c r="D637" s="143"/>
      <c r="E637" s="143"/>
      <c r="F637" s="143"/>
      <c r="G637" s="143"/>
      <c r="H637" s="97" t="n">
        <f aca="false">SUM(H635:H636)</f>
        <v>0.042058</v>
      </c>
    </row>
    <row r="638" customFormat="false" ht="15" hidden="false" customHeight="false" outlineLevel="0" collapsed="false">
      <c r="A638" s="50" t="s">
        <v>139</v>
      </c>
      <c r="B638" s="50"/>
      <c r="C638" s="50"/>
      <c r="D638" s="50"/>
      <c r="E638" s="50"/>
      <c r="F638" s="50"/>
      <c r="G638" s="50"/>
      <c r="H638" s="50"/>
    </row>
    <row r="639" customFormat="false" ht="15" hidden="false" customHeight="false" outlineLevel="0" collapsed="false">
      <c r="A639" s="68" t="s">
        <v>128</v>
      </c>
      <c r="B639" s="143" t="s">
        <v>129</v>
      </c>
      <c r="C639" s="143" t="s">
        <v>130</v>
      </c>
      <c r="D639" s="143"/>
      <c r="E639" s="143"/>
      <c r="F639" s="143"/>
      <c r="G639" s="68" t="s">
        <v>138</v>
      </c>
      <c r="H639" s="97" t="s">
        <v>135</v>
      </c>
    </row>
    <row r="640" customFormat="false" ht="15" hidden="false" customHeight="false" outlineLevel="0" collapsed="false">
      <c r="A640" s="83"/>
      <c r="B640" s="68"/>
      <c r="C640" s="69"/>
      <c r="D640" s="143"/>
      <c r="E640" s="143"/>
      <c r="F640" s="143"/>
      <c r="G640" s="97"/>
      <c r="H640" s="97" t="n">
        <f aca="false">C640*G640</f>
        <v>0</v>
      </c>
    </row>
    <row r="641" customFormat="false" ht="15" hidden="false" customHeight="false" outlineLevel="0" collapsed="false">
      <c r="A641" s="143" t="s">
        <v>136</v>
      </c>
      <c r="B641" s="143"/>
      <c r="C641" s="143"/>
      <c r="D641" s="143"/>
      <c r="E641" s="143"/>
      <c r="F641" s="143"/>
      <c r="G641" s="143"/>
      <c r="H641" s="97" t="n">
        <f aca="false">SUM(H640:H640)</f>
        <v>0</v>
      </c>
    </row>
    <row r="642" customFormat="false" ht="15" hidden="false" customHeight="false" outlineLevel="0" collapsed="false">
      <c r="A642" s="50" t="s">
        <v>141</v>
      </c>
      <c r="B642" s="50"/>
      <c r="C642" s="50"/>
      <c r="D642" s="50"/>
      <c r="E642" s="50"/>
      <c r="F642" s="50"/>
      <c r="G642" s="50"/>
      <c r="H642" s="50"/>
    </row>
    <row r="643" customFormat="false" ht="15" hidden="false" customHeight="false" outlineLevel="0" collapsed="false">
      <c r="A643" s="92" t="s">
        <v>128</v>
      </c>
      <c r="B643" s="68" t="s">
        <v>129</v>
      </c>
      <c r="C643" s="73" t="s">
        <v>130</v>
      </c>
      <c r="D643" s="73"/>
      <c r="E643" s="73"/>
      <c r="F643" s="73"/>
      <c r="G643" s="68" t="s">
        <v>138</v>
      </c>
      <c r="H643" s="68" t="s">
        <v>135</v>
      </c>
    </row>
    <row r="644" customFormat="false" ht="15" hidden="false" customHeight="false" outlineLevel="0" collapsed="false">
      <c r="A644" s="82" t="s">
        <v>227</v>
      </c>
      <c r="B644" s="68" t="s">
        <v>154</v>
      </c>
      <c r="C644" s="69" t="n">
        <v>0.035</v>
      </c>
      <c r="D644" s="73"/>
      <c r="E644" s="73"/>
      <c r="F644" s="73"/>
      <c r="G644" s="97" t="n">
        <v>6.44</v>
      </c>
      <c r="H644" s="58" t="n">
        <f aca="false">C644*G644</f>
        <v>0.2254</v>
      </c>
    </row>
    <row r="645" customFormat="false" ht="15" hidden="false" customHeight="false" outlineLevel="0" collapsed="false">
      <c r="A645" s="82" t="s">
        <v>226</v>
      </c>
      <c r="B645" s="68" t="s">
        <v>154</v>
      </c>
      <c r="C645" s="69" t="n">
        <v>0.035</v>
      </c>
      <c r="D645" s="73"/>
      <c r="E645" s="73"/>
      <c r="F645" s="73"/>
      <c r="G645" s="97" t="n">
        <v>9.86</v>
      </c>
      <c r="H645" s="58" t="n">
        <f aca="false">C645*G645</f>
        <v>0.3451</v>
      </c>
    </row>
    <row r="646" customFormat="false" ht="15" hidden="false" customHeight="false" outlineLevel="0" collapsed="false">
      <c r="A646" s="143" t="s">
        <v>136</v>
      </c>
      <c r="B646" s="143"/>
      <c r="C646" s="143"/>
      <c r="D646" s="143"/>
      <c r="E646" s="143"/>
      <c r="F646" s="143"/>
      <c r="G646" s="143"/>
      <c r="H646" s="140" t="n">
        <f aca="false">SUM(H644:H645)</f>
        <v>0.5705</v>
      </c>
    </row>
    <row r="647" customFormat="false" ht="15" hidden="false" customHeight="false" outlineLevel="0" collapsed="false">
      <c r="A647" s="145" t="s">
        <v>144</v>
      </c>
      <c r="B647" s="116" t="n">
        <v>1</v>
      </c>
      <c r="C647" s="143" t="s">
        <v>145</v>
      </c>
      <c r="D647" s="143"/>
      <c r="E647" s="143"/>
      <c r="F647" s="143"/>
      <c r="G647" s="143"/>
      <c r="H647" s="140" t="n">
        <f aca="false">H646+H641+H637+H632</f>
        <v>0.612558</v>
      </c>
    </row>
    <row r="648" customFormat="false" ht="15" hidden="false" customHeight="false" outlineLevel="0" collapsed="false">
      <c r="A648" s="146" t="s">
        <v>146</v>
      </c>
      <c r="B648" s="146"/>
      <c r="C648" s="146"/>
      <c r="D648" s="146"/>
      <c r="E648" s="146"/>
      <c r="F648" s="146"/>
      <c r="G648" s="146"/>
      <c r="H648" s="89" t="n">
        <f aca="false">H647/B647</f>
        <v>0.612558</v>
      </c>
    </row>
    <row r="649" customFormat="false" ht="15" hidden="false" customHeight="false" outlineLevel="0" collapsed="false">
      <c r="A649" s="146" t="s">
        <v>147</v>
      </c>
      <c r="B649" s="146"/>
      <c r="C649" s="146"/>
      <c r="D649" s="146"/>
      <c r="E649" s="146"/>
      <c r="F649" s="146"/>
      <c r="G649" s="146"/>
      <c r="H649" s="58" t="n">
        <v>1.3</v>
      </c>
    </row>
    <row r="650" customFormat="false" ht="15" hidden="false" customHeight="false" outlineLevel="0" collapsed="false">
      <c r="A650" s="147" t="s">
        <v>148</v>
      </c>
      <c r="B650" s="147"/>
      <c r="C650" s="147"/>
      <c r="D650" s="147"/>
      <c r="E650" s="147"/>
      <c r="F650" s="147"/>
      <c r="G650" s="147"/>
      <c r="H650" s="65" t="n">
        <f aca="false">ROUND(H648*H649,2)</f>
        <v>0.8</v>
      </c>
    </row>
    <row r="651" customFormat="false" ht="15.75" hidden="false" customHeight="true" outlineLevel="0" collapsed="false">
      <c r="A651" s="39" t="s">
        <v>120</v>
      </c>
      <c r="B651" s="40" t="s">
        <v>121</v>
      </c>
      <c r="C651" s="40"/>
      <c r="D651" s="40"/>
      <c r="E651" s="40"/>
      <c r="F651" s="40"/>
      <c r="G651" s="40"/>
      <c r="H651" s="40"/>
    </row>
    <row r="652" customFormat="false" ht="15" hidden="false" customHeight="false" outlineLevel="0" collapsed="false">
      <c r="A652" s="130" t="s">
        <v>122</v>
      </c>
      <c r="B652" s="131"/>
      <c r="C652" s="132"/>
      <c r="D652" s="131"/>
      <c r="E652" s="133"/>
      <c r="F652" s="133"/>
      <c r="G652" s="82" t="s">
        <v>123</v>
      </c>
      <c r="H652" s="134"/>
    </row>
    <row r="653" customFormat="false" ht="15" hidden="false" customHeight="true" outlineLevel="0" collapsed="false">
      <c r="A653" s="83" t="s">
        <v>310</v>
      </c>
      <c r="B653" s="83"/>
      <c r="C653" s="83"/>
      <c r="D653" s="83"/>
      <c r="E653" s="83"/>
      <c r="F653" s="83"/>
      <c r="G653" s="135" t="s">
        <v>125</v>
      </c>
      <c r="H653" s="136" t="s">
        <v>34</v>
      </c>
    </row>
    <row r="654" customFormat="false" ht="15" hidden="false" customHeight="false" outlineLevel="0" collapsed="false">
      <c r="A654" s="50" t="s">
        <v>127</v>
      </c>
      <c r="B654" s="50"/>
      <c r="C654" s="50"/>
      <c r="D654" s="50"/>
      <c r="E654" s="50"/>
      <c r="F654" s="50"/>
      <c r="G654" s="50"/>
      <c r="H654" s="50"/>
    </row>
    <row r="655" customFormat="false" ht="15" hidden="false" customHeight="false" outlineLevel="0" collapsed="false">
      <c r="A655" s="92" t="s">
        <v>128</v>
      </c>
      <c r="B655" s="68" t="s">
        <v>129</v>
      </c>
      <c r="C655" s="73" t="s">
        <v>130</v>
      </c>
      <c r="D655" s="95" t="s">
        <v>131</v>
      </c>
      <c r="E655" s="95" t="s">
        <v>132</v>
      </c>
      <c r="F655" s="85" t="s">
        <v>133</v>
      </c>
      <c r="G655" s="85" t="s">
        <v>134</v>
      </c>
      <c r="H655" s="68" t="s">
        <v>135</v>
      </c>
    </row>
    <row r="656" customFormat="false" ht="15" hidden="false" customHeight="false" outlineLevel="0" collapsed="false">
      <c r="A656" s="83"/>
      <c r="B656" s="68"/>
      <c r="C656" s="69"/>
      <c r="D656" s="94"/>
      <c r="E656" s="94"/>
      <c r="F656" s="85"/>
      <c r="G656" s="85"/>
      <c r="H656" s="58" t="n">
        <f aca="false">C656*D656*F656+C656*E656*G656</f>
        <v>0</v>
      </c>
    </row>
    <row r="657" customFormat="false" ht="15" hidden="false" customHeight="false" outlineLevel="0" collapsed="false">
      <c r="A657" s="139" t="s">
        <v>136</v>
      </c>
      <c r="B657" s="139"/>
      <c r="C657" s="139"/>
      <c r="D657" s="139"/>
      <c r="E657" s="139"/>
      <c r="F657" s="139"/>
      <c r="G657" s="139"/>
      <c r="H657" s="140" t="n">
        <f aca="false">SUM(H656:H656)</f>
        <v>0</v>
      </c>
    </row>
    <row r="658" customFormat="false" ht="15" hidden="false" customHeight="false" outlineLevel="0" collapsed="false">
      <c r="A658" s="50" t="s">
        <v>137</v>
      </c>
      <c r="B658" s="50"/>
      <c r="C658" s="50"/>
      <c r="D658" s="50"/>
      <c r="E658" s="50"/>
      <c r="F658" s="50"/>
      <c r="G658" s="50"/>
      <c r="H658" s="50"/>
    </row>
    <row r="659" customFormat="false" ht="15" hidden="false" customHeight="false" outlineLevel="0" collapsed="false">
      <c r="A659" s="92" t="s">
        <v>128</v>
      </c>
      <c r="B659" s="68" t="s">
        <v>129</v>
      </c>
      <c r="C659" s="73" t="s">
        <v>130</v>
      </c>
      <c r="D659" s="73"/>
      <c r="E659" s="73"/>
      <c r="F659" s="73"/>
      <c r="G659" s="68" t="s">
        <v>138</v>
      </c>
      <c r="H659" s="68" t="s">
        <v>135</v>
      </c>
    </row>
    <row r="660" customFormat="false" ht="15" hidden="false" customHeight="false" outlineLevel="0" collapsed="false">
      <c r="A660" s="82" t="s">
        <v>307</v>
      </c>
      <c r="B660" s="68" t="s">
        <v>126</v>
      </c>
      <c r="C660" s="69" t="n">
        <v>0.0013</v>
      </c>
      <c r="D660" s="73"/>
      <c r="E660" s="73"/>
      <c r="F660" s="73"/>
      <c r="G660" s="97" t="n">
        <v>29.27</v>
      </c>
      <c r="H660" s="58" t="n">
        <f aca="false">C660*G660</f>
        <v>0.038051</v>
      </c>
    </row>
    <row r="661" customFormat="false" ht="15" hidden="false" customHeight="false" outlineLevel="0" collapsed="false">
      <c r="A661" s="47" t="s">
        <v>308</v>
      </c>
      <c r="B661" s="68" t="s">
        <v>224</v>
      </c>
      <c r="C661" s="62" t="n">
        <v>0.00027</v>
      </c>
      <c r="D661" s="73"/>
      <c r="E661" s="73"/>
      <c r="F661" s="73"/>
      <c r="G661" s="97" t="n">
        <v>34.67</v>
      </c>
      <c r="H661" s="58" t="n">
        <f aca="false">C661*G661</f>
        <v>0.0093609</v>
      </c>
    </row>
    <row r="662" customFormat="false" ht="15" hidden="false" customHeight="false" outlineLevel="0" collapsed="false">
      <c r="A662" s="143" t="s">
        <v>136</v>
      </c>
      <c r="B662" s="143"/>
      <c r="C662" s="143"/>
      <c r="D662" s="143"/>
      <c r="E662" s="143"/>
      <c r="F662" s="143"/>
      <c r="G662" s="143"/>
      <c r="H662" s="97" t="n">
        <f aca="false">SUM(H660:H661)</f>
        <v>0.0474119</v>
      </c>
    </row>
    <row r="663" customFormat="false" ht="15" hidden="false" customHeight="false" outlineLevel="0" collapsed="false">
      <c r="A663" s="50" t="s">
        <v>139</v>
      </c>
      <c r="B663" s="50"/>
      <c r="C663" s="50"/>
      <c r="D663" s="50"/>
      <c r="E663" s="50"/>
      <c r="F663" s="50"/>
      <c r="G663" s="50"/>
      <c r="H663" s="50"/>
    </row>
    <row r="664" customFormat="false" ht="15" hidden="false" customHeight="false" outlineLevel="0" collapsed="false">
      <c r="A664" s="68" t="s">
        <v>128</v>
      </c>
      <c r="B664" s="143" t="s">
        <v>129</v>
      </c>
      <c r="C664" s="143" t="s">
        <v>130</v>
      </c>
      <c r="D664" s="143"/>
      <c r="E664" s="143"/>
      <c r="F664" s="143"/>
      <c r="G664" s="68" t="s">
        <v>138</v>
      </c>
      <c r="H664" s="97" t="s">
        <v>135</v>
      </c>
    </row>
    <row r="665" customFormat="false" ht="15" hidden="false" customHeight="false" outlineLevel="0" collapsed="false">
      <c r="A665" s="83"/>
      <c r="B665" s="68"/>
      <c r="C665" s="69"/>
      <c r="D665" s="143"/>
      <c r="E665" s="143"/>
      <c r="F665" s="143"/>
      <c r="G665" s="97"/>
      <c r="H665" s="97" t="n">
        <f aca="false">C665*G665</f>
        <v>0</v>
      </c>
    </row>
    <row r="666" customFormat="false" ht="15" hidden="false" customHeight="false" outlineLevel="0" collapsed="false">
      <c r="A666" s="143" t="s">
        <v>136</v>
      </c>
      <c r="B666" s="143"/>
      <c r="C666" s="143"/>
      <c r="D666" s="143"/>
      <c r="E666" s="143"/>
      <c r="F666" s="143"/>
      <c r="G666" s="143"/>
      <c r="H666" s="97" t="n">
        <f aca="false">SUM(H665:H665)</f>
        <v>0</v>
      </c>
    </row>
    <row r="667" customFormat="false" ht="15" hidden="false" customHeight="false" outlineLevel="0" collapsed="false">
      <c r="A667" s="50" t="s">
        <v>141</v>
      </c>
      <c r="B667" s="50"/>
      <c r="C667" s="50"/>
      <c r="D667" s="50"/>
      <c r="E667" s="50"/>
      <c r="F667" s="50"/>
      <c r="G667" s="50"/>
      <c r="H667" s="50"/>
    </row>
    <row r="668" customFormat="false" ht="15" hidden="false" customHeight="false" outlineLevel="0" collapsed="false">
      <c r="A668" s="92" t="s">
        <v>128</v>
      </c>
      <c r="B668" s="68" t="s">
        <v>129</v>
      </c>
      <c r="C668" s="73" t="s">
        <v>130</v>
      </c>
      <c r="D668" s="73"/>
      <c r="E668" s="73"/>
      <c r="F668" s="73"/>
      <c r="G668" s="68" t="s">
        <v>138</v>
      </c>
      <c r="H668" s="68" t="s">
        <v>135</v>
      </c>
    </row>
    <row r="669" customFormat="false" ht="15" hidden="false" customHeight="false" outlineLevel="0" collapsed="false">
      <c r="A669" s="82" t="s">
        <v>227</v>
      </c>
      <c r="B669" s="68" t="s">
        <v>154</v>
      </c>
      <c r="C669" s="69" t="n">
        <v>0.045</v>
      </c>
      <c r="D669" s="73"/>
      <c r="E669" s="73"/>
      <c r="F669" s="73"/>
      <c r="G669" s="97" t="n">
        <v>6.44</v>
      </c>
      <c r="H669" s="58" t="n">
        <f aca="false">C669*G669</f>
        <v>0.2898</v>
      </c>
    </row>
    <row r="670" customFormat="false" ht="15" hidden="false" customHeight="false" outlineLevel="0" collapsed="false">
      <c r="A670" s="82" t="s">
        <v>226</v>
      </c>
      <c r="B670" s="68" t="s">
        <v>154</v>
      </c>
      <c r="C670" s="69" t="n">
        <v>0.045</v>
      </c>
      <c r="D670" s="73"/>
      <c r="E670" s="73"/>
      <c r="F670" s="73"/>
      <c r="G670" s="97" t="n">
        <v>9.86</v>
      </c>
      <c r="H670" s="58" t="n">
        <f aca="false">C670*G670</f>
        <v>0.4437</v>
      </c>
    </row>
    <row r="671" customFormat="false" ht="15" hidden="false" customHeight="false" outlineLevel="0" collapsed="false">
      <c r="A671" s="143" t="s">
        <v>136</v>
      </c>
      <c r="B671" s="143"/>
      <c r="C671" s="143"/>
      <c r="D671" s="143"/>
      <c r="E671" s="143"/>
      <c r="F671" s="143"/>
      <c r="G671" s="143"/>
      <c r="H671" s="140" t="n">
        <f aca="false">SUM(H669:H670)</f>
        <v>0.7335</v>
      </c>
    </row>
    <row r="672" customFormat="false" ht="15" hidden="false" customHeight="false" outlineLevel="0" collapsed="false">
      <c r="A672" s="145" t="s">
        <v>144</v>
      </c>
      <c r="B672" s="116" t="n">
        <v>1</v>
      </c>
      <c r="C672" s="143" t="s">
        <v>145</v>
      </c>
      <c r="D672" s="143"/>
      <c r="E672" s="143"/>
      <c r="F672" s="143"/>
      <c r="G672" s="143"/>
      <c r="H672" s="140" t="n">
        <f aca="false">H671+H666+H662+H657</f>
        <v>0.7809119</v>
      </c>
    </row>
    <row r="673" customFormat="false" ht="15" hidden="false" customHeight="false" outlineLevel="0" collapsed="false">
      <c r="A673" s="146" t="s">
        <v>146</v>
      </c>
      <c r="B673" s="146"/>
      <c r="C673" s="146"/>
      <c r="D673" s="146"/>
      <c r="E673" s="146"/>
      <c r="F673" s="146"/>
      <c r="G673" s="146"/>
      <c r="H673" s="89" t="n">
        <f aca="false">H672/B672</f>
        <v>0.7809119</v>
      </c>
    </row>
    <row r="674" customFormat="false" ht="15" hidden="false" customHeight="false" outlineLevel="0" collapsed="false">
      <c r="A674" s="146" t="s">
        <v>147</v>
      </c>
      <c r="B674" s="146"/>
      <c r="C674" s="146"/>
      <c r="D674" s="146"/>
      <c r="E674" s="146"/>
      <c r="F674" s="146"/>
      <c r="G674" s="146"/>
      <c r="H674" s="58" t="n">
        <v>1.3</v>
      </c>
    </row>
    <row r="675" customFormat="false" ht="15" hidden="false" customHeight="false" outlineLevel="0" collapsed="false">
      <c r="A675" s="147" t="s">
        <v>148</v>
      </c>
      <c r="B675" s="147"/>
      <c r="C675" s="147"/>
      <c r="D675" s="147"/>
      <c r="E675" s="147"/>
      <c r="F675" s="147"/>
      <c r="G675" s="147"/>
      <c r="H675" s="65" t="n">
        <f aca="false">ROUND(H673*H674,2)</f>
        <v>1.02</v>
      </c>
    </row>
    <row r="676" customFormat="false" ht="15.75" hidden="false" customHeight="true" outlineLevel="0" collapsed="false">
      <c r="A676" s="39" t="s">
        <v>120</v>
      </c>
      <c r="B676" s="40" t="s">
        <v>121</v>
      </c>
      <c r="C676" s="40"/>
      <c r="D676" s="40"/>
      <c r="E676" s="40"/>
      <c r="F676" s="40"/>
      <c r="G676" s="40"/>
      <c r="H676" s="40"/>
    </row>
    <row r="677" customFormat="false" ht="15" hidden="false" customHeight="false" outlineLevel="0" collapsed="false">
      <c r="A677" s="130" t="s">
        <v>122</v>
      </c>
      <c r="B677" s="131"/>
      <c r="C677" s="132"/>
      <c r="D677" s="131"/>
      <c r="E677" s="133"/>
      <c r="F677" s="133"/>
      <c r="G677" s="82" t="s">
        <v>123</v>
      </c>
      <c r="H677" s="134"/>
    </row>
    <row r="678" customFormat="false" ht="15" hidden="false" customHeight="true" outlineLevel="0" collapsed="false">
      <c r="A678" s="83" t="s">
        <v>311</v>
      </c>
      <c r="B678" s="83"/>
      <c r="C678" s="83"/>
      <c r="D678" s="83"/>
      <c r="E678" s="83"/>
      <c r="F678" s="83"/>
      <c r="G678" s="135" t="s">
        <v>125</v>
      </c>
      <c r="H678" s="136" t="s">
        <v>34</v>
      </c>
    </row>
    <row r="679" customFormat="false" ht="15" hidden="false" customHeight="false" outlineLevel="0" collapsed="false">
      <c r="A679" s="50" t="s">
        <v>127</v>
      </c>
      <c r="B679" s="50"/>
      <c r="C679" s="50"/>
      <c r="D679" s="50"/>
      <c r="E679" s="50"/>
      <c r="F679" s="50"/>
      <c r="G679" s="50"/>
      <c r="H679" s="50"/>
    </row>
    <row r="680" customFormat="false" ht="15" hidden="false" customHeight="false" outlineLevel="0" collapsed="false">
      <c r="A680" s="92" t="s">
        <v>128</v>
      </c>
      <c r="B680" s="68" t="s">
        <v>129</v>
      </c>
      <c r="C680" s="73" t="s">
        <v>130</v>
      </c>
      <c r="D680" s="95" t="s">
        <v>131</v>
      </c>
      <c r="E680" s="95" t="s">
        <v>132</v>
      </c>
      <c r="F680" s="85" t="s">
        <v>133</v>
      </c>
      <c r="G680" s="85" t="s">
        <v>134</v>
      </c>
      <c r="H680" s="68" t="s">
        <v>135</v>
      </c>
    </row>
    <row r="681" customFormat="false" ht="15" hidden="false" customHeight="false" outlineLevel="0" collapsed="false">
      <c r="A681" s="83"/>
      <c r="B681" s="68"/>
      <c r="C681" s="69"/>
      <c r="D681" s="94"/>
      <c r="E681" s="94"/>
      <c r="F681" s="85"/>
      <c r="G681" s="85"/>
      <c r="H681" s="58" t="n">
        <f aca="false">C681*D681*F681+C681*E681*G681</f>
        <v>0</v>
      </c>
    </row>
    <row r="682" customFormat="false" ht="15" hidden="false" customHeight="false" outlineLevel="0" collapsed="false">
      <c r="A682" s="139" t="s">
        <v>136</v>
      </c>
      <c r="B682" s="139"/>
      <c r="C682" s="139"/>
      <c r="D682" s="139"/>
      <c r="E682" s="139"/>
      <c r="F682" s="139"/>
      <c r="G682" s="139"/>
      <c r="H682" s="140" t="n">
        <f aca="false">SUM(H681:H681)</f>
        <v>0</v>
      </c>
    </row>
    <row r="683" customFormat="false" ht="15" hidden="false" customHeight="false" outlineLevel="0" collapsed="false">
      <c r="A683" s="50" t="s">
        <v>137</v>
      </c>
      <c r="B683" s="50"/>
      <c r="C683" s="50"/>
      <c r="D683" s="50"/>
      <c r="E683" s="50"/>
      <c r="F683" s="50"/>
      <c r="G683" s="50"/>
      <c r="H683" s="50"/>
    </row>
    <row r="684" customFormat="false" ht="15" hidden="false" customHeight="false" outlineLevel="0" collapsed="false">
      <c r="A684" s="92" t="s">
        <v>128</v>
      </c>
      <c r="B684" s="68" t="s">
        <v>129</v>
      </c>
      <c r="C684" s="73" t="s">
        <v>130</v>
      </c>
      <c r="D684" s="73"/>
      <c r="E684" s="73"/>
      <c r="F684" s="73"/>
      <c r="G684" s="68" t="s">
        <v>138</v>
      </c>
      <c r="H684" s="68" t="s">
        <v>135</v>
      </c>
    </row>
    <row r="685" customFormat="false" ht="15" hidden="false" customHeight="false" outlineLevel="0" collapsed="false">
      <c r="A685" s="83" t="s">
        <v>312</v>
      </c>
      <c r="B685" s="68" t="s">
        <v>172</v>
      </c>
      <c r="C685" s="62" t="n">
        <v>0.011</v>
      </c>
      <c r="D685" s="73"/>
      <c r="E685" s="73"/>
      <c r="F685" s="73"/>
      <c r="G685" s="97" t="n">
        <v>20.74</v>
      </c>
      <c r="H685" s="58" t="n">
        <f aca="false">C685*G685</f>
        <v>0.22814</v>
      </c>
    </row>
    <row r="686" customFormat="false" ht="15" hidden="false" customHeight="false" outlineLevel="0" collapsed="false">
      <c r="A686" s="143" t="s">
        <v>136</v>
      </c>
      <c r="B686" s="143"/>
      <c r="C686" s="143"/>
      <c r="D686" s="143"/>
      <c r="E686" s="143"/>
      <c r="F686" s="143"/>
      <c r="G686" s="143"/>
      <c r="H686" s="97" t="n">
        <f aca="false">SUM(H685:H685)</f>
        <v>0.22814</v>
      </c>
    </row>
    <row r="687" customFormat="false" ht="15" hidden="false" customHeight="false" outlineLevel="0" collapsed="false">
      <c r="A687" s="50" t="s">
        <v>139</v>
      </c>
      <c r="B687" s="50"/>
      <c r="C687" s="50"/>
      <c r="D687" s="50"/>
      <c r="E687" s="50"/>
      <c r="F687" s="50"/>
      <c r="G687" s="50"/>
      <c r="H687" s="50"/>
    </row>
    <row r="688" customFormat="false" ht="15" hidden="false" customHeight="false" outlineLevel="0" collapsed="false">
      <c r="A688" s="68" t="s">
        <v>128</v>
      </c>
      <c r="B688" s="143" t="s">
        <v>129</v>
      </c>
      <c r="C688" s="143" t="s">
        <v>130</v>
      </c>
      <c r="D688" s="143"/>
      <c r="E688" s="143"/>
      <c r="F688" s="143"/>
      <c r="G688" s="68" t="s">
        <v>138</v>
      </c>
      <c r="H688" s="97" t="s">
        <v>135</v>
      </c>
    </row>
    <row r="689" customFormat="false" ht="15" hidden="false" customHeight="false" outlineLevel="0" collapsed="false">
      <c r="A689" s="83"/>
      <c r="B689" s="68"/>
      <c r="C689" s="69"/>
      <c r="D689" s="143"/>
      <c r="E689" s="143"/>
      <c r="F689" s="143"/>
      <c r="G689" s="97"/>
      <c r="H689" s="97" t="n">
        <f aca="false">C689*G689</f>
        <v>0</v>
      </c>
    </row>
    <row r="690" customFormat="false" ht="15" hidden="false" customHeight="false" outlineLevel="0" collapsed="false">
      <c r="A690" s="143" t="s">
        <v>136</v>
      </c>
      <c r="B690" s="143"/>
      <c r="C690" s="143"/>
      <c r="D690" s="143"/>
      <c r="E690" s="143"/>
      <c r="F690" s="143"/>
      <c r="G690" s="143"/>
      <c r="H690" s="97" t="n">
        <f aca="false">SUM(H689:H689)</f>
        <v>0</v>
      </c>
    </row>
    <row r="691" customFormat="false" ht="15" hidden="false" customHeight="false" outlineLevel="0" collapsed="false">
      <c r="A691" s="50" t="s">
        <v>141</v>
      </c>
      <c r="B691" s="50"/>
      <c r="C691" s="50"/>
      <c r="D691" s="50"/>
      <c r="E691" s="50"/>
      <c r="F691" s="50"/>
      <c r="G691" s="50"/>
      <c r="H691" s="50"/>
    </row>
    <row r="692" customFormat="false" ht="15" hidden="false" customHeight="false" outlineLevel="0" collapsed="false">
      <c r="A692" s="92" t="s">
        <v>128</v>
      </c>
      <c r="B692" s="68" t="s">
        <v>129</v>
      </c>
      <c r="C692" s="73" t="s">
        <v>130</v>
      </c>
      <c r="D692" s="73"/>
      <c r="E692" s="73"/>
      <c r="F692" s="73"/>
      <c r="G692" s="68" t="s">
        <v>138</v>
      </c>
      <c r="H692" s="68" t="s">
        <v>135</v>
      </c>
    </row>
    <row r="693" customFormat="false" ht="15" hidden="false" customHeight="false" outlineLevel="0" collapsed="false">
      <c r="A693" s="82" t="s">
        <v>227</v>
      </c>
      <c r="B693" s="68" t="s">
        <v>154</v>
      </c>
      <c r="C693" s="69" t="n">
        <v>0.13</v>
      </c>
      <c r="D693" s="73"/>
      <c r="E693" s="73"/>
      <c r="F693" s="73"/>
      <c r="G693" s="97" t="n">
        <v>6.44</v>
      </c>
      <c r="H693" s="58" t="n">
        <f aca="false">C693*G693</f>
        <v>0.8372</v>
      </c>
    </row>
    <row r="694" customFormat="false" ht="15" hidden="false" customHeight="false" outlineLevel="0" collapsed="false">
      <c r="A694" s="82" t="s">
        <v>226</v>
      </c>
      <c r="B694" s="68" t="s">
        <v>154</v>
      </c>
      <c r="C694" s="69" t="n">
        <v>0.13</v>
      </c>
      <c r="D694" s="73"/>
      <c r="E694" s="73"/>
      <c r="F694" s="73"/>
      <c r="G694" s="97" t="n">
        <v>9.86</v>
      </c>
      <c r="H694" s="58" t="n">
        <f aca="false">C694*G694</f>
        <v>1.2818</v>
      </c>
    </row>
    <row r="695" customFormat="false" ht="15" hidden="false" customHeight="false" outlineLevel="0" collapsed="false">
      <c r="A695" s="143" t="s">
        <v>136</v>
      </c>
      <c r="B695" s="143"/>
      <c r="C695" s="143"/>
      <c r="D695" s="143"/>
      <c r="E695" s="143"/>
      <c r="F695" s="143"/>
      <c r="G695" s="143"/>
      <c r="H695" s="140" t="n">
        <f aca="false">SUM(H693:H694)</f>
        <v>2.119</v>
      </c>
    </row>
    <row r="696" customFormat="false" ht="15" hidden="false" customHeight="false" outlineLevel="0" collapsed="false">
      <c r="A696" s="145" t="s">
        <v>144</v>
      </c>
      <c r="B696" s="116" t="n">
        <v>1</v>
      </c>
      <c r="C696" s="143" t="s">
        <v>145</v>
      </c>
      <c r="D696" s="143"/>
      <c r="E696" s="143"/>
      <c r="F696" s="143"/>
      <c r="G696" s="143"/>
      <c r="H696" s="140" t="n">
        <f aca="false">H695+H690+H686+H682</f>
        <v>2.34714</v>
      </c>
    </row>
    <row r="697" customFormat="false" ht="15" hidden="false" customHeight="false" outlineLevel="0" collapsed="false">
      <c r="A697" s="146" t="s">
        <v>146</v>
      </c>
      <c r="B697" s="146"/>
      <c r="C697" s="146"/>
      <c r="D697" s="146"/>
      <c r="E697" s="146"/>
      <c r="F697" s="146"/>
      <c r="G697" s="146"/>
      <c r="H697" s="89" t="n">
        <f aca="false">H696/B696</f>
        <v>2.34714</v>
      </c>
    </row>
    <row r="698" customFormat="false" ht="15" hidden="false" customHeight="false" outlineLevel="0" collapsed="false">
      <c r="A698" s="146" t="s">
        <v>147</v>
      </c>
      <c r="B698" s="146"/>
      <c r="C698" s="146"/>
      <c r="D698" s="146"/>
      <c r="E698" s="146"/>
      <c r="F698" s="146"/>
      <c r="G698" s="146"/>
      <c r="H698" s="58" t="n">
        <v>1.3</v>
      </c>
    </row>
    <row r="699" customFormat="false" ht="15" hidden="false" customHeight="false" outlineLevel="0" collapsed="false">
      <c r="A699" s="147" t="s">
        <v>148</v>
      </c>
      <c r="B699" s="147"/>
      <c r="C699" s="147"/>
      <c r="D699" s="147"/>
      <c r="E699" s="147"/>
      <c r="F699" s="147"/>
      <c r="G699" s="147"/>
      <c r="H699" s="65" t="n">
        <f aca="false">ROUND(H697*H698,2)</f>
        <v>3.05</v>
      </c>
    </row>
    <row r="700" customFormat="false" ht="15.75" hidden="false" customHeight="true" outlineLevel="0" collapsed="false">
      <c r="A700" s="39" t="s">
        <v>120</v>
      </c>
      <c r="B700" s="40" t="s">
        <v>121</v>
      </c>
      <c r="C700" s="40"/>
      <c r="D700" s="40"/>
      <c r="E700" s="40"/>
      <c r="F700" s="40"/>
      <c r="G700" s="40"/>
      <c r="H700" s="40"/>
    </row>
    <row r="701" customFormat="false" ht="15" hidden="false" customHeight="false" outlineLevel="0" collapsed="false">
      <c r="A701" s="130" t="s">
        <v>122</v>
      </c>
      <c r="B701" s="131"/>
      <c r="C701" s="132"/>
      <c r="D701" s="131"/>
      <c r="E701" s="133"/>
      <c r="F701" s="133"/>
      <c r="G701" s="82" t="s">
        <v>123</v>
      </c>
      <c r="H701" s="134"/>
    </row>
    <row r="702" customFormat="false" ht="15" hidden="false" customHeight="true" outlineLevel="0" collapsed="false">
      <c r="A702" s="83" t="s">
        <v>313</v>
      </c>
      <c r="B702" s="83"/>
      <c r="C702" s="83"/>
      <c r="D702" s="83"/>
      <c r="E702" s="83"/>
      <c r="F702" s="83"/>
      <c r="G702" s="135" t="s">
        <v>125</v>
      </c>
      <c r="H702" s="136" t="s">
        <v>34</v>
      </c>
    </row>
    <row r="703" customFormat="false" ht="15" hidden="false" customHeight="false" outlineLevel="0" collapsed="false">
      <c r="A703" s="50" t="s">
        <v>127</v>
      </c>
      <c r="B703" s="50"/>
      <c r="C703" s="50"/>
      <c r="D703" s="50"/>
      <c r="E703" s="50"/>
      <c r="F703" s="50"/>
      <c r="G703" s="50"/>
      <c r="H703" s="50"/>
    </row>
    <row r="704" customFormat="false" ht="15" hidden="false" customHeight="false" outlineLevel="0" collapsed="false">
      <c r="A704" s="92" t="s">
        <v>128</v>
      </c>
      <c r="B704" s="68" t="s">
        <v>129</v>
      </c>
      <c r="C704" s="73" t="s">
        <v>130</v>
      </c>
      <c r="D704" s="95" t="s">
        <v>131</v>
      </c>
      <c r="E704" s="95" t="s">
        <v>132</v>
      </c>
      <c r="F704" s="85" t="s">
        <v>133</v>
      </c>
      <c r="G704" s="85" t="s">
        <v>134</v>
      </c>
      <c r="H704" s="68" t="s">
        <v>135</v>
      </c>
    </row>
    <row r="705" customFormat="false" ht="15" hidden="false" customHeight="false" outlineLevel="0" collapsed="false">
      <c r="A705" s="83"/>
      <c r="B705" s="68"/>
      <c r="C705" s="69"/>
      <c r="D705" s="94"/>
      <c r="E705" s="94"/>
      <c r="F705" s="85"/>
      <c r="G705" s="85"/>
      <c r="H705" s="58" t="n">
        <f aca="false">C705*D705*F705+C705*E705*G705</f>
        <v>0</v>
      </c>
    </row>
    <row r="706" customFormat="false" ht="15" hidden="false" customHeight="false" outlineLevel="0" collapsed="false">
      <c r="A706" s="139" t="s">
        <v>136</v>
      </c>
      <c r="B706" s="139"/>
      <c r="C706" s="139"/>
      <c r="D706" s="139"/>
      <c r="E706" s="139"/>
      <c r="F706" s="139"/>
      <c r="G706" s="139"/>
      <c r="H706" s="140" t="n">
        <f aca="false">SUM(H705:H705)</f>
        <v>0</v>
      </c>
    </row>
    <row r="707" customFormat="false" ht="15" hidden="false" customHeight="false" outlineLevel="0" collapsed="false">
      <c r="A707" s="50" t="s">
        <v>137</v>
      </c>
      <c r="B707" s="50"/>
      <c r="C707" s="50"/>
      <c r="D707" s="50"/>
      <c r="E707" s="50"/>
      <c r="F707" s="50"/>
      <c r="G707" s="50"/>
      <c r="H707" s="50"/>
    </row>
    <row r="708" customFormat="false" ht="15" hidden="false" customHeight="false" outlineLevel="0" collapsed="false">
      <c r="A708" s="92" t="s">
        <v>128</v>
      </c>
      <c r="B708" s="68" t="s">
        <v>129</v>
      </c>
      <c r="C708" s="73" t="s">
        <v>130</v>
      </c>
      <c r="D708" s="73"/>
      <c r="E708" s="73"/>
      <c r="F708" s="73"/>
      <c r="G708" s="68" t="s">
        <v>138</v>
      </c>
      <c r="H708" s="68" t="s">
        <v>135</v>
      </c>
    </row>
    <row r="709" customFormat="false" ht="15" hidden="false" customHeight="false" outlineLevel="0" collapsed="false">
      <c r="A709" s="82" t="s">
        <v>307</v>
      </c>
      <c r="B709" s="68" t="s">
        <v>126</v>
      </c>
      <c r="C709" s="69" t="n">
        <v>0.0024</v>
      </c>
      <c r="D709" s="73"/>
      <c r="E709" s="73"/>
      <c r="F709" s="73"/>
      <c r="G709" s="97" t="n">
        <v>29.27</v>
      </c>
      <c r="H709" s="58" t="n">
        <f aca="false">C709*G709</f>
        <v>0.070248</v>
      </c>
    </row>
    <row r="710" customFormat="false" ht="15" hidden="false" customHeight="false" outlineLevel="0" collapsed="false">
      <c r="A710" s="47" t="s">
        <v>308</v>
      </c>
      <c r="B710" s="68" t="s">
        <v>224</v>
      </c>
      <c r="C710" s="62" t="n">
        <v>0.0004</v>
      </c>
      <c r="D710" s="73"/>
      <c r="E710" s="73"/>
      <c r="F710" s="73"/>
      <c r="G710" s="97" t="n">
        <v>34.67</v>
      </c>
      <c r="H710" s="58" t="n">
        <f aca="false">C710*G710</f>
        <v>0.013868</v>
      </c>
    </row>
    <row r="711" customFormat="false" ht="15" hidden="false" customHeight="false" outlineLevel="0" collapsed="false">
      <c r="A711" s="143" t="s">
        <v>136</v>
      </c>
      <c r="B711" s="143"/>
      <c r="C711" s="143"/>
      <c r="D711" s="143"/>
      <c r="E711" s="143"/>
      <c r="F711" s="143"/>
      <c r="G711" s="143"/>
      <c r="H711" s="97" t="n">
        <f aca="false">SUM(H709:H710)</f>
        <v>0.084116</v>
      </c>
    </row>
    <row r="712" customFormat="false" ht="15" hidden="false" customHeight="false" outlineLevel="0" collapsed="false">
      <c r="A712" s="50" t="s">
        <v>139</v>
      </c>
      <c r="B712" s="50"/>
      <c r="C712" s="50"/>
      <c r="D712" s="50"/>
      <c r="E712" s="50"/>
      <c r="F712" s="50"/>
      <c r="G712" s="50"/>
      <c r="H712" s="50"/>
    </row>
    <row r="713" customFormat="false" ht="15" hidden="false" customHeight="false" outlineLevel="0" collapsed="false">
      <c r="A713" s="68" t="s">
        <v>128</v>
      </c>
      <c r="B713" s="143" t="s">
        <v>129</v>
      </c>
      <c r="C713" s="143" t="s">
        <v>130</v>
      </c>
      <c r="D713" s="143"/>
      <c r="E713" s="143"/>
      <c r="F713" s="143"/>
      <c r="G713" s="68" t="s">
        <v>138</v>
      </c>
      <c r="H713" s="97" t="s">
        <v>135</v>
      </c>
    </row>
    <row r="714" customFormat="false" ht="15" hidden="false" customHeight="false" outlineLevel="0" collapsed="false">
      <c r="A714" s="83"/>
      <c r="B714" s="68"/>
      <c r="C714" s="69"/>
      <c r="D714" s="143"/>
      <c r="E714" s="143"/>
      <c r="F714" s="143"/>
      <c r="G714" s="97"/>
      <c r="H714" s="97" t="n">
        <f aca="false">C714*G714</f>
        <v>0</v>
      </c>
    </row>
    <row r="715" customFormat="false" ht="15" hidden="false" customHeight="false" outlineLevel="0" collapsed="false">
      <c r="A715" s="143" t="s">
        <v>136</v>
      </c>
      <c r="B715" s="143"/>
      <c r="C715" s="143"/>
      <c r="D715" s="143"/>
      <c r="E715" s="143"/>
      <c r="F715" s="143"/>
      <c r="G715" s="143"/>
      <c r="H715" s="97" t="n">
        <f aca="false">SUM(H714:H714)</f>
        <v>0</v>
      </c>
    </row>
    <row r="716" customFormat="false" ht="15" hidden="false" customHeight="false" outlineLevel="0" collapsed="false">
      <c r="A716" s="50" t="s">
        <v>141</v>
      </c>
      <c r="B716" s="50"/>
      <c r="C716" s="50"/>
      <c r="D716" s="50"/>
      <c r="E716" s="50"/>
      <c r="F716" s="50"/>
      <c r="G716" s="50"/>
      <c r="H716" s="50"/>
    </row>
    <row r="717" customFormat="false" ht="15" hidden="false" customHeight="false" outlineLevel="0" collapsed="false">
      <c r="A717" s="92" t="s">
        <v>128</v>
      </c>
      <c r="B717" s="68" t="s">
        <v>129</v>
      </c>
      <c r="C717" s="73" t="s">
        <v>130</v>
      </c>
      <c r="D717" s="73"/>
      <c r="E717" s="73"/>
      <c r="F717" s="73"/>
      <c r="G717" s="68" t="s">
        <v>138</v>
      </c>
      <c r="H717" s="68" t="s">
        <v>135</v>
      </c>
    </row>
    <row r="718" customFormat="false" ht="15" hidden="false" customHeight="false" outlineLevel="0" collapsed="false">
      <c r="A718" s="82" t="s">
        <v>227</v>
      </c>
      <c r="B718" s="68" t="s">
        <v>154</v>
      </c>
      <c r="C718" s="69" t="n">
        <v>0.06</v>
      </c>
      <c r="D718" s="73"/>
      <c r="E718" s="73"/>
      <c r="F718" s="73"/>
      <c r="G718" s="97" t="n">
        <v>6.44</v>
      </c>
      <c r="H718" s="58" t="n">
        <f aca="false">C718*G718</f>
        <v>0.3864</v>
      </c>
    </row>
    <row r="719" customFormat="false" ht="15" hidden="false" customHeight="false" outlineLevel="0" collapsed="false">
      <c r="A719" s="82" t="s">
        <v>226</v>
      </c>
      <c r="B719" s="68" t="s">
        <v>154</v>
      </c>
      <c r="C719" s="69" t="n">
        <v>0.06</v>
      </c>
      <c r="D719" s="73"/>
      <c r="E719" s="73"/>
      <c r="F719" s="73"/>
      <c r="G719" s="97" t="n">
        <v>9.86</v>
      </c>
      <c r="H719" s="58" t="n">
        <f aca="false">C719*G719</f>
        <v>0.5916</v>
      </c>
    </row>
    <row r="720" customFormat="false" ht="15" hidden="false" customHeight="false" outlineLevel="0" collapsed="false">
      <c r="A720" s="143" t="s">
        <v>136</v>
      </c>
      <c r="B720" s="143"/>
      <c r="C720" s="143"/>
      <c r="D720" s="143"/>
      <c r="E720" s="143"/>
      <c r="F720" s="143"/>
      <c r="G720" s="143"/>
      <c r="H720" s="140" t="n">
        <f aca="false">SUM(H718:H719)</f>
        <v>0.978</v>
      </c>
    </row>
    <row r="721" customFormat="false" ht="15" hidden="false" customHeight="false" outlineLevel="0" collapsed="false">
      <c r="A721" s="145" t="s">
        <v>144</v>
      </c>
      <c r="B721" s="116" t="n">
        <v>1</v>
      </c>
      <c r="C721" s="143" t="s">
        <v>145</v>
      </c>
      <c r="D721" s="143"/>
      <c r="E721" s="143"/>
      <c r="F721" s="143"/>
      <c r="G721" s="143"/>
      <c r="H721" s="140" t="n">
        <f aca="false">H720+H715+H711+H706</f>
        <v>1.062116</v>
      </c>
    </row>
    <row r="722" customFormat="false" ht="15" hidden="false" customHeight="false" outlineLevel="0" collapsed="false">
      <c r="A722" s="146" t="s">
        <v>146</v>
      </c>
      <c r="B722" s="146"/>
      <c r="C722" s="146"/>
      <c r="D722" s="146"/>
      <c r="E722" s="146"/>
      <c r="F722" s="146"/>
      <c r="G722" s="146"/>
      <c r="H722" s="89" t="n">
        <f aca="false">H721/B721</f>
        <v>1.062116</v>
      </c>
    </row>
    <row r="723" customFormat="false" ht="15" hidden="false" customHeight="false" outlineLevel="0" collapsed="false">
      <c r="A723" s="146" t="s">
        <v>147</v>
      </c>
      <c r="B723" s="146"/>
      <c r="C723" s="146"/>
      <c r="D723" s="146"/>
      <c r="E723" s="146"/>
      <c r="F723" s="146"/>
      <c r="G723" s="146"/>
      <c r="H723" s="58" t="n">
        <v>1.3</v>
      </c>
    </row>
    <row r="724" customFormat="false" ht="15" hidden="false" customHeight="false" outlineLevel="0" collapsed="false">
      <c r="A724" s="147" t="s">
        <v>148</v>
      </c>
      <c r="B724" s="147"/>
      <c r="C724" s="147"/>
      <c r="D724" s="147"/>
      <c r="E724" s="147"/>
      <c r="F724" s="147"/>
      <c r="G724" s="147"/>
      <c r="H724" s="65" t="n">
        <f aca="false">ROUND(H722*H723,2)</f>
        <v>1.38</v>
      </c>
    </row>
    <row r="725" customFormat="false" ht="15.75" hidden="false" customHeight="true" outlineLevel="0" collapsed="false">
      <c r="A725" s="39" t="s">
        <v>120</v>
      </c>
      <c r="B725" s="40" t="s">
        <v>121</v>
      </c>
      <c r="C725" s="40"/>
      <c r="D725" s="40"/>
      <c r="E725" s="40"/>
      <c r="F725" s="40"/>
      <c r="G725" s="40"/>
      <c r="H725" s="40"/>
    </row>
    <row r="726" customFormat="false" ht="15" hidden="false" customHeight="false" outlineLevel="0" collapsed="false">
      <c r="A726" s="130" t="s">
        <v>122</v>
      </c>
      <c r="B726" s="131"/>
      <c r="C726" s="132"/>
      <c r="D726" s="131"/>
      <c r="E726" s="133"/>
      <c r="F726" s="133"/>
      <c r="G726" s="82" t="s">
        <v>123</v>
      </c>
      <c r="H726" s="134"/>
    </row>
    <row r="727" customFormat="false" ht="15" hidden="false" customHeight="true" outlineLevel="0" collapsed="false">
      <c r="A727" s="83" t="s">
        <v>314</v>
      </c>
      <c r="B727" s="83"/>
      <c r="C727" s="83"/>
      <c r="D727" s="83"/>
      <c r="E727" s="83"/>
      <c r="F727" s="83"/>
      <c r="G727" s="135" t="s">
        <v>125</v>
      </c>
      <c r="H727" s="136" t="s">
        <v>34</v>
      </c>
    </row>
    <row r="728" customFormat="false" ht="15" hidden="false" customHeight="false" outlineLevel="0" collapsed="false">
      <c r="A728" s="50" t="s">
        <v>127</v>
      </c>
      <c r="B728" s="50"/>
      <c r="C728" s="50"/>
      <c r="D728" s="50"/>
      <c r="E728" s="50"/>
      <c r="F728" s="50"/>
      <c r="G728" s="50"/>
      <c r="H728" s="50"/>
    </row>
    <row r="729" customFormat="false" ht="15" hidden="false" customHeight="false" outlineLevel="0" collapsed="false">
      <c r="A729" s="92" t="s">
        <v>128</v>
      </c>
      <c r="B729" s="68" t="s">
        <v>129</v>
      </c>
      <c r="C729" s="73" t="s">
        <v>130</v>
      </c>
      <c r="D729" s="95" t="s">
        <v>131</v>
      </c>
      <c r="E729" s="95" t="s">
        <v>132</v>
      </c>
      <c r="F729" s="85" t="s">
        <v>133</v>
      </c>
      <c r="G729" s="85" t="s">
        <v>134</v>
      </c>
      <c r="H729" s="68" t="s">
        <v>135</v>
      </c>
    </row>
    <row r="730" customFormat="false" ht="15" hidden="false" customHeight="false" outlineLevel="0" collapsed="false">
      <c r="A730" s="83"/>
      <c r="B730" s="68"/>
      <c r="C730" s="69"/>
      <c r="D730" s="94"/>
      <c r="E730" s="94"/>
      <c r="F730" s="85"/>
      <c r="G730" s="85"/>
      <c r="H730" s="58" t="n">
        <f aca="false">C730*D730*F730+C730*E730*G730</f>
        <v>0</v>
      </c>
    </row>
    <row r="731" customFormat="false" ht="15" hidden="false" customHeight="false" outlineLevel="0" collapsed="false">
      <c r="A731" s="139" t="s">
        <v>136</v>
      </c>
      <c r="B731" s="139"/>
      <c r="C731" s="139"/>
      <c r="D731" s="139"/>
      <c r="E731" s="139"/>
      <c r="F731" s="139"/>
      <c r="G731" s="139"/>
      <c r="H731" s="140" t="n">
        <f aca="false">SUM(H730:H730)</f>
        <v>0</v>
      </c>
    </row>
    <row r="732" customFormat="false" ht="15" hidden="false" customHeight="false" outlineLevel="0" collapsed="false">
      <c r="A732" s="50" t="s">
        <v>137</v>
      </c>
      <c r="B732" s="50"/>
      <c r="C732" s="50"/>
      <c r="D732" s="50"/>
      <c r="E732" s="50"/>
      <c r="F732" s="50"/>
      <c r="G732" s="50"/>
      <c r="H732" s="50"/>
    </row>
    <row r="733" customFormat="false" ht="15" hidden="false" customHeight="false" outlineLevel="0" collapsed="false">
      <c r="A733" s="92" t="s">
        <v>128</v>
      </c>
      <c r="B733" s="68" t="s">
        <v>129</v>
      </c>
      <c r="C733" s="73" t="s">
        <v>130</v>
      </c>
      <c r="D733" s="73"/>
      <c r="E733" s="73"/>
      <c r="F733" s="73"/>
      <c r="G733" s="68" t="s">
        <v>138</v>
      </c>
      <c r="H733" s="68" t="s">
        <v>135</v>
      </c>
    </row>
    <row r="734" customFormat="false" ht="15" hidden="false" customHeight="false" outlineLevel="0" collapsed="false">
      <c r="A734" s="82" t="s">
        <v>307</v>
      </c>
      <c r="B734" s="68" t="s">
        <v>126</v>
      </c>
      <c r="C734" s="69" t="n">
        <v>0.0018</v>
      </c>
      <c r="D734" s="73"/>
      <c r="E734" s="73"/>
      <c r="F734" s="73"/>
      <c r="G734" s="97" t="n">
        <v>29.27</v>
      </c>
      <c r="H734" s="58" t="n">
        <f aca="false">C734*G734</f>
        <v>0.052686</v>
      </c>
    </row>
    <row r="735" customFormat="false" ht="15" hidden="false" customHeight="false" outlineLevel="0" collapsed="false">
      <c r="A735" s="47" t="s">
        <v>308</v>
      </c>
      <c r="B735" s="68" t="s">
        <v>224</v>
      </c>
      <c r="C735" s="62" t="n">
        <v>0.00027</v>
      </c>
      <c r="D735" s="73"/>
      <c r="E735" s="73"/>
      <c r="F735" s="73"/>
      <c r="G735" s="97" t="n">
        <v>34.67</v>
      </c>
      <c r="H735" s="58" t="n">
        <f aca="false">C735*G735</f>
        <v>0.0093609</v>
      </c>
    </row>
    <row r="736" customFormat="false" ht="15" hidden="false" customHeight="false" outlineLevel="0" collapsed="false">
      <c r="A736" s="143" t="s">
        <v>136</v>
      </c>
      <c r="B736" s="143"/>
      <c r="C736" s="143"/>
      <c r="D736" s="143"/>
      <c r="E736" s="143"/>
      <c r="F736" s="143"/>
      <c r="G736" s="143"/>
      <c r="H736" s="97" t="n">
        <f aca="false">SUM(H734:H735)</f>
        <v>0.0620469</v>
      </c>
    </row>
    <row r="737" customFormat="false" ht="15" hidden="false" customHeight="false" outlineLevel="0" collapsed="false">
      <c r="A737" s="50" t="s">
        <v>139</v>
      </c>
      <c r="B737" s="50"/>
      <c r="C737" s="50"/>
      <c r="D737" s="50"/>
      <c r="E737" s="50"/>
      <c r="F737" s="50"/>
      <c r="G737" s="50"/>
      <c r="H737" s="50"/>
    </row>
    <row r="738" customFormat="false" ht="15" hidden="false" customHeight="false" outlineLevel="0" collapsed="false">
      <c r="A738" s="68" t="s">
        <v>128</v>
      </c>
      <c r="B738" s="143" t="s">
        <v>129</v>
      </c>
      <c r="C738" s="143" t="s">
        <v>130</v>
      </c>
      <c r="D738" s="143"/>
      <c r="E738" s="143"/>
      <c r="F738" s="143"/>
      <c r="G738" s="68" t="s">
        <v>138</v>
      </c>
      <c r="H738" s="97" t="s">
        <v>135</v>
      </c>
    </row>
    <row r="739" customFormat="false" ht="15" hidden="false" customHeight="false" outlineLevel="0" collapsed="false">
      <c r="A739" s="83"/>
      <c r="B739" s="68"/>
      <c r="C739" s="69"/>
      <c r="D739" s="143"/>
      <c r="E739" s="143"/>
      <c r="F739" s="143"/>
      <c r="G739" s="97"/>
      <c r="H739" s="97" t="n">
        <f aca="false">C739*G739</f>
        <v>0</v>
      </c>
    </row>
    <row r="740" customFormat="false" ht="15" hidden="false" customHeight="false" outlineLevel="0" collapsed="false">
      <c r="A740" s="143" t="s">
        <v>136</v>
      </c>
      <c r="B740" s="143"/>
      <c r="C740" s="143"/>
      <c r="D740" s="143"/>
      <c r="E740" s="143"/>
      <c r="F740" s="143"/>
      <c r="G740" s="143"/>
      <c r="H740" s="97" t="n">
        <f aca="false">SUM(H739:H739)</f>
        <v>0</v>
      </c>
    </row>
    <row r="741" customFormat="false" ht="15" hidden="false" customHeight="false" outlineLevel="0" collapsed="false">
      <c r="A741" s="50" t="s">
        <v>141</v>
      </c>
      <c r="B741" s="50"/>
      <c r="C741" s="50"/>
      <c r="D741" s="50"/>
      <c r="E741" s="50"/>
      <c r="F741" s="50"/>
      <c r="G741" s="50"/>
      <c r="H741" s="50"/>
    </row>
    <row r="742" customFormat="false" ht="15" hidden="false" customHeight="false" outlineLevel="0" collapsed="false">
      <c r="A742" s="92" t="s">
        <v>128</v>
      </c>
      <c r="B742" s="68" t="s">
        <v>129</v>
      </c>
      <c r="C742" s="73" t="s">
        <v>130</v>
      </c>
      <c r="D742" s="73"/>
      <c r="E742" s="73"/>
      <c r="F742" s="73"/>
      <c r="G742" s="68" t="s">
        <v>138</v>
      </c>
      <c r="H742" s="68" t="s">
        <v>135</v>
      </c>
    </row>
    <row r="743" customFormat="false" ht="15" hidden="false" customHeight="false" outlineLevel="0" collapsed="false">
      <c r="A743" s="82" t="s">
        <v>227</v>
      </c>
      <c r="B743" s="68" t="s">
        <v>154</v>
      </c>
      <c r="C743" s="69" t="n">
        <v>0.045</v>
      </c>
      <c r="D743" s="73"/>
      <c r="E743" s="73"/>
      <c r="F743" s="73"/>
      <c r="G743" s="97" t="n">
        <v>6.44</v>
      </c>
      <c r="H743" s="58" t="n">
        <f aca="false">C743*G743</f>
        <v>0.2898</v>
      </c>
    </row>
    <row r="744" customFormat="false" ht="15" hidden="false" customHeight="false" outlineLevel="0" collapsed="false">
      <c r="A744" s="82" t="s">
        <v>226</v>
      </c>
      <c r="B744" s="68" t="s">
        <v>154</v>
      </c>
      <c r="C744" s="69" t="n">
        <v>0.045</v>
      </c>
      <c r="D744" s="73"/>
      <c r="E744" s="73"/>
      <c r="F744" s="73"/>
      <c r="G744" s="97" t="n">
        <v>9.86</v>
      </c>
      <c r="H744" s="58" t="n">
        <f aca="false">C744*G744</f>
        <v>0.4437</v>
      </c>
    </row>
    <row r="745" customFormat="false" ht="15" hidden="false" customHeight="false" outlineLevel="0" collapsed="false">
      <c r="A745" s="143" t="s">
        <v>136</v>
      </c>
      <c r="B745" s="143"/>
      <c r="C745" s="143"/>
      <c r="D745" s="143"/>
      <c r="E745" s="143"/>
      <c r="F745" s="143"/>
      <c r="G745" s="143"/>
      <c r="H745" s="140" t="n">
        <f aca="false">SUM(H743:H744)</f>
        <v>0.7335</v>
      </c>
    </row>
    <row r="746" customFormat="false" ht="15" hidden="false" customHeight="false" outlineLevel="0" collapsed="false">
      <c r="A746" s="145" t="s">
        <v>144</v>
      </c>
      <c r="B746" s="116" t="n">
        <v>1</v>
      </c>
      <c r="C746" s="143" t="s">
        <v>145</v>
      </c>
      <c r="D746" s="143"/>
      <c r="E746" s="143"/>
      <c r="F746" s="143"/>
      <c r="G746" s="143"/>
      <c r="H746" s="140" t="n">
        <f aca="false">H745+H740+H736+H731</f>
        <v>0.7955469</v>
      </c>
    </row>
    <row r="747" customFormat="false" ht="15" hidden="false" customHeight="false" outlineLevel="0" collapsed="false">
      <c r="A747" s="146" t="s">
        <v>146</v>
      </c>
      <c r="B747" s="146"/>
      <c r="C747" s="146"/>
      <c r="D747" s="146"/>
      <c r="E747" s="146"/>
      <c r="F747" s="146"/>
      <c r="G747" s="146"/>
      <c r="H747" s="89" t="n">
        <f aca="false">H746/B746</f>
        <v>0.7955469</v>
      </c>
    </row>
    <row r="748" customFormat="false" ht="15" hidden="false" customHeight="false" outlineLevel="0" collapsed="false">
      <c r="A748" s="146" t="s">
        <v>147</v>
      </c>
      <c r="B748" s="146"/>
      <c r="C748" s="146"/>
      <c r="D748" s="146"/>
      <c r="E748" s="146"/>
      <c r="F748" s="146"/>
      <c r="G748" s="146"/>
      <c r="H748" s="58" t="n">
        <v>1.3</v>
      </c>
    </row>
    <row r="749" customFormat="false" ht="15" hidden="false" customHeight="false" outlineLevel="0" collapsed="false">
      <c r="A749" s="147" t="s">
        <v>148</v>
      </c>
      <c r="B749" s="147"/>
      <c r="C749" s="147"/>
      <c r="D749" s="147"/>
      <c r="E749" s="147"/>
      <c r="F749" s="147"/>
      <c r="G749" s="147"/>
      <c r="H749" s="65" t="n">
        <f aca="false">ROUND(H747*H748,2)</f>
        <v>1.03</v>
      </c>
    </row>
    <row r="750" customFormat="false" ht="15.75" hidden="false" customHeight="true" outlineLevel="0" collapsed="false">
      <c r="A750" s="39" t="s">
        <v>120</v>
      </c>
      <c r="B750" s="40" t="s">
        <v>121</v>
      </c>
      <c r="C750" s="40"/>
      <c r="D750" s="40"/>
      <c r="E750" s="40"/>
      <c r="F750" s="40"/>
      <c r="G750" s="40"/>
      <c r="H750" s="40"/>
    </row>
    <row r="751" customFormat="false" ht="15" hidden="false" customHeight="false" outlineLevel="0" collapsed="false">
      <c r="A751" s="130" t="s">
        <v>122</v>
      </c>
      <c r="B751" s="131"/>
      <c r="C751" s="132"/>
      <c r="D751" s="131"/>
      <c r="E751" s="133"/>
      <c r="F751" s="133"/>
      <c r="G751" s="82" t="s">
        <v>123</v>
      </c>
      <c r="H751" s="134"/>
    </row>
    <row r="752" customFormat="false" ht="24" hidden="false" customHeight="true" outlineLevel="0" collapsed="false">
      <c r="A752" s="83" t="s">
        <v>315</v>
      </c>
      <c r="B752" s="83"/>
      <c r="C752" s="83"/>
      <c r="D752" s="83"/>
      <c r="E752" s="83"/>
      <c r="F752" s="83"/>
      <c r="G752" s="135" t="s">
        <v>125</v>
      </c>
      <c r="H752" s="136" t="s">
        <v>29</v>
      </c>
    </row>
    <row r="753" customFormat="false" ht="15" hidden="false" customHeight="false" outlineLevel="0" collapsed="false">
      <c r="A753" s="50" t="s">
        <v>127</v>
      </c>
      <c r="B753" s="50"/>
      <c r="C753" s="50"/>
      <c r="D753" s="50"/>
      <c r="E753" s="50"/>
      <c r="F753" s="50"/>
      <c r="G753" s="50"/>
      <c r="H753" s="50"/>
    </row>
    <row r="754" customFormat="false" ht="15" hidden="false" customHeight="false" outlineLevel="0" collapsed="false">
      <c r="A754" s="92" t="s">
        <v>128</v>
      </c>
      <c r="B754" s="68" t="s">
        <v>129</v>
      </c>
      <c r="C754" s="73" t="s">
        <v>130</v>
      </c>
      <c r="D754" s="95" t="s">
        <v>131</v>
      </c>
      <c r="E754" s="95" t="s">
        <v>132</v>
      </c>
      <c r="F754" s="85" t="s">
        <v>133</v>
      </c>
      <c r="G754" s="85" t="s">
        <v>134</v>
      </c>
      <c r="H754" s="68" t="s">
        <v>135</v>
      </c>
    </row>
    <row r="755" customFormat="false" ht="15" hidden="false" customHeight="false" outlineLevel="0" collapsed="false">
      <c r="A755" s="83"/>
      <c r="B755" s="68"/>
      <c r="C755" s="69"/>
      <c r="D755" s="94"/>
      <c r="E755" s="94"/>
      <c r="F755" s="85"/>
      <c r="G755" s="85"/>
      <c r="H755" s="58" t="n">
        <f aca="false">C755*D755*F755+C755*E755*G755</f>
        <v>0</v>
      </c>
    </row>
    <row r="756" customFormat="false" ht="16.5" hidden="false" customHeight="true" outlineLevel="0" collapsed="false">
      <c r="A756" s="139" t="s">
        <v>136</v>
      </c>
      <c r="B756" s="139"/>
      <c r="C756" s="139"/>
      <c r="D756" s="139"/>
      <c r="E756" s="139"/>
      <c r="F756" s="139"/>
      <c r="G756" s="139"/>
      <c r="H756" s="140" t="n">
        <f aca="false">SUM(H755:H755)</f>
        <v>0</v>
      </c>
    </row>
    <row r="757" customFormat="false" ht="15" hidden="false" customHeight="false" outlineLevel="0" collapsed="false">
      <c r="A757" s="50" t="s">
        <v>137</v>
      </c>
      <c r="B757" s="50"/>
      <c r="C757" s="50"/>
      <c r="D757" s="50"/>
      <c r="E757" s="50"/>
      <c r="F757" s="50"/>
      <c r="G757" s="50"/>
      <c r="H757" s="50"/>
    </row>
    <row r="758" customFormat="false" ht="15" hidden="false" customHeight="false" outlineLevel="0" collapsed="false">
      <c r="A758" s="92" t="s">
        <v>128</v>
      </c>
      <c r="B758" s="68" t="s">
        <v>129</v>
      </c>
      <c r="C758" s="73" t="s">
        <v>130</v>
      </c>
      <c r="D758" s="73"/>
      <c r="E758" s="73"/>
      <c r="F758" s="73"/>
      <c r="G758" s="68" t="s">
        <v>138</v>
      </c>
      <c r="H758" s="68" t="s">
        <v>135</v>
      </c>
    </row>
    <row r="759" customFormat="false" ht="15" hidden="false" customHeight="false" outlineLevel="0" collapsed="false">
      <c r="A759" s="82"/>
      <c r="B759" s="68"/>
      <c r="C759" s="69"/>
      <c r="D759" s="73"/>
      <c r="E759" s="73"/>
      <c r="F759" s="73"/>
      <c r="G759" s="97"/>
      <c r="H759" s="58" t="n">
        <f aca="false">C759*G759</f>
        <v>0</v>
      </c>
    </row>
    <row r="760" customFormat="false" ht="15" hidden="false" customHeight="false" outlineLevel="0" collapsed="false">
      <c r="A760" s="83"/>
      <c r="B760" s="68"/>
      <c r="C760" s="62"/>
      <c r="D760" s="73"/>
      <c r="E760" s="73"/>
      <c r="F760" s="73"/>
      <c r="G760" s="97"/>
      <c r="H760" s="58" t="n">
        <f aca="false">C760*G760</f>
        <v>0</v>
      </c>
    </row>
    <row r="761" customFormat="false" ht="15" hidden="false" customHeight="false" outlineLevel="0" collapsed="false">
      <c r="A761" s="143" t="s">
        <v>136</v>
      </c>
      <c r="B761" s="143"/>
      <c r="C761" s="143"/>
      <c r="D761" s="143"/>
      <c r="E761" s="143"/>
      <c r="F761" s="143"/>
      <c r="G761" s="143"/>
      <c r="H761" s="97" t="n">
        <f aca="false">SUM(H759:H760)</f>
        <v>0</v>
      </c>
    </row>
    <row r="762" customFormat="false" ht="15" hidden="false" customHeight="false" outlineLevel="0" collapsed="false">
      <c r="A762" s="50" t="s">
        <v>139</v>
      </c>
      <c r="B762" s="50"/>
      <c r="C762" s="50"/>
      <c r="D762" s="50"/>
      <c r="E762" s="50"/>
      <c r="F762" s="50"/>
      <c r="G762" s="50"/>
      <c r="H762" s="50"/>
    </row>
    <row r="763" customFormat="false" ht="15" hidden="false" customHeight="false" outlineLevel="0" collapsed="false">
      <c r="A763" s="68" t="s">
        <v>128</v>
      </c>
      <c r="B763" s="143" t="s">
        <v>129</v>
      </c>
      <c r="C763" s="143" t="s">
        <v>130</v>
      </c>
      <c r="D763" s="143"/>
      <c r="E763" s="143"/>
      <c r="F763" s="143"/>
      <c r="G763" s="68" t="s">
        <v>138</v>
      </c>
      <c r="H763" s="97" t="s">
        <v>135</v>
      </c>
    </row>
    <row r="764" customFormat="false" ht="15" hidden="false" customHeight="false" outlineLevel="0" collapsed="false">
      <c r="A764" s="83"/>
      <c r="B764" s="68"/>
      <c r="C764" s="69"/>
      <c r="D764" s="143"/>
      <c r="E764" s="143"/>
      <c r="F764" s="143"/>
      <c r="G764" s="97"/>
      <c r="H764" s="97" t="n">
        <f aca="false">C764*G764</f>
        <v>0</v>
      </c>
    </row>
    <row r="765" customFormat="false" ht="15" hidden="false" customHeight="false" outlineLevel="0" collapsed="false">
      <c r="A765" s="143" t="s">
        <v>136</v>
      </c>
      <c r="B765" s="143"/>
      <c r="C765" s="143"/>
      <c r="D765" s="143"/>
      <c r="E765" s="143"/>
      <c r="F765" s="143"/>
      <c r="G765" s="143"/>
      <c r="H765" s="97" t="n">
        <f aca="false">SUM(H764:H764)</f>
        <v>0</v>
      </c>
    </row>
    <row r="766" customFormat="false" ht="15" hidden="false" customHeight="false" outlineLevel="0" collapsed="false">
      <c r="A766" s="50" t="s">
        <v>141</v>
      </c>
      <c r="B766" s="50"/>
      <c r="C766" s="50"/>
      <c r="D766" s="50"/>
      <c r="E766" s="50"/>
      <c r="F766" s="50"/>
      <c r="G766" s="50"/>
      <c r="H766" s="50"/>
    </row>
    <row r="767" customFormat="false" ht="15" hidden="false" customHeight="false" outlineLevel="0" collapsed="false">
      <c r="A767" s="92" t="s">
        <v>128</v>
      </c>
      <c r="B767" s="68" t="s">
        <v>129</v>
      </c>
      <c r="C767" s="73" t="s">
        <v>130</v>
      </c>
      <c r="D767" s="73"/>
      <c r="E767" s="73"/>
      <c r="F767" s="73"/>
      <c r="G767" s="68" t="s">
        <v>138</v>
      </c>
      <c r="H767" s="68" t="s">
        <v>135</v>
      </c>
    </row>
    <row r="768" customFormat="false" ht="15" hidden="false" customHeight="false" outlineLevel="0" collapsed="false">
      <c r="A768" s="82" t="s">
        <v>227</v>
      </c>
      <c r="B768" s="68" t="s">
        <v>154</v>
      </c>
      <c r="C768" s="69" t="n">
        <v>90</v>
      </c>
      <c r="D768" s="73"/>
      <c r="E768" s="73"/>
      <c r="F768" s="73"/>
      <c r="G768" s="97" t="n">
        <v>6.44</v>
      </c>
      <c r="H768" s="58" t="n">
        <f aca="false">C768*G768</f>
        <v>579.6</v>
      </c>
    </row>
    <row r="769" customFormat="false" ht="15" hidden="false" customHeight="false" outlineLevel="0" collapsed="false">
      <c r="A769" s="82" t="s">
        <v>226</v>
      </c>
      <c r="B769" s="68" t="s">
        <v>154</v>
      </c>
      <c r="C769" s="69" t="n">
        <v>45</v>
      </c>
      <c r="D769" s="73"/>
      <c r="E769" s="73"/>
      <c r="F769" s="73"/>
      <c r="G769" s="97" t="n">
        <v>9.86</v>
      </c>
      <c r="H769" s="58" t="n">
        <f aca="false">C769*G769</f>
        <v>443.7</v>
      </c>
    </row>
    <row r="770" customFormat="false" ht="15" hidden="false" customHeight="false" outlineLevel="0" collapsed="false">
      <c r="A770" s="143" t="s">
        <v>136</v>
      </c>
      <c r="B770" s="143"/>
      <c r="C770" s="143"/>
      <c r="D770" s="143"/>
      <c r="E770" s="143"/>
      <c r="F770" s="143"/>
      <c r="G770" s="143"/>
      <c r="H770" s="140" t="n">
        <f aca="false">SUM(H768:H769)</f>
        <v>1023.3</v>
      </c>
    </row>
    <row r="771" customFormat="false" ht="15" hidden="false" customHeight="false" outlineLevel="0" collapsed="false">
      <c r="A771" s="145" t="s">
        <v>144</v>
      </c>
      <c r="B771" s="116" t="n">
        <v>1</v>
      </c>
      <c r="C771" s="143" t="s">
        <v>145</v>
      </c>
      <c r="D771" s="143"/>
      <c r="E771" s="143"/>
      <c r="F771" s="143"/>
      <c r="G771" s="143"/>
      <c r="H771" s="140" t="n">
        <f aca="false">H770+H765+H761+H756</f>
        <v>1023.3</v>
      </c>
    </row>
    <row r="772" customFormat="false" ht="15" hidden="false" customHeight="false" outlineLevel="0" collapsed="false">
      <c r="A772" s="146" t="s">
        <v>146</v>
      </c>
      <c r="B772" s="146"/>
      <c r="C772" s="146"/>
      <c r="D772" s="146"/>
      <c r="E772" s="146"/>
      <c r="F772" s="146"/>
      <c r="G772" s="146"/>
      <c r="H772" s="89" t="n">
        <f aca="false">H771/B771</f>
        <v>1023.3</v>
      </c>
    </row>
    <row r="773" customFormat="false" ht="15" hidden="false" customHeight="false" outlineLevel="0" collapsed="false">
      <c r="A773" s="146" t="s">
        <v>147</v>
      </c>
      <c r="B773" s="146"/>
      <c r="C773" s="146"/>
      <c r="D773" s="146"/>
      <c r="E773" s="146"/>
      <c r="F773" s="146"/>
      <c r="G773" s="146"/>
      <c r="H773" s="58" t="n">
        <v>1.3</v>
      </c>
    </row>
    <row r="774" customFormat="false" ht="15" hidden="false" customHeight="false" outlineLevel="0" collapsed="false">
      <c r="A774" s="147" t="s">
        <v>148</v>
      </c>
      <c r="B774" s="147"/>
      <c r="C774" s="147"/>
      <c r="D774" s="147"/>
      <c r="E774" s="147"/>
      <c r="F774" s="147"/>
      <c r="G774" s="147"/>
      <c r="H774" s="65" t="n">
        <f aca="false">ROUND(H772*H773,2)</f>
        <v>1330.29</v>
      </c>
    </row>
    <row r="775" customFormat="false" ht="15.75" hidden="false" customHeight="true" outlineLevel="0" collapsed="false">
      <c r="A775" s="39" t="s">
        <v>120</v>
      </c>
      <c r="B775" s="40" t="s">
        <v>121</v>
      </c>
      <c r="C775" s="40"/>
      <c r="D775" s="40"/>
      <c r="E775" s="40"/>
      <c r="F775" s="40"/>
      <c r="G775" s="40"/>
      <c r="H775" s="40"/>
    </row>
    <row r="776" customFormat="false" ht="15" hidden="false" customHeight="false" outlineLevel="0" collapsed="false">
      <c r="A776" s="130" t="s">
        <v>122</v>
      </c>
      <c r="B776" s="131"/>
      <c r="C776" s="132"/>
      <c r="D776" s="131"/>
      <c r="E776" s="133"/>
      <c r="F776" s="133"/>
      <c r="G776" s="82" t="s">
        <v>123</v>
      </c>
      <c r="H776" s="134"/>
    </row>
    <row r="777" customFormat="false" ht="15" hidden="false" customHeight="true" outlineLevel="0" collapsed="false">
      <c r="A777" s="83" t="s">
        <v>316</v>
      </c>
      <c r="B777" s="83"/>
      <c r="C777" s="83"/>
      <c r="D777" s="83"/>
      <c r="E777" s="83"/>
      <c r="F777" s="83"/>
      <c r="G777" s="135" t="s">
        <v>125</v>
      </c>
      <c r="H777" s="136" t="s">
        <v>29</v>
      </c>
    </row>
    <row r="778" customFormat="false" ht="15" hidden="false" customHeight="false" outlineLevel="0" collapsed="false">
      <c r="A778" s="50" t="s">
        <v>127</v>
      </c>
      <c r="B778" s="50"/>
      <c r="C778" s="50"/>
      <c r="D778" s="50"/>
      <c r="E778" s="50"/>
      <c r="F778" s="50"/>
      <c r="G778" s="50"/>
      <c r="H778" s="50"/>
    </row>
    <row r="779" customFormat="false" ht="15" hidden="false" customHeight="false" outlineLevel="0" collapsed="false">
      <c r="A779" s="92" t="s">
        <v>128</v>
      </c>
      <c r="B779" s="68" t="s">
        <v>129</v>
      </c>
      <c r="C779" s="73" t="s">
        <v>130</v>
      </c>
      <c r="D779" s="95" t="s">
        <v>131</v>
      </c>
      <c r="E779" s="95" t="s">
        <v>132</v>
      </c>
      <c r="F779" s="85" t="s">
        <v>133</v>
      </c>
      <c r="G779" s="85" t="s">
        <v>134</v>
      </c>
      <c r="H779" s="68" t="s">
        <v>135</v>
      </c>
    </row>
    <row r="780" customFormat="false" ht="15" hidden="false" customHeight="false" outlineLevel="0" collapsed="false">
      <c r="A780" s="83"/>
      <c r="B780" s="68"/>
      <c r="C780" s="69"/>
      <c r="D780" s="94"/>
      <c r="E780" s="94"/>
      <c r="F780" s="85"/>
      <c r="G780" s="85"/>
      <c r="H780" s="58" t="n">
        <f aca="false">C780*D780*F780+C780*E780*G780</f>
        <v>0</v>
      </c>
    </row>
    <row r="781" customFormat="false" ht="15" hidden="false" customHeight="false" outlineLevel="0" collapsed="false">
      <c r="A781" s="143" t="s">
        <v>136</v>
      </c>
      <c r="B781" s="143"/>
      <c r="C781" s="143"/>
      <c r="D781" s="143"/>
      <c r="E781" s="143"/>
      <c r="F781" s="143"/>
      <c r="G781" s="143"/>
      <c r="H781" s="140" t="n">
        <f aca="false">SUM(H780:H780)</f>
        <v>0</v>
      </c>
    </row>
    <row r="782" customFormat="false" ht="15" hidden="false" customHeight="false" outlineLevel="0" collapsed="false">
      <c r="A782" s="50" t="s">
        <v>137</v>
      </c>
      <c r="B782" s="50"/>
      <c r="C782" s="50"/>
      <c r="D782" s="50"/>
      <c r="E782" s="50"/>
      <c r="F782" s="50"/>
      <c r="G782" s="50"/>
      <c r="H782" s="50"/>
    </row>
    <row r="783" customFormat="false" ht="15" hidden="false" customHeight="false" outlineLevel="0" collapsed="false">
      <c r="A783" s="92" t="s">
        <v>128</v>
      </c>
      <c r="B783" s="68" t="s">
        <v>129</v>
      </c>
      <c r="C783" s="73" t="s">
        <v>130</v>
      </c>
      <c r="D783" s="73"/>
      <c r="E783" s="73"/>
      <c r="F783" s="73"/>
      <c r="G783" s="68" t="s">
        <v>138</v>
      </c>
      <c r="H783" s="68" t="s">
        <v>135</v>
      </c>
    </row>
    <row r="784" customFormat="false" ht="15" hidden="false" customHeight="false" outlineLevel="0" collapsed="false">
      <c r="A784" s="82" t="s">
        <v>317</v>
      </c>
      <c r="B784" s="68" t="s">
        <v>34</v>
      </c>
      <c r="C784" s="96" t="n">
        <v>200</v>
      </c>
      <c r="D784" s="96"/>
      <c r="E784" s="96"/>
      <c r="F784" s="73"/>
      <c r="G784" s="177" t="n">
        <v>14</v>
      </c>
      <c r="H784" s="58" t="n">
        <f aca="false">C784*G784</f>
        <v>2800</v>
      </c>
    </row>
    <row r="785" customFormat="false" ht="25.5" hidden="false" customHeight="false" outlineLevel="0" collapsed="false">
      <c r="A785" s="105" t="s">
        <v>318</v>
      </c>
      <c r="B785" s="68" t="s">
        <v>68</v>
      </c>
      <c r="C785" s="96" t="n">
        <v>3</v>
      </c>
      <c r="D785" s="96"/>
      <c r="E785" s="96"/>
      <c r="F785" s="73"/>
      <c r="G785" s="177" t="n">
        <v>196.34</v>
      </c>
      <c r="H785" s="58" t="n">
        <f aca="false">C785*G785</f>
        <v>589.02</v>
      </c>
    </row>
    <row r="786" customFormat="false" ht="25.5" hidden="false" customHeight="false" outlineLevel="0" collapsed="false">
      <c r="A786" s="105" t="s">
        <v>319</v>
      </c>
      <c r="B786" s="68" t="s">
        <v>68</v>
      </c>
      <c r="C786" s="96" t="n">
        <v>4</v>
      </c>
      <c r="D786" s="96"/>
      <c r="E786" s="96"/>
      <c r="F786" s="73"/>
      <c r="G786" s="177" t="n">
        <v>15</v>
      </c>
      <c r="H786" s="58" t="n">
        <f aca="false">C786*G786</f>
        <v>60</v>
      </c>
    </row>
    <row r="787" customFormat="false" ht="25.5" hidden="false" customHeight="false" outlineLevel="0" collapsed="false">
      <c r="A787" s="105" t="s">
        <v>320</v>
      </c>
      <c r="B787" s="68" t="s">
        <v>68</v>
      </c>
      <c r="C787" s="96" t="n">
        <v>4</v>
      </c>
      <c r="D787" s="96"/>
      <c r="E787" s="96"/>
      <c r="F787" s="73"/>
      <c r="G787" s="177" t="n">
        <v>7.75</v>
      </c>
      <c r="H787" s="58" t="n">
        <f aca="false">C787*G787</f>
        <v>31</v>
      </c>
    </row>
    <row r="788" customFormat="false" ht="15" hidden="false" customHeight="false" outlineLevel="0" collapsed="false">
      <c r="A788" s="82" t="s">
        <v>321</v>
      </c>
      <c r="B788" s="68" t="s">
        <v>68</v>
      </c>
      <c r="C788" s="96" t="n">
        <v>4</v>
      </c>
      <c r="D788" s="73"/>
      <c r="E788" s="73"/>
      <c r="F788" s="73"/>
      <c r="G788" s="177" t="n">
        <v>2.31</v>
      </c>
      <c r="H788" s="58" t="n">
        <f aca="false">C788*G788</f>
        <v>9.24</v>
      </c>
    </row>
    <row r="789" customFormat="false" ht="15" hidden="false" customHeight="false" outlineLevel="0" collapsed="false">
      <c r="A789" s="83"/>
      <c r="B789" s="68"/>
      <c r="C789" s="62"/>
      <c r="D789" s="73"/>
      <c r="E789" s="73"/>
      <c r="F789" s="73"/>
      <c r="G789" s="97"/>
      <c r="H789" s="58" t="n">
        <f aca="false">C789*G789</f>
        <v>0</v>
      </c>
    </row>
    <row r="790" customFormat="false" ht="15" hidden="false" customHeight="false" outlineLevel="0" collapsed="false">
      <c r="A790" s="143" t="s">
        <v>136</v>
      </c>
      <c r="B790" s="143"/>
      <c r="C790" s="143"/>
      <c r="D790" s="143"/>
      <c r="E790" s="143"/>
      <c r="F790" s="143"/>
      <c r="G790" s="143"/>
      <c r="H790" s="97" t="n">
        <f aca="false">SUM(H784:H789)</f>
        <v>3489.26</v>
      </c>
    </row>
    <row r="791" customFormat="false" ht="15" hidden="false" customHeight="false" outlineLevel="0" collapsed="false">
      <c r="A791" s="50" t="s">
        <v>139</v>
      </c>
      <c r="B791" s="50"/>
      <c r="C791" s="50"/>
      <c r="D791" s="50"/>
      <c r="E791" s="50"/>
      <c r="F791" s="50"/>
      <c r="G791" s="50"/>
      <c r="H791" s="50"/>
    </row>
    <row r="792" customFormat="false" ht="15" hidden="false" customHeight="false" outlineLevel="0" collapsed="false">
      <c r="A792" s="68" t="s">
        <v>128</v>
      </c>
      <c r="B792" s="143" t="s">
        <v>129</v>
      </c>
      <c r="C792" s="143" t="s">
        <v>130</v>
      </c>
      <c r="D792" s="143"/>
      <c r="E792" s="143"/>
      <c r="F792" s="143"/>
      <c r="G792" s="68" t="s">
        <v>138</v>
      </c>
      <c r="H792" s="97" t="s">
        <v>135</v>
      </c>
    </row>
    <row r="793" customFormat="false" ht="15" hidden="false" customHeight="false" outlineLevel="0" collapsed="false">
      <c r="A793" s="83"/>
      <c r="B793" s="68"/>
      <c r="C793" s="69"/>
      <c r="D793" s="143"/>
      <c r="E793" s="143"/>
      <c r="F793" s="143"/>
      <c r="G793" s="97"/>
      <c r="H793" s="97" t="n">
        <f aca="false">C793*G793</f>
        <v>0</v>
      </c>
    </row>
    <row r="794" customFormat="false" ht="15" hidden="false" customHeight="false" outlineLevel="0" collapsed="false">
      <c r="A794" s="143" t="s">
        <v>136</v>
      </c>
      <c r="B794" s="143"/>
      <c r="C794" s="143"/>
      <c r="D794" s="143"/>
      <c r="E794" s="143"/>
      <c r="F794" s="143"/>
      <c r="G794" s="143"/>
      <c r="H794" s="97" t="n">
        <f aca="false">SUM(H793:H793)</f>
        <v>0</v>
      </c>
    </row>
    <row r="795" customFormat="false" ht="15" hidden="false" customHeight="false" outlineLevel="0" collapsed="false">
      <c r="A795" s="50" t="s">
        <v>141</v>
      </c>
      <c r="B795" s="50"/>
      <c r="C795" s="50"/>
      <c r="D795" s="50"/>
      <c r="E795" s="50"/>
      <c r="F795" s="50"/>
      <c r="G795" s="50"/>
      <c r="H795" s="50"/>
    </row>
    <row r="796" customFormat="false" ht="15" hidden="false" customHeight="false" outlineLevel="0" collapsed="false">
      <c r="A796" s="92" t="s">
        <v>128</v>
      </c>
      <c r="B796" s="68" t="s">
        <v>129</v>
      </c>
      <c r="C796" s="73" t="s">
        <v>130</v>
      </c>
      <c r="D796" s="73"/>
      <c r="E796" s="73"/>
      <c r="F796" s="73"/>
      <c r="G796" s="68" t="s">
        <v>138</v>
      </c>
      <c r="H796" s="68" t="s">
        <v>135</v>
      </c>
    </row>
    <row r="797" customFormat="false" ht="15" hidden="false" customHeight="false" outlineLevel="0" collapsed="false">
      <c r="A797" s="82" t="s">
        <v>322</v>
      </c>
      <c r="B797" s="68" t="s">
        <v>154</v>
      </c>
      <c r="C797" s="69" t="n">
        <v>32</v>
      </c>
      <c r="D797" s="73"/>
      <c r="E797" s="73"/>
      <c r="F797" s="73"/>
      <c r="G797" s="97" t="n">
        <v>6.44</v>
      </c>
      <c r="H797" s="58" t="n">
        <f aca="false">C797*G797</f>
        <v>206.08</v>
      </c>
    </row>
    <row r="798" customFormat="false" ht="15" hidden="false" customHeight="false" outlineLevel="0" collapsed="false">
      <c r="A798" s="82" t="s">
        <v>226</v>
      </c>
      <c r="B798" s="68" t="s">
        <v>154</v>
      </c>
      <c r="C798" s="69" t="n">
        <v>8</v>
      </c>
      <c r="D798" s="73"/>
      <c r="E798" s="73"/>
      <c r="F798" s="73"/>
      <c r="G798" s="97" t="n">
        <v>9.86</v>
      </c>
      <c r="H798" s="58" t="n">
        <f aca="false">C798*G798</f>
        <v>78.88</v>
      </c>
    </row>
    <row r="799" customFormat="false" ht="15" hidden="false" customHeight="false" outlineLevel="0" collapsed="false">
      <c r="A799" s="143" t="s">
        <v>136</v>
      </c>
      <c r="B799" s="143"/>
      <c r="C799" s="143"/>
      <c r="D799" s="143"/>
      <c r="E799" s="143"/>
      <c r="F799" s="143"/>
      <c r="G799" s="143"/>
      <c r="H799" s="140" t="n">
        <f aca="false">SUM(H797:H798)</f>
        <v>284.96</v>
      </c>
    </row>
    <row r="800" customFormat="false" ht="15" hidden="false" customHeight="false" outlineLevel="0" collapsed="false">
      <c r="A800" s="145" t="s">
        <v>144</v>
      </c>
      <c r="B800" s="116" t="n">
        <v>1</v>
      </c>
      <c r="C800" s="143" t="s">
        <v>145</v>
      </c>
      <c r="D800" s="143"/>
      <c r="E800" s="143"/>
      <c r="F800" s="143"/>
      <c r="G800" s="143"/>
      <c r="H800" s="140" t="n">
        <f aca="false">H799+H794+H790+H781</f>
        <v>3774.22</v>
      </c>
    </row>
    <row r="801" customFormat="false" ht="15" hidden="false" customHeight="false" outlineLevel="0" collapsed="false">
      <c r="A801" s="146" t="s">
        <v>146</v>
      </c>
      <c r="B801" s="146"/>
      <c r="C801" s="146"/>
      <c r="D801" s="146"/>
      <c r="E801" s="146"/>
      <c r="F801" s="146"/>
      <c r="G801" s="146"/>
      <c r="H801" s="89" t="n">
        <f aca="false">H800/B800</f>
        <v>3774.22</v>
      </c>
    </row>
    <row r="802" customFormat="false" ht="15" hidden="false" customHeight="false" outlineLevel="0" collapsed="false">
      <c r="A802" s="146" t="s">
        <v>147</v>
      </c>
      <c r="B802" s="146"/>
      <c r="C802" s="146"/>
      <c r="D802" s="146"/>
      <c r="E802" s="146"/>
      <c r="F802" s="146"/>
      <c r="G802" s="146"/>
      <c r="H802" s="58" t="n">
        <v>1.3</v>
      </c>
    </row>
    <row r="803" customFormat="false" ht="15" hidden="false" customHeight="false" outlineLevel="0" collapsed="false">
      <c r="A803" s="147" t="s">
        <v>148</v>
      </c>
      <c r="B803" s="147"/>
      <c r="C803" s="147"/>
      <c r="D803" s="147"/>
      <c r="E803" s="147"/>
      <c r="F803" s="147"/>
      <c r="G803" s="147"/>
      <c r="H803" s="65" t="n">
        <f aca="false">ROUND(H801*H802,2)</f>
        <v>4906.49</v>
      </c>
    </row>
    <row r="804" customFormat="false" ht="15.75" hidden="false" customHeight="true" outlineLevel="0" collapsed="false">
      <c r="A804" s="39" t="s">
        <v>120</v>
      </c>
      <c r="B804" s="40" t="s">
        <v>121</v>
      </c>
      <c r="C804" s="40"/>
      <c r="D804" s="40"/>
      <c r="E804" s="40"/>
      <c r="F804" s="40"/>
      <c r="G804" s="40"/>
      <c r="H804" s="40"/>
    </row>
    <row r="805" customFormat="false" ht="15" hidden="false" customHeight="false" outlineLevel="0" collapsed="false">
      <c r="A805" s="41" t="s">
        <v>122</v>
      </c>
      <c r="B805" s="42"/>
      <c r="C805" s="43"/>
      <c r="D805" s="42"/>
      <c r="E805" s="44"/>
      <c r="F805" s="44"/>
      <c r="G805" s="45" t="s">
        <v>123</v>
      </c>
      <c r="H805" s="46"/>
    </row>
    <row r="806" customFormat="false" ht="15" hidden="false" customHeight="true" outlineLevel="0" collapsed="false">
      <c r="A806" s="47" t="s">
        <v>323</v>
      </c>
      <c r="B806" s="47"/>
      <c r="C806" s="47"/>
      <c r="D806" s="47"/>
      <c r="E806" s="47"/>
      <c r="F806" s="47"/>
      <c r="G806" s="48" t="s">
        <v>125</v>
      </c>
      <c r="H806" s="49" t="s">
        <v>247</v>
      </c>
    </row>
    <row r="807" customFormat="false" ht="15" hidden="false" customHeight="false" outlineLevel="0" collapsed="false">
      <c r="A807" s="50" t="s">
        <v>127</v>
      </c>
      <c r="B807" s="50"/>
      <c r="C807" s="50"/>
      <c r="D807" s="50"/>
      <c r="E807" s="50"/>
      <c r="F807" s="50"/>
      <c r="G807" s="50"/>
      <c r="H807" s="50"/>
    </row>
    <row r="808" customFormat="false" ht="15" hidden="false" customHeight="false" outlineLevel="0" collapsed="false">
      <c r="A808" s="51" t="s">
        <v>128</v>
      </c>
      <c r="B808" s="52" t="s">
        <v>129</v>
      </c>
      <c r="C808" s="53" t="s">
        <v>130</v>
      </c>
      <c r="D808" s="54" t="s">
        <v>131</v>
      </c>
      <c r="E808" s="54" t="s">
        <v>132</v>
      </c>
      <c r="F808" s="55" t="s">
        <v>133</v>
      </c>
      <c r="G808" s="55" t="s">
        <v>134</v>
      </c>
      <c r="H808" s="52" t="s">
        <v>135</v>
      </c>
    </row>
    <row r="809" customFormat="false" ht="15" hidden="false" customHeight="false" outlineLevel="0" collapsed="false">
      <c r="A809" s="47"/>
      <c r="B809" s="52"/>
      <c r="C809" s="62"/>
      <c r="D809" s="57"/>
      <c r="E809" s="57"/>
      <c r="F809" s="55"/>
      <c r="G809" s="55"/>
      <c r="H809" s="58" t="n">
        <f aca="false">C809*D809*F809+C809*E809*G809</f>
        <v>0</v>
      </c>
    </row>
    <row r="810" customFormat="false" ht="15" hidden="false" customHeight="false" outlineLevel="0" collapsed="false">
      <c r="A810" s="59" t="s">
        <v>136</v>
      </c>
      <c r="B810" s="59"/>
      <c r="C810" s="59"/>
      <c r="D810" s="59"/>
      <c r="E810" s="59"/>
      <c r="F810" s="59"/>
      <c r="G810" s="59"/>
      <c r="H810" s="60" t="n">
        <f aca="false">SUM(H809:H809)</f>
        <v>0</v>
      </c>
    </row>
    <row r="811" customFormat="false" ht="15" hidden="false" customHeight="false" outlineLevel="0" collapsed="false">
      <c r="A811" s="50" t="s">
        <v>137</v>
      </c>
      <c r="B811" s="50"/>
      <c r="C811" s="50"/>
      <c r="D811" s="50"/>
      <c r="E811" s="50"/>
      <c r="F811" s="50"/>
      <c r="G811" s="50"/>
      <c r="H811" s="50"/>
    </row>
    <row r="812" customFormat="false" ht="15" hidden="false" customHeight="false" outlineLevel="0" collapsed="false">
      <c r="A812" s="51" t="s">
        <v>128</v>
      </c>
      <c r="B812" s="52" t="s">
        <v>129</v>
      </c>
      <c r="C812" s="53" t="s">
        <v>130</v>
      </c>
      <c r="D812" s="53"/>
      <c r="E812" s="53"/>
      <c r="F812" s="53"/>
      <c r="G812" s="52" t="s">
        <v>138</v>
      </c>
      <c r="H812" s="52" t="s">
        <v>135</v>
      </c>
    </row>
    <row r="813" customFormat="false" ht="27" hidden="false" customHeight="true" outlineLevel="0" collapsed="false">
      <c r="A813" s="178" t="s">
        <v>324</v>
      </c>
      <c r="B813" s="179" t="s">
        <v>209</v>
      </c>
      <c r="C813" s="180" t="n">
        <v>0.076</v>
      </c>
      <c r="D813" s="53"/>
      <c r="E813" s="53"/>
      <c r="F813" s="53"/>
      <c r="G813" s="63" t="n">
        <v>405</v>
      </c>
      <c r="H813" s="58" t="n">
        <f aca="false">C813*G813</f>
        <v>30.78</v>
      </c>
    </row>
    <row r="814" customFormat="false" ht="15" hidden="false" customHeight="false" outlineLevel="0" collapsed="false">
      <c r="A814" s="64" t="s">
        <v>136</v>
      </c>
      <c r="B814" s="64"/>
      <c r="C814" s="64"/>
      <c r="D814" s="64"/>
      <c r="E814" s="64"/>
      <c r="F814" s="64"/>
      <c r="G814" s="64"/>
      <c r="H814" s="65" t="n">
        <f aca="false">SUM(H813:H813)</f>
        <v>30.78</v>
      </c>
    </row>
    <row r="815" customFormat="false" ht="15" hidden="false" customHeight="false" outlineLevel="0" collapsed="false">
      <c r="A815" s="50" t="s">
        <v>139</v>
      </c>
      <c r="B815" s="50"/>
      <c r="C815" s="50"/>
      <c r="D815" s="50"/>
      <c r="E815" s="50"/>
      <c r="F815" s="50"/>
      <c r="G815" s="50"/>
      <c r="H815" s="50"/>
    </row>
    <row r="816" customFormat="false" ht="15" hidden="false" customHeight="false" outlineLevel="0" collapsed="false">
      <c r="A816" s="52" t="s">
        <v>128</v>
      </c>
      <c r="B816" s="64" t="s">
        <v>129</v>
      </c>
      <c r="C816" s="64" t="s">
        <v>130</v>
      </c>
      <c r="D816" s="64"/>
      <c r="E816" s="64"/>
      <c r="F816" s="64"/>
      <c r="G816" s="52" t="s">
        <v>138</v>
      </c>
      <c r="H816" s="63" t="s">
        <v>135</v>
      </c>
    </row>
    <row r="817" customFormat="false" ht="15" hidden="false" customHeight="false" outlineLevel="0" collapsed="false">
      <c r="A817" s="110" t="s">
        <v>325</v>
      </c>
      <c r="B817" s="52" t="s">
        <v>185</v>
      </c>
      <c r="C817" s="62" t="n">
        <v>0.029</v>
      </c>
      <c r="D817" s="64"/>
      <c r="E817" s="64"/>
      <c r="F817" s="64"/>
      <c r="G817" s="63" t="n">
        <f aca="false">H849</f>
        <v>253.325</v>
      </c>
      <c r="H817" s="65" t="n">
        <f aca="false">C817*G817</f>
        <v>7.346425</v>
      </c>
    </row>
    <row r="818" customFormat="false" ht="15" hidden="false" customHeight="false" outlineLevel="0" collapsed="false">
      <c r="A818" s="64" t="s">
        <v>136</v>
      </c>
      <c r="B818" s="64"/>
      <c r="C818" s="64"/>
      <c r="D818" s="64"/>
      <c r="E818" s="64"/>
      <c r="F818" s="64"/>
      <c r="G818" s="64"/>
      <c r="H818" s="65" t="n">
        <f aca="false">SUM(H817:H817)</f>
        <v>7.346425</v>
      </c>
    </row>
    <row r="819" customFormat="false" ht="15" hidden="false" customHeight="false" outlineLevel="0" collapsed="false">
      <c r="A819" s="50" t="s">
        <v>141</v>
      </c>
      <c r="B819" s="50"/>
      <c r="C819" s="50"/>
      <c r="D819" s="50"/>
      <c r="E819" s="50"/>
      <c r="F819" s="50"/>
      <c r="G819" s="50"/>
      <c r="H819" s="50"/>
    </row>
    <row r="820" customFormat="false" ht="15" hidden="false" customHeight="false" outlineLevel="0" collapsed="false">
      <c r="A820" s="51" t="s">
        <v>128</v>
      </c>
      <c r="B820" s="52" t="s">
        <v>129</v>
      </c>
      <c r="C820" s="53" t="s">
        <v>130</v>
      </c>
      <c r="D820" s="53"/>
      <c r="E820" s="53"/>
      <c r="F820" s="53"/>
      <c r="G820" s="52" t="s">
        <v>138</v>
      </c>
      <c r="H820" s="52" t="s">
        <v>135</v>
      </c>
    </row>
    <row r="821" customFormat="false" ht="15" hidden="false" customHeight="false" outlineLevel="0" collapsed="false">
      <c r="A821" s="45" t="s">
        <v>253</v>
      </c>
      <c r="B821" s="52" t="s">
        <v>154</v>
      </c>
      <c r="C821" s="62" t="n">
        <v>1.6</v>
      </c>
      <c r="D821" s="53"/>
      <c r="E821" s="53"/>
      <c r="F821" s="53"/>
      <c r="G821" s="63" t="n">
        <v>9.86</v>
      </c>
      <c r="H821" s="58" t="n">
        <f aca="false">C821*G821</f>
        <v>15.776</v>
      </c>
    </row>
    <row r="822" customFormat="false" ht="15" hidden="false" customHeight="false" outlineLevel="0" collapsed="false">
      <c r="A822" s="110" t="s">
        <v>227</v>
      </c>
      <c r="B822" s="52" t="s">
        <v>154</v>
      </c>
      <c r="C822" s="62" t="n">
        <v>1.6</v>
      </c>
      <c r="D822" s="53"/>
      <c r="E822" s="53"/>
      <c r="F822" s="53"/>
      <c r="G822" s="63" t="n">
        <v>6.44</v>
      </c>
      <c r="H822" s="58" t="n">
        <f aca="false">C822*G822</f>
        <v>10.304</v>
      </c>
    </row>
    <row r="823" customFormat="false" ht="15" hidden="false" customHeight="false" outlineLevel="0" collapsed="false">
      <c r="A823" s="64" t="s">
        <v>136</v>
      </c>
      <c r="B823" s="64"/>
      <c r="C823" s="64"/>
      <c r="D823" s="64"/>
      <c r="E823" s="64"/>
      <c r="F823" s="64"/>
      <c r="G823" s="64"/>
      <c r="H823" s="60" t="n">
        <f aca="false">SUM(H821:H822)</f>
        <v>26.08</v>
      </c>
    </row>
    <row r="824" customFormat="false" ht="15" hidden="false" customHeight="false" outlineLevel="0" collapsed="false">
      <c r="A824" s="74" t="s">
        <v>144</v>
      </c>
      <c r="B824" s="75" t="n">
        <v>1</v>
      </c>
      <c r="C824" s="64" t="s">
        <v>145</v>
      </c>
      <c r="D824" s="64"/>
      <c r="E824" s="64"/>
      <c r="F824" s="64"/>
      <c r="G824" s="64"/>
      <c r="H824" s="60" t="n">
        <f aca="false">H823+H818+H814+H810</f>
        <v>64.206425</v>
      </c>
    </row>
    <row r="825" customFormat="false" ht="15" hidden="false" customHeight="false" outlineLevel="0" collapsed="false">
      <c r="A825" s="76" t="s">
        <v>146</v>
      </c>
      <c r="B825" s="76"/>
      <c r="C825" s="76"/>
      <c r="D825" s="76"/>
      <c r="E825" s="76"/>
      <c r="F825" s="76"/>
      <c r="G825" s="76"/>
      <c r="H825" s="89" t="n">
        <f aca="false">H824/B824</f>
        <v>64.206425</v>
      </c>
    </row>
    <row r="826" customFormat="false" ht="15" hidden="false" customHeight="false" outlineLevel="0" collapsed="false">
      <c r="A826" s="76" t="s">
        <v>147</v>
      </c>
      <c r="B826" s="76"/>
      <c r="C826" s="76"/>
      <c r="D826" s="76"/>
      <c r="E826" s="76"/>
      <c r="F826" s="76"/>
      <c r="G826" s="76"/>
      <c r="H826" s="65" t="n">
        <v>1</v>
      </c>
    </row>
    <row r="827" customFormat="false" ht="15" hidden="false" customHeight="false" outlineLevel="0" collapsed="false">
      <c r="A827" s="78" t="s">
        <v>148</v>
      </c>
      <c r="B827" s="78"/>
      <c r="C827" s="78"/>
      <c r="D827" s="78"/>
      <c r="E827" s="78"/>
      <c r="F827" s="78"/>
      <c r="G827" s="78"/>
      <c r="H827" s="58" t="n">
        <f aca="false">H825*H826</f>
        <v>64.206425</v>
      </c>
    </row>
    <row r="828" customFormat="false" ht="15.75" hidden="false" customHeight="true" outlineLevel="0" collapsed="false">
      <c r="A828" s="39" t="s">
        <v>120</v>
      </c>
      <c r="B828" s="40" t="s">
        <v>121</v>
      </c>
      <c r="C828" s="40"/>
      <c r="D828" s="40"/>
      <c r="E828" s="40"/>
      <c r="F828" s="40"/>
      <c r="G828" s="40"/>
      <c r="H828" s="40"/>
    </row>
    <row r="829" customFormat="false" ht="15" hidden="false" customHeight="false" outlineLevel="0" collapsed="false">
      <c r="A829" s="41" t="s">
        <v>122</v>
      </c>
      <c r="B829" s="42"/>
      <c r="C829" s="43"/>
      <c r="D829" s="42"/>
      <c r="E829" s="44"/>
      <c r="F829" s="44"/>
      <c r="G829" s="45" t="s">
        <v>123</v>
      </c>
      <c r="H829" s="46"/>
    </row>
    <row r="830" customFormat="false" ht="15" hidden="false" customHeight="true" outlineLevel="0" collapsed="false">
      <c r="A830" s="47" t="s">
        <v>326</v>
      </c>
      <c r="B830" s="47"/>
      <c r="C830" s="47"/>
      <c r="D830" s="47"/>
      <c r="E830" s="47"/>
      <c r="F830" s="47"/>
      <c r="G830" s="48" t="s">
        <v>125</v>
      </c>
      <c r="H830" s="49" t="s">
        <v>185</v>
      </c>
    </row>
    <row r="831" customFormat="false" ht="15" hidden="false" customHeight="false" outlineLevel="0" collapsed="false">
      <c r="A831" s="50" t="s">
        <v>127</v>
      </c>
      <c r="B831" s="50"/>
      <c r="C831" s="50"/>
      <c r="D831" s="50"/>
      <c r="E831" s="50"/>
      <c r="F831" s="50"/>
      <c r="G831" s="50"/>
      <c r="H831" s="50"/>
    </row>
    <row r="832" customFormat="false" ht="15" hidden="false" customHeight="false" outlineLevel="0" collapsed="false">
      <c r="A832" s="51" t="s">
        <v>128</v>
      </c>
      <c r="B832" s="52" t="s">
        <v>129</v>
      </c>
      <c r="C832" s="53" t="s">
        <v>130</v>
      </c>
      <c r="D832" s="54" t="s">
        <v>131</v>
      </c>
      <c r="E832" s="54" t="s">
        <v>132</v>
      </c>
      <c r="F832" s="55" t="s">
        <v>133</v>
      </c>
      <c r="G832" s="55" t="s">
        <v>134</v>
      </c>
      <c r="H832" s="52" t="s">
        <v>135</v>
      </c>
    </row>
    <row r="833" customFormat="false" ht="15" hidden="false" customHeight="false" outlineLevel="0" collapsed="false">
      <c r="A833" s="47"/>
      <c r="B833" s="52"/>
      <c r="C833" s="62"/>
      <c r="D833" s="57"/>
      <c r="E833" s="57"/>
      <c r="F833" s="55"/>
      <c r="G833" s="55"/>
      <c r="H833" s="58" t="n">
        <f aca="false">C833*D833*F833+C833*E833*G833</f>
        <v>0</v>
      </c>
    </row>
    <row r="834" customFormat="false" ht="15" hidden="false" customHeight="false" outlineLevel="0" collapsed="false">
      <c r="A834" s="59" t="s">
        <v>136</v>
      </c>
      <c r="B834" s="59"/>
      <c r="C834" s="59"/>
      <c r="D834" s="59"/>
      <c r="E834" s="59"/>
      <c r="F834" s="59"/>
      <c r="G834" s="59"/>
      <c r="H834" s="60" t="n">
        <f aca="false">SUM(H833:H833)</f>
        <v>0</v>
      </c>
    </row>
    <row r="835" customFormat="false" ht="15" hidden="false" customHeight="false" outlineLevel="0" collapsed="false">
      <c r="A835" s="50" t="s">
        <v>137</v>
      </c>
      <c r="B835" s="50"/>
      <c r="C835" s="50"/>
      <c r="D835" s="50"/>
      <c r="E835" s="50"/>
      <c r="F835" s="50"/>
      <c r="G835" s="50"/>
      <c r="H835" s="50"/>
    </row>
    <row r="836" customFormat="false" ht="15" hidden="false" customHeight="false" outlineLevel="0" collapsed="false">
      <c r="A836" s="51" t="s">
        <v>128</v>
      </c>
      <c r="B836" s="52" t="s">
        <v>129</v>
      </c>
      <c r="C836" s="53" t="s">
        <v>130</v>
      </c>
      <c r="D836" s="53"/>
      <c r="E836" s="53"/>
      <c r="F836" s="53"/>
      <c r="G836" s="52" t="s">
        <v>138</v>
      </c>
      <c r="H836" s="52" t="s">
        <v>135</v>
      </c>
    </row>
    <row r="837" customFormat="false" ht="15" hidden="false" customHeight="false" outlineLevel="0" collapsed="false">
      <c r="A837" s="45" t="s">
        <v>255</v>
      </c>
      <c r="B837" s="52" t="s">
        <v>172</v>
      </c>
      <c r="C837" s="62" t="n">
        <v>226.5</v>
      </c>
      <c r="D837" s="53"/>
      <c r="E837" s="53"/>
      <c r="F837" s="53"/>
      <c r="G837" s="63" t="n">
        <v>0.45</v>
      </c>
      <c r="H837" s="58" t="n">
        <f aca="false">C837*G837</f>
        <v>101.925</v>
      </c>
    </row>
    <row r="838" customFormat="false" ht="15" hidden="false" customHeight="false" outlineLevel="0" collapsed="false">
      <c r="A838" s="110" t="s">
        <v>327</v>
      </c>
      <c r="B838" s="52" t="s">
        <v>185</v>
      </c>
      <c r="C838" s="62" t="n">
        <v>1.2</v>
      </c>
      <c r="D838" s="53"/>
      <c r="E838" s="53"/>
      <c r="F838" s="53"/>
      <c r="G838" s="63" t="n">
        <v>72.5</v>
      </c>
      <c r="H838" s="58" t="n">
        <f aca="false">C838*G838</f>
        <v>87</v>
      </c>
    </row>
    <row r="839" customFormat="false" ht="15" hidden="false" customHeight="false" outlineLevel="0" collapsed="false">
      <c r="A839" s="64" t="s">
        <v>136</v>
      </c>
      <c r="B839" s="64"/>
      <c r="C839" s="64"/>
      <c r="D839" s="64"/>
      <c r="E839" s="64"/>
      <c r="F839" s="64"/>
      <c r="G839" s="64"/>
      <c r="H839" s="65" t="n">
        <f aca="false">SUM(H837:H838)</f>
        <v>188.925</v>
      </c>
    </row>
    <row r="840" customFormat="false" ht="15" hidden="false" customHeight="false" outlineLevel="0" collapsed="false">
      <c r="A840" s="50" t="s">
        <v>139</v>
      </c>
      <c r="B840" s="50"/>
      <c r="C840" s="50"/>
      <c r="D840" s="50"/>
      <c r="E840" s="50"/>
      <c r="F840" s="50"/>
      <c r="G840" s="50"/>
      <c r="H840" s="50"/>
    </row>
    <row r="841" customFormat="false" ht="15" hidden="false" customHeight="false" outlineLevel="0" collapsed="false">
      <c r="A841" s="52" t="s">
        <v>128</v>
      </c>
      <c r="B841" s="64" t="s">
        <v>129</v>
      </c>
      <c r="C841" s="64" t="s">
        <v>130</v>
      </c>
      <c r="D841" s="64"/>
      <c r="E841" s="64"/>
      <c r="F841" s="64"/>
      <c r="G841" s="52" t="s">
        <v>138</v>
      </c>
      <c r="H841" s="63" t="s">
        <v>135</v>
      </c>
    </row>
    <row r="842" customFormat="false" ht="15" hidden="false" customHeight="false" outlineLevel="0" collapsed="false">
      <c r="A842" s="110"/>
      <c r="B842" s="52"/>
      <c r="C842" s="62"/>
      <c r="D842" s="64"/>
      <c r="E842" s="64"/>
      <c r="F842" s="64"/>
      <c r="G842" s="63"/>
      <c r="H842" s="65" t="n">
        <f aca="false">C842*G842</f>
        <v>0</v>
      </c>
    </row>
    <row r="843" customFormat="false" ht="15" hidden="false" customHeight="false" outlineLevel="0" collapsed="false">
      <c r="A843" s="64" t="s">
        <v>136</v>
      </c>
      <c r="B843" s="64"/>
      <c r="C843" s="64"/>
      <c r="D843" s="64"/>
      <c r="E843" s="64"/>
      <c r="F843" s="64"/>
      <c r="G843" s="64"/>
      <c r="H843" s="65" t="n">
        <f aca="false">SUM(H842:H842)</f>
        <v>0</v>
      </c>
    </row>
    <row r="844" customFormat="false" ht="15" hidden="false" customHeight="false" outlineLevel="0" collapsed="false">
      <c r="A844" s="50" t="s">
        <v>141</v>
      </c>
      <c r="B844" s="50"/>
      <c r="C844" s="50"/>
      <c r="D844" s="50"/>
      <c r="E844" s="50"/>
      <c r="F844" s="50"/>
      <c r="G844" s="50"/>
      <c r="H844" s="50"/>
    </row>
    <row r="845" customFormat="false" ht="15" hidden="false" customHeight="false" outlineLevel="0" collapsed="false">
      <c r="A845" s="51" t="s">
        <v>128</v>
      </c>
      <c r="B845" s="52" t="s">
        <v>129</v>
      </c>
      <c r="C845" s="53" t="s">
        <v>130</v>
      </c>
      <c r="D845" s="53"/>
      <c r="E845" s="53"/>
      <c r="F845" s="53"/>
      <c r="G845" s="52" t="s">
        <v>138</v>
      </c>
      <c r="H845" s="52" t="s">
        <v>135</v>
      </c>
    </row>
    <row r="846" customFormat="false" ht="15" hidden="false" customHeight="false" outlineLevel="0" collapsed="false">
      <c r="A846" s="110" t="s">
        <v>227</v>
      </c>
      <c r="B846" s="52" t="s">
        <v>154</v>
      </c>
      <c r="C846" s="62" t="n">
        <v>10</v>
      </c>
      <c r="D846" s="53"/>
      <c r="E846" s="53"/>
      <c r="F846" s="53"/>
      <c r="G846" s="63" t="n">
        <v>6.44</v>
      </c>
      <c r="H846" s="58" t="n">
        <f aca="false">C846*G846</f>
        <v>64.4</v>
      </c>
    </row>
    <row r="847" customFormat="false" ht="15" hidden="false" customHeight="false" outlineLevel="0" collapsed="false">
      <c r="A847" s="64" t="s">
        <v>136</v>
      </c>
      <c r="B847" s="64"/>
      <c r="C847" s="64"/>
      <c r="D847" s="64"/>
      <c r="E847" s="64"/>
      <c r="F847" s="64"/>
      <c r="G847" s="64"/>
      <c r="H847" s="60" t="n">
        <f aca="false">SUM(H846:H846)</f>
        <v>64.4</v>
      </c>
    </row>
    <row r="848" customFormat="false" ht="15" hidden="false" customHeight="false" outlineLevel="0" collapsed="false">
      <c r="A848" s="74" t="s">
        <v>144</v>
      </c>
      <c r="B848" s="75" t="n">
        <v>1</v>
      </c>
      <c r="C848" s="64" t="s">
        <v>145</v>
      </c>
      <c r="D848" s="64"/>
      <c r="E848" s="64"/>
      <c r="F848" s="64"/>
      <c r="G848" s="64"/>
      <c r="H848" s="60" t="n">
        <f aca="false">H847+H843+H839+H834</f>
        <v>253.325</v>
      </c>
    </row>
    <row r="849" customFormat="false" ht="15" hidden="false" customHeight="false" outlineLevel="0" collapsed="false">
      <c r="A849" s="76" t="s">
        <v>146</v>
      </c>
      <c r="B849" s="76"/>
      <c r="C849" s="76"/>
      <c r="D849" s="76"/>
      <c r="E849" s="76"/>
      <c r="F849" s="76"/>
      <c r="G849" s="76"/>
      <c r="H849" s="89" t="n">
        <f aca="false">H848/B848</f>
        <v>253.325</v>
      </c>
    </row>
    <row r="850" customFormat="false" ht="15" hidden="false" customHeight="false" outlineLevel="0" collapsed="false">
      <c r="A850" s="76" t="s">
        <v>147</v>
      </c>
      <c r="B850" s="76"/>
      <c r="C850" s="76"/>
      <c r="D850" s="76"/>
      <c r="E850" s="76"/>
      <c r="F850" s="76"/>
      <c r="G850" s="76"/>
      <c r="H850" s="65" t="n">
        <v>1</v>
      </c>
    </row>
    <row r="851" customFormat="false" ht="15" hidden="false" customHeight="false" outlineLevel="0" collapsed="false">
      <c r="A851" s="78" t="s">
        <v>148</v>
      </c>
      <c r="B851" s="78"/>
      <c r="C851" s="78"/>
      <c r="D851" s="78"/>
      <c r="E851" s="78"/>
      <c r="F851" s="78"/>
      <c r="G851" s="78"/>
      <c r="H851" s="58" t="n">
        <f aca="false">H849*H850</f>
        <v>253.325</v>
      </c>
    </row>
  </sheetData>
  <mergeCells count="435">
    <mergeCell ref="A2:H2"/>
    <mergeCell ref="B3:H3"/>
    <mergeCell ref="A5:F5"/>
    <mergeCell ref="A6:H6"/>
    <mergeCell ref="A9:G9"/>
    <mergeCell ref="A10:H10"/>
    <mergeCell ref="A13:G13"/>
    <mergeCell ref="A14:H14"/>
    <mergeCell ref="A17:G17"/>
    <mergeCell ref="A18:H18"/>
    <mergeCell ref="A23:G23"/>
    <mergeCell ref="C24:G24"/>
    <mergeCell ref="A25:G25"/>
    <mergeCell ref="A26:G26"/>
    <mergeCell ref="A27:G27"/>
    <mergeCell ref="B28:H28"/>
    <mergeCell ref="A30:F30"/>
    <mergeCell ref="A31:H31"/>
    <mergeCell ref="A38:G38"/>
    <mergeCell ref="A39:H39"/>
    <mergeCell ref="A42:G42"/>
    <mergeCell ref="A43:H43"/>
    <mergeCell ref="A46:G46"/>
    <mergeCell ref="A47:H47"/>
    <mergeCell ref="A52:G52"/>
    <mergeCell ref="C53:G53"/>
    <mergeCell ref="A54:G54"/>
    <mergeCell ref="A55:G55"/>
    <mergeCell ref="A56:G56"/>
    <mergeCell ref="B57:H57"/>
    <mergeCell ref="A59:F59"/>
    <mergeCell ref="A60:H60"/>
    <mergeCell ref="A64:G64"/>
    <mergeCell ref="A65:H65"/>
    <mergeCell ref="A69:G69"/>
    <mergeCell ref="A70:H70"/>
    <mergeCell ref="A73:G73"/>
    <mergeCell ref="A74:H74"/>
    <mergeCell ref="A78:G78"/>
    <mergeCell ref="C79:G79"/>
    <mergeCell ref="A80:G80"/>
    <mergeCell ref="A81:G81"/>
    <mergeCell ref="A82:G82"/>
    <mergeCell ref="B83:H83"/>
    <mergeCell ref="A85:F85"/>
    <mergeCell ref="A86:H86"/>
    <mergeCell ref="A90:G90"/>
    <mergeCell ref="A91:H91"/>
    <mergeCell ref="A95:G95"/>
    <mergeCell ref="A96:H96"/>
    <mergeCell ref="A99:G99"/>
    <mergeCell ref="A100:H100"/>
    <mergeCell ref="A104:G104"/>
    <mergeCell ref="C105:G105"/>
    <mergeCell ref="A106:G106"/>
    <mergeCell ref="A107:G107"/>
    <mergeCell ref="A108:G108"/>
    <mergeCell ref="B109:H109"/>
    <mergeCell ref="A111:F111"/>
    <mergeCell ref="A112:H112"/>
    <mergeCell ref="A115:G115"/>
    <mergeCell ref="A116:H116"/>
    <mergeCell ref="A168:G168"/>
    <mergeCell ref="A169:H169"/>
    <mergeCell ref="A172:G172"/>
    <mergeCell ref="A173:H173"/>
    <mergeCell ref="A177:G177"/>
    <mergeCell ref="C178:G178"/>
    <mergeCell ref="A179:G179"/>
    <mergeCell ref="A180:G180"/>
    <mergeCell ref="A181:G181"/>
    <mergeCell ref="B182:H182"/>
    <mergeCell ref="A184:F184"/>
    <mergeCell ref="A185:H185"/>
    <mergeCell ref="A188:G188"/>
    <mergeCell ref="A189:H189"/>
    <mergeCell ref="A196:G196"/>
    <mergeCell ref="A197:H197"/>
    <mergeCell ref="A200:G200"/>
    <mergeCell ref="A201:H201"/>
    <mergeCell ref="A206:G206"/>
    <mergeCell ref="C207:G207"/>
    <mergeCell ref="A208:G208"/>
    <mergeCell ref="A209:G209"/>
    <mergeCell ref="A210:G210"/>
    <mergeCell ref="B211:H211"/>
    <mergeCell ref="A213:F213"/>
    <mergeCell ref="A214:H214"/>
    <mergeCell ref="A217:G217"/>
    <mergeCell ref="A218:H218"/>
    <mergeCell ref="A224:G224"/>
    <mergeCell ref="A225:H225"/>
    <mergeCell ref="A228:G228"/>
    <mergeCell ref="A229:H229"/>
    <mergeCell ref="A233:G233"/>
    <mergeCell ref="C234:G234"/>
    <mergeCell ref="A235:G235"/>
    <mergeCell ref="A236:G236"/>
    <mergeCell ref="A237:G237"/>
    <mergeCell ref="B238:H238"/>
    <mergeCell ref="A240:F240"/>
    <mergeCell ref="A241:H241"/>
    <mergeCell ref="A244:G244"/>
    <mergeCell ref="A245:H245"/>
    <mergeCell ref="A251:G251"/>
    <mergeCell ref="A252:H252"/>
    <mergeCell ref="A255:G255"/>
    <mergeCell ref="A256:H256"/>
    <mergeCell ref="A260:G260"/>
    <mergeCell ref="C261:G261"/>
    <mergeCell ref="A262:G262"/>
    <mergeCell ref="A263:G263"/>
    <mergeCell ref="A264:G264"/>
    <mergeCell ref="B265:H265"/>
    <mergeCell ref="A267:F267"/>
    <mergeCell ref="A268:H268"/>
    <mergeCell ref="A271:G271"/>
    <mergeCell ref="A272:H272"/>
    <mergeCell ref="A278:G278"/>
    <mergeCell ref="A279:H279"/>
    <mergeCell ref="A282:G282"/>
    <mergeCell ref="A283:H283"/>
    <mergeCell ref="A287:G287"/>
    <mergeCell ref="C288:G288"/>
    <mergeCell ref="A289:G289"/>
    <mergeCell ref="A290:G290"/>
    <mergeCell ref="A291:G291"/>
    <mergeCell ref="B292:H292"/>
    <mergeCell ref="A294:F294"/>
    <mergeCell ref="A295:H295"/>
    <mergeCell ref="A298:G298"/>
    <mergeCell ref="A299:H299"/>
    <mergeCell ref="A305:G305"/>
    <mergeCell ref="A306:H306"/>
    <mergeCell ref="A309:G309"/>
    <mergeCell ref="A310:H310"/>
    <mergeCell ref="A313:G313"/>
    <mergeCell ref="C314:G314"/>
    <mergeCell ref="A315:G315"/>
    <mergeCell ref="A316:G316"/>
    <mergeCell ref="A317:G317"/>
    <mergeCell ref="B318:H318"/>
    <mergeCell ref="A320:E320"/>
    <mergeCell ref="A321:H321"/>
    <mergeCell ref="A324:G324"/>
    <mergeCell ref="A325:H325"/>
    <mergeCell ref="A328:G328"/>
    <mergeCell ref="A329:H329"/>
    <mergeCell ref="A332:G332"/>
    <mergeCell ref="A333:H333"/>
    <mergeCell ref="A336:G336"/>
    <mergeCell ref="C337:G337"/>
    <mergeCell ref="A338:G338"/>
    <mergeCell ref="A339:G339"/>
    <mergeCell ref="A340:G340"/>
    <mergeCell ref="B341:H341"/>
    <mergeCell ref="A343:E343"/>
    <mergeCell ref="A344:H344"/>
    <mergeCell ref="A348:G348"/>
    <mergeCell ref="A349:H349"/>
    <mergeCell ref="A352:G352"/>
    <mergeCell ref="A353:H353"/>
    <mergeCell ref="A356:G356"/>
    <mergeCell ref="A357:H357"/>
    <mergeCell ref="A360:G360"/>
    <mergeCell ref="C361:G361"/>
    <mergeCell ref="A362:G362"/>
    <mergeCell ref="A363:G363"/>
    <mergeCell ref="A364:G364"/>
    <mergeCell ref="B365:H365"/>
    <mergeCell ref="A367:E367"/>
    <mergeCell ref="A368:H368"/>
    <mergeCell ref="A371:G371"/>
    <mergeCell ref="A372:H372"/>
    <mergeCell ref="A375:G375"/>
    <mergeCell ref="A376:H376"/>
    <mergeCell ref="A379:G379"/>
    <mergeCell ref="A380:H380"/>
    <mergeCell ref="A383:G383"/>
    <mergeCell ref="C384:G384"/>
    <mergeCell ref="A385:G385"/>
    <mergeCell ref="A386:G386"/>
    <mergeCell ref="A387:G387"/>
    <mergeCell ref="B388:H388"/>
    <mergeCell ref="A390:F390"/>
    <mergeCell ref="A391:H391"/>
    <mergeCell ref="A395:G395"/>
    <mergeCell ref="A396:H396"/>
    <mergeCell ref="A399:G399"/>
    <mergeCell ref="A400:H400"/>
    <mergeCell ref="A403:G403"/>
    <mergeCell ref="A404:H404"/>
    <mergeCell ref="A407:G407"/>
    <mergeCell ref="C408:G408"/>
    <mergeCell ref="A409:G409"/>
    <mergeCell ref="A410:G410"/>
    <mergeCell ref="A411:G411"/>
    <mergeCell ref="B412:H412"/>
    <mergeCell ref="A414:E414"/>
    <mergeCell ref="A415:H415"/>
    <mergeCell ref="A418:G418"/>
    <mergeCell ref="A419:H419"/>
    <mergeCell ref="A425:G425"/>
    <mergeCell ref="A426:H426"/>
    <mergeCell ref="A429:G429"/>
    <mergeCell ref="A430:H430"/>
    <mergeCell ref="A434:G434"/>
    <mergeCell ref="C435:G435"/>
    <mergeCell ref="A436:G436"/>
    <mergeCell ref="A437:G437"/>
    <mergeCell ref="A438:G438"/>
    <mergeCell ref="B439:H439"/>
    <mergeCell ref="A441:F441"/>
    <mergeCell ref="A442:H442"/>
    <mergeCell ref="A445:G445"/>
    <mergeCell ref="A446:H446"/>
    <mergeCell ref="A450:G450"/>
    <mergeCell ref="A451:H451"/>
    <mergeCell ref="A457:G457"/>
    <mergeCell ref="A458:H458"/>
    <mergeCell ref="A462:G462"/>
    <mergeCell ref="C463:G463"/>
    <mergeCell ref="A464:G464"/>
    <mergeCell ref="A465:G465"/>
    <mergeCell ref="A466:G466"/>
    <mergeCell ref="B467:H467"/>
    <mergeCell ref="A469:F469"/>
    <mergeCell ref="A470:H470"/>
    <mergeCell ref="A473:G473"/>
    <mergeCell ref="A474:H474"/>
    <mergeCell ref="A478:G478"/>
    <mergeCell ref="A479:H479"/>
    <mergeCell ref="A482:G482"/>
    <mergeCell ref="A483:H483"/>
    <mergeCell ref="A487:G487"/>
    <mergeCell ref="C488:G488"/>
    <mergeCell ref="A489:G489"/>
    <mergeCell ref="A490:G490"/>
    <mergeCell ref="A491:G491"/>
    <mergeCell ref="B492:H492"/>
    <mergeCell ref="A494:F494"/>
    <mergeCell ref="A495:H495"/>
    <mergeCell ref="A498:G498"/>
    <mergeCell ref="A499:H499"/>
    <mergeCell ref="A502:G502"/>
    <mergeCell ref="A503:H503"/>
    <mergeCell ref="A506:G506"/>
    <mergeCell ref="A507:H507"/>
    <mergeCell ref="A511:G511"/>
    <mergeCell ref="C512:G512"/>
    <mergeCell ref="A513:G513"/>
    <mergeCell ref="A514:G514"/>
    <mergeCell ref="A515:G515"/>
    <mergeCell ref="B516:H516"/>
    <mergeCell ref="A518:F518"/>
    <mergeCell ref="A519:H519"/>
    <mergeCell ref="A522:G522"/>
    <mergeCell ref="A523:H523"/>
    <mergeCell ref="A527:G527"/>
    <mergeCell ref="A528:H528"/>
    <mergeCell ref="A531:G531"/>
    <mergeCell ref="A532:H532"/>
    <mergeCell ref="A535:G535"/>
    <mergeCell ref="C536:G536"/>
    <mergeCell ref="A537:G537"/>
    <mergeCell ref="A538:G538"/>
    <mergeCell ref="A539:G539"/>
    <mergeCell ref="B540:H540"/>
    <mergeCell ref="A542:F542"/>
    <mergeCell ref="A543:H543"/>
    <mergeCell ref="A546:G546"/>
    <mergeCell ref="A547:H547"/>
    <mergeCell ref="A556:G556"/>
    <mergeCell ref="A557:H557"/>
    <mergeCell ref="A560:G560"/>
    <mergeCell ref="A561:H561"/>
    <mergeCell ref="A566:G566"/>
    <mergeCell ref="C567:G567"/>
    <mergeCell ref="A568:G568"/>
    <mergeCell ref="A569:G569"/>
    <mergeCell ref="A570:G570"/>
    <mergeCell ref="B571:H571"/>
    <mergeCell ref="A573:F573"/>
    <mergeCell ref="A574:H574"/>
    <mergeCell ref="A577:G577"/>
    <mergeCell ref="A578:H578"/>
    <mergeCell ref="A586:G586"/>
    <mergeCell ref="A587:H587"/>
    <mergeCell ref="A590:G590"/>
    <mergeCell ref="A591:H591"/>
    <mergeCell ref="A596:G596"/>
    <mergeCell ref="C597:G597"/>
    <mergeCell ref="A598:G598"/>
    <mergeCell ref="A599:G599"/>
    <mergeCell ref="A600:G600"/>
    <mergeCell ref="B601:H601"/>
    <mergeCell ref="A603:F603"/>
    <mergeCell ref="A604:H604"/>
    <mergeCell ref="A607:G607"/>
    <mergeCell ref="A608:H608"/>
    <mergeCell ref="A612:G612"/>
    <mergeCell ref="A613:H613"/>
    <mergeCell ref="A616:G616"/>
    <mergeCell ref="A617:H617"/>
    <mergeCell ref="A621:G621"/>
    <mergeCell ref="C622:G622"/>
    <mergeCell ref="A623:G623"/>
    <mergeCell ref="A624:G624"/>
    <mergeCell ref="A625:G625"/>
    <mergeCell ref="B626:H626"/>
    <mergeCell ref="A628:F628"/>
    <mergeCell ref="A629:H629"/>
    <mergeCell ref="A632:G632"/>
    <mergeCell ref="A633:H633"/>
    <mergeCell ref="A637:G637"/>
    <mergeCell ref="A638:H638"/>
    <mergeCell ref="A641:G641"/>
    <mergeCell ref="A642:H642"/>
    <mergeCell ref="A646:G646"/>
    <mergeCell ref="C647:G647"/>
    <mergeCell ref="A648:G648"/>
    <mergeCell ref="A649:G649"/>
    <mergeCell ref="A650:G650"/>
    <mergeCell ref="B651:H651"/>
    <mergeCell ref="A653:F653"/>
    <mergeCell ref="A654:H654"/>
    <mergeCell ref="A657:G657"/>
    <mergeCell ref="A658:H658"/>
    <mergeCell ref="A662:G662"/>
    <mergeCell ref="A663:H663"/>
    <mergeCell ref="A666:G666"/>
    <mergeCell ref="A667:H667"/>
    <mergeCell ref="A671:G671"/>
    <mergeCell ref="C672:G672"/>
    <mergeCell ref="A673:G673"/>
    <mergeCell ref="A674:G674"/>
    <mergeCell ref="A675:G675"/>
    <mergeCell ref="B676:H676"/>
    <mergeCell ref="A678:F678"/>
    <mergeCell ref="A679:H679"/>
    <mergeCell ref="A682:G682"/>
    <mergeCell ref="A683:H683"/>
    <mergeCell ref="A686:G686"/>
    <mergeCell ref="A687:H687"/>
    <mergeCell ref="A690:G690"/>
    <mergeCell ref="A691:H691"/>
    <mergeCell ref="A695:G695"/>
    <mergeCell ref="C696:G696"/>
    <mergeCell ref="A697:G697"/>
    <mergeCell ref="A698:G698"/>
    <mergeCell ref="A699:G699"/>
    <mergeCell ref="B700:H700"/>
    <mergeCell ref="A702:F702"/>
    <mergeCell ref="A703:H703"/>
    <mergeCell ref="A706:G706"/>
    <mergeCell ref="A707:H707"/>
    <mergeCell ref="A711:G711"/>
    <mergeCell ref="A712:H712"/>
    <mergeCell ref="A715:G715"/>
    <mergeCell ref="A716:H716"/>
    <mergeCell ref="A720:G720"/>
    <mergeCell ref="C721:G721"/>
    <mergeCell ref="A722:G722"/>
    <mergeCell ref="A723:G723"/>
    <mergeCell ref="A724:G724"/>
    <mergeCell ref="B725:H725"/>
    <mergeCell ref="A727:F727"/>
    <mergeCell ref="A728:H728"/>
    <mergeCell ref="A731:G731"/>
    <mergeCell ref="A732:H732"/>
    <mergeCell ref="A736:G736"/>
    <mergeCell ref="A737:H737"/>
    <mergeCell ref="A740:G740"/>
    <mergeCell ref="A741:H741"/>
    <mergeCell ref="A745:G745"/>
    <mergeCell ref="C746:G746"/>
    <mergeCell ref="A747:G747"/>
    <mergeCell ref="A748:G748"/>
    <mergeCell ref="A749:G749"/>
    <mergeCell ref="B750:H750"/>
    <mergeCell ref="A752:F752"/>
    <mergeCell ref="A753:H753"/>
    <mergeCell ref="A756:G756"/>
    <mergeCell ref="A757:H757"/>
    <mergeCell ref="A761:G761"/>
    <mergeCell ref="A762:H762"/>
    <mergeCell ref="A765:G765"/>
    <mergeCell ref="A766:H766"/>
    <mergeCell ref="A770:G770"/>
    <mergeCell ref="C771:G771"/>
    <mergeCell ref="A772:G772"/>
    <mergeCell ref="A773:G773"/>
    <mergeCell ref="A774:G774"/>
    <mergeCell ref="B775:H775"/>
    <mergeCell ref="A777:F777"/>
    <mergeCell ref="A778:H778"/>
    <mergeCell ref="A781:G781"/>
    <mergeCell ref="A782:H782"/>
    <mergeCell ref="A790:G790"/>
    <mergeCell ref="A791:H791"/>
    <mergeCell ref="A794:G794"/>
    <mergeCell ref="A795:H795"/>
    <mergeCell ref="A799:G799"/>
    <mergeCell ref="C800:G800"/>
    <mergeCell ref="A801:G801"/>
    <mergeCell ref="A802:G802"/>
    <mergeCell ref="A803:G803"/>
    <mergeCell ref="B804:H804"/>
    <mergeCell ref="A806:F806"/>
    <mergeCell ref="A807:H807"/>
    <mergeCell ref="A810:G810"/>
    <mergeCell ref="A811:H811"/>
    <mergeCell ref="A814:G814"/>
    <mergeCell ref="A815:H815"/>
    <mergeCell ref="A818:G818"/>
    <mergeCell ref="A819:H819"/>
    <mergeCell ref="A823:G823"/>
    <mergeCell ref="C824:G824"/>
    <mergeCell ref="A825:G825"/>
    <mergeCell ref="A826:G826"/>
    <mergeCell ref="A827:G827"/>
    <mergeCell ref="B828:H828"/>
    <mergeCell ref="A830:F830"/>
    <mergeCell ref="A831:H831"/>
    <mergeCell ref="A834:G834"/>
    <mergeCell ref="A835:H835"/>
    <mergeCell ref="A839:G839"/>
    <mergeCell ref="A840:H840"/>
    <mergeCell ref="A843:G843"/>
    <mergeCell ref="A844:H844"/>
    <mergeCell ref="A847:G847"/>
    <mergeCell ref="C848:G848"/>
    <mergeCell ref="A849:G849"/>
    <mergeCell ref="A850:G850"/>
    <mergeCell ref="A851:G85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6" manualBreakCount="16">
    <brk id="56" man="true" max="16383" min="0"/>
    <brk id="108" man="true" max="16383" min="0"/>
    <brk id="181" man="true" max="16383" min="0"/>
    <brk id="237" man="true" max="16383" min="0"/>
    <brk id="291" man="true" max="16383" min="0"/>
    <brk id="340" man="true" max="16383" min="0"/>
    <brk id="387" man="true" max="16383" min="0"/>
    <brk id="438" man="true" max="16383" min="0"/>
    <brk id="491" man="true" max="16383" min="0"/>
    <brk id="539" man="true" max="16383" min="0"/>
    <brk id="570" man="true" max="16383" min="0"/>
    <brk id="625" man="true" max="16383" min="0"/>
    <brk id="675" man="true" max="16383" min="0"/>
    <brk id="724" man="true" max="16383" min="0"/>
    <brk id="774" man="true" max="16383" min="0"/>
    <brk id="82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81" width="6.13"/>
    <col collapsed="false" customWidth="false" hidden="false" outlineLevel="0" max="2" min="2" style="182" width="9.14"/>
    <col collapsed="false" customWidth="true" hidden="false" outlineLevel="0" max="3" min="3" style="182" width="54.7"/>
    <col collapsed="false" customWidth="true" hidden="false" outlineLevel="0" max="4" min="4" style="181" width="10.41"/>
    <col collapsed="false" customWidth="true" hidden="false" outlineLevel="0" max="5" min="5" style="183" width="11.99"/>
    <col collapsed="false" customWidth="true" hidden="false" outlineLevel="0" max="6" min="6" style="183" width="16.56"/>
    <col collapsed="false" customWidth="true" hidden="false" outlineLevel="0" max="7" min="7" style="183" width="17.14"/>
    <col collapsed="false" customWidth="false" hidden="false" outlineLevel="0" max="257" min="8" style="182" width="9.14"/>
  </cols>
  <sheetData>
    <row r="2" customFormat="false" ht="18" hidden="false" customHeight="false" outlineLevel="0" collapsed="false">
      <c r="A2" s="184" t="s">
        <v>328</v>
      </c>
      <c r="B2" s="184"/>
      <c r="C2" s="184"/>
      <c r="D2" s="184"/>
      <c r="E2" s="184"/>
      <c r="F2" s="184"/>
      <c r="G2" s="184"/>
    </row>
    <row r="4" customFormat="false" ht="20.25" hidden="false" customHeight="true" outlineLevel="0" collapsed="false">
      <c r="A4" s="185" t="s">
        <v>329</v>
      </c>
      <c r="B4" s="185"/>
      <c r="C4" s="185"/>
      <c r="D4" s="185"/>
      <c r="E4" s="185"/>
      <c r="F4" s="185"/>
      <c r="G4" s="185"/>
    </row>
    <row r="5" customFormat="false" ht="14.25" hidden="false" customHeight="false" outlineLevel="0" collapsed="false">
      <c r="A5" s="186" t="s">
        <v>330</v>
      </c>
      <c r="B5" s="187"/>
      <c r="C5" s="187"/>
      <c r="D5" s="188"/>
      <c r="E5" s="189"/>
      <c r="F5" s="189"/>
      <c r="G5" s="190"/>
    </row>
    <row r="6" customFormat="false" ht="14.25" hidden="false" customHeight="false" outlineLevel="0" collapsed="false">
      <c r="A6" s="191" t="s">
        <v>331</v>
      </c>
      <c r="B6" s="192"/>
      <c r="C6" s="192"/>
      <c r="D6" s="193"/>
      <c r="E6" s="194"/>
      <c r="F6" s="194"/>
      <c r="G6" s="195"/>
    </row>
    <row r="7" customFormat="false" ht="14.25" hidden="false" customHeight="false" outlineLevel="0" collapsed="false">
      <c r="A7" s="191" t="s">
        <v>332</v>
      </c>
      <c r="B7" s="192"/>
      <c r="C7" s="192"/>
      <c r="D7" s="193"/>
      <c r="E7" s="194"/>
      <c r="F7" s="194"/>
      <c r="G7" s="195"/>
    </row>
    <row r="8" customFormat="false" ht="14.25" hidden="false" customHeight="false" outlineLevel="0" collapsed="false">
      <c r="A8" s="196" t="s">
        <v>333</v>
      </c>
      <c r="B8" s="197"/>
      <c r="C8" s="197"/>
      <c r="D8" s="198"/>
      <c r="E8" s="199"/>
      <c r="F8" s="199"/>
      <c r="G8" s="200"/>
    </row>
    <row r="9" customFormat="false" ht="21" hidden="false" customHeight="true" outlineLevel="0" collapsed="false">
      <c r="A9" s="185" t="s">
        <v>334</v>
      </c>
      <c r="B9" s="185"/>
      <c r="C9" s="185"/>
      <c r="D9" s="185"/>
      <c r="E9" s="185"/>
      <c r="F9" s="185"/>
      <c r="G9" s="185"/>
    </row>
    <row r="10" customFormat="false" ht="39.75" hidden="false" customHeight="true" outlineLevel="0" collapsed="false">
      <c r="A10" s="201" t="s">
        <v>335</v>
      </c>
      <c r="B10" s="202" t="s">
        <v>336</v>
      </c>
      <c r="C10" s="202"/>
      <c r="D10" s="201" t="s">
        <v>337</v>
      </c>
      <c r="E10" s="203" t="s">
        <v>130</v>
      </c>
      <c r="F10" s="204" t="s">
        <v>338</v>
      </c>
      <c r="G10" s="203" t="s">
        <v>339</v>
      </c>
    </row>
    <row r="11" customFormat="false" ht="15" hidden="false" customHeight="false" outlineLevel="0" collapsed="false">
      <c r="A11" s="205" t="s">
        <v>8</v>
      </c>
      <c r="B11" s="206" t="s">
        <v>340</v>
      </c>
      <c r="C11" s="206"/>
      <c r="D11" s="207"/>
      <c r="E11" s="208"/>
      <c r="F11" s="208"/>
      <c r="G11" s="209" t="n">
        <f aca="false">SUM(G12:G12)</f>
        <v>221.6</v>
      </c>
    </row>
    <row r="12" customFormat="false" ht="15" hidden="false" customHeight="false" outlineLevel="0" collapsed="false">
      <c r="A12" s="207" t="s">
        <v>10</v>
      </c>
      <c r="B12" s="210" t="s">
        <v>341</v>
      </c>
      <c r="C12" s="210"/>
      <c r="D12" s="207" t="s">
        <v>342</v>
      </c>
      <c r="E12" s="208" t="n">
        <v>80</v>
      </c>
      <c r="F12" s="211" t="n">
        <v>2.77</v>
      </c>
      <c r="G12" s="208" t="n">
        <f aca="false">ROUND(F12*E12,2)</f>
        <v>221.6</v>
      </c>
      <c r="I12" s="183"/>
    </row>
    <row r="13" customFormat="false" ht="15" hidden="false" customHeight="true" outlineLevel="0" collapsed="false">
      <c r="A13" s="205" t="s">
        <v>30</v>
      </c>
      <c r="B13" s="206" t="s">
        <v>343</v>
      </c>
      <c r="C13" s="206"/>
      <c r="D13" s="207"/>
      <c r="E13" s="208"/>
      <c r="F13" s="209"/>
      <c r="G13" s="209" t="n">
        <f aca="false">SUM(G14:G15)</f>
        <v>16120</v>
      </c>
    </row>
    <row r="14" customFormat="false" ht="15" hidden="false" customHeight="true" outlineLevel="0" collapsed="false">
      <c r="A14" s="207" t="s">
        <v>32</v>
      </c>
      <c r="B14" s="210" t="s">
        <v>344</v>
      </c>
      <c r="C14" s="210"/>
      <c r="D14" s="207" t="s">
        <v>34</v>
      </c>
      <c r="E14" s="208" t="n">
        <v>110</v>
      </c>
      <c r="F14" s="209" t="n">
        <v>125</v>
      </c>
      <c r="G14" s="208" t="n">
        <f aca="false">ROUND(F14*E14,2)</f>
        <v>13750</v>
      </c>
      <c r="I14" s="183"/>
    </row>
    <row r="15" customFormat="false" ht="27.75" hidden="false" customHeight="true" outlineLevel="0" collapsed="false">
      <c r="A15" s="212" t="s">
        <v>35</v>
      </c>
      <c r="B15" s="213" t="s">
        <v>345</v>
      </c>
      <c r="C15" s="213"/>
      <c r="D15" s="207" t="s">
        <v>34</v>
      </c>
      <c r="E15" s="208" t="n">
        <v>30</v>
      </c>
      <c r="F15" s="209" t="n">
        <v>79</v>
      </c>
      <c r="G15" s="208" t="n">
        <f aca="false">ROUND(F15*E15,2)</f>
        <v>2370</v>
      </c>
      <c r="I15" s="183"/>
    </row>
    <row r="16" customFormat="false" ht="15" hidden="false" customHeight="true" outlineLevel="0" collapsed="false">
      <c r="A16" s="205" t="s">
        <v>56</v>
      </c>
      <c r="B16" s="206" t="s">
        <v>346</v>
      </c>
      <c r="C16" s="206"/>
      <c r="D16" s="207"/>
      <c r="E16" s="208"/>
      <c r="F16" s="209"/>
      <c r="G16" s="209" t="n">
        <f aca="false">SUM(G17:G17)</f>
        <v>2160</v>
      </c>
      <c r="I16" s="183"/>
    </row>
    <row r="17" customFormat="false" ht="15" hidden="false" customHeight="true" outlineLevel="0" collapsed="false">
      <c r="A17" s="207" t="s">
        <v>58</v>
      </c>
      <c r="B17" s="213" t="s">
        <v>346</v>
      </c>
      <c r="C17" s="213"/>
      <c r="D17" s="207" t="s">
        <v>154</v>
      </c>
      <c r="E17" s="208" t="n">
        <v>24</v>
      </c>
      <c r="F17" s="209" t="n">
        <v>90</v>
      </c>
      <c r="G17" s="208" t="n">
        <f aca="false">ROUND(F17*E17,2)</f>
        <v>2160</v>
      </c>
      <c r="I17" s="183"/>
    </row>
    <row r="18" customFormat="false" ht="15" hidden="false" customHeight="true" outlineLevel="0" collapsed="false">
      <c r="A18" s="205" t="s">
        <v>347</v>
      </c>
      <c r="B18" s="206" t="s">
        <v>348</v>
      </c>
      <c r="C18" s="206"/>
      <c r="D18" s="207"/>
      <c r="E18" s="208"/>
      <c r="F18" s="209"/>
      <c r="G18" s="209" t="n">
        <f aca="false">SUM(G19:G23)</f>
        <v>5807.5</v>
      </c>
      <c r="I18" s="183"/>
    </row>
    <row r="19" customFormat="false" ht="15" hidden="false" customHeight="true" outlineLevel="0" collapsed="false">
      <c r="A19" s="207" t="s">
        <v>349</v>
      </c>
      <c r="B19" s="210" t="s">
        <v>350</v>
      </c>
      <c r="C19" s="210"/>
      <c r="D19" s="207" t="s">
        <v>34</v>
      </c>
      <c r="E19" s="208" t="n">
        <v>30</v>
      </c>
      <c r="F19" s="209" t="n">
        <v>130</v>
      </c>
      <c r="G19" s="208" t="n">
        <f aca="false">ROUND(F19*E19,2)</f>
        <v>3900</v>
      </c>
      <c r="I19" s="183"/>
    </row>
    <row r="20" customFormat="false" ht="15" hidden="false" customHeight="true" outlineLevel="0" collapsed="false">
      <c r="A20" s="207" t="s">
        <v>351</v>
      </c>
      <c r="B20" s="210" t="s">
        <v>352</v>
      </c>
      <c r="C20" s="210"/>
      <c r="D20" s="207" t="s">
        <v>34</v>
      </c>
      <c r="E20" s="208" t="n">
        <v>4</v>
      </c>
      <c r="F20" s="209" t="n">
        <v>319</v>
      </c>
      <c r="G20" s="208" t="n">
        <f aca="false">ROUND(F20*E20,2)</f>
        <v>1276</v>
      </c>
      <c r="I20" s="183"/>
    </row>
    <row r="21" customFormat="false" ht="15" hidden="false" customHeight="true" outlineLevel="0" collapsed="false">
      <c r="A21" s="207" t="s">
        <v>353</v>
      </c>
      <c r="B21" s="210" t="s">
        <v>354</v>
      </c>
      <c r="C21" s="210"/>
      <c r="D21" s="207" t="s">
        <v>355</v>
      </c>
      <c r="E21" s="208" t="n">
        <v>10</v>
      </c>
      <c r="F21" s="209" t="n">
        <v>45.15</v>
      </c>
      <c r="G21" s="208" t="n">
        <f aca="false">ROUND(F21*E21,2)</f>
        <v>451.5</v>
      </c>
      <c r="I21" s="183"/>
    </row>
    <row r="22" customFormat="false" ht="15" hidden="false" customHeight="true" outlineLevel="0" collapsed="false">
      <c r="A22" s="207" t="s">
        <v>356</v>
      </c>
      <c r="B22" s="210" t="s">
        <v>357</v>
      </c>
      <c r="C22" s="210"/>
      <c r="D22" s="207" t="s">
        <v>358</v>
      </c>
      <c r="E22" s="208" t="n">
        <v>1</v>
      </c>
      <c r="F22" s="209" t="n">
        <v>110</v>
      </c>
      <c r="G22" s="208" t="n">
        <f aca="false">ROUND(F22*E22,2)</f>
        <v>110</v>
      </c>
      <c r="I22" s="183"/>
    </row>
    <row r="23" customFormat="false" ht="15" hidden="false" customHeight="true" outlineLevel="0" collapsed="false">
      <c r="A23" s="207" t="s">
        <v>359</v>
      </c>
      <c r="B23" s="210" t="s">
        <v>360</v>
      </c>
      <c r="C23" s="210"/>
      <c r="D23" s="207" t="s">
        <v>182</v>
      </c>
      <c r="E23" s="208" t="n">
        <v>1</v>
      </c>
      <c r="F23" s="209" t="n">
        <v>70</v>
      </c>
      <c r="G23" s="208" t="n">
        <f aca="false">ROUND(F23*E23,2)</f>
        <v>70</v>
      </c>
      <c r="I23" s="183"/>
    </row>
    <row r="24" customFormat="false" ht="15" hidden="false" customHeight="true" outlineLevel="0" collapsed="false">
      <c r="A24" s="205" t="s">
        <v>361</v>
      </c>
      <c r="B24" s="206" t="s">
        <v>362</v>
      </c>
      <c r="C24" s="206"/>
      <c r="D24" s="207"/>
      <c r="E24" s="208"/>
      <c r="F24" s="209"/>
      <c r="G24" s="209" t="n">
        <f aca="false">SUM(G25:G26)</f>
        <v>630</v>
      </c>
      <c r="I24" s="183"/>
    </row>
    <row r="25" customFormat="false" ht="15" hidden="false" customHeight="true" outlineLevel="0" collapsed="false">
      <c r="A25" s="207" t="s">
        <v>363</v>
      </c>
      <c r="B25" s="210" t="s">
        <v>364</v>
      </c>
      <c r="C25" s="210"/>
      <c r="D25" s="207" t="s">
        <v>365</v>
      </c>
      <c r="E25" s="208" t="n">
        <v>1</v>
      </c>
      <c r="F25" s="209" t="n">
        <v>180</v>
      </c>
      <c r="G25" s="208" t="n">
        <f aca="false">ROUND(F25*E25,2)</f>
        <v>180</v>
      </c>
      <c r="I25" s="183"/>
    </row>
    <row r="26" customFormat="false" ht="15" hidden="false" customHeight="true" outlineLevel="0" collapsed="false">
      <c r="A26" s="207" t="s">
        <v>366</v>
      </c>
      <c r="B26" s="210" t="s">
        <v>367</v>
      </c>
      <c r="C26" s="210"/>
      <c r="D26" s="207" t="s">
        <v>12</v>
      </c>
      <c r="E26" s="208" t="n">
        <v>1</v>
      </c>
      <c r="F26" s="209" t="n">
        <v>450</v>
      </c>
      <c r="G26" s="208" t="n">
        <f aca="false">ROUND(F26*E26,2)</f>
        <v>450</v>
      </c>
      <c r="I26" s="183"/>
    </row>
    <row r="27" customFormat="false" ht="23.25" hidden="false" customHeight="true" outlineLevel="0" collapsed="false">
      <c r="A27" s="207"/>
      <c r="B27" s="205" t="s">
        <v>109</v>
      </c>
      <c r="C27" s="205"/>
      <c r="D27" s="207"/>
      <c r="E27" s="208"/>
      <c r="F27" s="208"/>
      <c r="G27" s="209" t="n">
        <f aca="false">+G24+G18+G16+G13+G11</f>
        <v>24939.1</v>
      </c>
    </row>
    <row r="28" customFormat="false" ht="14.25" hidden="false" customHeight="true" outlineLevel="0" collapsed="false">
      <c r="B28" s="214"/>
      <c r="C28" s="214"/>
    </row>
    <row r="29" customFormat="false" ht="14.25" hidden="false" customHeight="true" outlineLevel="0" collapsed="false">
      <c r="B29" s="193"/>
      <c r="C29" s="193"/>
    </row>
    <row r="30" customFormat="false" ht="14.25" hidden="false" customHeight="true" outlineLevel="0" collapsed="false">
      <c r="B30" s="193"/>
      <c r="C30" s="193"/>
    </row>
    <row r="31" customFormat="false" ht="14.25" hidden="false" customHeight="true" outlineLevel="0" collapsed="false">
      <c r="B31" s="193"/>
      <c r="C31" s="193"/>
    </row>
    <row r="32" customFormat="false" ht="14.25" hidden="false" customHeight="true" outlineLevel="0" collapsed="false">
      <c r="B32" s="193"/>
      <c r="C32" s="193"/>
    </row>
    <row r="33" customFormat="false" ht="14.25" hidden="false" customHeight="true" outlineLevel="0" collapsed="false">
      <c r="B33" s="193"/>
      <c r="C33" s="193"/>
    </row>
    <row r="34" customFormat="false" ht="14.25" hidden="false" customHeight="true" outlineLevel="0" collapsed="false">
      <c r="B34" s="193"/>
      <c r="C34" s="193"/>
    </row>
    <row r="35" customFormat="false" ht="14.25" hidden="false" customHeight="true" outlineLevel="0" collapsed="false">
      <c r="B35" s="193"/>
      <c r="C35" s="193"/>
    </row>
    <row r="36" customFormat="false" ht="14.25" hidden="false" customHeight="true" outlineLevel="0" collapsed="false">
      <c r="B36" s="193"/>
      <c r="C36" s="193"/>
    </row>
    <row r="37" customFormat="false" ht="14.25" hidden="false" customHeight="true" outlineLevel="0" collapsed="false">
      <c r="B37" s="193"/>
      <c r="C37" s="193"/>
    </row>
    <row r="38" customFormat="false" ht="14.25" hidden="false" customHeight="true" outlineLevel="0" collapsed="false">
      <c r="B38" s="193"/>
      <c r="C38" s="193"/>
    </row>
    <row r="39" customFormat="false" ht="14.25" hidden="false" customHeight="true" outlineLevel="0" collapsed="false">
      <c r="B39" s="193"/>
      <c r="C39" s="193"/>
    </row>
    <row r="40" customFormat="false" ht="14.25" hidden="false" customHeight="true" outlineLevel="0" collapsed="false">
      <c r="B40" s="193"/>
      <c r="C40" s="193"/>
    </row>
    <row r="41" customFormat="false" ht="14.25" hidden="false" customHeight="true" outlineLevel="0" collapsed="false">
      <c r="B41" s="193"/>
      <c r="C41" s="193"/>
    </row>
    <row r="42" customFormat="false" ht="14.25" hidden="false" customHeight="true" outlineLevel="0" collapsed="false">
      <c r="B42" s="193"/>
      <c r="C42" s="193"/>
    </row>
    <row r="43" customFormat="false" ht="14.25" hidden="false" customHeight="true" outlineLevel="0" collapsed="false">
      <c r="B43" s="193"/>
      <c r="C43" s="193"/>
    </row>
    <row r="44" customFormat="false" ht="14.25" hidden="false" customHeight="true" outlineLevel="0" collapsed="false">
      <c r="B44" s="193"/>
      <c r="C44" s="193"/>
    </row>
    <row r="45" customFormat="false" ht="14.25" hidden="false" customHeight="true" outlineLevel="0" collapsed="false">
      <c r="B45" s="193"/>
      <c r="C45" s="193"/>
    </row>
    <row r="46" customFormat="false" ht="14.25" hidden="false" customHeight="true" outlineLevel="0" collapsed="false">
      <c r="B46" s="193"/>
      <c r="C46" s="193"/>
    </row>
    <row r="47" customFormat="false" ht="14.25" hidden="false" customHeight="true" outlineLevel="0" collapsed="false">
      <c r="B47" s="193"/>
      <c r="C47" s="193"/>
    </row>
    <row r="48" customFormat="false" ht="14.25" hidden="false" customHeight="true" outlineLevel="0" collapsed="false">
      <c r="B48" s="193"/>
      <c r="C48" s="193"/>
    </row>
    <row r="49" customFormat="false" ht="14.25" hidden="false" customHeight="true" outlineLevel="0" collapsed="false">
      <c r="B49" s="193"/>
      <c r="C49" s="193"/>
    </row>
    <row r="50" customFormat="false" ht="14.25" hidden="false" customHeight="true" outlineLevel="0" collapsed="false">
      <c r="B50" s="193"/>
      <c r="C50" s="193"/>
    </row>
    <row r="51" customFormat="false" ht="14.25" hidden="false" customHeight="true" outlineLevel="0" collapsed="false">
      <c r="B51" s="193"/>
      <c r="C51" s="193"/>
    </row>
    <row r="52" customFormat="false" ht="14.25" hidden="false" customHeight="false" outlineLevel="0" collapsed="false">
      <c r="B52" s="193"/>
      <c r="C52" s="193"/>
    </row>
    <row r="53" customFormat="false" ht="14.25" hidden="false" customHeight="false" outlineLevel="0" collapsed="false">
      <c r="B53" s="193"/>
      <c r="C53" s="193"/>
    </row>
    <row r="54" customFormat="false" ht="14.25" hidden="false" customHeight="false" outlineLevel="0" collapsed="false">
      <c r="B54" s="193"/>
      <c r="C54" s="193"/>
    </row>
    <row r="55" customFormat="false" ht="14.25" hidden="false" customHeight="false" outlineLevel="0" collapsed="false">
      <c r="B55" s="193"/>
      <c r="C55" s="193"/>
    </row>
    <row r="56" customFormat="false" ht="14.25" hidden="false" customHeight="false" outlineLevel="0" collapsed="false">
      <c r="B56" s="193"/>
      <c r="C56" s="193"/>
    </row>
    <row r="57" customFormat="false" ht="14.25" hidden="false" customHeight="false" outlineLevel="0" collapsed="false">
      <c r="B57" s="193"/>
      <c r="C57" s="193"/>
    </row>
    <row r="58" customFormat="false" ht="14.25" hidden="false" customHeight="false" outlineLevel="0" collapsed="false">
      <c r="B58" s="193"/>
      <c r="C58" s="193"/>
    </row>
    <row r="59" customFormat="false" ht="14.25" hidden="false" customHeight="false" outlineLevel="0" collapsed="false">
      <c r="B59" s="193"/>
      <c r="C59" s="193"/>
    </row>
    <row r="60" customFormat="false" ht="14.25" hidden="false" customHeight="false" outlineLevel="0" collapsed="false">
      <c r="B60" s="193"/>
      <c r="C60" s="193"/>
    </row>
    <row r="61" customFormat="false" ht="14.25" hidden="false" customHeight="false" outlineLevel="0" collapsed="false">
      <c r="B61" s="193"/>
      <c r="C61" s="193"/>
    </row>
    <row r="62" customFormat="false" ht="14.25" hidden="false" customHeight="false" outlineLevel="0" collapsed="false">
      <c r="B62" s="193"/>
      <c r="C62" s="193"/>
    </row>
    <row r="63" customFormat="false" ht="14.25" hidden="false" customHeight="false" outlineLevel="0" collapsed="false">
      <c r="B63" s="193"/>
      <c r="C63" s="193"/>
    </row>
    <row r="64" customFormat="false" ht="14.25" hidden="false" customHeight="false" outlineLevel="0" collapsed="false">
      <c r="B64" s="193"/>
      <c r="C64" s="193"/>
    </row>
  </sheetData>
  <mergeCells count="58">
    <mergeCell ref="A2:G2"/>
    <mergeCell ref="A4:G4"/>
    <mergeCell ref="A9:G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5T12:49:13Z</dcterms:created>
  <dc:creator>jorge.brasil</dc:creator>
  <dc:description/>
  <dc:language>en-US</dc:language>
  <cp:lastModifiedBy>alysson.cerqueira</cp:lastModifiedBy>
  <cp:lastPrinted>2013-08-20T13:57:35Z</cp:lastPrinted>
  <dcterms:modified xsi:type="dcterms:W3CDTF">2013-11-26T18:05:45Z</dcterms:modified>
  <cp:revision>0</cp:revision>
  <dc:subject/>
  <dc:title/>
</cp:coreProperties>
</file>