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 Cronog Financ" sheetId="8" state="visible" r:id="rId9"/>
    <sheet name="PFP_XIII_ Det_ custos Adm_" sheetId="9" state="visible" r:id="rId10"/>
    <sheet name="PFP_XIV Det_ Desp Fiscais" sheetId="10" state="visible" r:id="rId11"/>
    <sheet name="PFP_XV Det_ Enc_ Soc_" sheetId="11" state="visible" r:id="rId12"/>
    <sheet name="PFE_I" sheetId="12" state="visible" r:id="rId13"/>
    <sheet name="PTP_I Ficha Cur_ " sheetId="13" state="visible" r:id="rId14"/>
    <sheet name="PTP_II EQUIPE TÉCNICA" sheetId="14" state="visible" r:id="rId15"/>
    <sheet name="PTP_III Cronog Per NS" sheetId="15" state="visible" r:id="rId16"/>
    <sheet name="PTP_IV Cronog Per NT e A" sheetId="16" state="visible" r:id="rId17"/>
    <sheet name="PTP_V Cronog Físico" sheetId="17" state="visible" r:id="rId18"/>
  </sheets>
  <definedNames>
    <definedName function="false" hidden="false" localSheetId="11" name="_xlnm.Print_Area" vbProcedure="false">PFE_I!$A$1:$G$55</definedName>
    <definedName function="false" hidden="false" localSheetId="0" name="_xlnm.Print_Area" vbProcedure="false">PFP!$A$1:$O$51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9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V Topografia'!$A$1:$G$55</definedName>
    <definedName function="false" hidden="false" localSheetId="6" name="_xlnm.Print_Area" vbProcedure="false">'PFP_VII Geotecnia'!$A$1:$G$74</definedName>
    <definedName function="false" hidden="false" localSheetId="7" name="_xlnm.Print_Area" vbProcedure="false">'PFP_X Cronog Financ'!$A$1:$H$43</definedName>
    <definedName function="false" hidden="false" localSheetId="8" name="_xlnm.Print_Area" vbProcedure="false">'PFP_XIII_ Det_ custos Adm_'!$A$1:$G$43</definedName>
    <definedName function="false" hidden="false" localSheetId="9" name="_xlnm.Print_Area" vbProcedure="false">'PFP_XIV Det_ Desp Fiscais'!$A$1:$H$49</definedName>
    <definedName function="false" hidden="false" localSheetId="10" name="_xlnm.Print_Area" vbProcedure="false">'PFP_XV Det_ Enc_ Soc_'!$A$1:$G$44</definedName>
    <definedName function="false" hidden="false" localSheetId="12" name="_xlnm.Print_Area" vbProcedure="false">'PTP_I Ficha Cur_ '!$A$1:$I$61</definedName>
    <definedName function="false" hidden="false" localSheetId="13" name="_xlnm.Print_Area" vbProcedure="false">'PTP_II EQUIPE TÉCNICA'!$A$1:$I$59</definedName>
    <definedName function="false" hidden="false" localSheetId="14" name="_xlnm.Print_Area" vbProcedure="false">'PTP_III Cronog Per NS'!$A$1:$M$55</definedName>
    <definedName function="false" hidden="false" localSheetId="15" name="_xlnm.Print_Area" vbProcedure="false">'PTP_IV Cronog Per NT e A'!$A$1:$O$53</definedName>
    <definedName function="false" hidden="false" localSheetId="16" name="_xlnm.Print_Area" vbProcedure="false">'PTP_V Cronog Físico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8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ão Francisco</t>
  </si>
  <si>
    <t xml:space="preserve">Projeto do SAA de comunidades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2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GEOTÉCNICOS (PFP-VII)</t>
  </si>
  <si>
    <t xml:space="preserve">J3 - SERVIÇOS AUXILIARES (PFE_I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2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SÃO FRANCISC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Reconhecimento</t>
  </si>
  <si>
    <t xml:space="preserve">Cadastro</t>
  </si>
  <si>
    <t xml:space="preserve">Estudo de concepção</t>
  </si>
  <si>
    <t xml:space="preserve">Minuta do projeto básico</t>
  </si>
  <si>
    <t xml:space="preserve">Projeto básico final </t>
  </si>
  <si>
    <t xml:space="preserve">Orçamento com quantitativos  e especificações</t>
  </si>
  <si>
    <t xml:space="preserve">Detalhamentos elétricos e estruturais</t>
  </si>
  <si>
    <t xml:space="preserve">Estudos Ambient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EQUIPE DE TOPOGRAFIA</t>
  </si>
  <si>
    <t xml:space="preserve">Equipe de topografia</t>
  </si>
  <si>
    <t xml:space="preserve">mês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km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Ensaio compactação Proctor Intermediario</t>
  </si>
  <si>
    <t xml:space="preserve">5.1.9 - Ensaio compactação Proctor Modificado</t>
  </si>
  <si>
    <t xml:space="preserve">5.1.9.1</t>
  </si>
  <si>
    <t xml:space="preserve">Indice de Suporte California ISC c/3 corpos de prova</t>
  </si>
  <si>
    <t xml:space="preserve">5.1.9.2</t>
  </si>
  <si>
    <t xml:space="preserve">Indice de Suporte California ISC c/5 corpos de prova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2..1Ensaio de colapsividade em anéis de adensamento </t>
  </si>
  <si>
    <t xml:space="preserve">5.1.12..2Determinação da pressão de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 teor de mat organica</t>
  </si>
  <si>
    <t xml:space="preserve">5.1.16.2 Equivalente de Areia</t>
  </si>
  <si>
    <t xml:space="preserve">5.1.17-   Mineralogia</t>
  </si>
  <si>
    <t xml:space="preserve">5.1.18 - Abrasão "Los Angeles "</t>
  </si>
  <si>
    <t xml:space="preserve">Indice de lamelaridade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Índice de Suporte California ISC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: avaliação do concreto com ensaios,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2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SERVIÇOS AUXILIARES</t>
  </si>
  <si>
    <t xml:space="preserve">PFE-I</t>
  </si>
  <si>
    <t xml:space="preserve">Análise fisico-química e bacteriológica da fonte hídirca</t>
  </si>
  <si>
    <t xml:space="preserve">cj</t>
  </si>
  <si>
    <t xml:space="preserve">Teste de vazão de poços profundos - 24 horas</t>
  </si>
  <si>
    <t xml:space="preserve">u</t>
  </si>
  <si>
    <t xml:space="preserve">TOTAL  DE SERVIÇOS 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Geral (Eng Sênior)</t>
  </si>
  <si>
    <t xml:space="preserve">Profissional Sênior</t>
  </si>
  <si>
    <t xml:space="preserve">Eng Pleno</t>
  </si>
  <si>
    <t xml:space="preserve">Profissional Médio</t>
  </si>
  <si>
    <t xml:space="preserve">Eng Médio</t>
  </si>
  <si>
    <t xml:space="preserve">Profissional Júnior</t>
  </si>
  <si>
    <t xml:space="preserve">Eng Júnior</t>
  </si>
  <si>
    <t xml:space="preserve">Profissional Trainee</t>
  </si>
  <si>
    <t xml:space="preserve">P4</t>
  </si>
  <si>
    <t xml:space="preserve">Eng Treinee</t>
  </si>
  <si>
    <t xml:space="preserve">NÍVEL TÉCNICO</t>
  </si>
  <si>
    <t xml:space="preserve">Técnco Sênior Coordenador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Assistetne Administrativo</t>
  </si>
  <si>
    <t xml:space="preserve">Auxiliar Médio</t>
  </si>
  <si>
    <t xml:space="preserve">Ajudante Administrativo</t>
  </si>
  <si>
    <t xml:space="preserve">Auxiliar Júnior</t>
  </si>
  <si>
    <t xml:space="preserve">Auxiliar Administrativ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000"/>
    <numFmt numFmtId="183" formatCode="#,##0.00&quot;  &quot;"/>
    <numFmt numFmtId="184" formatCode="0.000000"/>
    <numFmt numFmtId="185" formatCode="[$-409]m/d/yyyy"/>
    <numFmt numFmtId="186" formatCode="0.0%"/>
    <numFmt numFmtId="187" formatCode="[$-409]0%"/>
    <numFmt numFmtId="188" formatCode="0%"/>
    <numFmt numFmtId="189" formatCode="[$-409]0.00%"/>
    <numFmt numFmtId="190" formatCode="0.00%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1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:O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70383.1948333333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36892.6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36892.6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28499.5335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F40</f>
        <v>28499.5335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2751.52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35</f>
        <v>1386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853.541333333333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4991.06133333333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21690.9368873147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4427.112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5984.82454666667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PFP!N10+PFP!N14+PFP!N18+PFP!N22+PFP!N23+PFP!N24+PFP!N27+PFP!N28)</f>
        <v>11279.000340648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92074.131720648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5</f>
        <v>27854.25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 t="n">
        <f aca="false">'PFP_VII Geotecnia'!G66</f>
        <v>8160</v>
      </c>
      <c r="O33" s="21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PFE_I!G45</f>
        <v>17600</v>
      </c>
      <c r="O34" s="21"/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5" t="n">
        <f aca="false">SUM(N32:O34)</f>
        <v>53614.25</v>
      </c>
      <c r="O35" s="25"/>
      <c r="Q35" s="13"/>
    </row>
    <row r="36" customFormat="false" ht="15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N30+N35</f>
        <v>145688.381720648</v>
      </c>
      <c r="O36" s="28"/>
    </row>
    <row r="37" customFormat="false" ht="12.6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 t="s">
        <v>40</v>
      </c>
      <c r="K37" s="29"/>
      <c r="L37" s="29"/>
      <c r="M37" s="29"/>
      <c r="N37" s="29"/>
      <c r="O37" s="29"/>
    </row>
    <row r="38" customFormat="false" ht="12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2"/>
      <c r="L38" s="32"/>
      <c r="M38" s="32"/>
      <c r="N38" s="32"/>
      <c r="O38" s="33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42</v>
      </c>
      <c r="O39" s="34"/>
    </row>
    <row r="40" customFormat="false" ht="12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6"/>
    </row>
    <row r="41" s="5" customFormat="true" ht="9.75" hidden="false" customHeight="true" outlineLevel="0" collapsed="false">
      <c r="A41" s="37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40"/>
    </row>
    <row r="42" s="5" customFormat="true" ht="12" hidden="false" customHeight="true" outlineLevel="0" collapsed="false">
      <c r="A42" s="41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</row>
    <row r="43" s="5" customFormat="true" ht="12" hidden="false" customHeight="tru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2" hidden="false" customHeight="true" outlineLevel="0" collapsed="false">
      <c r="A44" s="44" t="s">
        <v>46</v>
      </c>
      <c r="O44" s="45"/>
    </row>
    <row r="45" s="5" customFormat="true" ht="12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12" hidden="false" customHeight="true" outlineLevel="0" collapsed="false">
      <c r="A46" s="44" t="s">
        <v>48</v>
      </c>
      <c r="O46" s="45"/>
    </row>
    <row r="47" s="5" customFormat="true" ht="12" hidden="false" customHeight="true" outlineLevel="0" collapsed="false">
      <c r="A47" s="44" t="s">
        <v>49</v>
      </c>
      <c r="O47" s="45"/>
    </row>
    <row r="48" s="5" customFormat="true" ht="12" hidden="false" customHeight="true" outlineLevel="0" collapsed="false">
      <c r="A48" s="44" t="s">
        <v>50</v>
      </c>
      <c r="O48" s="45"/>
    </row>
    <row r="49" customFormat="false" ht="16.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1.25" hidden="false" customHeight="false" outlineLevel="0" collapsed="false">
      <c r="A50" s="46" t="s">
        <v>5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1.25" hidden="false" customHeight="fals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10.56"/>
    <col collapsed="false" customWidth="true" hidden="false" outlineLevel="0" max="4" min="4" style="259" width="10.7"/>
    <col collapsed="false" customWidth="true" hidden="false" outlineLevel="0" max="5" min="5" style="259" width="7.7"/>
    <col collapsed="false" customWidth="true" hidden="false" outlineLevel="0" max="8" min="6" style="259" width="12.7"/>
    <col collapsed="false" customWidth="false" hidden="false" outlineLevel="0" max="257" min="9" style="259" width="11.42"/>
  </cols>
  <sheetData>
    <row r="1" customFormat="false" ht="9.95" hidden="false" customHeight="true" outlineLevel="0" collapsed="false">
      <c r="A1" s="260" t="s">
        <v>244</v>
      </c>
      <c r="B1" s="260"/>
      <c r="C1" s="260"/>
      <c r="D1" s="260"/>
      <c r="E1" s="260"/>
      <c r="F1" s="260"/>
      <c r="G1" s="260"/>
      <c r="H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51" t="s">
        <v>24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280"/>
      <c r="H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7"/>
      <c r="G5" s="266"/>
      <c r="H5" s="268" t="s">
        <v>6</v>
      </c>
    </row>
    <row r="6" customFormat="false" ht="12.6" hidden="false" customHeight="true" outlineLevel="0" collapsed="false">
      <c r="A6" s="316" t="str">
        <f aca="false">'PFP_XIII_ Det_ custos Adm_'!A6</f>
        <v>São Francisco</v>
      </c>
      <c r="B6" s="316"/>
      <c r="C6" s="316" t="str">
        <f aca="false">'PFP_XIII_ Det_ custos Adm_'!C6</f>
        <v>Projeto do SAA de comunidades</v>
      </c>
      <c r="D6" s="316"/>
      <c r="E6" s="316"/>
      <c r="F6" s="316"/>
      <c r="G6" s="316"/>
      <c r="H6" s="270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  <c r="H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46</v>
      </c>
      <c r="G8" s="325" t="s">
        <v>247</v>
      </c>
      <c r="H8" s="325" t="s">
        <v>237</v>
      </c>
    </row>
    <row r="9" s="280" customFormat="true" ht="15" hidden="false" customHeight="true" outlineLevel="0" collapsed="false">
      <c r="A9" s="426"/>
      <c r="B9" s="426"/>
      <c r="C9" s="426"/>
      <c r="D9" s="426"/>
      <c r="E9" s="426"/>
      <c r="F9" s="278"/>
      <c r="G9" s="278"/>
      <c r="H9" s="278"/>
    </row>
    <row r="10" s="280" customFormat="true" ht="15" hidden="false" customHeight="true" outlineLevel="0" collapsed="false">
      <c r="A10" s="427" t="s">
        <v>248</v>
      </c>
      <c r="B10" s="427"/>
      <c r="C10" s="427"/>
      <c r="D10" s="427"/>
      <c r="E10" s="427"/>
      <c r="F10" s="428" t="n">
        <v>3</v>
      </c>
      <c r="G10" s="429" t="n">
        <f aca="false">(1/(1-$F$37/100))*F10</f>
        <v>3.41880341880342</v>
      </c>
      <c r="H10" s="429" t="n">
        <f aca="false">F10/($F$10+$F$11+$F$12)*$H$37</f>
        <v>2762.20416505665</v>
      </c>
    </row>
    <row r="11" s="280" customFormat="true" ht="15" hidden="false" customHeight="true" outlineLevel="0" collapsed="false">
      <c r="A11" s="430" t="s">
        <v>249</v>
      </c>
      <c r="B11" s="430"/>
      <c r="C11" s="430"/>
      <c r="D11" s="430"/>
      <c r="E11" s="430"/>
      <c r="F11" s="428" t="n">
        <v>1.65</v>
      </c>
      <c r="G11" s="429" t="n">
        <f aca="false">(1/(1-$F$37/100))*F11</f>
        <v>1.88034188034188</v>
      </c>
      <c r="H11" s="429" t="n">
        <f aca="false">F11/($F$10+$F$11+$F$12)*$H$37</f>
        <v>1519.21229078116</v>
      </c>
    </row>
    <row r="12" s="280" customFormat="true" ht="15" hidden="false" customHeight="true" outlineLevel="0" collapsed="false">
      <c r="A12" s="430" t="s">
        <v>250</v>
      </c>
      <c r="B12" s="430"/>
      <c r="C12" s="430"/>
      <c r="D12" s="430"/>
      <c r="E12" s="430"/>
      <c r="F12" s="428" t="n">
        <v>7.6</v>
      </c>
      <c r="G12" s="429" t="n">
        <f aca="false">(1/(1-$F$37/100))*F12</f>
        <v>8.66096866096866</v>
      </c>
      <c r="H12" s="429" t="n">
        <f aca="false">F12/($F$10+$F$11+$F$12)*$H$37</f>
        <v>6997.58388481019</v>
      </c>
      <c r="I12" s="304"/>
    </row>
    <row r="13" s="280" customFormat="true" ht="15" hidden="false" customHeight="true" outlineLevel="0" collapsed="false">
      <c r="A13" s="430"/>
      <c r="B13" s="430"/>
      <c r="C13" s="430"/>
      <c r="D13" s="430"/>
      <c r="E13" s="430"/>
      <c r="F13" s="428"/>
      <c r="G13" s="428"/>
      <c r="H13" s="278"/>
    </row>
    <row r="14" s="280" customFormat="true" ht="15" hidden="false" customHeight="true" outlineLevel="0" collapsed="false">
      <c r="A14" s="430"/>
      <c r="B14" s="431"/>
      <c r="C14" s="431"/>
      <c r="D14" s="431"/>
      <c r="E14" s="431"/>
      <c r="F14" s="428"/>
      <c r="G14" s="428"/>
      <c r="H14" s="278"/>
    </row>
    <row r="15" s="280" customFormat="true" ht="15" hidden="false" customHeight="true" outlineLevel="0" collapsed="false">
      <c r="A15" s="430"/>
      <c r="B15" s="431"/>
      <c r="C15" s="431"/>
      <c r="D15" s="431"/>
      <c r="E15" s="431"/>
      <c r="F15" s="428"/>
      <c r="G15" s="428"/>
      <c r="H15" s="278"/>
      <c r="J15" s="304" t="n">
        <f aca="false">SUM(H10:H12)</f>
        <v>11279.000340648</v>
      </c>
    </row>
    <row r="16" s="280" customFormat="true" ht="15" hidden="false" customHeight="true" outlineLevel="0" collapsed="false">
      <c r="A16" s="430"/>
      <c r="B16" s="431"/>
      <c r="C16" s="431"/>
      <c r="D16" s="431"/>
      <c r="E16" s="431"/>
      <c r="F16" s="428"/>
      <c r="G16" s="428"/>
      <c r="H16" s="278"/>
    </row>
    <row r="17" s="280" customFormat="true" ht="15" hidden="false" customHeight="true" outlineLevel="0" collapsed="false">
      <c r="A17" s="430"/>
      <c r="B17" s="431"/>
      <c r="C17" s="431"/>
      <c r="D17" s="431"/>
      <c r="E17" s="431"/>
      <c r="F17" s="428"/>
      <c r="G17" s="428"/>
      <c r="H17" s="278"/>
    </row>
    <row r="18" s="280" customFormat="true" ht="15" hidden="false" customHeight="true" outlineLevel="0" collapsed="false">
      <c r="A18" s="430"/>
      <c r="B18" s="431"/>
      <c r="C18" s="431"/>
      <c r="D18" s="431"/>
      <c r="E18" s="431"/>
      <c r="F18" s="428"/>
      <c r="G18" s="428"/>
      <c r="H18" s="278"/>
    </row>
    <row r="19" s="280" customFormat="true" ht="15" hidden="false" customHeight="true" outlineLevel="0" collapsed="false">
      <c r="A19" s="430"/>
      <c r="B19" s="431"/>
      <c r="C19" s="431"/>
      <c r="D19" s="431"/>
      <c r="E19" s="431"/>
      <c r="F19" s="428"/>
      <c r="G19" s="428"/>
      <c r="H19" s="278"/>
    </row>
    <row r="20" s="280" customFormat="true" ht="15" hidden="false" customHeight="true" outlineLevel="0" collapsed="false">
      <c r="A20" s="430"/>
      <c r="B20" s="431"/>
      <c r="C20" s="431"/>
      <c r="D20" s="431"/>
      <c r="E20" s="431"/>
      <c r="F20" s="428"/>
      <c r="G20" s="428"/>
      <c r="H20" s="278"/>
    </row>
    <row r="21" s="280" customFormat="true" ht="15" hidden="false" customHeight="true" outlineLevel="0" collapsed="false">
      <c r="A21" s="430"/>
      <c r="B21" s="431"/>
      <c r="C21" s="431"/>
      <c r="D21" s="431"/>
      <c r="E21" s="431"/>
      <c r="F21" s="428"/>
      <c r="G21" s="428"/>
      <c r="H21" s="278"/>
    </row>
    <row r="22" s="280" customFormat="true" ht="15" hidden="false" customHeight="true" outlineLevel="0" collapsed="false">
      <c r="A22" s="413"/>
      <c r="B22" s="413"/>
      <c r="C22" s="413"/>
      <c r="D22" s="413"/>
      <c r="E22" s="413"/>
      <c r="F22" s="323"/>
      <c r="G22" s="323"/>
      <c r="H22" s="278"/>
    </row>
    <row r="23" s="280" customFormat="true" ht="15" hidden="false" customHeight="true" outlineLevel="0" collapsed="false">
      <c r="A23" s="432"/>
      <c r="B23" s="432"/>
      <c r="C23" s="432"/>
      <c r="D23" s="432"/>
      <c r="E23" s="432"/>
      <c r="F23" s="323"/>
      <c r="G23" s="323"/>
      <c r="H23" s="278"/>
    </row>
    <row r="24" s="280" customFormat="true" ht="15" hidden="false" customHeight="true" outlineLevel="0" collapsed="false">
      <c r="A24" s="433"/>
      <c r="B24" s="433"/>
      <c r="C24" s="433"/>
      <c r="D24" s="433"/>
      <c r="E24" s="433"/>
      <c r="F24" s="323"/>
      <c r="G24" s="323"/>
      <c r="H24" s="278"/>
    </row>
    <row r="25" s="280" customFormat="true" ht="15" hidden="false" customHeight="true" outlineLevel="0" collapsed="false">
      <c r="A25" s="426"/>
      <c r="B25" s="426"/>
      <c r="C25" s="426"/>
      <c r="D25" s="426"/>
      <c r="E25" s="426"/>
      <c r="F25" s="278"/>
      <c r="G25" s="278"/>
      <c r="H25" s="278"/>
    </row>
    <row r="26" s="280" customFormat="true" ht="15" hidden="false" customHeight="true" outlineLevel="0" collapsed="false">
      <c r="A26" s="426"/>
      <c r="B26" s="426"/>
      <c r="C26" s="426"/>
      <c r="D26" s="426"/>
      <c r="E26" s="426"/>
      <c r="F26" s="278"/>
      <c r="G26" s="278"/>
      <c r="H26" s="278"/>
    </row>
    <row r="27" s="280" customFormat="true" ht="15" hidden="false" customHeight="true" outlineLevel="0" collapsed="false">
      <c r="A27" s="432"/>
      <c r="B27" s="432"/>
      <c r="C27" s="432"/>
      <c r="D27" s="432"/>
      <c r="E27" s="432"/>
      <c r="F27" s="278"/>
      <c r="G27" s="278"/>
      <c r="H27" s="278"/>
    </row>
    <row r="28" s="280" customFormat="true" ht="15" hidden="false" customHeight="true" outlineLevel="0" collapsed="false">
      <c r="A28" s="432"/>
      <c r="B28" s="432"/>
      <c r="C28" s="432"/>
      <c r="D28" s="432"/>
      <c r="E28" s="432"/>
      <c r="F28" s="278"/>
      <c r="G28" s="278"/>
      <c r="H28" s="278"/>
    </row>
    <row r="29" s="280" customFormat="true" ht="15" hidden="false" customHeight="true" outlineLevel="0" collapsed="false">
      <c r="A29" s="432"/>
      <c r="B29" s="432"/>
      <c r="C29" s="432"/>
      <c r="D29" s="432"/>
      <c r="E29" s="432"/>
      <c r="F29" s="278"/>
      <c r="G29" s="278"/>
      <c r="H29" s="278"/>
    </row>
    <row r="30" s="280" customFormat="true" ht="15" hidden="false" customHeight="true" outlineLevel="0" collapsed="false">
      <c r="A30" s="432"/>
      <c r="B30" s="432"/>
      <c r="C30" s="432"/>
      <c r="D30" s="432"/>
      <c r="E30" s="432"/>
      <c r="F30" s="278"/>
      <c r="G30" s="278"/>
      <c r="H30" s="278"/>
      <c r="I30" s="434"/>
    </row>
    <row r="31" s="280" customFormat="true" ht="15" hidden="false" customHeight="true" outlineLevel="0" collapsed="false">
      <c r="A31" s="426"/>
      <c r="B31" s="426"/>
      <c r="C31" s="426"/>
      <c r="D31" s="426"/>
      <c r="E31" s="426"/>
      <c r="F31" s="278"/>
      <c r="G31" s="278"/>
      <c r="H31" s="278"/>
    </row>
    <row r="32" s="280" customFormat="true" ht="15" hidden="false" customHeight="true" outlineLevel="0" collapsed="false">
      <c r="A32" s="432"/>
      <c r="B32" s="432"/>
      <c r="C32" s="432"/>
      <c r="D32" s="432"/>
      <c r="E32" s="432"/>
      <c r="F32" s="278"/>
      <c r="G32" s="278"/>
      <c r="H32" s="278"/>
    </row>
    <row r="33" s="280" customFormat="true" ht="15" hidden="false" customHeight="true" outlineLevel="0" collapsed="false">
      <c r="A33" s="432"/>
      <c r="B33" s="432"/>
      <c r="C33" s="432"/>
      <c r="D33" s="432"/>
      <c r="E33" s="432"/>
      <c r="F33" s="278"/>
      <c r="G33" s="278"/>
      <c r="H33" s="278"/>
    </row>
    <row r="34" s="280" customFormat="true" ht="15" hidden="false" customHeight="true" outlineLevel="0" collapsed="false">
      <c r="A34" s="432"/>
      <c r="B34" s="432"/>
      <c r="C34" s="432"/>
      <c r="D34" s="432"/>
      <c r="E34" s="432"/>
      <c r="F34" s="278"/>
      <c r="G34" s="278"/>
      <c r="H34" s="278"/>
    </row>
    <row r="35" s="280" customFormat="true" ht="15" hidden="false" customHeight="true" outlineLevel="0" collapsed="false">
      <c r="A35" s="426"/>
      <c r="B35" s="426"/>
      <c r="C35" s="426"/>
      <c r="D35" s="426"/>
      <c r="E35" s="426"/>
      <c r="F35" s="278"/>
      <c r="G35" s="278"/>
      <c r="H35" s="278"/>
    </row>
    <row r="36" s="280" customFormat="true" ht="15" hidden="false" customHeight="true" outlineLevel="0" collapsed="false">
      <c r="A36" s="426"/>
      <c r="B36" s="426"/>
      <c r="C36" s="426"/>
      <c r="D36" s="426"/>
      <c r="E36" s="426"/>
      <c r="F36" s="278"/>
      <c r="G36" s="278"/>
      <c r="H36" s="278"/>
    </row>
    <row r="37" customFormat="false" ht="22.5" hidden="false" customHeight="true" outlineLevel="0" collapsed="false">
      <c r="A37" s="335" t="s">
        <v>251</v>
      </c>
      <c r="B37" s="335"/>
      <c r="C37" s="335"/>
      <c r="D37" s="335"/>
      <c r="E37" s="335"/>
      <c r="F37" s="435" t="n">
        <f aca="false">F10+F11+F12</f>
        <v>12.25</v>
      </c>
      <c r="G37" s="435" t="n">
        <f aca="false">G10+G11+G12</f>
        <v>13.960113960114</v>
      </c>
      <c r="H37" s="336" t="n">
        <f aca="false">PFP!N29</f>
        <v>11279.000340648</v>
      </c>
    </row>
    <row r="38" customFormat="false" ht="12.6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7"/>
      <c r="H38" s="338"/>
    </row>
    <row r="39" customFormat="false" ht="12.6" hidden="false" customHeight="true" outlineLevel="0" collapsed="false">
      <c r="A39" s="436"/>
      <c r="B39" s="437"/>
      <c r="C39" s="438"/>
      <c r="D39" s="437"/>
      <c r="E39" s="437"/>
      <c r="F39" s="437"/>
      <c r="G39" s="437"/>
      <c r="H39" s="438"/>
    </row>
    <row r="40" customFormat="false" ht="12.6" hidden="false" customHeight="true" outlineLevel="0" collapsed="false">
      <c r="A40" s="265" t="s">
        <v>41</v>
      </c>
      <c r="B40" s="267"/>
      <c r="C40" s="267"/>
      <c r="D40" s="267"/>
      <c r="E40" s="266"/>
      <c r="F40" s="265" t="s">
        <v>42</v>
      </c>
      <c r="G40" s="267"/>
      <c r="H40" s="266"/>
    </row>
    <row r="41" customFormat="false" ht="12.6" hidden="false" customHeight="true" outlineLevel="0" collapsed="false">
      <c r="A41" s="439"/>
      <c r="B41" s="440"/>
      <c r="C41" s="440"/>
      <c r="D41" s="440"/>
      <c r="E41" s="401"/>
      <c r="F41" s="440"/>
      <c r="G41" s="440"/>
      <c r="H41" s="401"/>
    </row>
    <row r="42" customFormat="false" ht="12" hidden="false" customHeight="true" outlineLevel="0" collapsed="false">
      <c r="A42" s="441" t="s">
        <v>252</v>
      </c>
      <c r="B42" s="441"/>
      <c r="C42" s="441"/>
      <c r="D42" s="441"/>
      <c r="E42" s="441"/>
      <c r="F42" s="441"/>
      <c r="G42" s="441"/>
      <c r="H42" s="441"/>
    </row>
    <row r="43" customFormat="false" ht="12" hidden="false" customHeight="true" outlineLevel="0" collapsed="false">
      <c r="A43" s="442" t="s">
        <v>253</v>
      </c>
      <c r="B43" s="442"/>
      <c r="C43" s="442"/>
      <c r="D43" s="442"/>
      <c r="E43" s="442"/>
      <c r="F43" s="442"/>
      <c r="G43" s="442"/>
      <c r="H43" s="442"/>
    </row>
    <row r="44" customFormat="false" ht="12" hidden="false" customHeight="true" outlineLevel="0" collapsed="false">
      <c r="A44" s="443" t="s">
        <v>254</v>
      </c>
      <c r="B44" s="444"/>
      <c r="C44" s="444"/>
      <c r="D44" s="444"/>
      <c r="E44" s="444"/>
      <c r="F44" s="444"/>
      <c r="G44" s="444"/>
      <c r="H44" s="445"/>
    </row>
    <row r="45" customFormat="false" ht="12" hidden="false" customHeight="true" outlineLevel="0" collapsed="false">
      <c r="A45" s="443" t="s">
        <v>255</v>
      </c>
      <c r="B45" s="444"/>
      <c r="C45" s="444"/>
      <c r="D45" s="444"/>
      <c r="E45" s="444"/>
      <c r="F45" s="444"/>
      <c r="G45" s="444"/>
      <c r="H45" s="445"/>
    </row>
    <row r="46" customFormat="false" ht="12" hidden="false" customHeight="true" outlineLevel="0" collapsed="false">
      <c r="A46" s="443" t="s">
        <v>256</v>
      </c>
      <c r="B46" s="444"/>
      <c r="C46" s="444"/>
      <c r="D46" s="444"/>
      <c r="E46" s="444"/>
      <c r="F46" s="444"/>
      <c r="G46" s="444"/>
      <c r="H46" s="445"/>
    </row>
    <row r="47" customFormat="false" ht="12" hidden="false" customHeight="true" outlineLevel="0" collapsed="false">
      <c r="A47" s="443" t="s">
        <v>257</v>
      </c>
      <c r="B47" s="444"/>
      <c r="C47" s="444"/>
      <c r="D47" s="444"/>
      <c r="E47" s="444"/>
      <c r="F47" s="444"/>
      <c r="G47" s="444"/>
      <c r="H47" s="445"/>
    </row>
    <row r="48" customFormat="false" ht="12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</row>
    <row r="49" customFormat="false" ht="12" hidden="false" customHeight="true" outlineLevel="0" collapsed="false">
      <c r="A49" s="439"/>
      <c r="B49" s="440"/>
      <c r="C49" s="440"/>
      <c r="D49" s="440"/>
      <c r="E49" s="440"/>
      <c r="F49" s="440"/>
      <c r="G49" s="440"/>
      <c r="H49" s="401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6" min="6" style="259" width="13.13"/>
    <col collapsed="false" customWidth="true" hidden="false" outlineLevel="0" max="7" min="7" style="259" width="12.85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58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59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IV Det_ Desp Fiscais'!A6:B6</f>
        <v>São Francisco</v>
      </c>
      <c r="B6" s="270"/>
      <c r="C6" s="316" t="str">
        <f aca="false">'PFP_XIV Det_ Desp Fiscais'!C6:G6</f>
        <v>Projeto do SAA de comunidades</v>
      </c>
      <c r="D6" s="316"/>
      <c r="E6" s="316"/>
      <c r="F6" s="316"/>
      <c r="G6" s="446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customFormat="false" ht="15" hidden="false" customHeight="true" outlineLevel="0" collapsed="false">
      <c r="A9" s="447" t="s">
        <v>260</v>
      </c>
      <c r="B9" s="448" t="s">
        <v>261</v>
      </c>
      <c r="C9" s="448"/>
      <c r="D9" s="448"/>
      <c r="E9" s="448"/>
      <c r="F9" s="447"/>
      <c r="G9" s="449"/>
    </row>
    <row r="10" customFormat="false" ht="15" hidden="false" customHeight="true" outlineLevel="0" collapsed="false">
      <c r="A10" s="273" t="s">
        <v>76</v>
      </c>
      <c r="B10" s="450" t="s">
        <v>262</v>
      </c>
      <c r="C10" s="451"/>
      <c r="D10" s="451"/>
      <c r="E10" s="451"/>
      <c r="F10" s="452" t="n">
        <v>0</v>
      </c>
      <c r="G10" s="453" t="n">
        <f aca="false">F10*'PFP_I Equip Proj'!$D$40</f>
        <v>0</v>
      </c>
    </row>
    <row r="11" customFormat="false" ht="15" hidden="false" customHeight="true" outlineLevel="0" collapsed="false">
      <c r="A11" s="273" t="s">
        <v>77</v>
      </c>
      <c r="B11" s="450" t="s">
        <v>263</v>
      </c>
      <c r="C11" s="451"/>
      <c r="D11" s="451"/>
      <c r="E11" s="451"/>
      <c r="F11" s="452" t="n">
        <v>0.2</v>
      </c>
      <c r="G11" s="453" t="n">
        <f aca="false">F11*'PFP_I Equip Proj'!$D$40</f>
        <v>7378.52</v>
      </c>
    </row>
    <row r="12" customFormat="false" ht="15" hidden="false" customHeight="true" outlineLevel="0" collapsed="false">
      <c r="A12" s="273" t="s">
        <v>78</v>
      </c>
      <c r="B12" s="450" t="s">
        <v>264</v>
      </c>
      <c r="C12" s="451"/>
      <c r="D12" s="451"/>
      <c r="E12" s="451"/>
      <c r="F12" s="452" t="n">
        <v>0.08</v>
      </c>
      <c r="G12" s="453" t="n">
        <f aca="false">F12*'PFP_I Equip Proj'!$D$40</f>
        <v>2951.408</v>
      </c>
    </row>
    <row r="13" customFormat="false" ht="15" hidden="false" customHeight="true" outlineLevel="0" collapsed="false">
      <c r="A13" s="273" t="s">
        <v>265</v>
      </c>
      <c r="B13" s="450" t="s">
        <v>266</v>
      </c>
      <c r="C13" s="451"/>
      <c r="D13" s="451"/>
      <c r="E13" s="451"/>
      <c r="F13" s="452" t="n">
        <v>0.002</v>
      </c>
      <c r="G13" s="453" t="n">
        <f aca="false">F13*'PFP_I Equip Proj'!$D$40</f>
        <v>73.7852</v>
      </c>
    </row>
    <row r="14" customFormat="false" ht="15" hidden="false" customHeight="true" outlineLevel="0" collapsed="false">
      <c r="A14" s="273" t="s">
        <v>267</v>
      </c>
      <c r="B14" s="450" t="s">
        <v>268</v>
      </c>
      <c r="C14" s="451"/>
      <c r="D14" s="451"/>
      <c r="E14" s="451"/>
      <c r="F14" s="452" t="n">
        <v>0.025</v>
      </c>
      <c r="G14" s="453" t="n">
        <f aca="false">F14*'PFP_I Equip Proj'!$D$40</f>
        <v>922.315</v>
      </c>
    </row>
    <row r="15" customFormat="false" ht="15" hidden="false" customHeight="true" outlineLevel="0" collapsed="false">
      <c r="A15" s="273" t="s">
        <v>267</v>
      </c>
      <c r="B15" s="450" t="s">
        <v>269</v>
      </c>
      <c r="C15" s="451"/>
      <c r="D15" s="451"/>
      <c r="E15" s="451"/>
      <c r="F15" s="452" t="n">
        <v>0.006</v>
      </c>
      <c r="G15" s="453" t="n">
        <f aca="false">F15*'PFP_I Equip Proj'!$D$40</f>
        <v>221.3556</v>
      </c>
    </row>
    <row r="16" customFormat="false" ht="15" hidden="false" customHeight="true" outlineLevel="0" collapsed="false">
      <c r="A16" s="273" t="s">
        <v>270</v>
      </c>
      <c r="B16" s="450" t="s">
        <v>271</v>
      </c>
      <c r="C16" s="451"/>
      <c r="D16" s="451"/>
      <c r="E16" s="451"/>
      <c r="F16" s="452" t="n">
        <v>0.03</v>
      </c>
      <c r="G16" s="453" t="n">
        <f aca="false">F16*'PFP_I Equip Proj'!$D$40</f>
        <v>1106.778</v>
      </c>
    </row>
    <row r="17" customFormat="false" ht="15" hidden="false" customHeight="true" outlineLevel="0" collapsed="false">
      <c r="A17" s="273" t="s">
        <v>272</v>
      </c>
      <c r="B17" s="450" t="s">
        <v>273</v>
      </c>
      <c r="C17" s="451"/>
      <c r="D17" s="451"/>
      <c r="E17" s="451"/>
      <c r="F17" s="452" t="n">
        <v>0.01</v>
      </c>
      <c r="G17" s="453" t="n">
        <f aca="false">F17*'PFP_I Equip Proj'!$D$40</f>
        <v>368.926</v>
      </c>
    </row>
    <row r="18" customFormat="false" ht="15" hidden="false" customHeight="true" outlineLevel="0" collapsed="false">
      <c r="A18" s="273" t="s">
        <v>274</v>
      </c>
      <c r="B18" s="450" t="s">
        <v>275</v>
      </c>
      <c r="C18" s="451"/>
      <c r="D18" s="451"/>
      <c r="E18" s="451"/>
      <c r="F18" s="454" t="n">
        <v>0.015</v>
      </c>
      <c r="G18" s="455" t="n">
        <f aca="false">F18*'PFP_I Equip Proj'!$D$40</f>
        <v>553.389</v>
      </c>
    </row>
    <row r="19" customFormat="false" ht="15" hidden="false" customHeight="true" outlineLevel="0" collapsed="false">
      <c r="A19" s="456" t="s">
        <v>276</v>
      </c>
      <c r="B19" s="456"/>
      <c r="C19" s="456"/>
      <c r="D19" s="456"/>
      <c r="E19" s="456"/>
      <c r="F19" s="457" t="n">
        <f aca="false">ROUND(SUM(F10:F18),4)</f>
        <v>0.368</v>
      </c>
      <c r="G19" s="458" t="n">
        <f aca="false">SUM(G10:G18)</f>
        <v>13576.4768</v>
      </c>
    </row>
    <row r="20" customFormat="false" ht="20.1" hidden="false" customHeight="true" outlineLevel="0" collapsed="false">
      <c r="A20" s="459"/>
      <c r="B20" s="459"/>
      <c r="C20" s="459"/>
      <c r="D20" s="459"/>
      <c r="E20" s="459"/>
      <c r="F20" s="459"/>
      <c r="G20" s="460"/>
    </row>
    <row r="21" customFormat="false" ht="15" hidden="false" customHeight="true" outlineLevel="0" collapsed="false">
      <c r="A21" s="461" t="s">
        <v>277</v>
      </c>
      <c r="B21" s="462" t="s">
        <v>278</v>
      </c>
      <c r="C21" s="462"/>
      <c r="D21" s="462"/>
      <c r="E21" s="462"/>
      <c r="F21" s="461"/>
      <c r="G21" s="463"/>
    </row>
    <row r="22" customFormat="false" ht="15" hidden="false" customHeight="true" outlineLevel="0" collapsed="false">
      <c r="A22" s="273" t="s">
        <v>65</v>
      </c>
      <c r="B22" s="464" t="s">
        <v>279</v>
      </c>
      <c r="C22" s="465"/>
      <c r="D22" s="465"/>
      <c r="E22" s="466"/>
      <c r="F22" s="467" t="n">
        <v>0.0822</v>
      </c>
      <c r="G22" s="323" t="n">
        <f aca="false">F22*'PFP_I Equip Proj'!$D$40</f>
        <v>3032.57172</v>
      </c>
    </row>
    <row r="23" customFormat="false" ht="15" hidden="false" customHeight="true" outlineLevel="0" collapsed="false">
      <c r="A23" s="456" t="s">
        <v>280</v>
      </c>
      <c r="B23" s="456"/>
      <c r="C23" s="456"/>
      <c r="D23" s="456"/>
      <c r="E23" s="456"/>
      <c r="F23" s="457" t="n">
        <f aca="false">SUM(F22:F22)</f>
        <v>0.0822</v>
      </c>
      <c r="G23" s="468" t="n">
        <f aca="false">SUM(G22:G22)</f>
        <v>3032.57172</v>
      </c>
    </row>
    <row r="24" customFormat="false" ht="20.1" hidden="false" customHeight="true" outlineLevel="0" collapsed="false">
      <c r="A24" s="469"/>
      <c r="B24" s="470"/>
      <c r="C24" s="470"/>
      <c r="D24" s="470"/>
      <c r="E24" s="470"/>
      <c r="F24" s="470"/>
      <c r="G24" s="470"/>
    </row>
    <row r="25" customFormat="false" ht="15" hidden="false" customHeight="true" outlineLevel="0" collapsed="false">
      <c r="A25" s="461" t="s">
        <v>67</v>
      </c>
      <c r="B25" s="462" t="s">
        <v>281</v>
      </c>
      <c r="C25" s="462"/>
      <c r="D25" s="462"/>
      <c r="E25" s="462"/>
      <c r="F25" s="461"/>
      <c r="G25" s="463"/>
    </row>
    <row r="26" customFormat="false" ht="15" hidden="false" customHeight="true" outlineLevel="0" collapsed="false">
      <c r="A26" s="273" t="s">
        <v>282</v>
      </c>
      <c r="B26" s="471" t="s">
        <v>283</v>
      </c>
      <c r="C26" s="471"/>
      <c r="D26" s="471"/>
      <c r="E26" s="471"/>
      <c r="F26" s="452" t="n">
        <v>0.0433</v>
      </c>
      <c r="G26" s="453" t="n">
        <f aca="false">F26*'PFP_I Equip Proj'!$D$40</f>
        <v>1597.44958</v>
      </c>
    </row>
    <row r="27" customFormat="false" ht="15" hidden="false" customHeight="true" outlineLevel="0" collapsed="false">
      <c r="A27" s="273" t="s">
        <v>284</v>
      </c>
      <c r="B27" s="471" t="s">
        <v>285</v>
      </c>
      <c r="C27" s="471"/>
      <c r="D27" s="471"/>
      <c r="E27" s="471"/>
      <c r="F27" s="452" t="n">
        <v>0.1093</v>
      </c>
      <c r="G27" s="453" t="n">
        <f aca="false">F27*'PFP_I Equip Proj'!$D$40</f>
        <v>4032.36118</v>
      </c>
    </row>
    <row r="28" customFormat="false" ht="15" hidden="false" customHeight="true" outlineLevel="0" collapsed="false">
      <c r="A28" s="273" t="s">
        <v>286</v>
      </c>
      <c r="B28" s="471" t="s">
        <v>287</v>
      </c>
      <c r="C28" s="471"/>
      <c r="D28" s="471"/>
      <c r="E28" s="471"/>
      <c r="F28" s="452" t="n">
        <v>0.102</v>
      </c>
      <c r="G28" s="453" t="n">
        <f aca="false">F28*'PFP_I Equip Proj'!$D$40</f>
        <v>3763.0452</v>
      </c>
    </row>
    <row r="29" customFormat="false" ht="15" hidden="false" customHeight="true" outlineLevel="0" collapsed="false">
      <c r="A29" s="456" t="s">
        <v>288</v>
      </c>
      <c r="B29" s="456"/>
      <c r="C29" s="456"/>
      <c r="D29" s="456"/>
      <c r="E29" s="456"/>
      <c r="F29" s="457" t="n">
        <f aca="false">ROUND(SUM(F26:F28),4)</f>
        <v>0.2546</v>
      </c>
      <c r="G29" s="458" t="n">
        <f aca="false">SUM(G26:G28)</f>
        <v>9392.85596</v>
      </c>
    </row>
    <row r="30" customFormat="false" ht="20.1" hidden="false" customHeight="true" outlineLevel="0" collapsed="false">
      <c r="A30" s="472"/>
      <c r="B30" s="472"/>
      <c r="C30" s="472"/>
      <c r="D30" s="472"/>
      <c r="E30" s="472"/>
      <c r="F30" s="472"/>
      <c r="G30" s="472"/>
    </row>
    <row r="31" customFormat="false" ht="15" hidden="false" customHeight="true" outlineLevel="0" collapsed="false">
      <c r="A31" s="461" t="s">
        <v>289</v>
      </c>
      <c r="B31" s="462" t="s">
        <v>290</v>
      </c>
      <c r="C31" s="462"/>
      <c r="D31" s="462"/>
      <c r="E31" s="462"/>
      <c r="F31" s="461"/>
      <c r="G31" s="463"/>
    </row>
    <row r="32" customFormat="false" ht="15" hidden="false" customHeight="true" outlineLevel="0" collapsed="false">
      <c r="A32" s="273" t="s">
        <v>291</v>
      </c>
      <c r="B32" s="473" t="s">
        <v>292</v>
      </c>
      <c r="C32" s="473"/>
      <c r="D32" s="473"/>
      <c r="E32" s="473"/>
      <c r="F32" s="452" t="n">
        <f aca="false">ROUND((F19*F23),4)</f>
        <v>0.0302</v>
      </c>
      <c r="G32" s="453" t="n">
        <f aca="false">F32*'PFP_I Equip Proj'!$D$40</f>
        <v>1114.15652</v>
      </c>
    </row>
    <row r="33" customFormat="false" ht="15" hidden="false" customHeight="true" outlineLevel="0" collapsed="false">
      <c r="A33" s="273" t="s">
        <v>293</v>
      </c>
      <c r="B33" s="473" t="s">
        <v>294</v>
      </c>
      <c r="C33" s="473"/>
      <c r="D33" s="473"/>
      <c r="E33" s="473"/>
      <c r="F33" s="452" t="n">
        <f aca="false">F28*F19</f>
        <v>0.037536</v>
      </c>
      <c r="G33" s="453" t="n">
        <f aca="false">F33*'PFP_I Equip Proj'!$D$40</f>
        <v>1384.8006336</v>
      </c>
    </row>
    <row r="34" customFormat="false" ht="15" hidden="false" customHeight="true" outlineLevel="0" collapsed="false">
      <c r="A34" s="456" t="s">
        <v>295</v>
      </c>
      <c r="B34" s="456"/>
      <c r="C34" s="456"/>
      <c r="D34" s="456"/>
      <c r="E34" s="456"/>
      <c r="F34" s="457" t="n">
        <f aca="false">ROUND((F33+F32),4)</f>
        <v>0.0677</v>
      </c>
      <c r="G34" s="458" t="n">
        <f aca="false">SUM(G33:G33)</f>
        <v>1384.8006336</v>
      </c>
    </row>
    <row r="35" customFormat="false" ht="20.1" hidden="false" customHeight="true" outlineLevel="0" collapsed="false">
      <c r="A35" s="474"/>
      <c r="B35" s="475"/>
      <c r="C35" s="475"/>
      <c r="D35" s="475"/>
      <c r="E35" s="475"/>
      <c r="F35" s="476"/>
      <c r="G35" s="477"/>
    </row>
    <row r="36" customFormat="false" ht="20.1" hidden="false" customHeight="true" outlineLevel="0" collapsed="false">
      <c r="A36" s="478" t="s">
        <v>296</v>
      </c>
      <c r="B36" s="478"/>
      <c r="C36" s="478"/>
      <c r="D36" s="478"/>
      <c r="E36" s="478"/>
      <c r="F36" s="479" t="n">
        <f aca="false">ROUND(F19+F23+F29+F34,4)</f>
        <v>0.7725</v>
      </c>
      <c r="G36" s="480" t="n">
        <f aca="false">G19+G23+G29+G34</f>
        <v>27386.7051136</v>
      </c>
    </row>
    <row r="37" customFormat="false" ht="24.95" hidden="false" customHeight="true" outlineLevel="0" collapsed="false">
      <c r="A37" s="309" t="s">
        <v>39</v>
      </c>
      <c r="B37" s="337"/>
      <c r="C37" s="338"/>
      <c r="D37" s="309" t="s">
        <v>40</v>
      </c>
      <c r="E37" s="337"/>
      <c r="F37" s="337"/>
      <c r="G37" s="338"/>
    </row>
    <row r="38" customFormat="false" ht="24.95" hidden="false" customHeight="true" outlineLevel="0" collapsed="false">
      <c r="A38" s="481" t="s">
        <v>41</v>
      </c>
      <c r="B38" s="482"/>
      <c r="C38" s="482"/>
      <c r="D38" s="482"/>
      <c r="E38" s="483"/>
      <c r="F38" s="481" t="s">
        <v>42</v>
      </c>
      <c r="G38" s="483"/>
    </row>
    <row r="39" customFormat="false" ht="17.25" hidden="false" customHeight="true" outlineLevel="0" collapsed="false">
      <c r="A39" s="303" t="s">
        <v>252</v>
      </c>
      <c r="B39" s="280"/>
      <c r="C39" s="280"/>
      <c r="D39" s="280"/>
      <c r="E39" s="280"/>
      <c r="F39" s="280"/>
      <c r="G39" s="484"/>
    </row>
    <row r="40" customFormat="false" ht="15" hidden="false" customHeight="true" outlineLevel="0" collapsed="false">
      <c r="A40" s="262"/>
      <c r="B40" s="263"/>
      <c r="C40" s="263"/>
      <c r="D40" s="263"/>
      <c r="E40" s="263"/>
      <c r="F40" s="263"/>
      <c r="G40" s="308"/>
    </row>
    <row r="41" customFormat="false" ht="15" hidden="false" customHeight="true" outlineLevel="0" collapsed="false">
      <c r="A41" s="303"/>
      <c r="B41" s="280"/>
      <c r="C41" s="280"/>
      <c r="D41" s="280"/>
      <c r="E41" s="280"/>
      <c r="F41" s="280"/>
      <c r="G41" s="484"/>
    </row>
    <row r="42" customFormat="false" ht="15" hidden="false" customHeight="true" outlineLevel="0" collapsed="false">
      <c r="A42" s="303"/>
      <c r="B42" s="280"/>
      <c r="C42" s="280"/>
      <c r="D42" s="280"/>
      <c r="E42" s="280"/>
      <c r="F42" s="280"/>
      <c r="G42" s="484"/>
    </row>
    <row r="43" customFormat="false" ht="15" hidden="false" customHeight="true" outlineLevel="0" collapsed="false">
      <c r="A43" s="303"/>
      <c r="B43" s="280"/>
      <c r="C43" s="280"/>
      <c r="D43" s="280"/>
      <c r="E43" s="280"/>
      <c r="F43" s="280"/>
      <c r="G43" s="484"/>
    </row>
    <row r="44" customFormat="false" ht="15" hidden="false" customHeight="true" outlineLevel="0" collapsed="false">
      <c r="A44" s="439"/>
      <c r="B44" s="440"/>
      <c r="C44" s="440"/>
      <c r="D44" s="440"/>
      <c r="E44" s="440"/>
      <c r="F44" s="440"/>
      <c r="G44" s="401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98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Francisc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/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299</v>
      </c>
      <c r="B11" s="284"/>
      <c r="C11" s="285"/>
      <c r="D11" s="130" t="s">
        <v>300</v>
      </c>
      <c r="E11" s="132" t="n">
        <v>4</v>
      </c>
      <c r="F11" s="282" t="n">
        <v>800</v>
      </c>
      <c r="G11" s="279" t="n">
        <f aca="false">PRODUCT(E11*F11)</f>
        <v>3200</v>
      </c>
    </row>
    <row r="12" s="280" customFormat="true" ht="12" hidden="false" customHeight="true" outlineLevel="0" collapsed="false">
      <c r="A12" s="283" t="s">
        <v>301</v>
      </c>
      <c r="B12" s="283"/>
      <c r="C12" s="283"/>
      <c r="D12" s="130" t="s">
        <v>302</v>
      </c>
      <c r="E12" s="132" t="n">
        <v>4</v>
      </c>
      <c r="F12" s="282" t="n">
        <f aca="false">150*24</f>
        <v>3600</v>
      </c>
      <c r="G12" s="279" t="n">
        <f aca="false">PRODUCT(E12*F12)</f>
        <v>14400</v>
      </c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303</v>
      </c>
      <c r="B45" s="301"/>
      <c r="C45" s="301"/>
      <c r="D45" s="301"/>
      <c r="E45" s="301"/>
      <c r="F45" s="301"/>
      <c r="G45" s="302" t="n">
        <f aca="false">SUM(G10:G44)</f>
        <v>17600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/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/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3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3" min="2" style="259" width="14.7"/>
    <col collapsed="false" customWidth="true" hidden="false" outlineLevel="0" max="7" min="4" style="259" width="7.99"/>
    <col collapsed="false" customWidth="true" hidden="false" outlineLevel="0" max="9" min="8" style="259" width="14.28"/>
    <col collapsed="false" customWidth="true" hidden="false" outlineLevel="0" max="10" min="10" style="259" width="10.13"/>
    <col collapsed="false" customWidth="false" hidden="false" outlineLevel="0" max="257" min="11" style="259" width="11.42"/>
  </cols>
  <sheetData>
    <row r="1" customFormat="false" ht="9.95" hidden="false" customHeight="true" outlineLevel="0" collapsed="false">
      <c r="A1" s="260" t="s">
        <v>304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0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8" t="s">
        <v>4</v>
      </c>
      <c r="B5" s="268"/>
      <c r="C5" s="268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309"/>
      <c r="B6" s="337"/>
      <c r="C6" s="338"/>
      <c r="D6" s="485"/>
      <c r="E6" s="485"/>
      <c r="F6" s="485"/>
      <c r="G6" s="485"/>
      <c r="H6" s="485"/>
      <c r="I6" s="338"/>
    </row>
    <row r="7" customFormat="false" ht="12.6" hidden="false" customHeight="true" outlineLevel="0" collapsed="false">
      <c r="A7" s="315" t="s">
        <v>306</v>
      </c>
      <c r="B7" s="315"/>
      <c r="C7" s="315"/>
      <c r="D7" s="315"/>
      <c r="E7" s="315"/>
      <c r="F7" s="315"/>
      <c r="G7" s="315"/>
      <c r="H7" s="315"/>
      <c r="I7" s="315"/>
    </row>
    <row r="8" customFormat="false" ht="12.6" hidden="false" customHeight="true" outlineLevel="0" collapsed="false">
      <c r="A8" s="436"/>
      <c r="B8" s="437"/>
      <c r="C8" s="437"/>
      <c r="D8" s="437"/>
      <c r="E8" s="437"/>
      <c r="F8" s="437"/>
      <c r="G8" s="437"/>
      <c r="H8" s="437"/>
      <c r="I8" s="438"/>
    </row>
    <row r="9" customFormat="false" ht="12.6" hidden="false" customHeight="true" outlineLevel="0" collapsed="false">
      <c r="A9" s="486" t="s">
        <v>307</v>
      </c>
      <c r="B9" s="486"/>
      <c r="C9" s="486"/>
      <c r="D9" s="487" t="s">
        <v>308</v>
      </c>
      <c r="E9" s="487"/>
      <c r="F9" s="487" t="s">
        <v>309</v>
      </c>
      <c r="G9" s="487"/>
      <c r="H9" s="487" t="s">
        <v>310</v>
      </c>
      <c r="I9" s="487"/>
    </row>
    <row r="10" customFormat="false" ht="12.6" hidden="false" customHeight="true" outlineLevel="0" collapsed="false">
      <c r="A10" s="488"/>
      <c r="B10" s="489"/>
      <c r="C10" s="490"/>
      <c r="D10" s="491" t="s">
        <v>311</v>
      </c>
      <c r="E10" s="492" t="s">
        <v>312</v>
      </c>
      <c r="F10" s="316"/>
      <c r="G10" s="316"/>
      <c r="H10" s="316"/>
      <c r="I10" s="316"/>
    </row>
    <row r="11" customFormat="false" ht="12.6" hidden="false" customHeight="true" outlineLevel="0" collapsed="false">
      <c r="A11" s="493" t="s">
        <v>313</v>
      </c>
      <c r="B11" s="493"/>
      <c r="C11" s="493"/>
      <c r="D11" s="493"/>
      <c r="E11" s="493"/>
      <c r="F11" s="493"/>
      <c r="G11" s="493"/>
      <c r="H11" s="493"/>
      <c r="I11" s="493"/>
    </row>
    <row r="12" s="280" customFormat="true" ht="15" hidden="false" customHeight="true" outlineLevel="0" collapsed="false">
      <c r="A12" s="494" t="s">
        <v>314</v>
      </c>
      <c r="B12" s="494"/>
      <c r="C12" s="494"/>
      <c r="D12" s="495" t="s">
        <v>315</v>
      </c>
      <c r="E12" s="495"/>
      <c r="F12" s="496" t="s">
        <v>316</v>
      </c>
      <c r="G12" s="496"/>
      <c r="H12" s="496" t="s">
        <v>317</v>
      </c>
      <c r="I12" s="496" t="s">
        <v>318</v>
      </c>
      <c r="K12" s="497"/>
      <c r="L12" s="497"/>
      <c r="M12" s="497"/>
    </row>
    <row r="13" s="280" customFormat="true" ht="15" hidden="false" customHeight="true" outlineLevel="0" collapsed="false">
      <c r="A13" s="498"/>
      <c r="B13" s="498"/>
      <c r="C13" s="498"/>
      <c r="D13" s="499"/>
      <c r="E13" s="500"/>
      <c r="F13" s="501"/>
      <c r="G13" s="502"/>
      <c r="H13" s="503"/>
      <c r="I13" s="502"/>
      <c r="K13" s="497"/>
      <c r="L13" s="497"/>
      <c r="M13" s="497"/>
    </row>
    <row r="14" s="280" customFormat="true" ht="15" hidden="false" customHeight="true" outlineLevel="0" collapsed="false">
      <c r="A14" s="498"/>
      <c r="B14" s="498"/>
      <c r="C14" s="498"/>
      <c r="D14" s="499"/>
      <c r="E14" s="500"/>
      <c r="F14" s="501"/>
      <c r="G14" s="502"/>
      <c r="H14" s="503"/>
      <c r="I14" s="502"/>
      <c r="K14" s="497"/>
      <c r="L14" s="497"/>
      <c r="M14" s="497"/>
    </row>
    <row r="15" s="280" customFormat="true" ht="15" hidden="false" customHeight="true" outlineLevel="0" collapsed="false">
      <c r="A15" s="498"/>
      <c r="B15" s="498"/>
      <c r="C15" s="498"/>
      <c r="D15" s="499"/>
      <c r="E15" s="500"/>
      <c r="F15" s="501"/>
      <c r="G15" s="502"/>
      <c r="H15" s="503"/>
      <c r="I15" s="502"/>
      <c r="K15" s="497"/>
      <c r="L15" s="497"/>
      <c r="M15" s="497"/>
    </row>
    <row r="16" s="280" customFormat="true" ht="15" hidden="false" customHeight="true" outlineLevel="0" collapsed="false">
      <c r="A16" s="498"/>
      <c r="B16" s="498"/>
      <c r="C16" s="498"/>
      <c r="D16" s="499"/>
      <c r="E16" s="500"/>
      <c r="F16" s="501"/>
      <c r="G16" s="502"/>
      <c r="H16" s="503"/>
      <c r="I16" s="502"/>
      <c r="K16" s="497"/>
      <c r="L16" s="497"/>
      <c r="M16" s="497"/>
    </row>
    <row r="17" s="280" customFormat="true" ht="15" hidden="false" customHeight="true" outlineLevel="0" collapsed="false">
      <c r="A17" s="498"/>
      <c r="B17" s="498"/>
      <c r="C17" s="498"/>
      <c r="D17" s="499"/>
      <c r="E17" s="500"/>
      <c r="F17" s="501"/>
      <c r="G17" s="502"/>
      <c r="H17" s="503"/>
      <c r="I17" s="502"/>
      <c r="K17" s="497"/>
      <c r="L17" s="497"/>
      <c r="M17" s="497"/>
    </row>
    <row r="18" s="280" customFormat="true" ht="15" hidden="false" customHeight="true" outlineLevel="0" collapsed="false">
      <c r="A18" s="504"/>
      <c r="B18" s="504"/>
      <c r="C18" s="504"/>
      <c r="D18" s="505"/>
      <c r="E18" s="505"/>
      <c r="F18" s="506"/>
      <c r="G18" s="506"/>
      <c r="H18" s="506"/>
      <c r="I18" s="507"/>
    </row>
    <row r="19" s="280" customFormat="true" ht="15" hidden="false" customHeight="true" outlineLevel="0" collapsed="false">
      <c r="A19" s="504"/>
      <c r="B19" s="504"/>
      <c r="C19" s="504"/>
      <c r="D19" s="505"/>
      <c r="E19" s="505"/>
      <c r="F19" s="506"/>
      <c r="G19" s="506"/>
      <c r="H19" s="506"/>
      <c r="I19" s="507"/>
    </row>
    <row r="20" s="280" customFormat="true" ht="15" hidden="false" customHeight="true" outlineLevel="0" collapsed="false">
      <c r="A20" s="504"/>
      <c r="B20" s="504"/>
      <c r="C20" s="504"/>
      <c r="D20" s="505"/>
      <c r="E20" s="505"/>
      <c r="F20" s="508"/>
      <c r="G20" s="508"/>
      <c r="H20" s="508"/>
      <c r="I20" s="509"/>
    </row>
    <row r="21" s="280" customFormat="true" ht="15" hidden="false" customHeight="true" outlineLevel="0" collapsed="false">
      <c r="A21" s="504"/>
      <c r="B21" s="504"/>
      <c r="C21" s="504"/>
      <c r="D21" s="505"/>
      <c r="E21" s="505"/>
      <c r="F21" s="506"/>
      <c r="G21" s="506"/>
      <c r="H21" s="510"/>
      <c r="I21" s="511"/>
    </row>
    <row r="22" s="280" customFormat="true" ht="15" hidden="false" customHeight="true" outlineLevel="0" collapsed="false">
      <c r="A22" s="512"/>
      <c r="B22" s="512"/>
      <c r="C22" s="512"/>
      <c r="D22" s="513"/>
      <c r="E22" s="513"/>
      <c r="F22" s="514"/>
      <c r="G22" s="514"/>
      <c r="H22" s="514"/>
      <c r="I22" s="515"/>
    </row>
    <row r="23" customFormat="false" ht="12.6" hidden="false" customHeight="true" outlineLevel="0" collapsed="false">
      <c r="A23" s="516" t="s">
        <v>319</v>
      </c>
      <c r="B23" s="517" t="s">
        <v>320</v>
      </c>
      <c r="C23" s="517"/>
      <c r="D23" s="517"/>
      <c r="E23" s="517"/>
      <c r="F23" s="517"/>
      <c r="G23" s="517"/>
      <c r="H23" s="517"/>
      <c r="I23" s="517"/>
    </row>
    <row r="24" customFormat="false" ht="12.6" hidden="false" customHeight="true" outlineLevel="0" collapsed="false">
      <c r="A24" s="261"/>
      <c r="B24" s="310"/>
      <c r="C24" s="310"/>
      <c r="D24" s="310"/>
      <c r="E24" s="310"/>
      <c r="F24" s="310"/>
      <c r="G24" s="310"/>
      <c r="H24" s="310"/>
      <c r="I24" s="311"/>
    </row>
    <row r="25" customFormat="false" ht="12.6" hidden="false" customHeight="true" outlineLevel="0" collapsed="false">
      <c r="A25" s="261"/>
      <c r="B25" s="310"/>
      <c r="C25" s="310"/>
      <c r="D25" s="310"/>
      <c r="E25" s="310"/>
      <c r="F25" s="310"/>
      <c r="G25" s="310"/>
      <c r="H25" s="310"/>
      <c r="I25" s="311"/>
    </row>
    <row r="26" customFormat="false" ht="12.6" hidden="false" customHeight="true" outlineLevel="0" collapsed="false">
      <c r="A26" s="261"/>
      <c r="B26" s="310"/>
      <c r="C26" s="310"/>
      <c r="D26" s="310"/>
      <c r="E26" s="310"/>
      <c r="F26" s="310"/>
      <c r="G26" s="310"/>
      <c r="H26" s="310"/>
      <c r="I26" s="311"/>
    </row>
    <row r="27" customFormat="false" ht="12.6" hidden="false" customHeight="true" outlineLevel="0" collapsed="false">
      <c r="A27" s="261"/>
      <c r="B27" s="310"/>
      <c r="C27" s="310"/>
      <c r="D27" s="310"/>
      <c r="E27" s="310"/>
      <c r="F27" s="310"/>
      <c r="G27" s="310"/>
      <c r="H27" s="310"/>
      <c r="I27" s="311"/>
    </row>
    <row r="28" customFormat="false" ht="12.6" hidden="false" customHeight="true" outlineLevel="0" collapsed="false">
      <c r="A28" s="261"/>
      <c r="B28" s="310"/>
      <c r="C28" s="310"/>
      <c r="D28" s="310"/>
      <c r="E28" s="310"/>
      <c r="F28" s="310"/>
      <c r="G28" s="310"/>
      <c r="H28" s="310"/>
      <c r="I28" s="311"/>
    </row>
    <row r="29" customFormat="false" ht="12.6" hidden="false" customHeight="true" outlineLevel="0" collapsed="false">
      <c r="A29" s="261"/>
      <c r="B29" s="310"/>
      <c r="C29" s="310"/>
      <c r="D29" s="310"/>
      <c r="E29" s="310"/>
      <c r="F29" s="310"/>
      <c r="G29" s="310"/>
      <c r="H29" s="310"/>
      <c r="I29" s="311"/>
    </row>
    <row r="30" customFormat="false" ht="12.6" hidden="false" customHeight="true" outlineLevel="0" collapsed="false">
      <c r="A30" s="261"/>
      <c r="B30" s="310"/>
      <c r="C30" s="310"/>
      <c r="D30" s="310"/>
      <c r="E30" s="310"/>
      <c r="F30" s="310"/>
      <c r="G30" s="310"/>
      <c r="H30" s="310"/>
      <c r="I30" s="311"/>
    </row>
    <row r="31" customFormat="false" ht="12.6" hidden="false" customHeight="true" outlineLevel="0" collapsed="false">
      <c r="A31" s="261"/>
      <c r="B31" s="310"/>
      <c r="C31" s="310"/>
      <c r="D31" s="310"/>
      <c r="E31" s="310"/>
      <c r="F31" s="310"/>
      <c r="G31" s="310"/>
      <c r="H31" s="310"/>
      <c r="I31" s="311"/>
    </row>
    <row r="32" customFormat="false" ht="12.6" hidden="false" customHeight="true" outlineLevel="0" collapsed="false">
      <c r="A32" s="261"/>
      <c r="B32" s="310"/>
      <c r="C32" s="310"/>
      <c r="D32" s="310"/>
      <c r="E32" s="310"/>
      <c r="F32" s="310"/>
      <c r="G32" s="310"/>
      <c r="H32" s="310"/>
      <c r="I32" s="311"/>
    </row>
    <row r="33" customFormat="false" ht="12.6" hidden="false" customHeight="true" outlineLevel="0" collapsed="false">
      <c r="A33" s="261"/>
      <c r="B33" s="310"/>
      <c r="C33" s="310"/>
      <c r="D33" s="310"/>
      <c r="E33" s="310"/>
      <c r="F33" s="310"/>
      <c r="G33" s="310"/>
      <c r="H33" s="310"/>
      <c r="I33" s="311"/>
    </row>
    <row r="34" customFormat="false" ht="12.6" hidden="false" customHeight="true" outlineLevel="0" collapsed="false">
      <c r="A34" s="261"/>
      <c r="B34" s="310"/>
      <c r="C34" s="310"/>
      <c r="D34" s="310"/>
      <c r="E34" s="310"/>
      <c r="F34" s="310"/>
      <c r="G34" s="310"/>
      <c r="H34" s="310"/>
      <c r="I34" s="311"/>
    </row>
    <row r="35" customFormat="false" ht="12.6" hidden="false" customHeight="true" outlineLevel="0" collapsed="false">
      <c r="A35" s="261"/>
      <c r="B35" s="310"/>
      <c r="C35" s="310"/>
      <c r="D35" s="310"/>
      <c r="E35" s="310"/>
      <c r="F35" s="310"/>
      <c r="G35" s="310"/>
      <c r="H35" s="310"/>
      <c r="I35" s="311"/>
    </row>
    <row r="36" customFormat="false" ht="12.6" hidden="false" customHeight="true" outlineLevel="0" collapsed="false">
      <c r="A36" s="261"/>
      <c r="B36" s="310"/>
      <c r="C36" s="310"/>
      <c r="D36" s="310"/>
      <c r="E36" s="310"/>
      <c r="F36" s="310"/>
      <c r="G36" s="310"/>
      <c r="H36" s="310"/>
      <c r="I36" s="311"/>
    </row>
    <row r="37" customFormat="false" ht="12.6" hidden="false" customHeight="true" outlineLevel="0" collapsed="false">
      <c r="A37" s="261"/>
      <c r="B37" s="310"/>
      <c r="C37" s="310"/>
      <c r="D37" s="310"/>
      <c r="E37" s="310"/>
      <c r="F37" s="310"/>
      <c r="G37" s="310"/>
      <c r="H37" s="310"/>
      <c r="I37" s="311"/>
    </row>
    <row r="38" customFormat="false" ht="12.6" hidden="false" customHeight="true" outlineLevel="0" collapsed="false">
      <c r="A38" s="261"/>
      <c r="B38" s="310"/>
      <c r="C38" s="310"/>
      <c r="D38" s="310"/>
      <c r="E38" s="310"/>
      <c r="F38" s="310"/>
      <c r="G38" s="310"/>
      <c r="H38" s="310"/>
      <c r="I38" s="311"/>
    </row>
    <row r="39" customFormat="false" ht="12.6" hidden="false" customHeight="true" outlineLevel="0" collapsed="false">
      <c r="A39" s="261"/>
      <c r="B39" s="310"/>
      <c r="C39" s="310"/>
      <c r="D39" s="310"/>
      <c r="E39" s="310"/>
      <c r="F39" s="310"/>
      <c r="G39" s="310"/>
      <c r="H39" s="310"/>
      <c r="I39" s="311"/>
    </row>
    <row r="40" customFormat="false" ht="12.6" hidden="false" customHeight="true" outlineLevel="0" collapsed="false">
      <c r="A40" s="261"/>
      <c r="B40" s="310"/>
      <c r="C40" s="310"/>
      <c r="D40" s="310"/>
      <c r="E40" s="310"/>
      <c r="F40" s="310"/>
      <c r="G40" s="310"/>
      <c r="H40" s="310"/>
      <c r="I40" s="311"/>
    </row>
    <row r="41" customFormat="false" ht="12.6" hidden="false" customHeight="true" outlineLevel="0" collapsed="false">
      <c r="A41" s="261"/>
      <c r="B41" s="310"/>
      <c r="C41" s="310"/>
      <c r="D41" s="310"/>
      <c r="E41" s="310"/>
      <c r="F41" s="310"/>
      <c r="G41" s="310"/>
      <c r="H41" s="310"/>
      <c r="I41" s="311"/>
    </row>
    <row r="42" customFormat="false" ht="12.6" hidden="false" customHeight="true" outlineLevel="0" collapsed="false">
      <c r="A42" s="261"/>
      <c r="B42" s="310"/>
      <c r="C42" s="310"/>
      <c r="D42" s="310"/>
      <c r="E42" s="310"/>
      <c r="F42" s="310"/>
      <c r="G42" s="310"/>
      <c r="H42" s="310"/>
      <c r="I42" s="311"/>
    </row>
    <row r="43" customFormat="false" ht="12.6" hidden="false" customHeight="true" outlineLevel="0" collapsed="false">
      <c r="A43" s="261"/>
      <c r="B43" s="310"/>
      <c r="C43" s="310"/>
      <c r="D43" s="310"/>
      <c r="E43" s="310"/>
      <c r="F43" s="310"/>
      <c r="G43" s="310"/>
      <c r="H43" s="310"/>
      <c r="I43" s="311"/>
    </row>
    <row r="44" customFormat="false" ht="12.6" hidden="false" customHeight="true" outlineLevel="0" collapsed="false">
      <c r="A44" s="261"/>
      <c r="B44" s="310"/>
      <c r="C44" s="310"/>
      <c r="D44" s="310"/>
      <c r="E44" s="310"/>
      <c r="F44" s="310"/>
      <c r="G44" s="310"/>
      <c r="H44" s="310"/>
      <c r="I44" s="311"/>
    </row>
    <row r="45" customFormat="false" ht="12.6" hidden="false" customHeight="true" outlineLevel="0" collapsed="false">
      <c r="A45" s="261"/>
      <c r="B45" s="310"/>
      <c r="C45" s="310"/>
      <c r="D45" s="310"/>
      <c r="E45" s="310"/>
      <c r="F45" s="310"/>
      <c r="G45" s="310"/>
      <c r="H45" s="310"/>
      <c r="I45" s="311"/>
    </row>
    <row r="46" customFormat="false" ht="12.6" hidden="false" customHeight="true" outlineLevel="0" collapsed="false">
      <c r="A46" s="261"/>
      <c r="B46" s="310"/>
      <c r="C46" s="310"/>
      <c r="D46" s="310"/>
      <c r="E46" s="310"/>
      <c r="F46" s="310"/>
      <c r="G46" s="310"/>
      <c r="H46" s="310"/>
      <c r="I46" s="311"/>
    </row>
    <row r="47" customFormat="false" ht="12.6" hidden="false" customHeight="true" outlineLevel="0" collapsed="false">
      <c r="A47" s="261"/>
      <c r="B47" s="310"/>
      <c r="C47" s="310"/>
      <c r="D47" s="310"/>
      <c r="E47" s="310"/>
      <c r="F47" s="310"/>
      <c r="G47" s="310"/>
      <c r="H47" s="310"/>
      <c r="I47" s="311"/>
    </row>
    <row r="48" customFormat="false" ht="12.6" hidden="false" customHeight="true" outlineLevel="0" collapsed="false">
      <c r="A48" s="261"/>
      <c r="B48" s="310"/>
      <c r="C48" s="310"/>
      <c r="D48" s="310"/>
      <c r="E48" s="310"/>
      <c r="F48" s="310"/>
      <c r="G48" s="310"/>
      <c r="H48" s="310"/>
      <c r="I48" s="311"/>
    </row>
    <row r="49" customFormat="false" ht="12.6" hidden="false" customHeight="true" outlineLevel="0" collapsed="false">
      <c r="A49" s="425"/>
      <c r="B49" s="313"/>
      <c r="C49" s="313"/>
      <c r="D49" s="313"/>
      <c r="E49" s="313"/>
      <c r="F49" s="313"/>
      <c r="G49" s="313"/>
      <c r="H49" s="313"/>
      <c r="I49" s="314"/>
    </row>
    <row r="50" customFormat="false" ht="12.6" hidden="false" customHeight="true" outlineLevel="0" collapsed="false">
      <c r="A50" s="261" t="s">
        <v>321</v>
      </c>
      <c r="B50" s="261"/>
      <c r="C50" s="261"/>
      <c r="D50" s="261"/>
      <c r="E50" s="261"/>
      <c r="F50" s="338" t="s">
        <v>322</v>
      </c>
      <c r="G50" s="338"/>
      <c r="H50" s="338"/>
      <c r="I50" s="338"/>
    </row>
    <row r="51" customFormat="false" ht="12.6" hidden="false" customHeight="true" outlineLevel="0" collapsed="false">
      <c r="A51" s="485"/>
      <c r="B51" s="485"/>
      <c r="C51" s="485"/>
      <c r="D51" s="485"/>
      <c r="E51" s="485"/>
      <c r="F51" s="518"/>
      <c r="G51" s="518"/>
      <c r="H51" s="518"/>
      <c r="I51" s="518"/>
    </row>
    <row r="52" customFormat="false" ht="12.6" hidden="false" customHeight="true" outlineLevel="0" collapsed="false">
      <c r="A52" s="315" t="s">
        <v>39</v>
      </c>
      <c r="B52" s="315"/>
      <c r="C52" s="315"/>
      <c r="D52" s="315"/>
      <c r="E52" s="315"/>
      <c r="F52" s="519" t="s">
        <v>40</v>
      </c>
      <c r="G52" s="519"/>
      <c r="H52" s="519"/>
      <c r="I52" s="519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</row>
    <row r="54" customFormat="false" ht="12.6" hidden="false" customHeight="true" outlineLevel="0" collapsed="false">
      <c r="A54" s="268" t="s">
        <v>41</v>
      </c>
      <c r="B54" s="268"/>
      <c r="C54" s="268"/>
      <c r="D54" s="268"/>
      <c r="E54" s="268"/>
      <c r="F54" s="268"/>
      <c r="G54" s="268"/>
      <c r="H54" s="309" t="s">
        <v>42</v>
      </c>
      <c r="I54" s="338"/>
    </row>
    <row r="55" customFormat="false" ht="12.6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518"/>
      <c r="I55" s="518"/>
    </row>
    <row r="56" customFormat="false" ht="12" hidden="false" customHeight="true" outlineLevel="0" collapsed="false">
      <c r="A56" s="520" t="s">
        <v>43</v>
      </c>
      <c r="B56" s="520"/>
      <c r="C56" s="520"/>
      <c r="D56" s="520"/>
      <c r="E56" s="520"/>
      <c r="F56" s="520"/>
      <c r="G56" s="520"/>
      <c r="H56" s="520"/>
      <c r="I56" s="520"/>
    </row>
    <row r="57" customFormat="false" ht="12" hidden="false" customHeight="true" outlineLevel="0" collapsed="false">
      <c r="A57" s="521" t="s">
        <v>323</v>
      </c>
      <c r="B57" s="522"/>
      <c r="C57" s="522"/>
      <c r="D57" s="522"/>
      <c r="E57" s="522"/>
      <c r="F57" s="522"/>
      <c r="G57" s="522"/>
      <c r="H57" s="522"/>
      <c r="I57" s="523"/>
    </row>
    <row r="58" customFormat="false" ht="12" hidden="false" customHeight="true" outlineLevel="0" collapsed="false">
      <c r="A58" s="521" t="s">
        <v>324</v>
      </c>
      <c r="B58" s="522"/>
      <c r="C58" s="522"/>
      <c r="D58" s="522"/>
      <c r="E58" s="522"/>
      <c r="F58" s="522"/>
      <c r="G58" s="522"/>
      <c r="H58" s="522"/>
      <c r="I58" s="523"/>
    </row>
    <row r="59" customFormat="false" ht="12" hidden="false" customHeight="true" outlineLevel="0" collapsed="false">
      <c r="A59" s="521" t="s">
        <v>325</v>
      </c>
      <c r="B59" s="522"/>
      <c r="C59" s="522"/>
      <c r="D59" s="522"/>
      <c r="E59" s="522"/>
      <c r="F59" s="522"/>
      <c r="G59" s="522"/>
      <c r="H59" s="522"/>
      <c r="I59" s="523"/>
    </row>
    <row r="60" customFormat="false" ht="12" hidden="false" customHeight="true" outlineLevel="0" collapsed="false">
      <c r="A60" s="524" t="s">
        <v>326</v>
      </c>
      <c r="B60" s="524"/>
      <c r="C60" s="524"/>
      <c r="D60" s="524"/>
      <c r="E60" s="524"/>
      <c r="F60" s="524"/>
      <c r="G60" s="524"/>
      <c r="H60" s="524"/>
      <c r="I60" s="524"/>
    </row>
    <row r="61" customFormat="false" ht="12" hidden="false" customHeight="tru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</row>
    <row r="62" customFormat="false" ht="12" hidden="false" customHeight="tru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G49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59" width="13.28"/>
    <col collapsed="false" customWidth="true" hidden="false" outlineLevel="0" max="3" min="3" style="259" width="5.13"/>
    <col collapsed="false" customWidth="true" hidden="false" outlineLevel="0" max="4" min="4" style="259" width="10.13"/>
    <col collapsed="false" customWidth="true" hidden="false" outlineLevel="0" max="5" min="5" style="259" width="13.13"/>
    <col collapsed="false" customWidth="true" hidden="false" outlineLevel="0" max="6" min="6" style="259" width="13.85"/>
    <col collapsed="false" customWidth="true" hidden="false" outlineLevel="0" max="7" min="7" style="259" width="8.85"/>
    <col collapsed="false" customWidth="true" hidden="false" outlineLevel="0" max="9" min="8" style="259" width="13.85"/>
    <col collapsed="false" customWidth="false" hidden="false" outlineLevel="0" max="257" min="10" style="259" width="11.42"/>
  </cols>
  <sheetData>
    <row r="1" customFormat="false" ht="9.95" hidden="false" customHeight="true" outlineLevel="0" collapsed="false">
      <c r="A1" s="260" t="s">
        <v>327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28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5" t="s">
        <v>4</v>
      </c>
      <c r="B5" s="267"/>
      <c r="C5" s="266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526" t="str">
        <f aca="false">PFP!A6</f>
        <v>São Francisco</v>
      </c>
      <c r="B6" s="527"/>
      <c r="C6" s="528"/>
      <c r="D6" s="526" t="str">
        <f aca="false">PFP!F6</f>
        <v>Projeto do SAA de comunidades</v>
      </c>
      <c r="E6" s="526"/>
      <c r="F6" s="526"/>
      <c r="G6" s="526"/>
      <c r="H6" s="526"/>
      <c r="I6" s="528"/>
    </row>
    <row r="7" customFormat="false" ht="9.95" hidden="false" customHeight="true" outlineLevel="0" collapsed="false">
      <c r="A7" s="529" t="s">
        <v>329</v>
      </c>
      <c r="B7" s="529"/>
      <c r="C7" s="529"/>
      <c r="D7" s="530" t="s">
        <v>56</v>
      </c>
      <c r="E7" s="531" t="s">
        <v>330</v>
      </c>
      <c r="F7" s="531"/>
      <c r="G7" s="532" t="s">
        <v>331</v>
      </c>
      <c r="H7" s="533" t="s">
        <v>332</v>
      </c>
      <c r="I7" s="533" t="s">
        <v>333</v>
      </c>
    </row>
    <row r="8" s="280" customFormat="true" ht="9.95" hidden="false" customHeight="true" outlineLevel="0" collapsed="false">
      <c r="A8" s="529"/>
      <c r="B8" s="529"/>
      <c r="C8" s="529"/>
      <c r="D8" s="530"/>
      <c r="E8" s="531"/>
      <c r="F8" s="531"/>
      <c r="G8" s="532"/>
      <c r="H8" s="534" t="s">
        <v>137</v>
      </c>
      <c r="I8" s="534" t="s">
        <v>334</v>
      </c>
      <c r="J8" s="497"/>
      <c r="K8" s="497"/>
      <c r="L8" s="497"/>
    </row>
    <row r="9" s="280" customFormat="true" ht="12.95" hidden="false" customHeight="true" outlineLevel="0" collapsed="false">
      <c r="A9" s="535" t="s">
        <v>94</v>
      </c>
      <c r="B9" s="535"/>
      <c r="C9" s="535"/>
      <c r="D9" s="536"/>
      <c r="E9" s="537"/>
      <c r="F9" s="538"/>
      <c r="G9" s="538"/>
      <c r="H9" s="534"/>
      <c r="I9" s="538"/>
      <c r="J9" s="497"/>
      <c r="K9" s="497"/>
      <c r="L9" s="497"/>
    </row>
    <row r="10" s="280" customFormat="true" ht="12.95" hidden="false" customHeight="true" outlineLevel="0" collapsed="false">
      <c r="A10" s="539" t="s">
        <v>335</v>
      </c>
      <c r="B10" s="539"/>
      <c r="C10" s="539"/>
      <c r="D10" s="540" t="s">
        <v>67</v>
      </c>
      <c r="E10" s="539" t="s">
        <v>336</v>
      </c>
      <c r="F10" s="539"/>
      <c r="G10" s="538"/>
      <c r="H10" s="534"/>
      <c r="I10" s="538"/>
      <c r="J10" s="497"/>
      <c r="K10" s="497"/>
      <c r="L10" s="497"/>
    </row>
    <row r="11" s="280" customFormat="true" ht="12.95" hidden="false" customHeight="true" outlineLevel="0" collapsed="false">
      <c r="A11" s="539" t="s">
        <v>337</v>
      </c>
      <c r="B11" s="539"/>
      <c r="C11" s="539"/>
      <c r="D11" s="540" t="s">
        <v>68</v>
      </c>
      <c r="E11" s="541" t="s">
        <v>338</v>
      </c>
      <c r="F11" s="541"/>
      <c r="G11" s="538"/>
      <c r="H11" s="534"/>
      <c r="I11" s="538"/>
      <c r="J11" s="497"/>
      <c r="K11" s="497"/>
      <c r="L11" s="497"/>
    </row>
    <row r="12" s="280" customFormat="true" ht="12.95" hidden="false" customHeight="true" outlineLevel="0" collapsed="false">
      <c r="A12" s="539" t="s">
        <v>339</v>
      </c>
      <c r="B12" s="539"/>
      <c r="C12" s="539"/>
      <c r="D12" s="540" t="s">
        <v>69</v>
      </c>
      <c r="E12" s="539" t="s">
        <v>340</v>
      </c>
      <c r="F12" s="539"/>
      <c r="G12" s="538"/>
      <c r="H12" s="534"/>
      <c r="I12" s="538"/>
      <c r="J12" s="497"/>
      <c r="K12" s="497"/>
      <c r="L12" s="497"/>
    </row>
    <row r="13" s="280" customFormat="true" ht="12.95" hidden="false" customHeight="true" outlineLevel="0" collapsed="false">
      <c r="A13" s="539" t="s">
        <v>341</v>
      </c>
      <c r="B13" s="539"/>
      <c r="C13" s="539"/>
      <c r="D13" s="540" t="s">
        <v>70</v>
      </c>
      <c r="E13" s="539" t="s">
        <v>342</v>
      </c>
      <c r="F13" s="539"/>
      <c r="G13" s="538"/>
      <c r="H13" s="534"/>
      <c r="I13" s="538"/>
      <c r="J13" s="497"/>
      <c r="K13" s="497"/>
      <c r="L13" s="497"/>
    </row>
    <row r="14" s="280" customFormat="true" ht="12.95" hidden="false" customHeight="true" outlineLevel="0" collapsed="false">
      <c r="A14" s="539" t="s">
        <v>343</v>
      </c>
      <c r="B14" s="539"/>
      <c r="C14" s="539"/>
      <c r="D14" s="540" t="s">
        <v>71</v>
      </c>
      <c r="E14" s="539" t="s">
        <v>344</v>
      </c>
      <c r="F14" s="539"/>
      <c r="G14" s="538"/>
      <c r="H14" s="534"/>
      <c r="I14" s="538"/>
      <c r="J14" s="497"/>
      <c r="K14" s="497"/>
      <c r="L14" s="497"/>
    </row>
    <row r="15" s="280" customFormat="true" ht="12.95" hidden="false" customHeight="true" outlineLevel="0" collapsed="false">
      <c r="A15" s="539" t="s">
        <v>345</v>
      </c>
      <c r="B15" s="539"/>
      <c r="C15" s="539"/>
      <c r="D15" s="540" t="s">
        <v>346</v>
      </c>
      <c r="E15" s="539" t="s">
        <v>347</v>
      </c>
      <c r="F15" s="539"/>
      <c r="G15" s="538"/>
      <c r="H15" s="534"/>
      <c r="I15" s="538"/>
      <c r="J15" s="497"/>
      <c r="K15" s="497"/>
      <c r="L15" s="497"/>
    </row>
    <row r="16" s="280" customFormat="true" ht="12.95" hidden="false" customHeight="true" outlineLevel="0" collapsed="false">
      <c r="A16" s="542" t="s">
        <v>348</v>
      </c>
      <c r="B16" s="542"/>
      <c r="C16" s="542"/>
      <c r="D16" s="540"/>
      <c r="E16" s="543"/>
      <c r="F16" s="544"/>
      <c r="G16" s="538"/>
      <c r="H16" s="534"/>
      <c r="I16" s="538"/>
      <c r="J16" s="497"/>
      <c r="K16" s="497"/>
      <c r="L16" s="497"/>
    </row>
    <row r="17" s="280" customFormat="true" ht="12.95" hidden="false" customHeight="true" outlineLevel="0" collapsed="false">
      <c r="A17" s="545" t="s">
        <v>349</v>
      </c>
      <c r="B17" s="545"/>
      <c r="C17" s="545"/>
      <c r="D17" s="540" t="s">
        <v>72</v>
      </c>
      <c r="E17" s="541" t="s">
        <v>350</v>
      </c>
      <c r="F17" s="541"/>
      <c r="G17" s="538"/>
      <c r="H17" s="534"/>
      <c r="I17" s="538"/>
      <c r="J17" s="497"/>
      <c r="K17" s="497"/>
      <c r="L17" s="497"/>
    </row>
    <row r="18" s="280" customFormat="true" ht="12.95" hidden="false" customHeight="true" outlineLevel="0" collapsed="false">
      <c r="A18" s="545" t="s">
        <v>349</v>
      </c>
      <c r="B18" s="545"/>
      <c r="C18" s="545"/>
      <c r="D18" s="540" t="s">
        <v>72</v>
      </c>
      <c r="E18" s="539" t="s">
        <v>351</v>
      </c>
      <c r="F18" s="539"/>
      <c r="G18" s="538"/>
      <c r="H18" s="534"/>
      <c r="I18" s="538"/>
      <c r="J18" s="497"/>
      <c r="K18" s="497"/>
      <c r="L18" s="497"/>
    </row>
    <row r="19" s="280" customFormat="true" ht="12.95" hidden="false" customHeight="true" outlineLevel="0" collapsed="false">
      <c r="A19" s="545" t="s">
        <v>349</v>
      </c>
      <c r="B19" s="545"/>
      <c r="C19" s="545"/>
      <c r="D19" s="540" t="s">
        <v>72</v>
      </c>
      <c r="E19" s="539" t="s">
        <v>352</v>
      </c>
      <c r="F19" s="539"/>
      <c r="G19" s="538"/>
      <c r="H19" s="534"/>
      <c r="I19" s="538"/>
      <c r="J19" s="497"/>
      <c r="K19" s="497"/>
      <c r="L19" s="497"/>
    </row>
    <row r="20" s="280" customFormat="true" ht="12.95" hidden="false" customHeight="true" outlineLevel="0" collapsed="false">
      <c r="A20" s="545" t="s">
        <v>349</v>
      </c>
      <c r="B20" s="545"/>
      <c r="C20" s="545"/>
      <c r="D20" s="540" t="s">
        <v>72</v>
      </c>
      <c r="E20" s="539" t="s">
        <v>353</v>
      </c>
      <c r="F20" s="539"/>
      <c r="G20" s="538"/>
      <c r="H20" s="534"/>
      <c r="I20" s="538"/>
      <c r="J20" s="497"/>
      <c r="K20" s="497"/>
      <c r="L20" s="497"/>
    </row>
    <row r="21" s="280" customFormat="true" ht="12.95" hidden="false" customHeight="true" outlineLevel="0" collapsed="false">
      <c r="A21" s="545" t="s">
        <v>349</v>
      </c>
      <c r="B21" s="545"/>
      <c r="C21" s="545"/>
      <c r="D21" s="540" t="s">
        <v>72</v>
      </c>
      <c r="E21" s="539" t="s">
        <v>354</v>
      </c>
      <c r="F21" s="539"/>
      <c r="G21" s="538"/>
      <c r="H21" s="534"/>
      <c r="I21" s="538"/>
      <c r="J21" s="497"/>
      <c r="K21" s="497"/>
      <c r="L21" s="497"/>
    </row>
    <row r="22" s="280" customFormat="true" ht="12.95" hidden="false" customHeight="true" outlineLevel="0" collapsed="false">
      <c r="A22" s="545" t="s">
        <v>349</v>
      </c>
      <c r="B22" s="545"/>
      <c r="C22" s="545"/>
      <c r="D22" s="540" t="s">
        <v>72</v>
      </c>
      <c r="E22" s="541" t="s">
        <v>355</v>
      </c>
      <c r="F22" s="541"/>
      <c r="G22" s="538"/>
      <c r="H22" s="534"/>
      <c r="I22" s="538"/>
      <c r="J22" s="497"/>
      <c r="K22" s="497"/>
      <c r="L22" s="497"/>
    </row>
    <row r="23" s="280" customFormat="true" ht="12.95" hidden="false" customHeight="true" outlineLevel="0" collapsed="false">
      <c r="A23" s="539" t="s">
        <v>356</v>
      </c>
      <c r="B23" s="539"/>
      <c r="C23" s="539"/>
      <c r="D23" s="540" t="s">
        <v>73</v>
      </c>
      <c r="E23" s="541" t="s">
        <v>357</v>
      </c>
      <c r="F23" s="541"/>
      <c r="G23" s="538"/>
      <c r="H23" s="534"/>
      <c r="I23" s="538"/>
      <c r="J23" s="497"/>
      <c r="K23" s="497"/>
      <c r="L23" s="497"/>
    </row>
    <row r="24" s="280" customFormat="true" ht="12.95" hidden="false" customHeight="true" outlineLevel="0" collapsed="false">
      <c r="A24" s="539" t="s">
        <v>356</v>
      </c>
      <c r="B24" s="539"/>
      <c r="C24" s="539"/>
      <c r="D24" s="540" t="s">
        <v>73</v>
      </c>
      <c r="E24" s="539" t="s">
        <v>358</v>
      </c>
      <c r="F24" s="539"/>
      <c r="G24" s="538"/>
      <c r="H24" s="534"/>
      <c r="I24" s="538"/>
      <c r="J24" s="497"/>
      <c r="K24" s="497"/>
      <c r="L24" s="497"/>
    </row>
    <row r="25" s="280" customFormat="true" ht="12.95" hidden="false" customHeight="true" outlineLevel="0" collapsed="false">
      <c r="A25" s="539" t="s">
        <v>356</v>
      </c>
      <c r="B25" s="539"/>
      <c r="C25" s="539"/>
      <c r="D25" s="540" t="s">
        <v>73</v>
      </c>
      <c r="E25" s="539" t="s">
        <v>359</v>
      </c>
      <c r="F25" s="539"/>
      <c r="G25" s="538"/>
      <c r="H25" s="534"/>
      <c r="I25" s="538"/>
      <c r="J25" s="497"/>
      <c r="K25" s="497"/>
      <c r="L25" s="497"/>
    </row>
    <row r="26" s="280" customFormat="true" ht="12.95" hidden="false" customHeight="true" outlineLevel="0" collapsed="false">
      <c r="A26" s="539" t="s">
        <v>356</v>
      </c>
      <c r="B26" s="539"/>
      <c r="C26" s="539"/>
      <c r="D26" s="540" t="s">
        <v>73</v>
      </c>
      <c r="E26" s="546" t="s">
        <v>360</v>
      </c>
      <c r="F26" s="546"/>
      <c r="G26" s="538"/>
      <c r="H26" s="534"/>
      <c r="I26" s="538"/>
      <c r="J26" s="497"/>
      <c r="K26" s="497"/>
      <c r="L26" s="497"/>
    </row>
    <row r="27" s="280" customFormat="true" ht="12.95" hidden="false" customHeight="true" outlineLevel="0" collapsed="false">
      <c r="A27" s="539" t="s">
        <v>356</v>
      </c>
      <c r="B27" s="539"/>
      <c r="C27" s="539"/>
      <c r="D27" s="540" t="s">
        <v>73</v>
      </c>
      <c r="E27" s="539" t="s">
        <v>361</v>
      </c>
      <c r="F27" s="539"/>
      <c r="G27" s="538"/>
      <c r="H27" s="534"/>
      <c r="I27" s="538"/>
      <c r="J27" s="497"/>
      <c r="K27" s="497"/>
      <c r="L27" s="497"/>
    </row>
    <row r="28" s="280" customFormat="true" ht="12.95" hidden="false" customHeight="true" outlineLevel="0" collapsed="false">
      <c r="A28" s="539" t="s">
        <v>356</v>
      </c>
      <c r="B28" s="539"/>
      <c r="C28" s="539"/>
      <c r="D28" s="540" t="s">
        <v>73</v>
      </c>
      <c r="E28" s="539" t="s">
        <v>362</v>
      </c>
      <c r="F28" s="539"/>
      <c r="G28" s="538"/>
      <c r="H28" s="534"/>
      <c r="I28" s="538"/>
      <c r="J28" s="497"/>
      <c r="K28" s="497"/>
      <c r="L28" s="497"/>
    </row>
    <row r="29" s="280" customFormat="true" ht="12.95" hidden="false" customHeight="true" outlineLevel="0" collapsed="false">
      <c r="A29" s="539" t="s">
        <v>356</v>
      </c>
      <c r="B29" s="539"/>
      <c r="C29" s="539"/>
      <c r="D29" s="540" t="s">
        <v>73</v>
      </c>
      <c r="E29" s="539" t="s">
        <v>363</v>
      </c>
      <c r="F29" s="539"/>
      <c r="G29" s="538"/>
      <c r="H29" s="534"/>
      <c r="I29" s="538"/>
      <c r="J29" s="497"/>
      <c r="K29" s="497"/>
      <c r="L29" s="497"/>
    </row>
    <row r="30" s="280" customFormat="true" ht="12.95" hidden="false" customHeight="true" outlineLevel="0" collapsed="false">
      <c r="A30" s="539" t="s">
        <v>356</v>
      </c>
      <c r="B30" s="539"/>
      <c r="C30" s="539"/>
      <c r="D30" s="540" t="s">
        <v>73</v>
      </c>
      <c r="E30" s="539" t="s">
        <v>364</v>
      </c>
      <c r="F30" s="539"/>
      <c r="G30" s="538"/>
      <c r="H30" s="534"/>
      <c r="I30" s="538"/>
      <c r="J30" s="497"/>
      <c r="K30" s="497"/>
      <c r="L30" s="497"/>
    </row>
    <row r="31" s="280" customFormat="true" ht="12.95" hidden="false" customHeight="true" outlineLevel="0" collapsed="false">
      <c r="A31" s="539" t="s">
        <v>356</v>
      </c>
      <c r="B31" s="539"/>
      <c r="C31" s="539"/>
      <c r="D31" s="540" t="s">
        <v>73</v>
      </c>
      <c r="E31" s="539" t="s">
        <v>365</v>
      </c>
      <c r="F31" s="539"/>
      <c r="G31" s="538"/>
      <c r="H31" s="534"/>
      <c r="I31" s="538"/>
      <c r="J31" s="497"/>
      <c r="K31" s="497"/>
      <c r="L31" s="497"/>
    </row>
    <row r="32" s="280" customFormat="true" ht="12.95" hidden="false" customHeight="true" outlineLevel="0" collapsed="false">
      <c r="A32" s="539" t="s">
        <v>356</v>
      </c>
      <c r="B32" s="539"/>
      <c r="C32" s="539"/>
      <c r="D32" s="540" t="s">
        <v>73</v>
      </c>
      <c r="E32" s="539" t="s">
        <v>366</v>
      </c>
      <c r="F32" s="539"/>
      <c r="G32" s="502"/>
      <c r="H32" s="503"/>
      <c r="I32" s="502"/>
      <c r="J32" s="497"/>
      <c r="K32" s="497"/>
      <c r="L32" s="497"/>
    </row>
    <row r="33" s="280" customFormat="true" ht="12.95" hidden="false" customHeight="true" outlineLevel="0" collapsed="false">
      <c r="A33" s="539" t="s">
        <v>367</v>
      </c>
      <c r="B33" s="539"/>
      <c r="C33" s="539"/>
      <c r="D33" s="540" t="s">
        <v>74</v>
      </c>
      <c r="E33" s="541" t="s">
        <v>368</v>
      </c>
      <c r="F33" s="541"/>
      <c r="G33" s="502"/>
      <c r="H33" s="503"/>
      <c r="I33" s="502"/>
      <c r="J33" s="497"/>
      <c r="K33" s="497"/>
      <c r="L33" s="497"/>
    </row>
    <row r="34" s="280" customFormat="true" ht="12.95" hidden="false" customHeight="true" outlineLevel="0" collapsed="false">
      <c r="A34" s="539" t="s">
        <v>367</v>
      </c>
      <c r="B34" s="539"/>
      <c r="C34" s="539"/>
      <c r="D34" s="540" t="s">
        <v>74</v>
      </c>
      <c r="E34" s="539" t="s">
        <v>369</v>
      </c>
      <c r="F34" s="539"/>
      <c r="G34" s="547"/>
      <c r="H34" s="548"/>
      <c r="I34" s="502"/>
      <c r="J34" s="497"/>
      <c r="K34" s="497"/>
      <c r="L34" s="497"/>
    </row>
    <row r="35" s="280" customFormat="true" ht="12.95" hidden="false" customHeight="true" outlineLevel="0" collapsed="false">
      <c r="A35" s="539" t="s">
        <v>367</v>
      </c>
      <c r="B35" s="539"/>
      <c r="C35" s="539"/>
      <c r="D35" s="540" t="s">
        <v>74</v>
      </c>
      <c r="E35" s="539" t="s">
        <v>370</v>
      </c>
      <c r="F35" s="539"/>
      <c r="G35" s="502"/>
      <c r="H35" s="503"/>
      <c r="I35" s="502"/>
      <c r="J35" s="497"/>
      <c r="K35" s="497"/>
      <c r="L35" s="497"/>
    </row>
    <row r="36" s="280" customFormat="true" ht="12.95" hidden="false" customHeight="true" outlineLevel="0" collapsed="false">
      <c r="A36" s="539" t="s">
        <v>367</v>
      </c>
      <c r="B36" s="539"/>
      <c r="C36" s="539"/>
      <c r="D36" s="540" t="s">
        <v>74</v>
      </c>
      <c r="E36" s="539" t="s">
        <v>371</v>
      </c>
      <c r="F36" s="539"/>
      <c r="G36" s="548"/>
      <c r="H36" s="503"/>
      <c r="I36" s="503"/>
      <c r="J36" s="497"/>
      <c r="K36" s="497"/>
      <c r="L36" s="497"/>
    </row>
    <row r="37" s="280" customFormat="true" ht="12.95" hidden="false" customHeight="true" outlineLevel="0" collapsed="false">
      <c r="A37" s="539" t="s">
        <v>367</v>
      </c>
      <c r="B37" s="539"/>
      <c r="C37" s="539"/>
      <c r="D37" s="540" t="s">
        <v>74</v>
      </c>
      <c r="E37" s="539" t="s">
        <v>372</v>
      </c>
      <c r="F37" s="539"/>
      <c r="G37" s="549"/>
      <c r="H37" s="550"/>
      <c r="I37" s="549"/>
      <c r="J37" s="497"/>
      <c r="K37" s="497"/>
      <c r="L37" s="497"/>
    </row>
    <row r="38" s="280" customFormat="true" ht="12.95" hidden="false" customHeight="true" outlineLevel="0" collapsed="false">
      <c r="A38" s="539" t="s">
        <v>373</v>
      </c>
      <c r="B38" s="539"/>
      <c r="C38" s="539"/>
      <c r="D38" s="540" t="s">
        <v>75</v>
      </c>
      <c r="E38" s="539" t="s">
        <v>374</v>
      </c>
      <c r="F38" s="539"/>
      <c r="G38" s="551"/>
      <c r="H38" s="552"/>
      <c r="I38" s="549"/>
      <c r="J38" s="497"/>
      <c r="K38" s="497"/>
      <c r="L38" s="497"/>
    </row>
    <row r="39" s="280" customFormat="true" ht="12.95" hidden="false" customHeight="true" outlineLevel="0" collapsed="false">
      <c r="A39" s="539" t="s">
        <v>373</v>
      </c>
      <c r="B39" s="539"/>
      <c r="C39" s="539"/>
      <c r="D39" s="540" t="s">
        <v>75</v>
      </c>
      <c r="E39" s="539" t="s">
        <v>375</v>
      </c>
      <c r="F39" s="539"/>
      <c r="G39" s="551"/>
      <c r="H39" s="552"/>
      <c r="I39" s="549"/>
      <c r="J39" s="497"/>
      <c r="K39" s="497"/>
      <c r="L39" s="497"/>
    </row>
    <row r="40" s="280" customFormat="true" ht="12.95" hidden="false" customHeight="true" outlineLevel="0" collapsed="false">
      <c r="A40" s="542" t="s">
        <v>376</v>
      </c>
      <c r="B40" s="542"/>
      <c r="C40" s="542"/>
      <c r="D40" s="540"/>
      <c r="E40" s="543"/>
      <c r="F40" s="544"/>
      <c r="G40" s="549"/>
      <c r="H40" s="550"/>
      <c r="I40" s="549"/>
      <c r="J40" s="497"/>
      <c r="K40" s="497"/>
      <c r="L40" s="497"/>
    </row>
    <row r="41" s="280" customFormat="true" ht="12.95" hidden="false" customHeight="true" outlineLevel="0" collapsed="false">
      <c r="A41" s="539" t="s">
        <v>377</v>
      </c>
      <c r="B41" s="539"/>
      <c r="C41" s="539"/>
      <c r="D41" s="540" t="s">
        <v>76</v>
      </c>
      <c r="E41" s="539" t="s">
        <v>378</v>
      </c>
      <c r="F41" s="539"/>
      <c r="G41" s="551"/>
      <c r="H41" s="552"/>
      <c r="I41" s="549"/>
      <c r="J41" s="497"/>
      <c r="K41" s="497"/>
      <c r="L41" s="497"/>
    </row>
    <row r="42" s="280" customFormat="true" ht="12.95" hidden="false" customHeight="true" outlineLevel="0" collapsed="false">
      <c r="A42" s="539" t="s">
        <v>379</v>
      </c>
      <c r="B42" s="539"/>
      <c r="C42" s="539"/>
      <c r="D42" s="540" t="s">
        <v>77</v>
      </c>
      <c r="E42" s="553" t="s">
        <v>380</v>
      </c>
      <c r="F42" s="553"/>
      <c r="G42" s="551"/>
      <c r="H42" s="552"/>
      <c r="I42" s="549"/>
      <c r="J42" s="497"/>
      <c r="K42" s="497"/>
      <c r="L42" s="497"/>
    </row>
    <row r="43" s="280" customFormat="true" ht="12.95" hidden="false" customHeight="true" outlineLevel="0" collapsed="false">
      <c r="A43" s="539" t="s">
        <v>381</v>
      </c>
      <c r="B43" s="539"/>
      <c r="C43" s="539"/>
      <c r="D43" s="540" t="s">
        <v>78</v>
      </c>
      <c r="E43" s="539" t="s">
        <v>382</v>
      </c>
      <c r="F43" s="539"/>
      <c r="G43" s="547"/>
      <c r="H43" s="548"/>
      <c r="I43" s="502"/>
      <c r="J43" s="497"/>
      <c r="K43" s="497"/>
      <c r="L43" s="497"/>
    </row>
    <row r="44" s="280" customFormat="true" ht="12.95" hidden="false" customHeight="true" outlineLevel="0" collapsed="false">
      <c r="A44" s="542" t="s">
        <v>383</v>
      </c>
      <c r="B44" s="542"/>
      <c r="C44" s="542"/>
      <c r="D44" s="540"/>
      <c r="E44" s="539"/>
      <c r="F44" s="539"/>
      <c r="G44" s="502"/>
      <c r="H44" s="548"/>
      <c r="I44" s="502"/>
      <c r="J44" s="497"/>
      <c r="K44" s="497"/>
      <c r="L44" s="497"/>
    </row>
    <row r="45" s="280" customFormat="true" ht="12.95" hidden="false" customHeight="true" outlineLevel="0" collapsed="false">
      <c r="A45" s="539" t="s">
        <v>384</v>
      </c>
      <c r="B45" s="539"/>
      <c r="C45" s="539"/>
      <c r="D45" s="540" t="s">
        <v>385</v>
      </c>
      <c r="E45" s="539" t="s">
        <v>386</v>
      </c>
      <c r="F45" s="539"/>
      <c r="G45" s="502"/>
      <c r="H45" s="548"/>
      <c r="I45" s="502"/>
      <c r="J45" s="497"/>
      <c r="K45" s="497"/>
      <c r="L45" s="497"/>
    </row>
    <row r="46" s="280" customFormat="true" ht="12.95" hidden="false" customHeight="true" outlineLevel="0" collapsed="false">
      <c r="A46" s="539" t="s">
        <v>384</v>
      </c>
      <c r="B46" s="539"/>
      <c r="C46" s="539"/>
      <c r="D46" s="540" t="s">
        <v>385</v>
      </c>
      <c r="E46" s="554" t="s">
        <v>387</v>
      </c>
      <c r="F46" s="554"/>
      <c r="G46" s="549"/>
      <c r="H46" s="552"/>
      <c r="I46" s="549"/>
      <c r="J46" s="497"/>
      <c r="K46" s="497"/>
      <c r="L46" s="497"/>
    </row>
    <row r="47" customFormat="false" ht="12.6" hidden="false" customHeight="true" outlineLevel="0" collapsed="false">
      <c r="A47" s="315" t="s">
        <v>39</v>
      </c>
      <c r="B47" s="315"/>
      <c r="C47" s="315"/>
      <c r="D47" s="315"/>
      <c r="E47" s="315"/>
      <c r="F47" s="519" t="s">
        <v>40</v>
      </c>
      <c r="G47" s="519"/>
      <c r="H47" s="519"/>
      <c r="I47" s="519"/>
    </row>
    <row r="48" customFormat="false" ht="12.6" hidden="false" customHeight="tru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</row>
    <row r="49" customFormat="false" ht="12.6" hidden="false" customHeight="true" outlineLevel="0" collapsed="false">
      <c r="A49" s="268" t="s">
        <v>41</v>
      </c>
      <c r="B49" s="268"/>
      <c r="C49" s="268"/>
      <c r="D49" s="268"/>
      <c r="E49" s="268"/>
      <c r="F49" s="268"/>
      <c r="G49" s="268"/>
      <c r="H49" s="309" t="s">
        <v>42</v>
      </c>
      <c r="I49" s="338"/>
    </row>
    <row r="50" customFormat="false" ht="12.6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518"/>
      <c r="I50" s="518"/>
    </row>
    <row r="51" customFormat="false" ht="12.95" hidden="false" customHeight="true" outlineLevel="0" collapsed="false">
      <c r="A51" s="268" t="s">
        <v>43</v>
      </c>
      <c r="B51" s="268"/>
      <c r="C51" s="268"/>
      <c r="D51" s="268"/>
      <c r="E51" s="268"/>
      <c r="F51" s="268"/>
      <c r="G51" s="268"/>
      <c r="H51" s="268"/>
      <c r="I51" s="268"/>
    </row>
    <row r="52" customFormat="false" ht="12.95" hidden="false" customHeight="true" outlineLevel="0" collapsed="false">
      <c r="A52" s="309" t="s">
        <v>388</v>
      </c>
      <c r="B52" s="337"/>
      <c r="C52" s="337"/>
      <c r="D52" s="337"/>
      <c r="E52" s="337"/>
      <c r="F52" s="337"/>
      <c r="G52" s="337"/>
      <c r="H52" s="337"/>
      <c r="I52" s="338"/>
    </row>
    <row r="53" customFormat="false" ht="12.95" hidden="false" customHeight="true" outlineLevel="0" collapsed="false">
      <c r="A53" s="309" t="s">
        <v>389</v>
      </c>
      <c r="B53" s="337"/>
      <c r="C53" s="337"/>
      <c r="D53" s="337"/>
      <c r="E53" s="337"/>
      <c r="F53" s="337"/>
      <c r="G53" s="337"/>
      <c r="H53" s="337"/>
      <c r="I53" s="338"/>
    </row>
    <row r="54" customFormat="false" ht="12.95" hidden="false" customHeight="true" outlineLevel="0" collapsed="false">
      <c r="A54" s="309" t="s">
        <v>390</v>
      </c>
      <c r="B54" s="337"/>
      <c r="C54" s="337"/>
      <c r="D54" s="337"/>
      <c r="E54" s="337"/>
      <c r="F54" s="337"/>
      <c r="G54" s="337"/>
      <c r="H54" s="337"/>
      <c r="I54" s="338"/>
    </row>
    <row r="55" customFormat="false" ht="12.95" hidden="false" customHeight="true" outlineLevel="0" collapsed="false">
      <c r="A55" s="309" t="s">
        <v>391</v>
      </c>
      <c r="B55" s="337"/>
      <c r="C55" s="337"/>
      <c r="D55" s="337"/>
      <c r="E55" s="337"/>
      <c r="F55" s="337"/>
      <c r="G55" s="337"/>
      <c r="H55" s="337"/>
      <c r="I55" s="338"/>
    </row>
    <row r="56" customFormat="false" ht="12.95" hidden="false" customHeight="true" outlineLevel="0" collapsed="false">
      <c r="A56" s="309" t="s">
        <v>392</v>
      </c>
      <c r="B56" s="337"/>
      <c r="C56" s="337"/>
      <c r="D56" s="337"/>
      <c r="E56" s="337"/>
      <c r="F56" s="337"/>
      <c r="G56" s="337"/>
      <c r="H56" s="337"/>
      <c r="I56" s="338"/>
    </row>
    <row r="57" customFormat="false" ht="12.95" hidden="false" customHeight="true" outlineLevel="0" collapsed="false">
      <c r="A57" s="309" t="s">
        <v>393</v>
      </c>
      <c r="B57" s="337"/>
      <c r="C57" s="337"/>
      <c r="D57" s="337"/>
      <c r="E57" s="337"/>
      <c r="F57" s="337"/>
      <c r="G57" s="337"/>
      <c r="H57" s="337"/>
      <c r="I57" s="338"/>
    </row>
    <row r="58" customFormat="false" ht="12.95" hidden="false" customHeight="true" outlineLevel="0" collapsed="false">
      <c r="A58" s="309" t="s">
        <v>394</v>
      </c>
      <c r="B58" s="337"/>
      <c r="C58" s="337"/>
      <c r="D58" s="337"/>
      <c r="E58" s="337"/>
      <c r="F58" s="337"/>
      <c r="G58" s="337"/>
      <c r="H58" s="337"/>
      <c r="I58" s="338"/>
    </row>
    <row r="59" customFormat="false" ht="12.95" hidden="false" customHeight="true" outlineLevel="0" collapsed="false">
      <c r="A59" s="436" t="s">
        <v>395</v>
      </c>
      <c r="B59" s="437"/>
      <c r="C59" s="437"/>
      <c r="D59" s="437"/>
      <c r="E59" s="437"/>
      <c r="F59" s="437"/>
      <c r="G59" s="437"/>
      <c r="H59" s="437"/>
      <c r="I59" s="438"/>
    </row>
  </sheetData>
  <mergeCells count="89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21.85"/>
    <col collapsed="false" customWidth="true" hidden="false" outlineLevel="0" max="4" min="3" style="259" width="11.13"/>
    <col collapsed="false" customWidth="true" hidden="false" outlineLevel="0" max="5" min="5" style="259" width="8.56"/>
    <col collapsed="false" customWidth="true" hidden="false" outlineLevel="0" max="6" min="6" style="259" width="6.85"/>
    <col collapsed="false" customWidth="true" hidden="false" outlineLevel="0" max="7" min="7" style="259" width="6.28"/>
    <col collapsed="false" customWidth="true" hidden="false" outlineLevel="0" max="13" min="8" style="259" width="3.7"/>
    <col collapsed="false" customWidth="false" hidden="false" outlineLevel="0" max="257" min="14" style="259" width="11.42"/>
  </cols>
  <sheetData>
    <row r="1" customFormat="false" ht="9.95" hidden="false" customHeight="true" outlineLevel="0" collapsed="false">
      <c r="A1" s="260" t="s">
        <v>396</v>
      </c>
      <c r="B1" s="260"/>
      <c r="C1" s="260"/>
      <c r="D1" s="260"/>
      <c r="E1" s="260"/>
      <c r="F1" s="260"/>
      <c r="G1" s="260"/>
      <c r="H1" s="260"/>
      <c r="I1" s="260"/>
      <c r="J1" s="555" t="s">
        <v>1</v>
      </c>
      <c r="K1" s="555"/>
      <c r="L1" s="555"/>
      <c r="M1" s="555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556" t="s">
        <v>397</v>
      </c>
      <c r="K2" s="556"/>
      <c r="L2" s="556"/>
      <c r="M2" s="556"/>
    </row>
    <row r="3" customFormat="false" ht="12.75" hidden="true" customHeight="true" outlineLevel="0" collapsed="false">
      <c r="A3" s="303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484"/>
    </row>
    <row r="4" customFormat="false" ht="12.6" hidden="false" customHeight="true" outlineLevel="0" collapsed="false">
      <c r="A4" s="315" t="s">
        <v>3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6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2.6" hidden="false" customHeight="true" outlineLevel="0" collapsed="false">
      <c r="A6" s="265" t="s">
        <v>4</v>
      </c>
      <c r="B6" s="267"/>
      <c r="C6" s="268" t="s">
        <v>5</v>
      </c>
      <c r="D6" s="268"/>
      <c r="E6" s="268"/>
      <c r="F6" s="268"/>
      <c r="G6" s="268"/>
      <c r="H6" s="268"/>
      <c r="I6" s="268"/>
      <c r="J6" s="268"/>
      <c r="K6" s="268" t="s">
        <v>6</v>
      </c>
      <c r="L6" s="268"/>
      <c r="M6" s="268"/>
    </row>
    <row r="7" customFormat="false" ht="12.6" hidden="false" customHeight="true" outlineLevel="0" collapsed="false">
      <c r="A7" s="309" t="str">
        <f aca="false">'PFP_XIV Det_ Desp Fiscais'!A6:B6</f>
        <v>São Francisco</v>
      </c>
      <c r="B7" s="338"/>
      <c r="C7" s="557" t="str">
        <f aca="false">PFP!F6</f>
        <v>Projeto do SAA de comunidades</v>
      </c>
      <c r="D7" s="557"/>
      <c r="E7" s="557"/>
      <c r="F7" s="557"/>
      <c r="G7" s="557"/>
      <c r="H7" s="557"/>
      <c r="I7" s="557"/>
      <c r="J7" s="557"/>
      <c r="K7" s="558"/>
      <c r="L7" s="558"/>
      <c r="M7" s="558"/>
    </row>
    <row r="8" customFormat="false" ht="2.25" hidden="false" customHeight="true" outlineLevel="0" collapsed="false">
      <c r="A8" s="303"/>
      <c r="B8" s="280"/>
      <c r="C8" s="557"/>
      <c r="D8" s="557"/>
      <c r="E8" s="557"/>
      <c r="F8" s="557"/>
      <c r="G8" s="557"/>
      <c r="H8" s="557"/>
      <c r="I8" s="557"/>
      <c r="J8" s="557"/>
      <c r="K8" s="280"/>
      <c r="L8" s="280"/>
      <c r="M8" s="484"/>
    </row>
    <row r="9" customFormat="false" ht="9.95" hidden="false" customHeight="true" outlineLevel="0" collapsed="false">
      <c r="A9" s="559" t="s">
        <v>225</v>
      </c>
      <c r="B9" s="529" t="s">
        <v>398</v>
      </c>
      <c r="C9" s="529"/>
      <c r="D9" s="529"/>
      <c r="E9" s="533" t="s">
        <v>316</v>
      </c>
      <c r="F9" s="531" t="s">
        <v>333</v>
      </c>
      <c r="G9" s="531"/>
      <c r="H9" s="533" t="s">
        <v>399</v>
      </c>
      <c r="I9" s="533"/>
      <c r="J9" s="533"/>
      <c r="K9" s="533"/>
      <c r="L9" s="533"/>
      <c r="M9" s="533"/>
    </row>
    <row r="10" s="280" customFormat="true" ht="9.95" hidden="false" customHeight="true" outlineLevel="0" collapsed="false">
      <c r="A10" s="559"/>
      <c r="B10" s="560" t="s">
        <v>400</v>
      </c>
      <c r="C10" s="495" t="s">
        <v>401</v>
      </c>
      <c r="D10" s="561" t="s">
        <v>402</v>
      </c>
      <c r="E10" s="534" t="s">
        <v>403</v>
      </c>
      <c r="F10" s="538" t="s">
        <v>404</v>
      </c>
      <c r="G10" s="538" t="s">
        <v>405</v>
      </c>
      <c r="H10" s="496" t="s">
        <v>67</v>
      </c>
      <c r="I10" s="562" t="s">
        <v>68</v>
      </c>
      <c r="J10" s="562" t="s">
        <v>69</v>
      </c>
      <c r="K10" s="496" t="s">
        <v>70</v>
      </c>
      <c r="L10" s="496" t="s">
        <v>71</v>
      </c>
      <c r="M10" s="496" t="s">
        <v>346</v>
      </c>
      <c r="N10" s="497"/>
      <c r="O10" s="497"/>
      <c r="P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4"/>
      <c r="L11" s="538"/>
      <c r="M11" s="538"/>
      <c r="N11" s="497"/>
      <c r="O11" s="497"/>
      <c r="P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4"/>
      <c r="L12" s="538"/>
      <c r="M12" s="538"/>
      <c r="N12" s="497"/>
      <c r="O12" s="497"/>
      <c r="P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4"/>
      <c r="L13" s="538"/>
      <c r="M13" s="538"/>
      <c r="N13" s="497"/>
      <c r="O13" s="497"/>
      <c r="P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4"/>
      <c r="L14" s="538"/>
      <c r="M14" s="538"/>
      <c r="N14" s="497"/>
      <c r="O14" s="497"/>
      <c r="P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4"/>
      <c r="L15" s="538"/>
      <c r="M15" s="538"/>
      <c r="N15" s="497"/>
      <c r="O15" s="497"/>
      <c r="P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4"/>
      <c r="L16" s="538"/>
      <c r="M16" s="538"/>
      <c r="N16" s="497"/>
      <c r="O16" s="497"/>
      <c r="P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4"/>
      <c r="L17" s="538"/>
      <c r="M17" s="538"/>
      <c r="N17" s="497"/>
      <c r="O17" s="497"/>
      <c r="P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4"/>
      <c r="L18" s="538"/>
      <c r="M18" s="538"/>
      <c r="N18" s="497"/>
      <c r="O18" s="497"/>
      <c r="P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4"/>
      <c r="L19" s="538"/>
      <c r="M19" s="538"/>
      <c r="N19" s="497"/>
      <c r="O19" s="497"/>
      <c r="P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4"/>
      <c r="L20" s="538"/>
      <c r="M20" s="538"/>
      <c r="N20" s="497"/>
      <c r="O20" s="497"/>
      <c r="P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4"/>
      <c r="L21" s="538"/>
      <c r="M21" s="538"/>
      <c r="N21" s="497"/>
      <c r="O21" s="497"/>
      <c r="P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4"/>
      <c r="L22" s="538"/>
      <c r="M22" s="538"/>
      <c r="N22" s="497"/>
      <c r="O22" s="497"/>
      <c r="P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4"/>
      <c r="L23" s="538"/>
      <c r="M23" s="538"/>
      <c r="N23" s="497"/>
      <c r="O23" s="497"/>
      <c r="P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4"/>
      <c r="L24" s="538"/>
      <c r="M24" s="538"/>
      <c r="N24" s="497"/>
      <c r="O24" s="497"/>
      <c r="P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4"/>
      <c r="L25" s="538"/>
      <c r="M25" s="538"/>
      <c r="N25" s="497"/>
      <c r="O25" s="497"/>
      <c r="P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4"/>
      <c r="L26" s="538"/>
      <c r="M26" s="538"/>
      <c r="N26" s="497"/>
      <c r="O26" s="497"/>
      <c r="P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4"/>
      <c r="L27" s="538"/>
      <c r="M27" s="538"/>
      <c r="N27" s="497"/>
      <c r="O27" s="497"/>
      <c r="P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4"/>
      <c r="L28" s="538"/>
      <c r="M28" s="538"/>
      <c r="N28" s="497"/>
      <c r="O28" s="497"/>
      <c r="P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4"/>
      <c r="L29" s="538"/>
      <c r="M29" s="538"/>
      <c r="N29" s="497"/>
      <c r="O29" s="497"/>
      <c r="P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4"/>
      <c r="L30" s="538"/>
      <c r="M30" s="538"/>
      <c r="N30" s="497"/>
      <c r="O30" s="497"/>
      <c r="P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4"/>
      <c r="L31" s="538"/>
      <c r="M31" s="538"/>
      <c r="N31" s="497"/>
      <c r="O31" s="497"/>
      <c r="P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4"/>
      <c r="L32" s="538"/>
      <c r="M32" s="538"/>
      <c r="N32" s="497"/>
      <c r="O32" s="497"/>
      <c r="P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4"/>
      <c r="L33" s="538"/>
      <c r="M33" s="538"/>
      <c r="N33" s="497"/>
      <c r="O33" s="497"/>
      <c r="P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4"/>
      <c r="L34" s="538"/>
      <c r="M34" s="538"/>
      <c r="N34" s="497"/>
      <c r="O34" s="497"/>
      <c r="P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4"/>
      <c r="L35" s="538"/>
      <c r="M35" s="538"/>
      <c r="N35" s="497"/>
      <c r="O35" s="497"/>
      <c r="P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4"/>
      <c r="L36" s="538"/>
      <c r="M36" s="538"/>
      <c r="N36" s="497"/>
      <c r="O36" s="497"/>
      <c r="P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4"/>
      <c r="L37" s="538"/>
      <c r="M37" s="538"/>
      <c r="N37" s="497"/>
      <c r="O37" s="497"/>
      <c r="P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4"/>
      <c r="L38" s="538"/>
      <c r="M38" s="538"/>
      <c r="N38" s="497"/>
      <c r="O38" s="497"/>
      <c r="P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4"/>
      <c r="L39" s="538"/>
      <c r="M39" s="538"/>
      <c r="N39" s="497"/>
      <c r="O39" s="497"/>
      <c r="P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4"/>
      <c r="L40" s="538"/>
      <c r="M40" s="538"/>
      <c r="N40" s="497"/>
      <c r="O40" s="497"/>
      <c r="P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4"/>
      <c r="L41" s="538"/>
      <c r="M41" s="538"/>
      <c r="N41" s="497"/>
      <c r="O41" s="497"/>
      <c r="P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4"/>
      <c r="L42" s="538"/>
      <c r="M42" s="538"/>
      <c r="N42" s="497"/>
      <c r="O42" s="497"/>
      <c r="P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4"/>
      <c r="L43" s="538"/>
      <c r="M43" s="538"/>
      <c r="N43" s="497"/>
      <c r="O43" s="497"/>
      <c r="P43" s="497"/>
    </row>
    <row r="44" s="280" customFormat="true" ht="15" hidden="false" customHeight="true" outlineLevel="0" collapsed="false">
      <c r="A44" s="563"/>
      <c r="B44" s="564"/>
      <c r="C44" s="565"/>
      <c r="D44" s="536"/>
      <c r="E44" s="534"/>
      <c r="F44" s="538"/>
      <c r="G44" s="538"/>
      <c r="H44" s="538"/>
      <c r="I44" s="538"/>
      <c r="J44" s="538"/>
      <c r="K44" s="534"/>
      <c r="L44" s="538"/>
      <c r="M44" s="538"/>
      <c r="N44" s="497"/>
      <c r="O44" s="497"/>
      <c r="P44" s="497"/>
    </row>
    <row r="45" s="280" customFormat="true" ht="15" hidden="false" customHeight="true" outlineLevel="0" collapsed="false">
      <c r="A45" s="563"/>
      <c r="B45" s="564"/>
      <c r="C45" s="565"/>
      <c r="D45" s="536"/>
      <c r="E45" s="534"/>
      <c r="F45" s="538"/>
      <c r="G45" s="538"/>
      <c r="H45" s="538"/>
      <c r="I45" s="538"/>
      <c r="J45" s="538"/>
      <c r="K45" s="534"/>
      <c r="L45" s="538"/>
      <c r="M45" s="538"/>
      <c r="N45" s="497"/>
      <c r="O45" s="497"/>
      <c r="P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4"/>
      <c r="L46" s="538"/>
      <c r="M46" s="538"/>
      <c r="N46" s="497"/>
      <c r="O46" s="497"/>
      <c r="P46" s="497"/>
    </row>
    <row r="47" s="280" customFormat="true" ht="15" hidden="false" customHeight="true" outlineLevel="0" collapsed="false">
      <c r="A47" s="563"/>
      <c r="B47" s="566"/>
      <c r="C47" s="494"/>
      <c r="D47" s="534"/>
      <c r="E47" s="534"/>
      <c r="F47" s="538"/>
      <c r="G47" s="538"/>
      <c r="H47" s="538"/>
      <c r="I47" s="538"/>
      <c r="J47" s="538"/>
      <c r="K47" s="534"/>
      <c r="L47" s="538"/>
      <c r="M47" s="538"/>
      <c r="N47" s="497"/>
      <c r="O47" s="497"/>
      <c r="P47" s="497"/>
    </row>
    <row r="48" s="280" customFormat="true" ht="15" hidden="false" customHeight="true" outlineLevel="0" collapsed="false">
      <c r="A48" s="563"/>
      <c r="B48" s="566"/>
      <c r="C48" s="494"/>
      <c r="D48" s="534"/>
      <c r="E48" s="534"/>
      <c r="F48" s="538"/>
      <c r="G48" s="538"/>
      <c r="H48" s="538"/>
      <c r="I48" s="538"/>
      <c r="J48" s="538"/>
      <c r="K48" s="534"/>
      <c r="L48" s="538"/>
      <c r="M48" s="538"/>
      <c r="N48" s="497"/>
      <c r="O48" s="497"/>
      <c r="P48" s="497"/>
    </row>
    <row r="49" s="280" customFormat="true" ht="15" hidden="false" customHeight="true" outlineLevel="0" collapsed="false">
      <c r="A49" s="567" t="s">
        <v>406</v>
      </c>
      <c r="B49" s="567"/>
      <c r="C49" s="567"/>
      <c r="D49" s="567"/>
      <c r="E49" s="567"/>
      <c r="F49" s="567"/>
      <c r="G49" s="567"/>
      <c r="H49" s="568"/>
      <c r="I49" s="568"/>
      <c r="J49" s="568"/>
      <c r="K49" s="569"/>
      <c r="L49" s="568"/>
      <c r="M49" s="568"/>
      <c r="N49" s="497"/>
      <c r="O49" s="497"/>
      <c r="P49" s="497"/>
    </row>
    <row r="50" customFormat="false" ht="12.6" hidden="false" customHeight="true" outlineLevel="0" collapsed="false">
      <c r="A50" s="315" t="s">
        <v>39</v>
      </c>
      <c r="B50" s="315"/>
      <c r="C50" s="315"/>
      <c r="D50" s="315"/>
      <c r="E50" s="315"/>
      <c r="F50" s="315" t="s">
        <v>40</v>
      </c>
      <c r="G50" s="315"/>
      <c r="H50" s="315"/>
      <c r="I50" s="315"/>
      <c r="J50" s="315"/>
      <c r="K50" s="315"/>
      <c r="L50" s="315"/>
      <c r="M50" s="315"/>
    </row>
    <row r="51" customFormat="false" ht="12.6" hidden="false" customHeight="tru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  <c r="K51" s="518"/>
      <c r="L51" s="518"/>
      <c r="M51" s="518"/>
    </row>
    <row r="52" customFormat="false" ht="12.6" hidden="false" customHeight="true" outlineLevel="0" collapsed="false">
      <c r="A52" s="268" t="s">
        <v>41</v>
      </c>
      <c r="B52" s="268"/>
      <c r="C52" s="268"/>
      <c r="D52" s="268"/>
      <c r="E52" s="268"/>
      <c r="F52" s="268"/>
      <c r="G52" s="268"/>
      <c r="H52" s="268" t="s">
        <v>42</v>
      </c>
      <c r="I52" s="268"/>
      <c r="J52" s="268"/>
      <c r="K52" s="268"/>
      <c r="L52" s="268"/>
      <c r="M52" s="268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</row>
    <row r="54" customFormat="false" ht="15" hidden="false" customHeight="true" outlineLevel="0" collapsed="false">
      <c r="A54" s="268" t="s">
        <v>43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</row>
    <row r="55" customFormat="false" ht="15" hidden="false" customHeight="true" outlineLevel="0" collapsed="false">
      <c r="A55" s="436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8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7.28"/>
    <col collapsed="false" customWidth="true" hidden="false" outlineLevel="0" max="2" min="2" style="259" width="16.42"/>
    <col collapsed="false" customWidth="true" hidden="false" outlineLevel="0" max="3" min="3" style="259" width="10.56"/>
    <col collapsed="false" customWidth="true" hidden="false" outlineLevel="0" max="5" min="4" style="259" width="9.13"/>
    <col collapsed="false" customWidth="true" hidden="false" outlineLevel="0" max="7" min="6" style="259" width="5.99"/>
    <col collapsed="false" customWidth="true" hidden="false" outlineLevel="0" max="15" min="8" style="259" width="3.99"/>
    <col collapsed="false" customWidth="false" hidden="false" outlineLevel="0" max="257" min="16" style="259" width="11.42"/>
  </cols>
  <sheetData>
    <row r="1" customFormat="false" ht="9.95" hidden="false" customHeight="true" outlineLevel="0" collapsed="false">
      <c r="A1" s="260" t="s">
        <v>40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50" t="s">
        <v>1</v>
      </c>
      <c r="M1" s="50"/>
      <c r="N1" s="50"/>
      <c r="O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51" t="s">
        <v>408</v>
      </c>
      <c r="M2" s="51"/>
      <c r="N2" s="51"/>
      <c r="O2" s="51"/>
    </row>
    <row r="3" customFormat="false" ht="12.6" hidden="false" customHeight="true" outlineLevel="0" collapsed="false">
      <c r="A3" s="570" t="s">
        <v>3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19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8"/>
    </row>
    <row r="5" customFormat="false" ht="12.6" hidden="false" customHeight="true" outlineLevel="0" collapsed="false">
      <c r="A5" s="265" t="s">
        <v>4</v>
      </c>
      <c r="B5" s="267"/>
      <c r="C5" s="268" t="s">
        <v>5</v>
      </c>
      <c r="D5" s="268"/>
      <c r="E5" s="268"/>
      <c r="F5" s="268"/>
      <c r="G5" s="268"/>
      <c r="H5" s="268"/>
      <c r="I5" s="268"/>
      <c r="J5" s="268"/>
      <c r="K5" s="268"/>
      <c r="L5" s="268"/>
      <c r="M5" s="268" t="s">
        <v>6</v>
      </c>
      <c r="N5" s="268"/>
      <c r="O5" s="268"/>
    </row>
    <row r="6" customFormat="false" ht="12.6" hidden="false" customHeight="true" outlineLevel="0" collapsed="false">
      <c r="A6" s="572" t="str">
        <f aca="false">'PFP_XV Det_ Enc_ Soc_'!A6</f>
        <v>São Francisco</v>
      </c>
      <c r="B6" s="572"/>
      <c r="C6" s="572" t="str">
        <f aca="false">'PFP_XV Det_ Enc_ Soc_'!C6:F6</f>
        <v>Projeto do SAA de comunidades</v>
      </c>
      <c r="D6" s="572"/>
      <c r="E6" s="572"/>
      <c r="F6" s="572"/>
      <c r="G6" s="572"/>
      <c r="H6" s="572"/>
      <c r="I6" s="572"/>
      <c r="J6" s="572"/>
      <c r="K6" s="572"/>
      <c r="L6" s="572"/>
      <c r="M6" s="573"/>
      <c r="N6" s="573"/>
      <c r="O6" s="573"/>
    </row>
    <row r="7" customFormat="false" ht="9.95" hidden="false" customHeight="true" outlineLevel="0" collapsed="false">
      <c r="A7" s="559" t="s">
        <v>225</v>
      </c>
      <c r="B7" s="529" t="s">
        <v>398</v>
      </c>
      <c r="C7" s="529"/>
      <c r="D7" s="529"/>
      <c r="E7" s="533" t="s">
        <v>316</v>
      </c>
      <c r="F7" s="531" t="s">
        <v>333</v>
      </c>
      <c r="G7" s="531"/>
      <c r="H7" s="531" t="s">
        <v>399</v>
      </c>
      <c r="I7" s="531"/>
      <c r="J7" s="531"/>
      <c r="K7" s="531"/>
      <c r="L7" s="531"/>
      <c r="M7" s="531"/>
      <c r="N7" s="531"/>
      <c r="O7" s="531"/>
    </row>
    <row r="8" s="280" customFormat="true" ht="9.95" hidden="false" customHeight="true" outlineLevel="0" collapsed="false">
      <c r="A8" s="559"/>
      <c r="B8" s="560" t="s">
        <v>400</v>
      </c>
      <c r="C8" s="495" t="s">
        <v>401</v>
      </c>
      <c r="D8" s="561" t="s">
        <v>402</v>
      </c>
      <c r="E8" s="534" t="s">
        <v>403</v>
      </c>
      <c r="F8" s="538" t="s">
        <v>404</v>
      </c>
      <c r="G8" s="538" t="s">
        <v>405</v>
      </c>
      <c r="H8" s="534" t="s">
        <v>72</v>
      </c>
      <c r="I8" s="538" t="s">
        <v>73</v>
      </c>
      <c r="J8" s="538" t="s">
        <v>74</v>
      </c>
      <c r="K8" s="538" t="s">
        <v>75</v>
      </c>
      <c r="L8" s="538" t="s">
        <v>76</v>
      </c>
      <c r="M8" s="534" t="s">
        <v>77</v>
      </c>
      <c r="N8" s="538" t="s">
        <v>78</v>
      </c>
      <c r="O8" s="538" t="s">
        <v>385</v>
      </c>
      <c r="P8" s="497"/>
      <c r="Q8" s="497"/>
      <c r="R8" s="497"/>
    </row>
    <row r="9" s="280" customFormat="true" ht="15" hidden="false" customHeight="true" outlineLevel="0" collapsed="false">
      <c r="A9" s="563"/>
      <c r="B9" s="564"/>
      <c r="C9" s="565"/>
      <c r="D9" s="536"/>
      <c r="E9" s="534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497"/>
      <c r="Q9" s="497"/>
      <c r="R9" s="497"/>
    </row>
    <row r="10" s="280" customFormat="true" ht="15" hidden="false" customHeight="true" outlineLevel="0" collapsed="false">
      <c r="A10" s="563"/>
      <c r="B10" s="564"/>
      <c r="C10" s="565"/>
      <c r="D10" s="536"/>
      <c r="E10" s="534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497"/>
      <c r="Q10" s="497"/>
      <c r="R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497"/>
      <c r="Q11" s="497"/>
      <c r="R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497"/>
      <c r="Q12" s="497"/>
      <c r="R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497"/>
      <c r="Q13" s="497"/>
      <c r="R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497"/>
      <c r="Q14" s="497"/>
      <c r="R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497"/>
      <c r="Q15" s="497"/>
      <c r="R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497"/>
      <c r="Q16" s="497"/>
      <c r="R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497"/>
      <c r="Q17" s="497"/>
      <c r="R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497"/>
      <c r="Q18" s="497"/>
      <c r="R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497"/>
      <c r="Q19" s="497"/>
      <c r="R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497"/>
      <c r="Q20" s="497"/>
      <c r="R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497"/>
      <c r="Q21" s="497"/>
      <c r="R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497"/>
      <c r="Q22" s="497"/>
      <c r="R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497"/>
      <c r="Q23" s="497"/>
      <c r="R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497"/>
      <c r="Q24" s="497"/>
      <c r="R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497"/>
      <c r="Q25" s="497"/>
      <c r="R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497"/>
      <c r="Q26" s="497"/>
      <c r="R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497"/>
      <c r="Q27" s="497"/>
      <c r="R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497"/>
      <c r="Q28" s="497"/>
      <c r="R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497"/>
      <c r="Q29" s="497"/>
      <c r="R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497"/>
      <c r="Q30" s="497"/>
      <c r="R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497"/>
      <c r="Q31" s="497"/>
      <c r="R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497"/>
      <c r="Q32" s="497"/>
      <c r="R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497"/>
      <c r="Q33" s="497"/>
      <c r="R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497"/>
      <c r="Q34" s="497"/>
      <c r="R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497"/>
      <c r="Q35" s="497"/>
      <c r="R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497"/>
      <c r="Q36" s="497"/>
      <c r="R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497"/>
      <c r="Q37" s="497"/>
      <c r="R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497"/>
      <c r="Q38" s="497"/>
      <c r="R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497"/>
      <c r="Q39" s="497"/>
      <c r="R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497"/>
      <c r="Q40" s="497"/>
      <c r="R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497"/>
      <c r="Q41" s="497"/>
      <c r="R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497"/>
      <c r="Q42" s="497"/>
      <c r="R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497"/>
      <c r="Q43" s="497"/>
      <c r="R43" s="497"/>
    </row>
    <row r="44" s="280" customFormat="true" ht="15" hidden="false" customHeight="true" outlineLevel="0" collapsed="false">
      <c r="A44" s="563"/>
      <c r="B44" s="566"/>
      <c r="C44" s="494"/>
      <c r="D44" s="534"/>
      <c r="E44" s="534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497"/>
      <c r="Q44" s="497"/>
      <c r="R44" s="497"/>
    </row>
    <row r="45" s="280" customFormat="true" ht="15" hidden="false" customHeight="true" outlineLevel="0" collapsed="false">
      <c r="A45" s="563"/>
      <c r="B45" s="566"/>
      <c r="C45" s="494"/>
      <c r="D45" s="534"/>
      <c r="E45" s="534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497"/>
      <c r="Q45" s="497"/>
      <c r="R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497"/>
      <c r="Q46" s="497"/>
      <c r="R46" s="497"/>
    </row>
    <row r="47" s="280" customFormat="true" ht="15" hidden="false" customHeight="true" outlineLevel="0" collapsed="false">
      <c r="A47" s="567" t="s">
        <v>406</v>
      </c>
      <c r="B47" s="567"/>
      <c r="C47" s="567"/>
      <c r="D47" s="567"/>
      <c r="E47" s="567"/>
      <c r="F47" s="567"/>
      <c r="G47" s="567"/>
      <c r="H47" s="574"/>
      <c r="I47" s="574"/>
      <c r="J47" s="574"/>
      <c r="K47" s="574"/>
      <c r="L47" s="574"/>
      <c r="M47" s="568"/>
      <c r="N47" s="568"/>
      <c r="O47" s="568"/>
      <c r="P47" s="497"/>
      <c r="Q47" s="497"/>
      <c r="R47" s="497"/>
    </row>
    <row r="48" customFormat="false" ht="12.6" hidden="false" customHeight="true" outlineLevel="0" collapsed="false">
      <c r="A48" s="570" t="s">
        <v>39</v>
      </c>
      <c r="B48" s="571"/>
      <c r="C48" s="571"/>
      <c r="D48" s="571"/>
      <c r="E48" s="519"/>
      <c r="F48" s="570" t="s">
        <v>40</v>
      </c>
      <c r="G48" s="571"/>
      <c r="H48" s="571"/>
      <c r="I48" s="571"/>
      <c r="J48" s="571"/>
      <c r="K48" s="571"/>
      <c r="L48" s="571"/>
      <c r="M48" s="571"/>
      <c r="N48" s="571"/>
      <c r="O48" s="519"/>
    </row>
    <row r="49" customFormat="false" ht="12.6" hidden="false" customHeight="true" outlineLevel="0" collapsed="false">
      <c r="A49" s="312"/>
      <c r="B49" s="313"/>
      <c r="C49" s="313"/>
      <c r="D49" s="313"/>
      <c r="E49" s="314"/>
      <c r="F49" s="312"/>
      <c r="G49" s="313"/>
      <c r="H49" s="313"/>
      <c r="I49" s="313"/>
      <c r="J49" s="313"/>
      <c r="K49" s="313"/>
      <c r="L49" s="313"/>
      <c r="M49" s="313"/>
      <c r="N49" s="313"/>
      <c r="O49" s="314"/>
    </row>
    <row r="50" customFormat="false" ht="12.6" hidden="false" customHeight="true" outlineLevel="0" collapsed="false">
      <c r="A50" s="265" t="s">
        <v>41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6"/>
      <c r="M50" s="265" t="s">
        <v>42</v>
      </c>
      <c r="N50" s="267"/>
      <c r="O50" s="266"/>
    </row>
    <row r="51" customFormat="false" ht="12.6" hidden="false" customHeight="true" outlineLevel="0" collapsed="false">
      <c r="A51" s="436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8"/>
      <c r="M51" s="312"/>
      <c r="N51" s="313"/>
      <c r="O51" s="314"/>
    </row>
    <row r="52" customFormat="false" ht="15" hidden="false" customHeight="true" outlineLevel="0" collapsed="false">
      <c r="A52" s="265" t="s">
        <v>43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6"/>
    </row>
    <row r="53" customFormat="false" ht="15" hidden="false" customHeight="true" outlineLevel="0" collapsed="false">
      <c r="A53" s="436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8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:J7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28"/>
    <col collapsed="false" customWidth="true" hidden="false" outlineLevel="0" max="2" min="2" style="259" width="4.42"/>
    <col collapsed="false" customWidth="true" hidden="false" outlineLevel="0" max="3" min="3" style="259" width="3.7"/>
    <col collapsed="false" customWidth="true" hidden="false" outlineLevel="0" max="6" min="4" style="259" width="7.42"/>
    <col collapsed="false" customWidth="true" hidden="false" outlineLevel="0" max="7" min="7" style="259" width="8.13"/>
    <col collapsed="false" customWidth="true" hidden="false" outlineLevel="0" max="8" min="8" style="259" width="9.28"/>
    <col collapsed="false" customWidth="true" hidden="false" outlineLevel="0" max="10" min="9" style="259" width="8.56"/>
    <col collapsed="false" customWidth="true" hidden="false" outlineLevel="0" max="34" min="11" style="259" width="2.7"/>
    <col collapsed="false" customWidth="false" hidden="false" outlineLevel="0" max="257" min="35" style="259" width="11.42"/>
  </cols>
  <sheetData>
    <row r="1" customFormat="false" ht="9.95" hidden="false" customHeight="true" outlineLevel="0" collapsed="false">
      <c r="A1" s="260" t="s">
        <v>40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50" t="s">
        <v>1</v>
      </c>
      <c r="AD1" s="50"/>
      <c r="AE1" s="50"/>
      <c r="AF1" s="50"/>
      <c r="AG1" s="50"/>
      <c r="AH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51" t="s">
        <v>410</v>
      </c>
      <c r="AD2" s="51"/>
      <c r="AE2" s="51"/>
      <c r="AF2" s="51"/>
      <c r="AG2" s="51"/>
      <c r="AH2" s="51"/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8"/>
    </row>
    <row r="5" customFormat="false" ht="12.6" hidden="false" customHeight="true" outlineLevel="0" collapsed="false">
      <c r="A5" s="268" t="s">
        <v>4</v>
      </c>
      <c r="B5" s="268"/>
      <c r="C5" s="268"/>
      <c r="D5" s="268"/>
      <c r="E5" s="268"/>
      <c r="F5" s="268"/>
      <c r="G5" s="268"/>
      <c r="H5" s="268"/>
      <c r="I5" s="268" t="s">
        <v>5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 t="s">
        <v>6</v>
      </c>
      <c r="AF5" s="268"/>
      <c r="AG5" s="268"/>
      <c r="AH5" s="268"/>
    </row>
    <row r="6" customFormat="false" ht="12.6" hidden="false" customHeight="true" outlineLevel="0" collapsed="false">
      <c r="A6" s="572" t="str">
        <f aca="false">'PTP_IV Cronog Per NT e A'!A6:B6</f>
        <v>São Francisco</v>
      </c>
      <c r="B6" s="572"/>
      <c r="C6" s="572"/>
      <c r="D6" s="572"/>
      <c r="E6" s="572"/>
      <c r="F6" s="572"/>
      <c r="G6" s="572"/>
      <c r="H6" s="572"/>
      <c r="I6" s="575" t="str">
        <f aca="false">PFP!F6</f>
        <v>Projeto do SAA de comunidades</v>
      </c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261"/>
      <c r="AF6" s="261"/>
      <c r="AG6" s="261"/>
      <c r="AH6" s="261"/>
    </row>
    <row r="7" customFormat="false" ht="9.95" hidden="false" customHeight="true" outlineLevel="0" collapsed="false">
      <c r="A7" s="559" t="s">
        <v>411</v>
      </c>
      <c r="B7" s="529" t="s">
        <v>412</v>
      </c>
      <c r="C7" s="529"/>
      <c r="D7" s="530" t="s">
        <v>413</v>
      </c>
      <c r="E7" s="530"/>
      <c r="F7" s="530"/>
      <c r="G7" s="530"/>
      <c r="H7" s="533" t="s">
        <v>317</v>
      </c>
      <c r="I7" s="531" t="s">
        <v>414</v>
      </c>
      <c r="J7" s="531"/>
      <c r="K7" s="531" t="s">
        <v>415</v>
      </c>
      <c r="L7" s="531"/>
      <c r="M7" s="531" t="s">
        <v>416</v>
      </c>
      <c r="N7" s="531"/>
      <c r="O7" s="531" t="s">
        <v>417</v>
      </c>
      <c r="P7" s="531"/>
      <c r="Q7" s="531" t="s">
        <v>418</v>
      </c>
      <c r="R7" s="531"/>
      <c r="S7" s="531" t="s">
        <v>419</v>
      </c>
      <c r="T7" s="531"/>
      <c r="U7" s="531" t="s">
        <v>420</v>
      </c>
      <c r="V7" s="531"/>
      <c r="W7" s="531" t="s">
        <v>421</v>
      </c>
      <c r="X7" s="531"/>
      <c r="Y7" s="531" t="s">
        <v>422</v>
      </c>
      <c r="Z7" s="531"/>
      <c r="AA7" s="531" t="s">
        <v>423</v>
      </c>
      <c r="AB7" s="531"/>
      <c r="AC7" s="531" t="s">
        <v>424</v>
      </c>
      <c r="AD7" s="531"/>
      <c r="AE7" s="531" t="s">
        <v>425</v>
      </c>
      <c r="AF7" s="531"/>
      <c r="AG7" s="531" t="s">
        <v>426</v>
      </c>
      <c r="AH7" s="531"/>
    </row>
    <row r="8" s="280" customFormat="true" ht="9.95" hidden="false" customHeight="true" outlineLevel="0" collapsed="false">
      <c r="A8" s="559"/>
      <c r="B8" s="529"/>
      <c r="C8" s="529"/>
      <c r="D8" s="530"/>
      <c r="E8" s="530"/>
      <c r="F8" s="530"/>
      <c r="G8" s="530"/>
      <c r="H8" s="534" t="s">
        <v>427</v>
      </c>
      <c r="I8" s="538" t="s">
        <v>404</v>
      </c>
      <c r="J8" s="538" t="s">
        <v>405</v>
      </c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7"/>
      <c r="AJ8" s="497"/>
      <c r="AK8" s="497"/>
    </row>
    <row r="9" s="280" customFormat="true" ht="9.95" hidden="false" customHeight="true" outlineLevel="0" collapsed="false">
      <c r="A9" s="563"/>
      <c r="B9" s="564"/>
      <c r="C9" s="576"/>
      <c r="D9" s="577"/>
      <c r="E9" s="578"/>
      <c r="F9" s="578"/>
      <c r="G9" s="579"/>
      <c r="H9" s="534"/>
      <c r="I9" s="538"/>
      <c r="J9" s="538"/>
      <c r="K9" s="580"/>
      <c r="L9" s="562"/>
      <c r="M9" s="580"/>
      <c r="N9" s="562"/>
      <c r="O9" s="580"/>
      <c r="P9" s="562"/>
      <c r="Q9" s="580"/>
      <c r="R9" s="562"/>
      <c r="S9" s="580"/>
      <c r="T9" s="562"/>
      <c r="U9" s="580"/>
      <c r="V9" s="562"/>
      <c r="W9" s="580"/>
      <c r="X9" s="562"/>
      <c r="Y9" s="580"/>
      <c r="Z9" s="562"/>
      <c r="AA9" s="580"/>
      <c r="AB9" s="562"/>
      <c r="AC9" s="580"/>
      <c r="AD9" s="562"/>
      <c r="AE9" s="580"/>
      <c r="AF9" s="562"/>
      <c r="AG9" s="580"/>
      <c r="AH9" s="562"/>
      <c r="AI9" s="497"/>
      <c r="AJ9" s="497"/>
      <c r="AK9" s="497"/>
    </row>
    <row r="10" s="280" customFormat="true" ht="9.95" hidden="false" customHeight="true" outlineLevel="0" collapsed="false">
      <c r="A10" s="563"/>
      <c r="B10" s="564"/>
      <c r="C10" s="576"/>
      <c r="D10" s="577"/>
      <c r="E10" s="578"/>
      <c r="F10" s="578"/>
      <c r="G10" s="579"/>
      <c r="H10" s="534"/>
      <c r="I10" s="538"/>
      <c r="J10" s="538"/>
      <c r="K10" s="580"/>
      <c r="L10" s="562"/>
      <c r="M10" s="580"/>
      <c r="N10" s="562"/>
      <c r="O10" s="580"/>
      <c r="P10" s="562"/>
      <c r="Q10" s="580"/>
      <c r="R10" s="562"/>
      <c r="S10" s="580"/>
      <c r="T10" s="562"/>
      <c r="U10" s="580"/>
      <c r="V10" s="562"/>
      <c r="W10" s="580"/>
      <c r="X10" s="562"/>
      <c r="Y10" s="580"/>
      <c r="Z10" s="562"/>
      <c r="AA10" s="580"/>
      <c r="AB10" s="562"/>
      <c r="AC10" s="580"/>
      <c r="AD10" s="562"/>
      <c r="AE10" s="580"/>
      <c r="AF10" s="562"/>
      <c r="AG10" s="580"/>
      <c r="AH10" s="562"/>
      <c r="AI10" s="497"/>
      <c r="AJ10" s="497"/>
      <c r="AK10" s="497"/>
    </row>
    <row r="11" s="280" customFormat="true" ht="9.95" hidden="false" customHeight="true" outlineLevel="0" collapsed="false">
      <c r="A11" s="563"/>
      <c r="B11" s="564"/>
      <c r="C11" s="576"/>
      <c r="D11" s="577"/>
      <c r="E11" s="578"/>
      <c r="F11" s="578"/>
      <c r="G11" s="579"/>
      <c r="H11" s="534"/>
      <c r="I11" s="538"/>
      <c r="J11" s="538"/>
      <c r="K11" s="580"/>
      <c r="L11" s="562"/>
      <c r="M11" s="580"/>
      <c r="N11" s="562"/>
      <c r="O11" s="580"/>
      <c r="P11" s="562"/>
      <c r="Q11" s="580"/>
      <c r="R11" s="562"/>
      <c r="S11" s="580"/>
      <c r="T11" s="562"/>
      <c r="U11" s="580"/>
      <c r="V11" s="562"/>
      <c r="W11" s="580"/>
      <c r="X11" s="562"/>
      <c r="Y11" s="580"/>
      <c r="Z11" s="562"/>
      <c r="AA11" s="580"/>
      <c r="AB11" s="562"/>
      <c r="AC11" s="580"/>
      <c r="AD11" s="562"/>
      <c r="AE11" s="580"/>
      <c r="AF11" s="562"/>
      <c r="AG11" s="580"/>
      <c r="AH11" s="562"/>
      <c r="AI11" s="497"/>
      <c r="AJ11" s="497"/>
      <c r="AK11" s="497"/>
    </row>
    <row r="12" s="280" customFormat="true" ht="9.95" hidden="false" customHeight="true" outlineLevel="0" collapsed="false">
      <c r="A12" s="563"/>
      <c r="B12" s="564"/>
      <c r="C12" s="576"/>
      <c r="D12" s="577"/>
      <c r="E12" s="578"/>
      <c r="F12" s="578"/>
      <c r="G12" s="579"/>
      <c r="H12" s="534"/>
      <c r="I12" s="538"/>
      <c r="J12" s="538"/>
      <c r="K12" s="580"/>
      <c r="L12" s="562"/>
      <c r="M12" s="580"/>
      <c r="N12" s="562"/>
      <c r="O12" s="580"/>
      <c r="P12" s="562"/>
      <c r="Q12" s="580"/>
      <c r="R12" s="562"/>
      <c r="S12" s="580"/>
      <c r="T12" s="562"/>
      <c r="U12" s="580"/>
      <c r="V12" s="562"/>
      <c r="W12" s="580"/>
      <c r="X12" s="562"/>
      <c r="Y12" s="580"/>
      <c r="Z12" s="562"/>
      <c r="AA12" s="580"/>
      <c r="AB12" s="562"/>
      <c r="AC12" s="580"/>
      <c r="AD12" s="562"/>
      <c r="AE12" s="580"/>
      <c r="AF12" s="562"/>
      <c r="AG12" s="580"/>
      <c r="AH12" s="562"/>
      <c r="AI12" s="497"/>
      <c r="AJ12" s="497"/>
      <c r="AK12" s="497"/>
    </row>
    <row r="13" s="280" customFormat="true" ht="9.95" hidden="false" customHeight="true" outlineLevel="0" collapsed="false">
      <c r="A13" s="563"/>
      <c r="B13" s="564"/>
      <c r="C13" s="576"/>
      <c r="D13" s="577"/>
      <c r="E13" s="578"/>
      <c r="F13" s="578"/>
      <c r="G13" s="579"/>
      <c r="H13" s="534"/>
      <c r="I13" s="538"/>
      <c r="J13" s="538"/>
      <c r="K13" s="580"/>
      <c r="L13" s="562"/>
      <c r="M13" s="580"/>
      <c r="N13" s="562"/>
      <c r="O13" s="580"/>
      <c r="P13" s="562"/>
      <c r="Q13" s="580"/>
      <c r="R13" s="562"/>
      <c r="S13" s="580"/>
      <c r="T13" s="562"/>
      <c r="U13" s="580"/>
      <c r="V13" s="562"/>
      <c r="W13" s="580"/>
      <c r="X13" s="562"/>
      <c r="Y13" s="580"/>
      <c r="Z13" s="562"/>
      <c r="AA13" s="580"/>
      <c r="AB13" s="562"/>
      <c r="AC13" s="580"/>
      <c r="AD13" s="562"/>
      <c r="AE13" s="580"/>
      <c r="AF13" s="562"/>
      <c r="AG13" s="580"/>
      <c r="AH13" s="562"/>
      <c r="AI13" s="497"/>
      <c r="AJ13" s="497"/>
      <c r="AK13" s="497"/>
    </row>
    <row r="14" s="280" customFormat="true" ht="9.95" hidden="false" customHeight="true" outlineLevel="0" collapsed="false">
      <c r="A14" s="563"/>
      <c r="B14" s="564"/>
      <c r="C14" s="576"/>
      <c r="D14" s="577"/>
      <c r="E14" s="578"/>
      <c r="F14" s="578"/>
      <c r="G14" s="579"/>
      <c r="H14" s="534"/>
      <c r="I14" s="538"/>
      <c r="J14" s="538"/>
      <c r="K14" s="580"/>
      <c r="L14" s="562"/>
      <c r="M14" s="580"/>
      <c r="N14" s="562"/>
      <c r="O14" s="580"/>
      <c r="P14" s="562"/>
      <c r="Q14" s="580"/>
      <c r="R14" s="562"/>
      <c r="S14" s="580"/>
      <c r="T14" s="562"/>
      <c r="U14" s="580"/>
      <c r="V14" s="562"/>
      <c r="W14" s="580"/>
      <c r="X14" s="562"/>
      <c r="Y14" s="580"/>
      <c r="Z14" s="562"/>
      <c r="AA14" s="580"/>
      <c r="AB14" s="562"/>
      <c r="AC14" s="580"/>
      <c r="AD14" s="562"/>
      <c r="AE14" s="580"/>
      <c r="AF14" s="562"/>
      <c r="AG14" s="580"/>
      <c r="AH14" s="562"/>
      <c r="AI14" s="497"/>
      <c r="AJ14" s="497"/>
      <c r="AK14" s="497"/>
    </row>
    <row r="15" s="280" customFormat="true" ht="9.95" hidden="false" customHeight="true" outlineLevel="0" collapsed="false">
      <c r="A15" s="563"/>
      <c r="B15" s="564"/>
      <c r="C15" s="576"/>
      <c r="D15" s="577"/>
      <c r="E15" s="578"/>
      <c r="F15" s="578"/>
      <c r="G15" s="579"/>
      <c r="H15" s="534"/>
      <c r="I15" s="538"/>
      <c r="J15" s="538"/>
      <c r="K15" s="580"/>
      <c r="L15" s="562"/>
      <c r="M15" s="580"/>
      <c r="N15" s="562"/>
      <c r="O15" s="580"/>
      <c r="P15" s="562"/>
      <c r="Q15" s="580"/>
      <c r="R15" s="562"/>
      <c r="S15" s="580"/>
      <c r="T15" s="562"/>
      <c r="U15" s="580"/>
      <c r="V15" s="562"/>
      <c r="W15" s="580"/>
      <c r="X15" s="562"/>
      <c r="Y15" s="580"/>
      <c r="Z15" s="562"/>
      <c r="AA15" s="580"/>
      <c r="AB15" s="562"/>
      <c r="AC15" s="580"/>
      <c r="AD15" s="562"/>
      <c r="AE15" s="580"/>
      <c r="AF15" s="562"/>
      <c r="AG15" s="580"/>
      <c r="AH15" s="562"/>
      <c r="AI15" s="497"/>
      <c r="AJ15" s="497"/>
      <c r="AK15" s="497"/>
    </row>
    <row r="16" s="280" customFormat="true" ht="9.95" hidden="false" customHeight="true" outlineLevel="0" collapsed="false">
      <c r="A16" s="563"/>
      <c r="B16" s="564"/>
      <c r="C16" s="576"/>
      <c r="D16" s="577"/>
      <c r="E16" s="578"/>
      <c r="F16" s="578"/>
      <c r="G16" s="579"/>
      <c r="H16" s="534"/>
      <c r="I16" s="538"/>
      <c r="J16" s="538"/>
      <c r="K16" s="580"/>
      <c r="L16" s="562"/>
      <c r="M16" s="580"/>
      <c r="N16" s="562"/>
      <c r="O16" s="580"/>
      <c r="P16" s="562"/>
      <c r="Q16" s="580"/>
      <c r="R16" s="562"/>
      <c r="S16" s="580"/>
      <c r="T16" s="562"/>
      <c r="U16" s="580"/>
      <c r="V16" s="562"/>
      <c r="W16" s="580"/>
      <c r="X16" s="562"/>
      <c r="Y16" s="580"/>
      <c r="Z16" s="562"/>
      <c r="AA16" s="580"/>
      <c r="AB16" s="562"/>
      <c r="AC16" s="580"/>
      <c r="AD16" s="562"/>
      <c r="AE16" s="580"/>
      <c r="AF16" s="562"/>
      <c r="AG16" s="580"/>
      <c r="AH16" s="562"/>
      <c r="AI16" s="497"/>
      <c r="AJ16" s="497"/>
      <c r="AK16" s="497"/>
    </row>
    <row r="17" s="280" customFormat="true" ht="9.95" hidden="false" customHeight="true" outlineLevel="0" collapsed="false">
      <c r="A17" s="563"/>
      <c r="B17" s="564"/>
      <c r="C17" s="576"/>
      <c r="D17" s="577"/>
      <c r="E17" s="578"/>
      <c r="F17" s="578"/>
      <c r="G17" s="579"/>
      <c r="H17" s="534"/>
      <c r="I17" s="538"/>
      <c r="J17" s="538"/>
      <c r="K17" s="580"/>
      <c r="L17" s="562"/>
      <c r="M17" s="580"/>
      <c r="N17" s="562"/>
      <c r="O17" s="580"/>
      <c r="P17" s="562"/>
      <c r="Q17" s="580"/>
      <c r="R17" s="562"/>
      <c r="S17" s="580"/>
      <c r="T17" s="562"/>
      <c r="U17" s="580"/>
      <c r="V17" s="562"/>
      <c r="W17" s="580"/>
      <c r="X17" s="562"/>
      <c r="Y17" s="580"/>
      <c r="Z17" s="562"/>
      <c r="AA17" s="580"/>
      <c r="AB17" s="562"/>
      <c r="AC17" s="580"/>
      <c r="AD17" s="562"/>
      <c r="AE17" s="580"/>
      <c r="AF17" s="562"/>
      <c r="AG17" s="580"/>
      <c r="AH17" s="562"/>
      <c r="AI17" s="497"/>
      <c r="AJ17" s="497"/>
      <c r="AK17" s="497"/>
    </row>
    <row r="18" s="280" customFormat="true" ht="9.95" hidden="false" customHeight="true" outlineLevel="0" collapsed="false">
      <c r="A18" s="563"/>
      <c r="B18" s="564"/>
      <c r="C18" s="576"/>
      <c r="D18" s="577"/>
      <c r="E18" s="578"/>
      <c r="F18" s="578"/>
      <c r="G18" s="579"/>
      <c r="H18" s="534"/>
      <c r="I18" s="538"/>
      <c r="J18" s="538"/>
      <c r="K18" s="580"/>
      <c r="L18" s="562"/>
      <c r="M18" s="580"/>
      <c r="N18" s="562"/>
      <c r="O18" s="580"/>
      <c r="P18" s="562"/>
      <c r="Q18" s="580"/>
      <c r="R18" s="562"/>
      <c r="S18" s="580"/>
      <c r="T18" s="562"/>
      <c r="U18" s="580"/>
      <c r="V18" s="562"/>
      <c r="W18" s="580"/>
      <c r="X18" s="562"/>
      <c r="Y18" s="580"/>
      <c r="Z18" s="562"/>
      <c r="AA18" s="580"/>
      <c r="AB18" s="562"/>
      <c r="AC18" s="580"/>
      <c r="AD18" s="562"/>
      <c r="AE18" s="580"/>
      <c r="AF18" s="562"/>
      <c r="AG18" s="580"/>
      <c r="AH18" s="562"/>
      <c r="AI18" s="497"/>
      <c r="AJ18" s="497"/>
      <c r="AK18" s="497"/>
    </row>
    <row r="19" s="280" customFormat="true" ht="9.95" hidden="false" customHeight="true" outlineLevel="0" collapsed="false">
      <c r="A19" s="563"/>
      <c r="B19" s="564"/>
      <c r="C19" s="576"/>
      <c r="D19" s="577"/>
      <c r="E19" s="578"/>
      <c r="F19" s="578"/>
      <c r="G19" s="579"/>
      <c r="H19" s="534"/>
      <c r="I19" s="538"/>
      <c r="J19" s="538"/>
      <c r="K19" s="580"/>
      <c r="L19" s="562"/>
      <c r="M19" s="580"/>
      <c r="N19" s="562"/>
      <c r="O19" s="580"/>
      <c r="P19" s="562"/>
      <c r="Q19" s="580"/>
      <c r="R19" s="562"/>
      <c r="S19" s="580"/>
      <c r="T19" s="562"/>
      <c r="U19" s="580"/>
      <c r="V19" s="562"/>
      <c r="W19" s="580"/>
      <c r="X19" s="562"/>
      <c r="Y19" s="580"/>
      <c r="Z19" s="562"/>
      <c r="AA19" s="580"/>
      <c r="AB19" s="562"/>
      <c r="AC19" s="580"/>
      <c r="AD19" s="562"/>
      <c r="AE19" s="580"/>
      <c r="AF19" s="562"/>
      <c r="AG19" s="580"/>
      <c r="AH19" s="562"/>
      <c r="AI19" s="497"/>
      <c r="AJ19" s="497"/>
      <c r="AK19" s="497"/>
    </row>
    <row r="20" s="280" customFormat="true" ht="9.95" hidden="false" customHeight="true" outlineLevel="0" collapsed="false">
      <c r="A20" s="563"/>
      <c r="B20" s="564"/>
      <c r="C20" s="576"/>
      <c r="D20" s="577"/>
      <c r="E20" s="578"/>
      <c r="F20" s="578"/>
      <c r="G20" s="579"/>
      <c r="H20" s="534"/>
      <c r="I20" s="538"/>
      <c r="J20" s="538"/>
      <c r="K20" s="580"/>
      <c r="L20" s="562"/>
      <c r="M20" s="580"/>
      <c r="N20" s="562"/>
      <c r="O20" s="580"/>
      <c r="P20" s="562"/>
      <c r="Q20" s="580"/>
      <c r="R20" s="562"/>
      <c r="S20" s="580"/>
      <c r="T20" s="562"/>
      <c r="U20" s="580"/>
      <c r="V20" s="562"/>
      <c r="W20" s="580"/>
      <c r="X20" s="562"/>
      <c r="Y20" s="580"/>
      <c r="Z20" s="562"/>
      <c r="AA20" s="580"/>
      <c r="AB20" s="562"/>
      <c r="AC20" s="580"/>
      <c r="AD20" s="562"/>
      <c r="AE20" s="580"/>
      <c r="AF20" s="562"/>
      <c r="AG20" s="580"/>
      <c r="AH20" s="562"/>
      <c r="AI20" s="497"/>
      <c r="AJ20" s="497"/>
      <c r="AK20" s="497"/>
    </row>
    <row r="21" s="280" customFormat="true" ht="9.95" hidden="false" customHeight="true" outlineLevel="0" collapsed="false">
      <c r="A21" s="563"/>
      <c r="B21" s="564"/>
      <c r="C21" s="576"/>
      <c r="D21" s="577"/>
      <c r="E21" s="578"/>
      <c r="F21" s="578"/>
      <c r="G21" s="579"/>
      <c r="H21" s="534"/>
      <c r="I21" s="538"/>
      <c r="J21" s="538"/>
      <c r="K21" s="580"/>
      <c r="L21" s="562"/>
      <c r="M21" s="580"/>
      <c r="N21" s="562"/>
      <c r="O21" s="580"/>
      <c r="P21" s="562"/>
      <c r="Q21" s="580"/>
      <c r="R21" s="562"/>
      <c r="S21" s="580"/>
      <c r="T21" s="562"/>
      <c r="U21" s="580"/>
      <c r="V21" s="562"/>
      <c r="W21" s="580"/>
      <c r="X21" s="562"/>
      <c r="Y21" s="580"/>
      <c r="Z21" s="562"/>
      <c r="AA21" s="580"/>
      <c r="AB21" s="562"/>
      <c r="AC21" s="580"/>
      <c r="AD21" s="562"/>
      <c r="AE21" s="580"/>
      <c r="AF21" s="562"/>
      <c r="AG21" s="580"/>
      <c r="AH21" s="562"/>
      <c r="AI21" s="497"/>
      <c r="AJ21" s="497"/>
      <c r="AK21" s="497"/>
    </row>
    <row r="22" s="280" customFormat="true" ht="9.95" hidden="false" customHeight="true" outlineLevel="0" collapsed="false">
      <c r="A22" s="563"/>
      <c r="B22" s="564"/>
      <c r="C22" s="576"/>
      <c r="D22" s="577"/>
      <c r="E22" s="578"/>
      <c r="F22" s="578"/>
      <c r="G22" s="579"/>
      <c r="H22" s="534"/>
      <c r="I22" s="538"/>
      <c r="J22" s="538"/>
      <c r="K22" s="580"/>
      <c r="L22" s="562"/>
      <c r="M22" s="580"/>
      <c r="N22" s="562"/>
      <c r="O22" s="580"/>
      <c r="P22" s="562"/>
      <c r="Q22" s="580"/>
      <c r="R22" s="562"/>
      <c r="S22" s="580"/>
      <c r="T22" s="562"/>
      <c r="U22" s="580"/>
      <c r="V22" s="562"/>
      <c r="W22" s="580"/>
      <c r="X22" s="562"/>
      <c r="Y22" s="580"/>
      <c r="Z22" s="562"/>
      <c r="AA22" s="580"/>
      <c r="AB22" s="562"/>
      <c r="AC22" s="580"/>
      <c r="AD22" s="562"/>
      <c r="AE22" s="580"/>
      <c r="AF22" s="562"/>
      <c r="AG22" s="580"/>
      <c r="AH22" s="562"/>
      <c r="AI22" s="497"/>
      <c r="AJ22" s="497"/>
      <c r="AK22" s="497"/>
    </row>
    <row r="23" s="280" customFormat="true" ht="9.95" hidden="false" customHeight="true" outlineLevel="0" collapsed="false">
      <c r="A23" s="563"/>
      <c r="B23" s="564"/>
      <c r="C23" s="576"/>
      <c r="D23" s="577"/>
      <c r="E23" s="578"/>
      <c r="F23" s="578"/>
      <c r="G23" s="579"/>
      <c r="H23" s="534"/>
      <c r="I23" s="538"/>
      <c r="J23" s="538"/>
      <c r="K23" s="580"/>
      <c r="L23" s="562"/>
      <c r="M23" s="580"/>
      <c r="N23" s="562"/>
      <c r="O23" s="580"/>
      <c r="P23" s="562"/>
      <c r="Q23" s="580"/>
      <c r="R23" s="562"/>
      <c r="S23" s="580"/>
      <c r="T23" s="562"/>
      <c r="U23" s="580"/>
      <c r="V23" s="562"/>
      <c r="W23" s="580"/>
      <c r="X23" s="562"/>
      <c r="Y23" s="580"/>
      <c r="Z23" s="562"/>
      <c r="AA23" s="580"/>
      <c r="AB23" s="562"/>
      <c r="AC23" s="580"/>
      <c r="AD23" s="562"/>
      <c r="AE23" s="580"/>
      <c r="AF23" s="562"/>
      <c r="AG23" s="580"/>
      <c r="AH23" s="562"/>
      <c r="AI23" s="497"/>
      <c r="AJ23" s="497"/>
      <c r="AK23" s="497"/>
    </row>
    <row r="24" s="280" customFormat="true" ht="9.95" hidden="false" customHeight="true" outlineLevel="0" collapsed="false">
      <c r="A24" s="563"/>
      <c r="B24" s="564"/>
      <c r="C24" s="576"/>
      <c r="D24" s="577"/>
      <c r="E24" s="578"/>
      <c r="F24" s="578"/>
      <c r="G24" s="579"/>
      <c r="H24" s="534"/>
      <c r="I24" s="538"/>
      <c r="J24" s="538"/>
      <c r="K24" s="580"/>
      <c r="L24" s="562"/>
      <c r="M24" s="580"/>
      <c r="N24" s="562"/>
      <c r="O24" s="580"/>
      <c r="P24" s="562"/>
      <c r="Q24" s="580"/>
      <c r="R24" s="562"/>
      <c r="S24" s="580"/>
      <c r="T24" s="562"/>
      <c r="U24" s="580"/>
      <c r="V24" s="562"/>
      <c r="W24" s="580"/>
      <c r="X24" s="562"/>
      <c r="Y24" s="580"/>
      <c r="Z24" s="562"/>
      <c r="AA24" s="580"/>
      <c r="AB24" s="562"/>
      <c r="AC24" s="580"/>
      <c r="AD24" s="562"/>
      <c r="AE24" s="580"/>
      <c r="AF24" s="562"/>
      <c r="AG24" s="580"/>
      <c r="AH24" s="562"/>
      <c r="AI24" s="497"/>
      <c r="AJ24" s="497"/>
      <c r="AK24" s="497"/>
    </row>
    <row r="25" s="280" customFormat="true" ht="9.95" hidden="false" customHeight="true" outlineLevel="0" collapsed="false">
      <c r="A25" s="563"/>
      <c r="B25" s="564"/>
      <c r="C25" s="576"/>
      <c r="D25" s="577"/>
      <c r="E25" s="578"/>
      <c r="F25" s="578"/>
      <c r="G25" s="579"/>
      <c r="H25" s="534"/>
      <c r="I25" s="538"/>
      <c r="J25" s="538"/>
      <c r="K25" s="580"/>
      <c r="L25" s="562"/>
      <c r="M25" s="580"/>
      <c r="N25" s="562"/>
      <c r="O25" s="580"/>
      <c r="P25" s="562"/>
      <c r="Q25" s="580"/>
      <c r="R25" s="562"/>
      <c r="S25" s="580"/>
      <c r="T25" s="562"/>
      <c r="U25" s="580"/>
      <c r="V25" s="562"/>
      <c r="W25" s="580"/>
      <c r="X25" s="562"/>
      <c r="Y25" s="580"/>
      <c r="Z25" s="562"/>
      <c r="AA25" s="580"/>
      <c r="AB25" s="562"/>
      <c r="AC25" s="580"/>
      <c r="AD25" s="562"/>
      <c r="AE25" s="580"/>
      <c r="AF25" s="562"/>
      <c r="AG25" s="580"/>
      <c r="AH25" s="562"/>
      <c r="AI25" s="497"/>
      <c r="AJ25" s="497"/>
      <c r="AK25" s="497"/>
    </row>
    <row r="26" s="280" customFormat="true" ht="9.95" hidden="false" customHeight="true" outlineLevel="0" collapsed="false">
      <c r="A26" s="563"/>
      <c r="B26" s="564"/>
      <c r="C26" s="576"/>
      <c r="D26" s="577"/>
      <c r="E26" s="578"/>
      <c r="F26" s="578"/>
      <c r="G26" s="579"/>
      <c r="H26" s="534"/>
      <c r="I26" s="538"/>
      <c r="J26" s="538"/>
      <c r="K26" s="580"/>
      <c r="L26" s="562"/>
      <c r="M26" s="580"/>
      <c r="N26" s="562"/>
      <c r="O26" s="580"/>
      <c r="P26" s="562"/>
      <c r="Q26" s="580"/>
      <c r="R26" s="562"/>
      <c r="S26" s="580"/>
      <c r="T26" s="562"/>
      <c r="U26" s="580"/>
      <c r="V26" s="562"/>
      <c r="W26" s="580"/>
      <c r="X26" s="562"/>
      <c r="Y26" s="580"/>
      <c r="Z26" s="562"/>
      <c r="AA26" s="580"/>
      <c r="AB26" s="562"/>
      <c r="AC26" s="580"/>
      <c r="AD26" s="562"/>
      <c r="AE26" s="580"/>
      <c r="AF26" s="562"/>
      <c r="AG26" s="580"/>
      <c r="AH26" s="562"/>
      <c r="AI26" s="497"/>
      <c r="AJ26" s="497"/>
      <c r="AK26" s="497"/>
    </row>
    <row r="27" s="280" customFormat="true" ht="9.95" hidden="false" customHeight="true" outlineLevel="0" collapsed="false">
      <c r="A27" s="563"/>
      <c r="B27" s="564"/>
      <c r="C27" s="576"/>
      <c r="D27" s="577"/>
      <c r="E27" s="578"/>
      <c r="F27" s="578"/>
      <c r="G27" s="579"/>
      <c r="H27" s="534"/>
      <c r="I27" s="538"/>
      <c r="J27" s="538"/>
      <c r="K27" s="580"/>
      <c r="L27" s="562"/>
      <c r="M27" s="580"/>
      <c r="N27" s="562"/>
      <c r="O27" s="580"/>
      <c r="P27" s="562"/>
      <c r="Q27" s="580"/>
      <c r="R27" s="562"/>
      <c r="S27" s="580"/>
      <c r="T27" s="562"/>
      <c r="U27" s="580"/>
      <c r="V27" s="562"/>
      <c r="W27" s="580"/>
      <c r="X27" s="562"/>
      <c r="Y27" s="580"/>
      <c r="Z27" s="562"/>
      <c r="AA27" s="580"/>
      <c r="AB27" s="562"/>
      <c r="AC27" s="580"/>
      <c r="AD27" s="562"/>
      <c r="AE27" s="580"/>
      <c r="AF27" s="562"/>
      <c r="AG27" s="580"/>
      <c r="AH27" s="562"/>
      <c r="AI27" s="497"/>
      <c r="AJ27" s="497"/>
      <c r="AK27" s="497"/>
    </row>
    <row r="28" s="280" customFormat="true" ht="9.95" hidden="false" customHeight="true" outlineLevel="0" collapsed="false">
      <c r="A28" s="563"/>
      <c r="B28" s="564"/>
      <c r="C28" s="576"/>
      <c r="D28" s="577"/>
      <c r="E28" s="578"/>
      <c r="F28" s="578"/>
      <c r="G28" s="579"/>
      <c r="H28" s="534"/>
      <c r="I28" s="538"/>
      <c r="J28" s="538"/>
      <c r="K28" s="580"/>
      <c r="L28" s="562"/>
      <c r="M28" s="580"/>
      <c r="N28" s="562"/>
      <c r="O28" s="580"/>
      <c r="P28" s="562"/>
      <c r="Q28" s="580"/>
      <c r="R28" s="562"/>
      <c r="S28" s="580"/>
      <c r="T28" s="562"/>
      <c r="U28" s="580"/>
      <c r="V28" s="562"/>
      <c r="W28" s="580"/>
      <c r="X28" s="562"/>
      <c r="Y28" s="580"/>
      <c r="Z28" s="562"/>
      <c r="AA28" s="580"/>
      <c r="AB28" s="562"/>
      <c r="AC28" s="580"/>
      <c r="AD28" s="562"/>
      <c r="AE28" s="580"/>
      <c r="AF28" s="562"/>
      <c r="AG28" s="580"/>
      <c r="AH28" s="562"/>
      <c r="AI28" s="497"/>
      <c r="AJ28" s="497"/>
      <c r="AK28" s="497"/>
    </row>
    <row r="29" s="280" customFormat="true" ht="9.95" hidden="false" customHeight="true" outlineLevel="0" collapsed="false">
      <c r="A29" s="563"/>
      <c r="B29" s="564"/>
      <c r="C29" s="576"/>
      <c r="D29" s="577"/>
      <c r="E29" s="578"/>
      <c r="F29" s="578"/>
      <c r="G29" s="579"/>
      <c r="H29" s="534"/>
      <c r="I29" s="538"/>
      <c r="J29" s="538"/>
      <c r="K29" s="580"/>
      <c r="L29" s="562"/>
      <c r="M29" s="580"/>
      <c r="N29" s="562"/>
      <c r="O29" s="580"/>
      <c r="P29" s="562"/>
      <c r="Q29" s="580"/>
      <c r="R29" s="562"/>
      <c r="S29" s="580"/>
      <c r="T29" s="562"/>
      <c r="U29" s="580"/>
      <c r="V29" s="562"/>
      <c r="W29" s="580"/>
      <c r="X29" s="562"/>
      <c r="Y29" s="580"/>
      <c r="Z29" s="562"/>
      <c r="AA29" s="580"/>
      <c r="AB29" s="562"/>
      <c r="AC29" s="580"/>
      <c r="AD29" s="562"/>
      <c r="AE29" s="580"/>
      <c r="AF29" s="562"/>
      <c r="AG29" s="580"/>
      <c r="AH29" s="562"/>
      <c r="AI29" s="497"/>
      <c r="AJ29" s="497"/>
      <c r="AK29" s="497"/>
    </row>
    <row r="30" s="280" customFormat="true" ht="9.95" hidden="false" customHeight="true" outlineLevel="0" collapsed="false">
      <c r="A30" s="563"/>
      <c r="B30" s="564"/>
      <c r="C30" s="576"/>
      <c r="D30" s="577"/>
      <c r="E30" s="578"/>
      <c r="F30" s="578"/>
      <c r="G30" s="579"/>
      <c r="H30" s="534"/>
      <c r="I30" s="538"/>
      <c r="J30" s="538"/>
      <c r="K30" s="580"/>
      <c r="L30" s="562"/>
      <c r="M30" s="580"/>
      <c r="N30" s="562"/>
      <c r="O30" s="580"/>
      <c r="P30" s="562"/>
      <c r="Q30" s="580"/>
      <c r="R30" s="562"/>
      <c r="S30" s="580"/>
      <c r="T30" s="562"/>
      <c r="U30" s="580"/>
      <c r="V30" s="562"/>
      <c r="W30" s="580"/>
      <c r="X30" s="562"/>
      <c r="Y30" s="580"/>
      <c r="Z30" s="562"/>
      <c r="AA30" s="580"/>
      <c r="AB30" s="562"/>
      <c r="AC30" s="580"/>
      <c r="AD30" s="562"/>
      <c r="AE30" s="580"/>
      <c r="AF30" s="562"/>
      <c r="AG30" s="580"/>
      <c r="AH30" s="562"/>
      <c r="AI30" s="497"/>
      <c r="AJ30" s="497"/>
      <c r="AK30" s="497"/>
    </row>
    <row r="31" s="280" customFormat="true" ht="9.95" hidden="false" customHeight="true" outlineLevel="0" collapsed="false">
      <c r="A31" s="563"/>
      <c r="B31" s="564"/>
      <c r="C31" s="576"/>
      <c r="D31" s="577"/>
      <c r="E31" s="578"/>
      <c r="F31" s="578"/>
      <c r="G31" s="579"/>
      <c r="H31" s="534"/>
      <c r="I31" s="538"/>
      <c r="J31" s="538"/>
      <c r="K31" s="580"/>
      <c r="L31" s="562"/>
      <c r="M31" s="580"/>
      <c r="N31" s="562"/>
      <c r="O31" s="580"/>
      <c r="P31" s="562"/>
      <c r="Q31" s="580"/>
      <c r="R31" s="562"/>
      <c r="S31" s="580"/>
      <c r="T31" s="562"/>
      <c r="U31" s="580"/>
      <c r="V31" s="562"/>
      <c r="W31" s="580"/>
      <c r="X31" s="562"/>
      <c r="Y31" s="580"/>
      <c r="Z31" s="562"/>
      <c r="AA31" s="580"/>
      <c r="AB31" s="562"/>
      <c r="AC31" s="580"/>
      <c r="AD31" s="562"/>
      <c r="AE31" s="580"/>
      <c r="AF31" s="562"/>
      <c r="AG31" s="580"/>
      <c r="AH31" s="562"/>
      <c r="AI31" s="497"/>
      <c r="AJ31" s="497"/>
      <c r="AK31" s="497"/>
    </row>
    <row r="32" s="280" customFormat="true" ht="9.95" hidden="false" customHeight="true" outlineLevel="0" collapsed="false">
      <c r="A32" s="563"/>
      <c r="B32" s="564"/>
      <c r="C32" s="576"/>
      <c r="D32" s="577"/>
      <c r="E32" s="578"/>
      <c r="F32" s="578"/>
      <c r="G32" s="579"/>
      <c r="H32" s="534"/>
      <c r="I32" s="538"/>
      <c r="J32" s="538"/>
      <c r="K32" s="580"/>
      <c r="L32" s="562"/>
      <c r="M32" s="580"/>
      <c r="N32" s="562"/>
      <c r="O32" s="580"/>
      <c r="P32" s="562"/>
      <c r="Q32" s="580"/>
      <c r="R32" s="562"/>
      <c r="S32" s="580"/>
      <c r="T32" s="562"/>
      <c r="U32" s="580"/>
      <c r="V32" s="562"/>
      <c r="W32" s="580"/>
      <c r="X32" s="562"/>
      <c r="Y32" s="580"/>
      <c r="Z32" s="562"/>
      <c r="AA32" s="580"/>
      <c r="AB32" s="562"/>
      <c r="AC32" s="580"/>
      <c r="AD32" s="562"/>
      <c r="AE32" s="580"/>
      <c r="AF32" s="562"/>
      <c r="AG32" s="580"/>
      <c r="AH32" s="562"/>
      <c r="AI32" s="497"/>
      <c r="AJ32" s="497"/>
      <c r="AK32" s="497"/>
    </row>
    <row r="33" s="280" customFormat="true" ht="9.95" hidden="false" customHeight="true" outlineLevel="0" collapsed="false">
      <c r="A33" s="563"/>
      <c r="B33" s="564"/>
      <c r="C33" s="576"/>
      <c r="D33" s="577"/>
      <c r="E33" s="578"/>
      <c r="F33" s="578"/>
      <c r="G33" s="579"/>
      <c r="H33" s="534"/>
      <c r="I33" s="538"/>
      <c r="J33" s="538"/>
      <c r="K33" s="580"/>
      <c r="L33" s="562"/>
      <c r="M33" s="580"/>
      <c r="N33" s="562"/>
      <c r="O33" s="580"/>
      <c r="P33" s="562"/>
      <c r="Q33" s="580"/>
      <c r="R33" s="562"/>
      <c r="S33" s="580"/>
      <c r="T33" s="562"/>
      <c r="U33" s="580"/>
      <c r="V33" s="562"/>
      <c r="W33" s="580"/>
      <c r="X33" s="562"/>
      <c r="Y33" s="580"/>
      <c r="Z33" s="562"/>
      <c r="AA33" s="580"/>
      <c r="AB33" s="562"/>
      <c r="AC33" s="580"/>
      <c r="AD33" s="562"/>
      <c r="AE33" s="580"/>
      <c r="AF33" s="562"/>
      <c r="AG33" s="580"/>
      <c r="AH33" s="562"/>
      <c r="AI33" s="497"/>
      <c r="AJ33" s="497"/>
      <c r="AK33" s="497"/>
    </row>
    <row r="34" s="280" customFormat="true" ht="9.95" hidden="false" customHeight="true" outlineLevel="0" collapsed="false">
      <c r="A34" s="563"/>
      <c r="B34" s="564"/>
      <c r="C34" s="576"/>
      <c r="D34" s="577"/>
      <c r="E34" s="578"/>
      <c r="F34" s="578"/>
      <c r="G34" s="579"/>
      <c r="H34" s="534"/>
      <c r="I34" s="538"/>
      <c r="J34" s="538"/>
      <c r="K34" s="580"/>
      <c r="L34" s="562"/>
      <c r="M34" s="580"/>
      <c r="N34" s="562"/>
      <c r="O34" s="580"/>
      <c r="P34" s="562"/>
      <c r="Q34" s="580"/>
      <c r="R34" s="562"/>
      <c r="S34" s="580"/>
      <c r="T34" s="562"/>
      <c r="U34" s="580"/>
      <c r="V34" s="562"/>
      <c r="W34" s="580"/>
      <c r="X34" s="562"/>
      <c r="Y34" s="580"/>
      <c r="Z34" s="562"/>
      <c r="AA34" s="580"/>
      <c r="AB34" s="562"/>
      <c r="AC34" s="580"/>
      <c r="AD34" s="562"/>
      <c r="AE34" s="580"/>
      <c r="AF34" s="562"/>
      <c r="AG34" s="580"/>
      <c r="AH34" s="562"/>
      <c r="AI34" s="497"/>
      <c r="AJ34" s="497"/>
      <c r="AK34" s="497"/>
    </row>
    <row r="35" s="280" customFormat="true" ht="9.95" hidden="false" customHeight="true" outlineLevel="0" collapsed="false">
      <c r="A35" s="563"/>
      <c r="B35" s="564"/>
      <c r="C35" s="576"/>
      <c r="D35" s="577"/>
      <c r="E35" s="578"/>
      <c r="F35" s="578"/>
      <c r="G35" s="579"/>
      <c r="H35" s="534"/>
      <c r="I35" s="538"/>
      <c r="J35" s="538"/>
      <c r="K35" s="580"/>
      <c r="L35" s="562"/>
      <c r="M35" s="580"/>
      <c r="N35" s="562"/>
      <c r="O35" s="580"/>
      <c r="P35" s="562"/>
      <c r="Q35" s="580"/>
      <c r="R35" s="562"/>
      <c r="S35" s="580"/>
      <c r="T35" s="562"/>
      <c r="U35" s="580"/>
      <c r="V35" s="562"/>
      <c r="W35" s="580"/>
      <c r="X35" s="562"/>
      <c r="Y35" s="580"/>
      <c r="Z35" s="562"/>
      <c r="AA35" s="580"/>
      <c r="AB35" s="562"/>
      <c r="AC35" s="580"/>
      <c r="AD35" s="562"/>
      <c r="AE35" s="580"/>
      <c r="AF35" s="562"/>
      <c r="AG35" s="580"/>
      <c r="AH35" s="562"/>
      <c r="AI35" s="497"/>
      <c r="AJ35" s="497"/>
      <c r="AK35" s="497"/>
    </row>
    <row r="36" s="280" customFormat="true" ht="9.95" hidden="false" customHeight="true" outlineLevel="0" collapsed="false">
      <c r="A36" s="563"/>
      <c r="B36" s="564"/>
      <c r="C36" s="576"/>
      <c r="D36" s="577"/>
      <c r="E36" s="578"/>
      <c r="F36" s="578"/>
      <c r="G36" s="579"/>
      <c r="H36" s="534"/>
      <c r="I36" s="538"/>
      <c r="J36" s="538"/>
      <c r="K36" s="580"/>
      <c r="L36" s="562"/>
      <c r="M36" s="580"/>
      <c r="N36" s="562"/>
      <c r="O36" s="580"/>
      <c r="P36" s="562"/>
      <c r="Q36" s="580"/>
      <c r="R36" s="562"/>
      <c r="S36" s="580"/>
      <c r="T36" s="562"/>
      <c r="U36" s="580"/>
      <c r="V36" s="562"/>
      <c r="W36" s="580"/>
      <c r="X36" s="562"/>
      <c r="Y36" s="580"/>
      <c r="Z36" s="562"/>
      <c r="AA36" s="580"/>
      <c r="AB36" s="562"/>
      <c r="AC36" s="580"/>
      <c r="AD36" s="562"/>
      <c r="AE36" s="580"/>
      <c r="AF36" s="562"/>
      <c r="AG36" s="580"/>
      <c r="AH36" s="562"/>
      <c r="AI36" s="497"/>
      <c r="AJ36" s="497"/>
      <c r="AK36" s="497"/>
    </row>
    <row r="37" s="280" customFormat="true" ht="9.95" hidden="false" customHeight="true" outlineLevel="0" collapsed="false">
      <c r="A37" s="563"/>
      <c r="B37" s="564"/>
      <c r="C37" s="576"/>
      <c r="D37" s="577"/>
      <c r="E37" s="578"/>
      <c r="F37" s="578"/>
      <c r="G37" s="579"/>
      <c r="H37" s="534"/>
      <c r="I37" s="538"/>
      <c r="J37" s="538"/>
      <c r="K37" s="580"/>
      <c r="L37" s="562"/>
      <c r="M37" s="580"/>
      <c r="N37" s="562"/>
      <c r="O37" s="580"/>
      <c r="P37" s="562"/>
      <c r="Q37" s="580"/>
      <c r="R37" s="562"/>
      <c r="S37" s="580"/>
      <c r="T37" s="562"/>
      <c r="U37" s="580"/>
      <c r="V37" s="562"/>
      <c r="W37" s="580"/>
      <c r="X37" s="562"/>
      <c r="Y37" s="580"/>
      <c r="Z37" s="562"/>
      <c r="AA37" s="580"/>
      <c r="AB37" s="562"/>
      <c r="AC37" s="580"/>
      <c r="AD37" s="562"/>
      <c r="AE37" s="580"/>
      <c r="AF37" s="562"/>
      <c r="AG37" s="580"/>
      <c r="AH37" s="562"/>
      <c r="AI37" s="497"/>
      <c r="AJ37" s="497"/>
      <c r="AK37" s="497"/>
    </row>
    <row r="38" s="280" customFormat="true" ht="9.95" hidden="false" customHeight="true" outlineLevel="0" collapsed="false">
      <c r="A38" s="563"/>
      <c r="B38" s="564"/>
      <c r="C38" s="576"/>
      <c r="D38" s="577"/>
      <c r="E38" s="578"/>
      <c r="F38" s="578"/>
      <c r="G38" s="579"/>
      <c r="H38" s="534"/>
      <c r="I38" s="538"/>
      <c r="J38" s="538"/>
      <c r="K38" s="580"/>
      <c r="L38" s="562"/>
      <c r="M38" s="580"/>
      <c r="N38" s="562"/>
      <c r="O38" s="580"/>
      <c r="P38" s="562"/>
      <c r="Q38" s="580"/>
      <c r="R38" s="562"/>
      <c r="S38" s="580"/>
      <c r="T38" s="562"/>
      <c r="U38" s="580"/>
      <c r="V38" s="562"/>
      <c r="W38" s="580"/>
      <c r="X38" s="562"/>
      <c r="Y38" s="580"/>
      <c r="Z38" s="562"/>
      <c r="AA38" s="580"/>
      <c r="AB38" s="562"/>
      <c r="AC38" s="580"/>
      <c r="AD38" s="562"/>
      <c r="AE38" s="580"/>
      <c r="AF38" s="562"/>
      <c r="AG38" s="580"/>
      <c r="AH38" s="562"/>
      <c r="AI38" s="497"/>
      <c r="AJ38" s="497"/>
      <c r="AK38" s="497"/>
    </row>
    <row r="39" s="280" customFormat="true" ht="9.95" hidden="false" customHeight="true" outlineLevel="0" collapsed="false">
      <c r="A39" s="563"/>
      <c r="B39" s="564"/>
      <c r="C39" s="576"/>
      <c r="D39" s="577"/>
      <c r="E39" s="578"/>
      <c r="F39" s="578"/>
      <c r="G39" s="579"/>
      <c r="H39" s="534"/>
      <c r="I39" s="538"/>
      <c r="J39" s="538"/>
      <c r="K39" s="580"/>
      <c r="L39" s="562"/>
      <c r="M39" s="580"/>
      <c r="N39" s="562"/>
      <c r="O39" s="580"/>
      <c r="P39" s="562"/>
      <c r="Q39" s="580"/>
      <c r="R39" s="562"/>
      <c r="S39" s="580"/>
      <c r="T39" s="562"/>
      <c r="U39" s="580"/>
      <c r="V39" s="562"/>
      <c r="W39" s="580"/>
      <c r="X39" s="562"/>
      <c r="Y39" s="580"/>
      <c r="Z39" s="562"/>
      <c r="AA39" s="580"/>
      <c r="AB39" s="562"/>
      <c r="AC39" s="580"/>
      <c r="AD39" s="562"/>
      <c r="AE39" s="580"/>
      <c r="AF39" s="562"/>
      <c r="AG39" s="580"/>
      <c r="AH39" s="562"/>
      <c r="AI39" s="497"/>
      <c r="AJ39" s="497"/>
      <c r="AK39" s="497"/>
    </row>
    <row r="40" s="280" customFormat="true" ht="9.95" hidden="false" customHeight="true" outlineLevel="0" collapsed="false">
      <c r="A40" s="563"/>
      <c r="B40" s="564"/>
      <c r="C40" s="576"/>
      <c r="D40" s="577"/>
      <c r="E40" s="578"/>
      <c r="F40" s="578"/>
      <c r="G40" s="579"/>
      <c r="H40" s="534"/>
      <c r="I40" s="538"/>
      <c r="J40" s="538"/>
      <c r="K40" s="580"/>
      <c r="L40" s="562"/>
      <c r="M40" s="580"/>
      <c r="N40" s="562"/>
      <c r="O40" s="580"/>
      <c r="P40" s="562"/>
      <c r="Q40" s="580"/>
      <c r="R40" s="562"/>
      <c r="S40" s="580"/>
      <c r="T40" s="562"/>
      <c r="U40" s="580"/>
      <c r="V40" s="562"/>
      <c r="W40" s="580"/>
      <c r="X40" s="562"/>
      <c r="Y40" s="580"/>
      <c r="Z40" s="562"/>
      <c r="AA40" s="580"/>
      <c r="AB40" s="562"/>
      <c r="AC40" s="580"/>
      <c r="AD40" s="562"/>
      <c r="AE40" s="580"/>
      <c r="AF40" s="562"/>
      <c r="AG40" s="580"/>
      <c r="AH40" s="562"/>
      <c r="AI40" s="497"/>
      <c r="AJ40" s="497"/>
      <c r="AK40" s="497"/>
    </row>
    <row r="41" s="280" customFormat="true" ht="9.95" hidden="false" customHeight="true" outlineLevel="0" collapsed="false">
      <c r="A41" s="563"/>
      <c r="B41" s="564"/>
      <c r="C41" s="576"/>
      <c r="D41" s="577"/>
      <c r="E41" s="578"/>
      <c r="F41" s="578"/>
      <c r="G41" s="579"/>
      <c r="H41" s="534"/>
      <c r="I41" s="538"/>
      <c r="J41" s="538"/>
      <c r="K41" s="580"/>
      <c r="L41" s="562"/>
      <c r="M41" s="580"/>
      <c r="N41" s="562"/>
      <c r="O41" s="580"/>
      <c r="P41" s="562"/>
      <c r="Q41" s="580"/>
      <c r="R41" s="562"/>
      <c r="S41" s="580"/>
      <c r="T41" s="562"/>
      <c r="U41" s="580"/>
      <c r="V41" s="562"/>
      <c r="W41" s="580"/>
      <c r="X41" s="562"/>
      <c r="Y41" s="580"/>
      <c r="Z41" s="562"/>
      <c r="AA41" s="580"/>
      <c r="AB41" s="562"/>
      <c r="AC41" s="580"/>
      <c r="AD41" s="562"/>
      <c r="AE41" s="580"/>
      <c r="AF41" s="562"/>
      <c r="AG41" s="580"/>
      <c r="AH41" s="562"/>
      <c r="AI41" s="497"/>
      <c r="AJ41" s="497"/>
      <c r="AK41" s="497"/>
    </row>
    <row r="42" s="280" customFormat="true" ht="9.95" hidden="false" customHeight="true" outlineLevel="0" collapsed="false">
      <c r="A42" s="563"/>
      <c r="B42" s="564"/>
      <c r="C42" s="576"/>
      <c r="D42" s="577"/>
      <c r="E42" s="578"/>
      <c r="F42" s="578"/>
      <c r="G42" s="579"/>
      <c r="H42" s="534"/>
      <c r="I42" s="538"/>
      <c r="J42" s="538"/>
      <c r="K42" s="580"/>
      <c r="L42" s="562"/>
      <c r="M42" s="580"/>
      <c r="N42" s="562"/>
      <c r="O42" s="580"/>
      <c r="P42" s="562"/>
      <c r="Q42" s="580"/>
      <c r="R42" s="562"/>
      <c r="S42" s="580"/>
      <c r="T42" s="562"/>
      <c r="U42" s="580"/>
      <c r="V42" s="562"/>
      <c r="W42" s="580"/>
      <c r="X42" s="562"/>
      <c r="Y42" s="580"/>
      <c r="Z42" s="562"/>
      <c r="AA42" s="580"/>
      <c r="AB42" s="562"/>
      <c r="AC42" s="580"/>
      <c r="AD42" s="562"/>
      <c r="AE42" s="580"/>
      <c r="AF42" s="562"/>
      <c r="AG42" s="580"/>
      <c r="AH42" s="562"/>
      <c r="AI42" s="497"/>
      <c r="AJ42" s="497"/>
      <c r="AK42" s="497"/>
    </row>
    <row r="43" s="280" customFormat="true" ht="9.95" hidden="false" customHeight="true" outlineLevel="0" collapsed="false">
      <c r="A43" s="563"/>
      <c r="B43" s="564"/>
      <c r="C43" s="576"/>
      <c r="D43" s="577"/>
      <c r="E43" s="578"/>
      <c r="F43" s="578"/>
      <c r="G43" s="579"/>
      <c r="H43" s="534"/>
      <c r="I43" s="538"/>
      <c r="J43" s="538"/>
      <c r="K43" s="580"/>
      <c r="L43" s="562"/>
      <c r="M43" s="580"/>
      <c r="N43" s="562"/>
      <c r="O43" s="580"/>
      <c r="P43" s="562"/>
      <c r="Q43" s="580"/>
      <c r="R43" s="562"/>
      <c r="S43" s="580"/>
      <c r="T43" s="562"/>
      <c r="U43" s="580"/>
      <c r="V43" s="562"/>
      <c r="W43" s="580"/>
      <c r="X43" s="562"/>
      <c r="Y43" s="580"/>
      <c r="Z43" s="562"/>
      <c r="AA43" s="580"/>
      <c r="AB43" s="562"/>
      <c r="AC43" s="580"/>
      <c r="AD43" s="562"/>
      <c r="AE43" s="580"/>
      <c r="AF43" s="562"/>
      <c r="AG43" s="580"/>
      <c r="AH43" s="562"/>
      <c r="AI43" s="497"/>
      <c r="AJ43" s="497"/>
      <c r="AK43" s="497"/>
    </row>
    <row r="44" customFormat="false" ht="12.6" hidden="false" customHeight="true" outlineLevel="0" collapsed="false">
      <c r="A44" s="315" t="s">
        <v>39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 t="s">
        <v>40</v>
      </c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customFormat="false" ht="12.6" hidden="false" customHeight="true" outlineLevel="0" collapsed="false">
      <c r="A45" s="312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</row>
    <row r="46" customFormat="false" ht="12.6" hidden="false" customHeight="true" outlineLevel="0" collapsed="false">
      <c r="A46" s="268" t="s">
        <v>41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5" t="s">
        <v>42</v>
      </c>
      <c r="AA46" s="267"/>
      <c r="AB46" s="267"/>
      <c r="AC46" s="267"/>
      <c r="AD46" s="267"/>
      <c r="AE46" s="267"/>
      <c r="AF46" s="267"/>
      <c r="AG46" s="267"/>
      <c r="AH46" s="266"/>
    </row>
    <row r="47" customFormat="false" ht="12.6" hidden="false" customHeight="tru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312"/>
      <c r="AA47" s="313"/>
      <c r="AB47" s="313"/>
      <c r="AC47" s="313"/>
      <c r="AD47" s="313"/>
      <c r="AE47" s="313"/>
      <c r="AF47" s="313"/>
      <c r="AG47" s="313"/>
      <c r="AH47" s="314"/>
    </row>
    <row r="48" customFormat="false" ht="15" hidden="false" customHeight="true" outlineLevel="0" collapsed="false">
      <c r="A48" s="268" t="s">
        <v>80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</row>
    <row r="49" customFormat="false" ht="15" hidden="false" customHeight="true" outlineLevel="0" collapsed="false">
      <c r="A49" s="436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8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5" zeroHeight="false" outlineLevelRow="0" outlineLevelCol="0"/>
  <cols>
    <col collapsed="false" customWidth="true" hidden="false" outlineLevel="0" max="7" min="1" style="48" width="13.13"/>
    <col collapsed="false" customWidth="false" hidden="false" outlineLevel="0" max="257" min="8" style="48" width="11.42"/>
  </cols>
  <sheetData>
    <row r="1" customFormat="false" ht="9.95" hidden="false" customHeight="true" outlineLevel="0" collapsed="false">
      <c r="A1" s="49" t="s">
        <v>54</v>
      </c>
      <c r="B1" s="49"/>
      <c r="C1" s="49"/>
      <c r="D1" s="49"/>
      <c r="E1" s="49"/>
      <c r="F1" s="49"/>
      <c r="G1" s="50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1" t="s">
        <v>55</v>
      </c>
    </row>
    <row r="3" customFormat="false" ht="12.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</row>
    <row r="4" customFormat="false" ht="12.6" hidden="false" customHeight="true" outlineLevel="0" collapsed="false">
      <c r="A4" s="53"/>
      <c r="B4" s="54"/>
      <c r="C4" s="54"/>
      <c r="D4" s="54"/>
      <c r="E4" s="54"/>
      <c r="F4" s="54"/>
      <c r="G4" s="55"/>
    </row>
    <row r="5" customFormat="false" ht="12.6" hidden="false" customHeight="true" outlineLevel="0" collapsed="false">
      <c r="A5" s="56" t="s">
        <v>4</v>
      </c>
      <c r="B5" s="57"/>
      <c r="C5" s="56" t="s">
        <v>5</v>
      </c>
      <c r="D5" s="57"/>
      <c r="E5" s="57"/>
      <c r="F5" s="57"/>
      <c r="G5" s="10" t="s">
        <v>6</v>
      </c>
    </row>
    <row r="6" customFormat="false" ht="12.6" hidden="false" customHeight="true" outlineLevel="0" collapsed="false">
      <c r="A6" s="58" t="str">
        <f aca="false">PFP!A6</f>
        <v>São Francisco</v>
      </c>
      <c r="B6" s="59"/>
      <c r="C6" s="58" t="str">
        <f aca="false">PFP!F6</f>
        <v>Projeto do SAA de comunidades</v>
      </c>
      <c r="D6" s="59"/>
      <c r="E6" s="59"/>
      <c r="F6" s="59"/>
      <c r="G6" s="11"/>
    </row>
    <row r="7" s="65" customFormat="true" ht="11.1" hidden="false" customHeight="true" outlineLevel="0" collapsed="false">
      <c r="A7" s="60" t="s">
        <v>56</v>
      </c>
      <c r="B7" s="61" t="s">
        <v>57</v>
      </c>
      <c r="C7" s="62" t="s">
        <v>58</v>
      </c>
      <c r="D7" s="62" t="s">
        <v>59</v>
      </c>
      <c r="E7" s="62" t="s">
        <v>59</v>
      </c>
      <c r="F7" s="63" t="s">
        <v>59</v>
      </c>
      <c r="G7" s="64" t="s">
        <v>59</v>
      </c>
    </row>
    <row r="8" s="65" customFormat="true" ht="11.1" hidden="false" customHeight="true" outlineLevel="0" collapsed="false">
      <c r="A8" s="60"/>
      <c r="B8" s="61" t="s">
        <v>60</v>
      </c>
      <c r="C8" s="62" t="s">
        <v>61</v>
      </c>
      <c r="D8" s="62" t="s">
        <v>62</v>
      </c>
      <c r="E8" s="62" t="s">
        <v>63</v>
      </c>
      <c r="F8" s="63" t="s">
        <v>64</v>
      </c>
      <c r="G8" s="66" t="s">
        <v>64</v>
      </c>
    </row>
    <row r="9" s="65" customFormat="true" ht="11.1" hidden="false" customHeight="true" outlineLevel="0" collapsed="false">
      <c r="A9" s="60"/>
      <c r="B9" s="67"/>
      <c r="C9" s="68"/>
      <c r="D9" s="68" t="s">
        <v>65</v>
      </c>
      <c r="E9" s="68" t="s">
        <v>66</v>
      </c>
      <c r="F9" s="69" t="s">
        <v>65</v>
      </c>
      <c r="G9" s="70" t="s">
        <v>66</v>
      </c>
    </row>
    <row r="10" customFormat="false" ht="15" hidden="false" customHeight="true" outlineLevel="0" collapsed="false">
      <c r="A10" s="71"/>
      <c r="B10" s="72"/>
      <c r="C10" s="73"/>
      <c r="D10" s="73"/>
      <c r="E10" s="74"/>
      <c r="F10" s="75"/>
      <c r="G10" s="76"/>
    </row>
    <row r="11" customFormat="false" ht="15" hidden="false" customHeight="true" outlineLevel="0" collapsed="false">
      <c r="A11" s="77" t="s">
        <v>67</v>
      </c>
      <c r="B11" s="78" t="n">
        <v>0</v>
      </c>
      <c r="C11" s="79" t="n">
        <v>18040</v>
      </c>
      <c r="D11" s="79" t="n">
        <f aca="false">B11*C11</f>
        <v>0</v>
      </c>
      <c r="E11" s="80"/>
      <c r="F11" s="81" t="n">
        <f aca="false">D11*0.2</f>
        <v>0</v>
      </c>
      <c r="G11" s="82"/>
    </row>
    <row r="12" customFormat="false" ht="15" hidden="false" customHeight="true" outlineLevel="0" collapsed="false">
      <c r="A12" s="77"/>
      <c r="B12" s="78"/>
      <c r="C12" s="79"/>
      <c r="D12" s="79"/>
      <c r="E12" s="80"/>
      <c r="F12" s="81"/>
      <c r="G12" s="82"/>
    </row>
    <row r="13" customFormat="false" ht="15" hidden="false" customHeight="true" outlineLevel="0" collapsed="false">
      <c r="A13" s="77" t="s">
        <v>68</v>
      </c>
      <c r="B13" s="78" t="n">
        <v>0</v>
      </c>
      <c r="C13" s="79" t="n">
        <v>13859.56</v>
      </c>
      <c r="D13" s="79" t="n">
        <f aca="false">B13*C13</f>
        <v>0</v>
      </c>
      <c r="E13" s="80"/>
      <c r="F13" s="81" t="n">
        <f aca="false">D13*'PFP_XV Det_ Enc_ Soc_'!$F$36</f>
        <v>0</v>
      </c>
      <c r="G13" s="82"/>
    </row>
    <row r="14" customFormat="false" ht="15" hidden="false" customHeight="true" outlineLevel="0" collapsed="false">
      <c r="A14" s="83"/>
      <c r="B14" s="78"/>
      <c r="C14" s="79"/>
      <c r="D14" s="79"/>
      <c r="E14" s="80"/>
      <c r="F14" s="81"/>
      <c r="G14" s="82"/>
    </row>
    <row r="15" customFormat="false" ht="15" hidden="false" customHeight="true" outlineLevel="0" collapsed="false">
      <c r="A15" s="77" t="s">
        <v>69</v>
      </c>
      <c r="B15" s="78" t="n">
        <v>2</v>
      </c>
      <c r="C15" s="79" t="n">
        <v>9974.67</v>
      </c>
      <c r="D15" s="79" t="n">
        <f aca="false">B15*C15</f>
        <v>19949.34</v>
      </c>
      <c r="E15" s="80"/>
      <c r="F15" s="81" t="n">
        <f aca="false">D15*'PFP_XV Det_ Enc_ Soc_'!$F$36</f>
        <v>15410.86515</v>
      </c>
      <c r="G15" s="82"/>
    </row>
    <row r="16" customFormat="false" ht="15" hidden="false" customHeight="true" outlineLevel="0" collapsed="false">
      <c r="A16" s="83"/>
      <c r="B16" s="78"/>
      <c r="C16" s="79"/>
      <c r="D16" s="79"/>
      <c r="E16" s="80"/>
      <c r="F16" s="81"/>
      <c r="G16" s="82"/>
    </row>
    <row r="17" customFormat="false" ht="15" hidden="false" customHeight="true" outlineLevel="0" collapsed="false">
      <c r="A17" s="77" t="s">
        <v>70</v>
      </c>
      <c r="B17" s="78" t="n">
        <v>0</v>
      </c>
      <c r="C17" s="79" t="n">
        <v>7244.45</v>
      </c>
      <c r="D17" s="79" t="n">
        <f aca="false">B17*C17</f>
        <v>0</v>
      </c>
      <c r="E17" s="80"/>
      <c r="F17" s="81" t="n">
        <f aca="false">D17*'PFP_XV Det_ Enc_ Soc_'!$F$36</f>
        <v>0</v>
      </c>
      <c r="G17" s="82"/>
    </row>
    <row r="18" customFormat="false" ht="15" hidden="false" customHeight="true" outlineLevel="0" collapsed="false">
      <c r="A18" s="83"/>
      <c r="B18" s="78"/>
      <c r="C18" s="79"/>
      <c r="D18" s="79"/>
      <c r="E18" s="80"/>
      <c r="F18" s="81"/>
      <c r="G18" s="82"/>
    </row>
    <row r="19" customFormat="false" ht="15" hidden="false" customHeight="true" outlineLevel="0" collapsed="false">
      <c r="A19" s="77" t="s">
        <v>71</v>
      </c>
      <c r="B19" s="78" t="n">
        <v>2</v>
      </c>
      <c r="C19" s="79" t="n">
        <v>5851.13</v>
      </c>
      <c r="D19" s="79" t="n">
        <f aca="false">B19*C19</f>
        <v>11702.26</v>
      </c>
      <c r="E19" s="80"/>
      <c r="F19" s="81" t="n">
        <f aca="false">D19*'PFP_XV Det_ Enc_ Soc_'!$F$36</f>
        <v>9039.99585</v>
      </c>
      <c r="G19" s="82"/>
    </row>
    <row r="20" customFormat="false" ht="15" hidden="false" customHeight="true" outlineLevel="0" collapsed="false">
      <c r="A20" s="83"/>
      <c r="B20" s="78"/>
      <c r="C20" s="79"/>
      <c r="D20" s="79"/>
      <c r="E20" s="80"/>
      <c r="F20" s="81"/>
      <c r="G20" s="82"/>
      <c r="J20" s="48" t="n">
        <f aca="false">PFP!R35</f>
        <v>0</v>
      </c>
    </row>
    <row r="21" customFormat="false" ht="15" hidden="false" customHeight="true" outlineLevel="0" collapsed="false">
      <c r="A21" s="77" t="s">
        <v>72</v>
      </c>
      <c r="B21" s="78" t="n">
        <v>0</v>
      </c>
      <c r="C21" s="79" t="n">
        <v>3887.52</v>
      </c>
      <c r="D21" s="79" t="n">
        <f aca="false">B21*C21</f>
        <v>0</v>
      </c>
      <c r="E21" s="80"/>
      <c r="F21" s="81" t="n">
        <f aca="false">D21*'PFP_XV Det_ Enc_ Soc_'!$F$36</f>
        <v>0</v>
      </c>
      <c r="G21" s="82"/>
    </row>
    <row r="22" customFormat="false" ht="15" hidden="false" customHeight="true" outlineLevel="0" collapsed="false">
      <c r="A22" s="83"/>
      <c r="B22" s="78"/>
      <c r="C22" s="79"/>
      <c r="D22" s="79"/>
      <c r="E22" s="80"/>
      <c r="F22" s="81"/>
      <c r="G22" s="82"/>
    </row>
    <row r="23" customFormat="false" ht="15" hidden="false" customHeight="true" outlineLevel="0" collapsed="false">
      <c r="A23" s="77" t="s">
        <v>73</v>
      </c>
      <c r="B23" s="78" t="n">
        <v>1</v>
      </c>
      <c r="C23" s="79" t="n">
        <v>2608.04</v>
      </c>
      <c r="D23" s="79" t="n">
        <f aca="false">B23*C23</f>
        <v>2608.04</v>
      </c>
      <c r="E23" s="80"/>
      <c r="F23" s="81" t="n">
        <f aca="false">D23*'PFP_XV Det_ Enc_ Soc_'!$F$36</f>
        <v>2014.7109</v>
      </c>
      <c r="G23" s="82"/>
    </row>
    <row r="24" customFormat="false" ht="15" hidden="false" customHeight="true" outlineLevel="0" collapsed="false">
      <c r="A24" s="83"/>
      <c r="B24" s="78"/>
      <c r="C24" s="79"/>
      <c r="D24" s="79"/>
      <c r="E24" s="80"/>
      <c r="F24" s="81"/>
      <c r="G24" s="82"/>
    </row>
    <row r="25" customFormat="false" ht="15" hidden="false" customHeight="true" outlineLevel="0" collapsed="false">
      <c r="A25" s="77" t="s">
        <v>74</v>
      </c>
      <c r="B25" s="78" t="n">
        <v>0</v>
      </c>
      <c r="C25" s="79" t="n">
        <v>2171.87</v>
      </c>
      <c r="D25" s="79" t="n">
        <f aca="false">B25*C25</f>
        <v>0</v>
      </c>
      <c r="E25" s="80"/>
      <c r="F25" s="81" t="n">
        <f aca="false">D25*'PFP_XV Det_ Enc_ Soc_'!$F$36</f>
        <v>0</v>
      </c>
      <c r="G25" s="82"/>
    </row>
    <row r="26" customFormat="false" ht="15" hidden="false" customHeight="true" outlineLevel="0" collapsed="false">
      <c r="A26" s="83"/>
      <c r="B26" s="78"/>
      <c r="C26" s="79"/>
      <c r="D26" s="79"/>
      <c r="E26" s="80"/>
      <c r="F26" s="81"/>
      <c r="G26" s="82"/>
    </row>
    <row r="27" customFormat="false" ht="15" hidden="false" customHeight="true" outlineLevel="0" collapsed="false">
      <c r="A27" s="77" t="s">
        <v>75</v>
      </c>
      <c r="B27" s="78" t="n">
        <v>0</v>
      </c>
      <c r="C27" s="79" t="n">
        <v>960.53</v>
      </c>
      <c r="D27" s="79" t="n">
        <f aca="false">B27*C27</f>
        <v>0</v>
      </c>
      <c r="E27" s="80"/>
      <c r="F27" s="81" t="n">
        <f aca="false">D27*'PFP_XV Det_ Enc_ Soc_'!$F$36</f>
        <v>0</v>
      </c>
      <c r="G27" s="82"/>
    </row>
    <row r="28" customFormat="false" ht="15" hidden="false" customHeight="true" outlineLevel="0" collapsed="false">
      <c r="A28" s="83"/>
      <c r="B28" s="78"/>
      <c r="C28" s="79"/>
      <c r="D28" s="79"/>
      <c r="E28" s="80"/>
      <c r="F28" s="81"/>
      <c r="G28" s="82"/>
    </row>
    <row r="29" customFormat="false" ht="15" hidden="false" customHeight="true" outlineLevel="0" collapsed="false">
      <c r="A29" s="77" t="s">
        <v>76</v>
      </c>
      <c r="B29" s="78" t="n">
        <v>1</v>
      </c>
      <c r="C29" s="79" t="n">
        <v>2632.96</v>
      </c>
      <c r="D29" s="79" t="n">
        <f aca="false">B29*C29</f>
        <v>2632.96</v>
      </c>
      <c r="E29" s="80"/>
      <c r="F29" s="81" t="n">
        <f aca="false">D29*'PFP_XV Det_ Enc_ Soc_'!$F$36</f>
        <v>2033.9616</v>
      </c>
      <c r="G29" s="82"/>
    </row>
    <row r="30" customFormat="false" ht="15" hidden="false" customHeight="true" outlineLevel="0" collapsed="false">
      <c r="A30" s="83"/>
      <c r="B30" s="78"/>
      <c r="C30" s="79"/>
      <c r="D30" s="79"/>
      <c r="E30" s="80"/>
      <c r="F30" s="81"/>
      <c r="G30" s="82"/>
    </row>
    <row r="31" customFormat="false" ht="15" hidden="false" customHeight="true" outlineLevel="0" collapsed="false">
      <c r="A31" s="77" t="s">
        <v>77</v>
      </c>
      <c r="B31" s="78" t="n">
        <v>0</v>
      </c>
      <c r="C31" s="79" t="n">
        <v>1770.74</v>
      </c>
      <c r="D31" s="79" t="n">
        <f aca="false">B31*C31</f>
        <v>0</v>
      </c>
      <c r="E31" s="80"/>
      <c r="F31" s="81" t="n">
        <f aca="false">D31*'PFP_XV Det_ Enc_ Soc_'!$F$36</f>
        <v>0</v>
      </c>
      <c r="G31" s="82"/>
    </row>
    <row r="32" customFormat="false" ht="15" hidden="false" customHeight="true" outlineLevel="0" collapsed="false">
      <c r="A32" s="83"/>
      <c r="B32" s="78"/>
      <c r="C32" s="79"/>
      <c r="D32" s="79"/>
      <c r="E32" s="80"/>
      <c r="F32" s="81"/>
      <c r="G32" s="82"/>
    </row>
    <row r="33" customFormat="false" ht="15" hidden="false" customHeight="true" outlineLevel="0" collapsed="false">
      <c r="A33" s="77" t="s">
        <v>78</v>
      </c>
      <c r="B33" s="78" t="n">
        <v>0</v>
      </c>
      <c r="C33" s="79" t="n">
        <v>1312.9</v>
      </c>
      <c r="D33" s="79" t="n">
        <f aca="false">B33*C33</f>
        <v>0</v>
      </c>
      <c r="E33" s="80"/>
      <c r="F33" s="81" t="n">
        <f aca="false">D33*'PFP_XV Det_ Enc_ Soc_'!$F$36</f>
        <v>0</v>
      </c>
      <c r="G33" s="82"/>
    </row>
    <row r="34" customFormat="false" ht="15" hidden="false" customHeight="true" outlineLevel="0" collapsed="false">
      <c r="A34" s="77"/>
      <c r="B34" s="78"/>
      <c r="C34" s="79"/>
      <c r="D34" s="79"/>
      <c r="E34" s="80"/>
      <c r="F34" s="81"/>
      <c r="G34" s="82"/>
    </row>
    <row r="35" customFormat="false" ht="15" hidden="false" customHeight="true" outlineLevel="0" collapsed="false">
      <c r="A35" s="77"/>
      <c r="B35" s="78"/>
      <c r="C35" s="79"/>
      <c r="D35" s="79"/>
      <c r="E35" s="80"/>
      <c r="F35" s="81"/>
      <c r="G35" s="82"/>
    </row>
    <row r="36" customFormat="false" ht="15" hidden="false" customHeight="true" outlineLevel="0" collapsed="false">
      <c r="A36" s="77"/>
      <c r="B36" s="78"/>
      <c r="C36" s="79"/>
      <c r="D36" s="79"/>
      <c r="E36" s="80"/>
      <c r="F36" s="81"/>
      <c r="G36" s="82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2"/>
    </row>
    <row r="38" customFormat="false" ht="15" hidden="false" customHeight="true" outlineLevel="0" collapsed="false">
      <c r="A38" s="77"/>
      <c r="B38" s="78"/>
      <c r="C38" s="79"/>
      <c r="D38" s="79"/>
      <c r="E38" s="80"/>
      <c r="F38" s="81"/>
      <c r="G38" s="82"/>
    </row>
    <row r="39" customFormat="false" ht="15" hidden="false" customHeight="true" outlineLevel="0" collapsed="false">
      <c r="A39" s="84"/>
      <c r="B39" s="85"/>
      <c r="C39" s="86"/>
      <c r="D39" s="87"/>
      <c r="E39" s="88"/>
      <c r="F39" s="89"/>
      <c r="G39" s="90"/>
    </row>
    <row r="40" s="54" customFormat="true" ht="20.25" hidden="false" customHeight="true" outlineLevel="0" collapsed="false">
      <c r="A40" s="91" t="s">
        <v>79</v>
      </c>
      <c r="B40" s="92" t="n">
        <f aca="false">SUM(B10:B39)</f>
        <v>6</v>
      </c>
      <c r="C40" s="93"/>
      <c r="D40" s="94" t="n">
        <f aca="false">SUM(D11:D39)</f>
        <v>36892.6</v>
      </c>
      <c r="E40" s="95" t="n">
        <f aca="false">SUM(E11:E39)</f>
        <v>0</v>
      </c>
      <c r="F40" s="94" t="n">
        <f aca="false">SUM(F11:F39)</f>
        <v>28499.5335</v>
      </c>
      <c r="G40" s="94" t="n">
        <f aca="false">SUM(G11:G39)</f>
        <v>0</v>
      </c>
    </row>
    <row r="41" customFormat="false" ht="12.6" hidden="false" customHeight="true" outlineLevel="0" collapsed="false">
      <c r="A41" s="96" t="s">
        <v>39</v>
      </c>
      <c r="B41" s="97"/>
      <c r="C41" s="97"/>
      <c r="D41" s="97"/>
      <c r="E41" s="98"/>
      <c r="F41" s="99" t="s">
        <v>40</v>
      </c>
      <c r="G41" s="100"/>
    </row>
    <row r="42" customFormat="false" ht="12.6" hidden="false" customHeight="true" outlineLevel="0" collapsed="false">
      <c r="A42" s="53"/>
      <c r="B42" s="54"/>
      <c r="C42" s="54"/>
      <c r="D42" s="54"/>
      <c r="E42" s="101"/>
      <c r="F42" s="54"/>
      <c r="G42" s="55"/>
    </row>
    <row r="43" customFormat="false" ht="12.6" hidden="false" customHeight="true" outlineLevel="0" collapsed="false">
      <c r="A43" s="102" t="s">
        <v>41</v>
      </c>
      <c r="B43" s="103"/>
      <c r="C43" s="103"/>
      <c r="D43" s="103"/>
      <c r="E43" s="103"/>
      <c r="F43" s="104"/>
      <c r="G43" s="104" t="s">
        <v>42</v>
      </c>
    </row>
    <row r="44" customFormat="false" ht="12.6" hidden="false" customHeight="true" outlineLevel="0" collapsed="false">
      <c r="A44" s="105"/>
      <c r="B44" s="106"/>
      <c r="C44" s="106"/>
      <c r="D44" s="106"/>
      <c r="E44" s="106"/>
      <c r="F44" s="107"/>
      <c r="G44" s="107"/>
    </row>
    <row r="45" customFormat="false" ht="12" hidden="false" customHeight="true" outlineLevel="0" collapsed="false">
      <c r="A45" s="108" t="s">
        <v>80</v>
      </c>
      <c r="B45" s="109"/>
      <c r="C45" s="109"/>
      <c r="D45" s="109"/>
      <c r="E45" s="109"/>
      <c r="F45" s="109"/>
      <c r="G45" s="110"/>
    </row>
    <row r="46" customFormat="false" ht="12" hidden="false" customHeight="true" outlineLevel="0" collapsed="false">
      <c r="A46" s="108" t="s">
        <v>81</v>
      </c>
      <c r="B46" s="109"/>
      <c r="C46" s="109"/>
      <c r="D46" s="109"/>
      <c r="E46" s="109"/>
      <c r="F46" s="109"/>
      <c r="G46" s="110"/>
    </row>
    <row r="47" customFormat="false" ht="12" hidden="false" customHeight="true" outlineLevel="0" collapsed="false">
      <c r="A47" s="105" t="s">
        <v>82</v>
      </c>
      <c r="B47" s="106"/>
      <c r="C47" s="106"/>
      <c r="D47" s="106"/>
      <c r="E47" s="106"/>
      <c r="F47" s="106"/>
      <c r="G47" s="107"/>
    </row>
    <row r="48" customFormat="false" ht="12" hidden="false" customHeight="true" outlineLevel="0" collapsed="false">
      <c r="A48" s="102" t="s">
        <v>43</v>
      </c>
      <c r="B48" s="103"/>
      <c r="C48" s="103"/>
      <c r="D48" s="103"/>
      <c r="E48" s="103"/>
      <c r="F48" s="103"/>
      <c r="G48" s="104"/>
    </row>
    <row r="49" customFormat="false" ht="12" hidden="false" customHeight="true" outlineLevel="0" collapsed="false">
      <c r="A49" s="108" t="s">
        <v>83</v>
      </c>
      <c r="B49" s="109"/>
      <c r="C49" s="109"/>
      <c r="D49" s="109"/>
      <c r="E49" s="109"/>
      <c r="F49" s="109"/>
      <c r="G49" s="110"/>
    </row>
    <row r="50" customFormat="false" ht="12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10"/>
    </row>
    <row r="51" customFormat="false" ht="12" hidden="false" customHeight="true" outlineLevel="0" collapsed="false">
      <c r="A51" s="108" t="s">
        <v>85</v>
      </c>
      <c r="B51" s="109"/>
      <c r="C51" s="109"/>
      <c r="D51" s="109"/>
      <c r="E51" s="109"/>
      <c r="F51" s="109"/>
      <c r="G51" s="110"/>
    </row>
    <row r="52" customFormat="false" ht="12" hidden="false" customHeight="true" outlineLevel="0" collapsed="false">
      <c r="A52" s="105"/>
      <c r="B52" s="106"/>
      <c r="C52" s="106"/>
      <c r="D52" s="106"/>
      <c r="E52" s="106"/>
      <c r="F52" s="106"/>
      <c r="G52" s="107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26.13"/>
    <col collapsed="false" customWidth="true" hidden="false" outlineLevel="0" max="14" min="3" style="111" width="11.28"/>
    <col collapsed="false" customWidth="false" hidden="false" outlineLevel="0" max="257" min="15" style="111" width="10.7"/>
  </cols>
  <sheetData>
    <row r="1" customFormat="false" ht="9.95" hidden="false" customHeight="true" outlineLevel="0" collapsed="false">
      <c r="A1" s="112" t="s">
        <v>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 t="s">
        <v>1</v>
      </c>
      <c r="N1" s="113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 t="s">
        <v>87</v>
      </c>
      <c r="N2" s="114"/>
    </row>
    <row r="3" customFormat="false" ht="12.6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6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12.6" hidden="false" customHeight="true" outlineLevel="0" collapsed="false">
      <c r="A5" s="119" t="s">
        <v>4</v>
      </c>
      <c r="B5" s="120"/>
      <c r="C5" s="121"/>
      <c r="D5" s="122" t="s">
        <v>5</v>
      </c>
      <c r="E5" s="122"/>
      <c r="F5" s="122"/>
      <c r="G5" s="122"/>
      <c r="H5" s="122"/>
      <c r="I5" s="122"/>
      <c r="J5" s="122"/>
      <c r="K5" s="122"/>
      <c r="L5" s="122"/>
      <c r="M5" s="119" t="s">
        <v>6</v>
      </c>
      <c r="N5" s="123"/>
    </row>
    <row r="6" customFormat="false" ht="12.6" hidden="false" customHeight="true" outlineLevel="0" collapsed="false">
      <c r="A6" s="124" t="str">
        <f aca="false">'PFP_I Equip Proj'!A6</f>
        <v>São Francisco</v>
      </c>
      <c r="B6" s="124"/>
      <c r="C6" s="124"/>
      <c r="D6" s="125"/>
      <c r="E6" s="125"/>
      <c r="F6" s="126" t="str">
        <f aca="false">'PFP_I Equip Proj'!C6</f>
        <v>Projeto do SAA de comunidades</v>
      </c>
      <c r="G6" s="126"/>
      <c r="H6" s="126"/>
      <c r="I6" s="126"/>
      <c r="J6" s="126"/>
      <c r="K6" s="126"/>
      <c r="L6" s="126"/>
      <c r="M6" s="126"/>
      <c r="N6" s="126"/>
    </row>
    <row r="7" customFormat="false" ht="9.95" hidden="false" customHeight="true" outlineLevel="0" collapsed="false">
      <c r="A7" s="127"/>
      <c r="B7" s="128" t="s">
        <v>88</v>
      </c>
      <c r="C7" s="128" t="s">
        <v>89</v>
      </c>
      <c r="D7" s="128"/>
      <c r="E7" s="128"/>
      <c r="F7" s="128"/>
      <c r="G7" s="128"/>
      <c r="H7" s="128"/>
      <c r="I7" s="128" t="s">
        <v>90</v>
      </c>
      <c r="J7" s="128"/>
      <c r="K7" s="128"/>
      <c r="L7" s="128"/>
      <c r="M7" s="128"/>
      <c r="N7" s="128"/>
    </row>
    <row r="8" customFormat="false" ht="9.95" hidden="false" customHeight="true" outlineLevel="0" collapsed="false">
      <c r="A8" s="127" t="s">
        <v>91</v>
      </c>
      <c r="B8" s="128"/>
      <c r="C8" s="129" t="s">
        <v>92</v>
      </c>
      <c r="D8" s="129"/>
      <c r="E8" s="129"/>
      <c r="F8" s="129" t="s">
        <v>93</v>
      </c>
      <c r="G8" s="129"/>
      <c r="H8" s="129"/>
      <c r="I8" s="129" t="s">
        <v>94</v>
      </c>
      <c r="J8" s="129"/>
      <c r="K8" s="129"/>
      <c r="L8" s="129" t="s">
        <v>95</v>
      </c>
      <c r="M8" s="129"/>
      <c r="N8" s="129"/>
    </row>
    <row r="9" customFormat="false" ht="9.95" hidden="false" customHeight="true" outlineLevel="0" collapsed="false">
      <c r="A9" s="128"/>
      <c r="B9" s="128"/>
      <c r="C9" s="129" t="s">
        <v>96</v>
      </c>
      <c r="D9" s="129" t="s">
        <v>97</v>
      </c>
      <c r="E9" s="129" t="s">
        <v>98</v>
      </c>
      <c r="F9" s="129" t="s">
        <v>96</v>
      </c>
      <c r="G9" s="129" t="s">
        <v>97</v>
      </c>
      <c r="H9" s="129" t="s">
        <v>98</v>
      </c>
      <c r="I9" s="129" t="s">
        <v>96</v>
      </c>
      <c r="J9" s="129" t="s">
        <v>97</v>
      </c>
      <c r="K9" s="129" t="s">
        <v>98</v>
      </c>
      <c r="L9" s="129" t="s">
        <v>96</v>
      </c>
      <c r="M9" s="129" t="s">
        <v>97</v>
      </c>
      <c r="N9" s="129" t="s">
        <v>98</v>
      </c>
    </row>
    <row r="10" customFormat="false" ht="15" hidden="false" customHeight="true" outlineLevel="0" collapsed="false">
      <c r="A10" s="130" t="s">
        <v>68</v>
      </c>
      <c r="B10" s="131" t="s">
        <v>99</v>
      </c>
      <c r="C10" s="132" t="n">
        <f aca="false">'PFP_I Equip Proj'!B13</f>
        <v>0</v>
      </c>
      <c r="D10" s="133"/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0" t="n">
        <f aca="false">C10*1</f>
        <v>0</v>
      </c>
      <c r="J10" s="136" t="n">
        <v>120</v>
      </c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69</v>
      </c>
      <c r="B11" s="131" t="s">
        <v>99</v>
      </c>
      <c r="C11" s="132" t="n">
        <v>2</v>
      </c>
      <c r="D11" s="133" t="n">
        <v>455.76</v>
      </c>
      <c r="E11" s="134" t="n">
        <f aca="false">C11*D11</f>
        <v>911.52</v>
      </c>
      <c r="F11" s="135" t="n">
        <v>0</v>
      </c>
      <c r="G11" s="134" t="n">
        <v>0</v>
      </c>
      <c r="H11" s="134" t="n">
        <f aca="false">F11*G11</f>
        <v>0</v>
      </c>
      <c r="I11" s="130" t="n">
        <f aca="false">C11*2</f>
        <v>4</v>
      </c>
      <c r="J11" s="136" t="n">
        <v>120</v>
      </c>
      <c r="K11" s="137" t="n">
        <f aca="false">I11*J11</f>
        <v>48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0</v>
      </c>
      <c r="B12" s="131" t="s">
        <v>99</v>
      </c>
      <c r="C12" s="132"/>
      <c r="D12" s="133"/>
      <c r="E12" s="134" t="n">
        <f aca="false">C12*D12</f>
        <v>0</v>
      </c>
      <c r="F12" s="130"/>
      <c r="G12" s="134"/>
      <c r="H12" s="134" t="n">
        <f aca="false">F12*G12</f>
        <v>0</v>
      </c>
      <c r="I12" s="130" t="n">
        <f aca="false">C12*2</f>
        <v>0</v>
      </c>
      <c r="J12" s="136" t="n">
        <v>120</v>
      </c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1</v>
      </c>
      <c r="B13" s="131" t="s">
        <v>99</v>
      </c>
      <c r="C13" s="132" t="n">
        <f aca="false">'PFP_I Equip Proj'!B16</f>
        <v>0</v>
      </c>
      <c r="D13" s="133"/>
      <c r="E13" s="134" t="n">
        <f aca="false">C13*D13</f>
        <v>0</v>
      </c>
      <c r="F13" s="130"/>
      <c r="G13" s="134"/>
      <c r="H13" s="134" t="n">
        <f aca="false">F13*G13</f>
        <v>0</v>
      </c>
      <c r="I13" s="130" t="n">
        <f aca="false">C13*2</f>
        <v>0</v>
      </c>
      <c r="J13" s="136" t="n">
        <v>120</v>
      </c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68</v>
      </c>
      <c r="B14" s="131" t="s">
        <v>100</v>
      </c>
      <c r="C14" s="130"/>
      <c r="D14" s="133"/>
      <c r="E14" s="134" t="n">
        <f aca="false">C14*D14</f>
        <v>0</v>
      </c>
      <c r="F14" s="130"/>
      <c r="G14" s="134"/>
      <c r="H14" s="134" t="n">
        <f aca="false">F14*G14</f>
        <v>0</v>
      </c>
      <c r="I14" s="130" t="n">
        <v>0</v>
      </c>
      <c r="J14" s="136" t="n">
        <v>120</v>
      </c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69</v>
      </c>
      <c r="B15" s="131" t="s">
        <v>100</v>
      </c>
      <c r="C15" s="130"/>
      <c r="D15" s="133"/>
      <c r="E15" s="134" t="n">
        <f aca="false">C15*D15</f>
        <v>0</v>
      </c>
      <c r="F15" s="130"/>
      <c r="G15" s="134"/>
      <c r="H15" s="134" t="n">
        <f aca="false">F15*G15</f>
        <v>0</v>
      </c>
      <c r="I15" s="130" t="n">
        <v>4</v>
      </c>
      <c r="J15" s="136" t="n">
        <v>120</v>
      </c>
      <c r="K15" s="137" t="n">
        <f aca="false">I15*J15</f>
        <v>48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0</v>
      </c>
      <c r="B16" s="131" t="s">
        <v>100</v>
      </c>
      <c r="C16" s="130"/>
      <c r="D16" s="133"/>
      <c r="E16" s="134" t="n">
        <f aca="false">C16*D16</f>
        <v>0</v>
      </c>
      <c r="F16" s="130"/>
      <c r="G16" s="134"/>
      <c r="H16" s="134" t="n">
        <f aca="false">F16*G16</f>
        <v>0</v>
      </c>
      <c r="I16" s="130" t="n">
        <v>0</v>
      </c>
      <c r="J16" s="136" t="n">
        <v>120</v>
      </c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1</v>
      </c>
      <c r="B17" s="131" t="s">
        <v>100</v>
      </c>
      <c r="C17" s="130"/>
      <c r="D17" s="133"/>
      <c r="E17" s="134" t="n">
        <f aca="false">C17*D17</f>
        <v>0</v>
      </c>
      <c r="F17" s="130"/>
      <c r="G17" s="134"/>
      <c r="H17" s="134" t="n">
        <f aca="false">F17*G17</f>
        <v>0</v>
      </c>
      <c r="I17" s="130" t="n">
        <v>4</v>
      </c>
      <c r="J17" s="136" t="n">
        <v>120</v>
      </c>
      <c r="K17" s="137" t="n">
        <f aca="false">I17*J17</f>
        <v>480</v>
      </c>
      <c r="L17" s="139"/>
      <c r="M17" s="134"/>
      <c r="N17" s="134"/>
    </row>
    <row r="18" customFormat="false" ht="15" hidden="false" customHeight="true" outlineLevel="0" collapsed="false">
      <c r="A18" s="130" t="s">
        <v>68</v>
      </c>
      <c r="B18" s="140" t="s">
        <v>101</v>
      </c>
      <c r="C18" s="139"/>
      <c r="D18" s="139"/>
      <c r="E18" s="134"/>
      <c r="F18" s="135" t="n">
        <f aca="false">C10*4</f>
        <v>0</v>
      </c>
      <c r="G18" s="134" t="n">
        <v>50</v>
      </c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0" t="s">
        <v>69</v>
      </c>
      <c r="B19" s="140" t="s">
        <v>101</v>
      </c>
      <c r="C19" s="141"/>
      <c r="D19" s="141"/>
      <c r="E19" s="142"/>
      <c r="F19" s="135" t="n">
        <f aca="false">C11*4</f>
        <v>8</v>
      </c>
      <c r="G19" s="134" t="n">
        <v>50</v>
      </c>
      <c r="H19" s="134" t="n">
        <f aca="false">F19*G19</f>
        <v>40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0" t="s">
        <v>70</v>
      </c>
      <c r="B20" s="140" t="s">
        <v>101</v>
      </c>
      <c r="C20" s="141"/>
      <c r="D20" s="141"/>
      <c r="E20" s="142"/>
      <c r="F20" s="135" t="n">
        <f aca="false">C12*4</f>
        <v>0</v>
      </c>
      <c r="G20" s="134" t="n">
        <v>50</v>
      </c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0" t="s">
        <v>71</v>
      </c>
      <c r="B21" s="140" t="s">
        <v>101</v>
      </c>
      <c r="C21" s="141"/>
      <c r="D21" s="141"/>
      <c r="E21" s="141"/>
      <c r="F21" s="135" t="n">
        <f aca="false">C13*4</f>
        <v>0</v>
      </c>
      <c r="G21" s="134" t="n">
        <v>50</v>
      </c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0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2</v>
      </c>
      <c r="B29" s="146"/>
      <c r="C29" s="147" t="n">
        <f aca="false">SUM(E10:E28)</f>
        <v>911.52</v>
      </c>
      <c r="D29" s="147"/>
      <c r="E29" s="147"/>
      <c r="F29" s="147" t="n">
        <f aca="false">SUM(H10:H28)</f>
        <v>400</v>
      </c>
      <c r="G29" s="147"/>
      <c r="H29" s="147"/>
      <c r="I29" s="147" t="n">
        <f aca="false">SUM(K10:K28)</f>
        <v>144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3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2751.52</v>
      </c>
      <c r="M30" s="142"/>
      <c r="N30" s="142"/>
    </row>
    <row r="31" customFormat="false" ht="1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49"/>
    </row>
    <row r="32" customFormat="false" ht="24.95" hidden="false" customHeight="true" outlineLevel="0" collapsed="false">
      <c r="A32" s="150" t="s">
        <v>39</v>
      </c>
      <c r="B32" s="151"/>
      <c r="C32" s="151"/>
      <c r="D32" s="151"/>
      <c r="E32" s="151"/>
      <c r="F32" s="152"/>
      <c r="G32" s="119" t="s">
        <v>40</v>
      </c>
      <c r="H32" s="120"/>
      <c r="I32" s="120"/>
      <c r="J32" s="120"/>
      <c r="K32" s="120"/>
      <c r="L32" s="120"/>
      <c r="M32" s="120"/>
      <c r="N32" s="121"/>
    </row>
    <row r="33" customFormat="false" ht="24.95" hidden="false" customHeight="true" outlineLevel="0" collapsed="false">
      <c r="A33" s="150" t="s">
        <v>4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2</v>
      </c>
      <c r="N33" s="154"/>
    </row>
    <row r="34" customFormat="false" ht="12" hidden="false" customHeight="true" outlineLevel="0" collapsed="false">
      <c r="A34" s="155" t="s">
        <v>4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4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0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2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50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1" t="s">
        <v>110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tr">
        <f aca="false">'PFP_II Desp Viagens'!A6:C6</f>
        <v>São Francisco</v>
      </c>
      <c r="B6" s="170"/>
      <c r="C6" s="171" t="str">
        <f aca="false">'PFP_I Equip Proj'!C6</f>
        <v>Projeto do SAA de comunidades</v>
      </c>
      <c r="D6" s="171"/>
      <c r="E6" s="171"/>
      <c r="F6" s="170"/>
      <c r="G6" s="172"/>
    </row>
    <row r="7" customFormat="false" ht="12.6" hidden="false" customHeight="true" outlineLevel="0" collapsed="false">
      <c r="A7" s="173" t="s">
        <v>111</v>
      </c>
      <c r="B7" s="173"/>
      <c r="C7" s="173"/>
      <c r="D7" s="173" t="s">
        <v>112</v>
      </c>
      <c r="E7" s="174" t="s">
        <v>113</v>
      </c>
      <c r="F7" s="175" t="s">
        <v>114</v>
      </c>
      <c r="G7" s="175"/>
    </row>
    <row r="8" customFormat="false" ht="12.6" hidden="false" customHeight="true" outlineLevel="0" collapsed="false">
      <c r="A8" s="173"/>
      <c r="B8" s="173"/>
      <c r="C8" s="173"/>
      <c r="D8" s="173"/>
      <c r="E8" s="173" t="s">
        <v>115</v>
      </c>
      <c r="F8" s="176" t="s">
        <v>116</v>
      </c>
      <c r="G8" s="177" t="s">
        <v>117</v>
      </c>
    </row>
    <row r="9" customFormat="false" ht="15" hidden="false" customHeight="true" outlineLevel="0" collapsed="false">
      <c r="A9" s="178"/>
      <c r="B9" s="179"/>
      <c r="C9" s="179"/>
      <c r="D9" s="180"/>
      <c r="E9" s="181"/>
      <c r="F9" s="182"/>
      <c r="G9" s="183"/>
    </row>
    <row r="10" customFormat="false" ht="15" hidden="false" customHeight="true" outlineLevel="0" collapsed="false">
      <c r="A10" s="184" t="s">
        <v>118</v>
      </c>
      <c r="B10" s="185"/>
      <c r="C10" s="185"/>
      <c r="D10" s="186" t="n">
        <v>1</v>
      </c>
      <c r="E10" s="187" t="n">
        <v>1</v>
      </c>
      <c r="F10" s="188" t="n">
        <v>45</v>
      </c>
      <c r="G10" s="189" t="n">
        <f aca="false">D10*E10*F10</f>
        <v>45</v>
      </c>
    </row>
    <row r="11" customFormat="false" ht="15" hidden="false" customHeight="true" outlineLevel="0" collapsed="false">
      <c r="A11" s="184" t="s">
        <v>119</v>
      </c>
      <c r="B11" s="185"/>
      <c r="C11" s="185"/>
      <c r="D11" s="186" t="n">
        <v>1</v>
      </c>
      <c r="E11" s="187" t="n">
        <v>1</v>
      </c>
      <c r="F11" s="188" t="n">
        <v>35</v>
      </c>
      <c r="G11" s="189" t="n">
        <f aca="false">D11*E11*F11</f>
        <v>35</v>
      </c>
    </row>
    <row r="12" customFormat="false" ht="15" hidden="false" customHeight="true" outlineLevel="0" collapsed="false">
      <c r="A12" s="190" t="s">
        <v>120</v>
      </c>
      <c r="B12" s="185"/>
      <c r="C12" s="185"/>
      <c r="D12" s="186" t="n">
        <v>1</v>
      </c>
      <c r="E12" s="187" t="n">
        <v>2</v>
      </c>
      <c r="F12" s="191" t="n">
        <v>80</v>
      </c>
      <c r="G12" s="189" t="n">
        <f aca="false">D12*E12*F12</f>
        <v>160</v>
      </c>
    </row>
    <row r="13" customFormat="false" ht="15" hidden="false" customHeight="true" outlineLevel="0" collapsed="false">
      <c r="A13" s="190" t="s">
        <v>121</v>
      </c>
      <c r="B13" s="185"/>
      <c r="C13" s="185"/>
      <c r="D13" s="186" t="n">
        <v>1</v>
      </c>
      <c r="E13" s="187" t="n">
        <v>1</v>
      </c>
      <c r="F13" s="191" t="n">
        <v>150</v>
      </c>
      <c r="G13" s="189" t="n">
        <f aca="false">D13*E13*F13</f>
        <v>150</v>
      </c>
    </row>
    <row r="14" customFormat="false" ht="15" hidden="false" customHeight="true" outlineLevel="0" collapsed="false">
      <c r="A14" s="190" t="s">
        <v>122</v>
      </c>
      <c r="B14" s="185"/>
      <c r="C14" s="185"/>
      <c r="D14" s="186" t="n">
        <v>1</v>
      </c>
      <c r="E14" s="187" t="n">
        <v>2</v>
      </c>
      <c r="F14" s="191" t="n">
        <v>200</v>
      </c>
      <c r="G14" s="189" t="n">
        <f aca="false">D14*E14*F14</f>
        <v>400</v>
      </c>
    </row>
    <row r="15" customFormat="false" ht="15" hidden="false" customHeight="true" outlineLevel="0" collapsed="false">
      <c r="A15" s="190" t="s">
        <v>123</v>
      </c>
      <c r="B15" s="185"/>
      <c r="C15" s="185"/>
      <c r="D15" s="186" t="n">
        <v>1</v>
      </c>
      <c r="E15" s="187" t="n">
        <v>2</v>
      </c>
      <c r="F15" s="191" t="n">
        <v>35</v>
      </c>
      <c r="G15" s="189" t="n">
        <f aca="false">D15*E15*F15</f>
        <v>70</v>
      </c>
    </row>
    <row r="16" customFormat="false" ht="15" hidden="false" customHeight="true" outlineLevel="0" collapsed="false">
      <c r="A16" s="190" t="s">
        <v>124</v>
      </c>
      <c r="B16" s="185"/>
      <c r="C16" s="185"/>
      <c r="D16" s="186" t="n">
        <v>1</v>
      </c>
      <c r="E16" s="187" t="n">
        <v>2</v>
      </c>
      <c r="F16" s="191" t="n">
        <v>100</v>
      </c>
      <c r="G16" s="189" t="n">
        <f aca="false">D16*E16*F16</f>
        <v>200</v>
      </c>
    </row>
    <row r="17" customFormat="false" ht="15" hidden="false" customHeight="true" outlineLevel="0" collapsed="false">
      <c r="A17" s="190" t="s">
        <v>125</v>
      </c>
      <c r="B17" s="185"/>
      <c r="C17" s="185"/>
      <c r="D17" s="186" t="n">
        <v>1</v>
      </c>
      <c r="E17" s="187" t="n">
        <v>2</v>
      </c>
      <c r="F17" s="191" t="n">
        <v>100</v>
      </c>
      <c r="G17" s="189" t="n">
        <f aca="false">D17*E17*F17</f>
        <v>200</v>
      </c>
    </row>
    <row r="18" customFormat="false" ht="15" hidden="false" customHeight="true" outlineLevel="0" collapsed="false">
      <c r="A18" s="178"/>
      <c r="B18" s="179"/>
      <c r="C18" s="179"/>
      <c r="D18" s="180"/>
      <c r="E18" s="181"/>
      <c r="F18" s="182"/>
      <c r="G18" s="183"/>
    </row>
    <row r="19" customFormat="false" ht="15" hidden="false" customHeight="true" outlineLevel="0" collapsed="false">
      <c r="A19" s="178"/>
      <c r="B19" s="179"/>
      <c r="C19" s="179"/>
      <c r="D19" s="180"/>
      <c r="E19" s="181"/>
      <c r="F19" s="182"/>
      <c r="G19" s="183"/>
    </row>
    <row r="20" customFormat="false" ht="15" hidden="false" customHeight="true" outlineLevel="0" collapsed="false">
      <c r="A20" s="178"/>
      <c r="B20" s="179"/>
      <c r="C20" s="179"/>
      <c r="D20" s="180"/>
      <c r="E20" s="181"/>
      <c r="F20" s="182"/>
      <c r="G20" s="183"/>
    </row>
    <row r="21" customFormat="false" ht="15" hidden="false" customHeight="true" outlineLevel="0" collapsed="false">
      <c r="A21" s="178"/>
      <c r="B21" s="179"/>
      <c r="C21" s="179"/>
      <c r="D21" s="180"/>
      <c r="E21" s="181"/>
      <c r="F21" s="182"/>
      <c r="G21" s="183"/>
    </row>
    <row r="22" customFormat="false" ht="15" hidden="false" customHeight="true" outlineLevel="0" collapsed="false">
      <c r="A22" s="178"/>
      <c r="B22" s="179"/>
      <c r="C22" s="179"/>
      <c r="D22" s="180"/>
      <c r="E22" s="181"/>
      <c r="F22" s="182"/>
      <c r="G22" s="183"/>
    </row>
    <row r="23" customFormat="false" ht="15" hidden="false" customHeight="true" outlineLevel="0" collapsed="false">
      <c r="A23" s="178"/>
      <c r="B23" s="179"/>
      <c r="C23" s="179"/>
      <c r="D23" s="180"/>
      <c r="E23" s="181"/>
      <c r="F23" s="182"/>
      <c r="G23" s="183"/>
    </row>
    <row r="24" customFormat="false" ht="15" hidden="false" customHeight="true" outlineLevel="0" collapsed="false">
      <c r="A24" s="178"/>
      <c r="B24" s="179"/>
      <c r="C24" s="179"/>
      <c r="D24" s="180"/>
      <c r="E24" s="181"/>
      <c r="F24" s="182"/>
      <c r="G24" s="183"/>
    </row>
    <row r="25" customFormat="false" ht="15" hidden="false" customHeight="true" outlineLevel="0" collapsed="false">
      <c r="A25" s="178"/>
      <c r="B25" s="179"/>
      <c r="C25" s="179"/>
      <c r="D25" s="180"/>
      <c r="E25" s="181"/>
      <c r="F25" s="182"/>
      <c r="G25" s="183"/>
    </row>
    <row r="26" customFormat="false" ht="15" hidden="false" customHeight="true" outlineLevel="0" collapsed="false">
      <c r="A26" s="178"/>
      <c r="B26" s="179"/>
      <c r="C26" s="179"/>
      <c r="D26" s="180"/>
      <c r="E26" s="181"/>
      <c r="F26" s="182"/>
      <c r="G26" s="183"/>
    </row>
    <row r="27" customFormat="false" ht="15" hidden="false" customHeight="true" outlineLevel="0" collapsed="false">
      <c r="A27" s="178"/>
      <c r="B27" s="179"/>
      <c r="C27" s="179"/>
      <c r="D27" s="180"/>
      <c r="E27" s="181"/>
      <c r="F27" s="182"/>
      <c r="G27" s="183"/>
    </row>
    <row r="28" customFormat="false" ht="15" hidden="false" customHeight="true" outlineLevel="0" collapsed="false">
      <c r="A28" s="178"/>
      <c r="B28" s="179"/>
      <c r="C28" s="179"/>
      <c r="D28" s="180"/>
      <c r="E28" s="181"/>
      <c r="F28" s="183"/>
      <c r="G28" s="183"/>
    </row>
    <row r="29" customFormat="false" ht="15" hidden="false" customHeight="true" outlineLevel="0" collapsed="false">
      <c r="A29" s="178"/>
      <c r="B29" s="179"/>
      <c r="C29" s="179"/>
      <c r="D29" s="180"/>
      <c r="E29" s="181"/>
      <c r="F29" s="183"/>
      <c r="G29" s="183"/>
    </row>
    <row r="30" customFormat="false" ht="15" hidden="false" customHeight="true" outlineLevel="0" collapsed="false">
      <c r="A30" s="178"/>
      <c r="B30" s="179"/>
      <c r="C30" s="179"/>
      <c r="D30" s="180"/>
      <c r="E30" s="181"/>
      <c r="F30" s="183"/>
      <c r="G30" s="183"/>
    </row>
    <row r="31" customFormat="false" ht="15" hidden="false" customHeight="true" outlineLevel="0" collapsed="false">
      <c r="A31" s="178"/>
      <c r="B31" s="179"/>
      <c r="C31" s="179"/>
      <c r="D31" s="180"/>
      <c r="E31" s="181"/>
      <c r="F31" s="183"/>
      <c r="G31" s="183"/>
    </row>
    <row r="32" customFormat="false" ht="15" hidden="false" customHeight="true" outlineLevel="0" collapsed="false">
      <c r="A32" s="178"/>
      <c r="B32" s="179"/>
      <c r="C32" s="179"/>
      <c r="D32" s="180"/>
      <c r="E32" s="181"/>
      <c r="F32" s="183"/>
      <c r="G32" s="183"/>
    </row>
    <row r="33" customFormat="false" ht="15" hidden="false" customHeight="true" outlineLevel="0" collapsed="false">
      <c r="A33" s="192" t="s">
        <v>126</v>
      </c>
      <c r="B33" s="192"/>
      <c r="C33" s="192"/>
      <c r="D33" s="192"/>
      <c r="E33" s="192"/>
      <c r="F33" s="192"/>
      <c r="G33" s="193" t="n">
        <f aca="false">SUM(G10:G32)</f>
        <v>1260</v>
      </c>
    </row>
    <row r="34" s="164" customFormat="true" ht="15" hidden="false" customHeight="true" outlineLevel="0" collapsed="false">
      <c r="A34" s="192" t="s">
        <v>127</v>
      </c>
      <c r="B34" s="192"/>
      <c r="C34" s="192"/>
      <c r="D34" s="192"/>
      <c r="E34" s="192"/>
      <c r="F34" s="192"/>
      <c r="G34" s="194" t="n">
        <f aca="false">10%*G33</f>
        <v>126</v>
      </c>
    </row>
    <row r="35" s="164" customFormat="true" ht="20.1" hidden="false" customHeight="true" outlineLevel="0" collapsed="false">
      <c r="A35" s="195" t="s">
        <v>128</v>
      </c>
      <c r="B35" s="195"/>
      <c r="C35" s="195"/>
      <c r="D35" s="195"/>
      <c r="E35" s="195"/>
      <c r="F35" s="195"/>
      <c r="G35" s="196" t="n">
        <f aca="false">G33+G34</f>
        <v>1386</v>
      </c>
    </row>
    <row r="36" customFormat="false" ht="12.6" hidden="false" customHeight="true" outlineLevel="0" collapsed="false">
      <c r="A36" s="197" t="s">
        <v>39</v>
      </c>
      <c r="B36" s="198"/>
      <c r="C36" s="199"/>
      <c r="D36" s="198" t="s">
        <v>40</v>
      </c>
      <c r="E36" s="198"/>
      <c r="F36" s="198"/>
      <c r="G36" s="199"/>
    </row>
    <row r="37" customFormat="false" ht="12.6" hidden="false" customHeight="true" outlineLevel="0" collapsed="false">
      <c r="A37" s="163"/>
      <c r="B37" s="164"/>
      <c r="C37" s="165"/>
      <c r="D37" s="164"/>
      <c r="E37" s="164"/>
      <c r="F37" s="164"/>
      <c r="G37" s="165"/>
    </row>
    <row r="38" customFormat="false" ht="12.6" hidden="false" customHeight="true" outlineLevel="0" collapsed="false">
      <c r="A38" s="200" t="s">
        <v>129</v>
      </c>
      <c r="B38" s="200"/>
      <c r="C38" s="200"/>
      <c r="D38" s="200"/>
      <c r="E38" s="200"/>
      <c r="F38" s="201" t="s">
        <v>42</v>
      </c>
      <c r="G38" s="202"/>
    </row>
    <row r="39" customFormat="false" ht="12.6" hidden="false" customHeight="true" outlineLevel="0" collapsed="false">
      <c r="A39" s="203"/>
      <c r="B39" s="204"/>
      <c r="C39" s="204"/>
      <c r="D39" s="204"/>
      <c r="E39" s="165"/>
      <c r="F39" s="204"/>
      <c r="G39" s="165"/>
    </row>
    <row r="40" customFormat="false" ht="12" hidden="false" customHeight="true" outlineLevel="0" collapsed="false">
      <c r="A40" s="200" t="s">
        <v>43</v>
      </c>
      <c r="B40" s="200"/>
      <c r="C40" s="200"/>
      <c r="D40" s="200"/>
      <c r="E40" s="200"/>
      <c r="F40" s="200"/>
      <c r="G40" s="200"/>
    </row>
    <row r="41" customFormat="false" ht="12" hidden="false" customHeight="true" outlineLevel="0" collapsed="false">
      <c r="A41" s="197" t="s">
        <v>130</v>
      </c>
      <c r="B41" s="198"/>
      <c r="C41" s="198"/>
      <c r="D41" s="198"/>
      <c r="E41" s="198"/>
      <c r="F41" s="198"/>
      <c r="G41" s="199"/>
    </row>
    <row r="42" customFormat="false" ht="12" hidden="false" customHeight="true" outlineLevel="0" collapsed="false">
      <c r="A42" s="197" t="s">
        <v>131</v>
      </c>
      <c r="B42" s="198"/>
      <c r="C42" s="198"/>
      <c r="D42" s="198"/>
      <c r="E42" s="198"/>
      <c r="F42" s="198"/>
      <c r="G42" s="199"/>
    </row>
    <row r="43" customFormat="false" ht="12" hidden="false" customHeight="true" outlineLevel="0" collapsed="false">
      <c r="A43" s="163" t="s">
        <v>132</v>
      </c>
      <c r="B43" s="164"/>
      <c r="C43" s="198"/>
      <c r="D43" s="198"/>
      <c r="E43" s="198"/>
      <c r="F43" s="198"/>
      <c r="G43" s="199"/>
    </row>
    <row r="44" customFormat="false" ht="12" hidden="false" customHeight="true" outlineLevel="0" collapsed="false">
      <c r="A44" s="205"/>
      <c r="B44" s="205"/>
      <c r="C44" s="205"/>
      <c r="D44" s="205"/>
      <c r="E44" s="205"/>
      <c r="F44" s="205"/>
      <c r="G44" s="205"/>
    </row>
  </sheetData>
  <mergeCells count="12">
    <mergeCell ref="A1:F2"/>
    <mergeCell ref="A3:G3"/>
    <mergeCell ref="C5:F5"/>
    <mergeCell ref="A7:C8"/>
    <mergeCell ref="D7:D8"/>
    <mergeCell ref="F7:G7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0.703125" defaultRowHeight="1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206" width="18.7"/>
    <col collapsed="false" customWidth="true" hidden="false" outlineLevel="0" max="3" min="3" style="206" width="12.7"/>
    <col collapsed="false" customWidth="true" hidden="false" outlineLevel="0" max="4" min="4" style="206" width="7.13"/>
    <col collapsed="false" customWidth="true" hidden="false" outlineLevel="0" max="6" min="5" style="206" width="7.99"/>
    <col collapsed="false" customWidth="true" hidden="false" outlineLevel="0" max="8" min="7" style="206" width="13.99"/>
    <col collapsed="false" customWidth="false" hidden="false" outlineLevel="0" max="257" min="9" style="206" width="10.7"/>
  </cols>
  <sheetData>
    <row r="1" customFormat="false" ht="9.95" hidden="false" customHeight="true" outlineLevel="0" collapsed="false">
      <c r="A1" s="207" t="s">
        <v>133</v>
      </c>
      <c r="B1" s="207"/>
      <c r="C1" s="207"/>
      <c r="D1" s="207"/>
      <c r="E1" s="207"/>
      <c r="F1" s="207"/>
      <c r="G1" s="207"/>
      <c r="H1" s="50" t="s">
        <v>1</v>
      </c>
    </row>
    <row r="2" customFormat="false" ht="20.1" hidden="false" customHeight="true" outlineLevel="0" collapsed="false">
      <c r="A2" s="207"/>
      <c r="B2" s="207"/>
      <c r="C2" s="207"/>
      <c r="D2" s="207"/>
      <c r="E2" s="207"/>
      <c r="F2" s="207"/>
      <c r="G2" s="207"/>
      <c r="H2" s="51" t="s">
        <v>134</v>
      </c>
    </row>
    <row r="3" customFormat="false" ht="12.6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</row>
    <row r="4" customFormat="false" ht="12.6" hidden="false" customHeight="true" outlineLevel="0" collapsed="false">
      <c r="A4" s="209"/>
      <c r="B4" s="210"/>
      <c r="C4" s="210"/>
      <c r="D4" s="210"/>
      <c r="E4" s="210"/>
      <c r="F4" s="210"/>
      <c r="G4" s="210"/>
      <c r="H4" s="211"/>
    </row>
    <row r="5" customFormat="false" ht="12.6" hidden="false" customHeight="true" outlineLevel="0" collapsed="false">
      <c r="A5" s="212" t="s">
        <v>4</v>
      </c>
      <c r="B5" s="213"/>
      <c r="C5" s="212" t="s">
        <v>5</v>
      </c>
      <c r="D5" s="214"/>
      <c r="E5" s="214"/>
      <c r="F5" s="214"/>
      <c r="G5" s="213"/>
      <c r="H5" s="215" t="s">
        <v>6</v>
      </c>
    </row>
    <row r="6" customFormat="false" ht="12.6" hidden="false" customHeight="true" outlineLevel="0" collapsed="false">
      <c r="A6" s="216" t="str">
        <f aca="false">'PFP_III Ser Graf'!A6</f>
        <v>São Francisco</v>
      </c>
      <c r="B6" s="217"/>
      <c r="C6" s="218" t="str">
        <f aca="false">'PFP_III Ser Graf'!C6</f>
        <v>Projeto do SAA de comunidades</v>
      </c>
      <c r="D6" s="218"/>
      <c r="E6" s="218"/>
      <c r="F6" s="218"/>
      <c r="G6" s="218"/>
      <c r="H6" s="217"/>
    </row>
    <row r="7" customFormat="false" ht="12.6" hidden="false" customHeight="true" outlineLevel="0" collapsed="false">
      <c r="A7" s="219" t="s">
        <v>111</v>
      </c>
      <c r="B7" s="219"/>
      <c r="C7" s="219"/>
      <c r="D7" s="219"/>
      <c r="E7" s="220" t="s">
        <v>135</v>
      </c>
      <c r="F7" s="220" t="s">
        <v>96</v>
      </c>
      <c r="G7" s="220" t="s">
        <v>114</v>
      </c>
      <c r="H7" s="220"/>
    </row>
    <row r="8" customFormat="false" ht="12.6" hidden="false" customHeight="true" outlineLevel="0" collapsed="false">
      <c r="A8" s="219"/>
      <c r="B8" s="219"/>
      <c r="C8" s="219"/>
      <c r="D8" s="219"/>
      <c r="E8" s="220"/>
      <c r="F8" s="220"/>
      <c r="G8" s="221" t="s">
        <v>116</v>
      </c>
      <c r="H8" s="222" t="s">
        <v>117</v>
      </c>
    </row>
    <row r="9" customFormat="false" ht="15" hidden="false" customHeight="true" outlineLevel="0" collapsed="false">
      <c r="A9" s="223"/>
      <c r="B9" s="224"/>
      <c r="C9" s="224"/>
      <c r="D9" s="225"/>
      <c r="E9" s="226"/>
      <c r="F9" s="226"/>
      <c r="G9" s="227"/>
      <c r="H9" s="227"/>
    </row>
    <row r="10" customFormat="false" ht="15" hidden="false" customHeight="true" outlineLevel="0" collapsed="false">
      <c r="A10" s="228" t="s">
        <v>136</v>
      </c>
      <c r="B10" s="229"/>
      <c r="C10" s="230"/>
      <c r="D10" s="231"/>
      <c r="E10" s="232" t="s">
        <v>137</v>
      </c>
      <c r="F10" s="233" t="n">
        <f aca="false">SUM('PFP_II Desp Viagens'!I14:I17)/30</f>
        <v>0.266666666666667</v>
      </c>
      <c r="G10" s="234" t="n">
        <v>2563.28</v>
      </c>
      <c r="H10" s="235" t="n">
        <f aca="false">F10*G10</f>
        <v>683.541333333333</v>
      </c>
    </row>
    <row r="11" customFormat="false" ht="15" hidden="false" customHeight="true" outlineLevel="0" collapsed="false">
      <c r="A11" s="228"/>
      <c r="B11" s="229"/>
      <c r="C11" s="230"/>
      <c r="D11" s="231"/>
      <c r="E11" s="232"/>
      <c r="F11" s="236"/>
      <c r="G11" s="234"/>
      <c r="H11" s="235"/>
    </row>
    <row r="12" customFormat="false" ht="15" hidden="false" customHeight="true" outlineLevel="0" collapsed="false">
      <c r="A12" s="228" t="s">
        <v>138</v>
      </c>
      <c r="B12" s="229"/>
      <c r="C12" s="230"/>
      <c r="D12" s="231"/>
      <c r="E12" s="237" t="s">
        <v>137</v>
      </c>
      <c r="F12" s="238" t="n">
        <v>2</v>
      </c>
      <c r="G12" s="239" t="n">
        <v>50</v>
      </c>
      <c r="H12" s="235" t="n">
        <f aca="false">F12*G12</f>
        <v>100</v>
      </c>
    </row>
    <row r="13" customFormat="false" ht="15" hidden="false" customHeight="true" outlineLevel="0" collapsed="false">
      <c r="A13" s="228"/>
      <c r="B13" s="229"/>
      <c r="C13" s="230"/>
      <c r="D13" s="231"/>
      <c r="E13" s="240"/>
      <c r="F13" s="241"/>
      <c r="G13" s="239"/>
      <c r="H13" s="235"/>
    </row>
    <row r="14" customFormat="false" ht="15" hidden="false" customHeight="true" outlineLevel="0" collapsed="false">
      <c r="A14" s="228" t="s">
        <v>139</v>
      </c>
      <c r="B14" s="229"/>
      <c r="C14" s="230"/>
      <c r="D14" s="231"/>
      <c r="E14" s="237" t="s">
        <v>137</v>
      </c>
      <c r="F14" s="238" t="n">
        <v>2</v>
      </c>
      <c r="G14" s="239" t="n">
        <v>35</v>
      </c>
      <c r="H14" s="235" t="n">
        <f aca="false">F14*G14</f>
        <v>70</v>
      </c>
    </row>
    <row r="15" customFormat="false" ht="15" hidden="false" customHeight="true" outlineLevel="0" collapsed="false">
      <c r="A15" s="228"/>
      <c r="B15" s="229"/>
      <c r="C15" s="230"/>
      <c r="D15" s="231"/>
      <c r="E15" s="232"/>
      <c r="F15" s="238"/>
      <c r="G15" s="242"/>
      <c r="H15" s="235"/>
    </row>
    <row r="16" customFormat="false" ht="15" hidden="false" customHeight="true" outlineLevel="0" collapsed="false">
      <c r="A16" s="228"/>
      <c r="B16" s="229"/>
      <c r="C16" s="230"/>
      <c r="D16" s="231"/>
      <c r="E16" s="240"/>
      <c r="F16" s="241"/>
      <c r="G16" s="242"/>
      <c r="H16" s="235"/>
    </row>
    <row r="17" customFormat="false" ht="15" hidden="false" customHeight="true" outlineLevel="0" collapsed="false">
      <c r="A17" s="228"/>
      <c r="B17" s="229"/>
      <c r="C17" s="230"/>
      <c r="D17" s="231"/>
      <c r="E17" s="237"/>
      <c r="F17" s="238"/>
      <c r="G17" s="242"/>
      <c r="H17" s="235"/>
    </row>
    <row r="18" customFormat="false" ht="15" hidden="false" customHeight="true" outlineLevel="0" collapsed="false">
      <c r="A18" s="228"/>
      <c r="B18" s="229"/>
      <c r="C18" s="230"/>
      <c r="D18" s="231"/>
      <c r="E18" s="237"/>
      <c r="F18" s="238"/>
      <c r="G18" s="242"/>
      <c r="H18" s="235"/>
    </row>
    <row r="19" customFormat="false" ht="15" hidden="false" customHeight="true" outlineLevel="0" collapsed="false">
      <c r="A19" s="243"/>
      <c r="B19" s="230"/>
      <c r="C19" s="230"/>
      <c r="D19" s="231"/>
      <c r="E19" s="226"/>
      <c r="F19" s="226"/>
      <c r="G19" s="235"/>
      <c r="H19" s="235"/>
    </row>
    <row r="20" customFormat="false" ht="15" hidden="false" customHeight="true" outlineLevel="0" collapsed="false">
      <c r="A20" s="223"/>
      <c r="B20" s="224"/>
      <c r="C20" s="224"/>
      <c r="D20" s="225"/>
      <c r="E20" s="226"/>
      <c r="F20" s="226"/>
      <c r="G20" s="235"/>
      <c r="H20" s="235"/>
    </row>
    <row r="21" customFormat="false" ht="15" hidden="false" customHeight="true" outlineLevel="0" collapsed="false">
      <c r="A21" s="223"/>
      <c r="B21" s="224"/>
      <c r="C21" s="224"/>
      <c r="D21" s="225"/>
      <c r="E21" s="226"/>
      <c r="F21" s="226"/>
      <c r="G21" s="235"/>
      <c r="H21" s="235"/>
    </row>
    <row r="22" customFormat="false" ht="15" hidden="false" customHeight="true" outlineLevel="0" collapsed="false">
      <c r="A22" s="223"/>
      <c r="B22" s="224"/>
      <c r="C22" s="224"/>
      <c r="D22" s="225"/>
      <c r="E22" s="226"/>
      <c r="F22" s="226"/>
      <c r="G22" s="235"/>
      <c r="H22" s="235"/>
    </row>
    <row r="23" customFormat="false" ht="15" hidden="false" customHeight="true" outlineLevel="0" collapsed="false">
      <c r="A23" s="223"/>
      <c r="B23" s="224"/>
      <c r="C23" s="224"/>
      <c r="D23" s="225"/>
      <c r="E23" s="226"/>
      <c r="F23" s="226"/>
      <c r="G23" s="235"/>
      <c r="H23" s="235"/>
    </row>
    <row r="24" customFormat="false" ht="15" hidden="false" customHeight="true" outlineLevel="0" collapsed="false">
      <c r="A24" s="223"/>
      <c r="B24" s="224"/>
      <c r="C24" s="224"/>
      <c r="D24" s="225"/>
      <c r="E24" s="226"/>
      <c r="F24" s="226"/>
      <c r="G24" s="235"/>
      <c r="H24" s="235"/>
    </row>
    <row r="25" customFormat="false" ht="15" hidden="false" customHeight="true" outlineLevel="0" collapsed="false">
      <c r="A25" s="223"/>
      <c r="B25" s="224"/>
      <c r="C25" s="224"/>
      <c r="D25" s="225"/>
      <c r="E25" s="226"/>
      <c r="F25" s="226"/>
      <c r="G25" s="235"/>
      <c r="H25" s="235"/>
    </row>
    <row r="26" customFormat="false" ht="15" hidden="false" customHeight="true" outlineLevel="0" collapsed="false">
      <c r="A26" s="223"/>
      <c r="B26" s="224"/>
      <c r="C26" s="224"/>
      <c r="D26" s="225"/>
      <c r="E26" s="226"/>
      <c r="F26" s="226"/>
      <c r="G26" s="235"/>
      <c r="H26" s="235"/>
    </row>
    <row r="27" customFormat="false" ht="15" hidden="false" customHeight="true" outlineLevel="0" collapsed="false">
      <c r="A27" s="223"/>
      <c r="B27" s="224"/>
      <c r="C27" s="224"/>
      <c r="D27" s="225"/>
      <c r="E27" s="226"/>
      <c r="F27" s="226"/>
      <c r="G27" s="235"/>
      <c r="H27" s="235"/>
    </row>
    <row r="28" customFormat="false" ht="15" hidden="false" customHeight="true" outlineLevel="0" collapsed="false">
      <c r="A28" s="223"/>
      <c r="B28" s="224"/>
      <c r="C28" s="224"/>
      <c r="D28" s="225"/>
      <c r="E28" s="226"/>
      <c r="F28" s="226"/>
      <c r="G28" s="235"/>
      <c r="H28" s="235"/>
    </row>
    <row r="29" customFormat="false" ht="15" hidden="false" customHeight="true" outlineLevel="0" collapsed="false">
      <c r="A29" s="223"/>
      <c r="B29" s="224"/>
      <c r="C29" s="224"/>
      <c r="D29" s="225"/>
      <c r="E29" s="226"/>
      <c r="F29" s="226"/>
      <c r="G29" s="235"/>
      <c r="H29" s="235"/>
    </row>
    <row r="30" customFormat="false" ht="15" hidden="false" customHeight="true" outlineLevel="0" collapsed="false">
      <c r="A30" s="223"/>
      <c r="B30" s="224"/>
      <c r="C30" s="224"/>
      <c r="D30" s="225"/>
      <c r="E30" s="226"/>
      <c r="F30" s="226"/>
      <c r="G30" s="235"/>
      <c r="H30" s="235"/>
    </row>
    <row r="31" customFormat="false" ht="15" hidden="false" customHeight="true" outlineLevel="0" collapsed="false">
      <c r="A31" s="223"/>
      <c r="B31" s="224"/>
      <c r="C31" s="224"/>
      <c r="D31" s="225"/>
      <c r="E31" s="226"/>
      <c r="F31" s="226"/>
      <c r="G31" s="235"/>
      <c r="H31" s="235"/>
    </row>
    <row r="32" customFormat="false" ht="15" hidden="false" customHeight="true" outlineLevel="0" collapsed="false">
      <c r="A32" s="223"/>
      <c r="B32" s="224"/>
      <c r="C32" s="224"/>
      <c r="D32" s="225"/>
      <c r="E32" s="226"/>
      <c r="F32" s="226"/>
      <c r="G32" s="235"/>
      <c r="H32" s="235"/>
    </row>
    <row r="33" customFormat="false" ht="15" hidden="false" customHeight="true" outlineLevel="0" collapsed="false">
      <c r="A33" s="223"/>
      <c r="B33" s="224"/>
      <c r="C33" s="224"/>
      <c r="D33" s="225"/>
      <c r="E33" s="226"/>
      <c r="F33" s="226"/>
      <c r="G33" s="235"/>
      <c r="H33" s="235"/>
    </row>
    <row r="34" customFormat="false" ht="15" hidden="false" customHeight="true" outlineLevel="0" collapsed="false">
      <c r="A34" s="223"/>
      <c r="B34" s="224"/>
      <c r="C34" s="224"/>
      <c r="D34" s="225"/>
      <c r="E34" s="226"/>
      <c r="F34" s="226"/>
      <c r="G34" s="235"/>
      <c r="H34" s="235"/>
    </row>
    <row r="35" customFormat="false" ht="15" hidden="false" customHeight="true" outlineLevel="0" collapsed="false">
      <c r="A35" s="223"/>
      <c r="B35" s="224"/>
      <c r="C35" s="224"/>
      <c r="D35" s="225"/>
      <c r="E35" s="226"/>
      <c r="F35" s="226"/>
      <c r="G35" s="235"/>
      <c r="H35" s="235"/>
    </row>
    <row r="36" customFormat="false" ht="15" hidden="false" customHeight="true" outlineLevel="0" collapsed="false">
      <c r="A36" s="223"/>
      <c r="B36" s="224"/>
      <c r="C36" s="224"/>
      <c r="D36" s="225"/>
      <c r="E36" s="226"/>
      <c r="F36" s="226"/>
      <c r="G36" s="235"/>
      <c r="H36" s="235"/>
    </row>
    <row r="37" customFormat="false" ht="15" hidden="false" customHeight="true" outlineLevel="0" collapsed="false">
      <c r="A37" s="223"/>
      <c r="B37" s="224"/>
      <c r="C37" s="224"/>
      <c r="D37" s="225"/>
      <c r="E37" s="226"/>
      <c r="F37" s="226"/>
      <c r="G37" s="235"/>
      <c r="H37" s="235"/>
    </row>
    <row r="38" customFormat="false" ht="15" hidden="false" customHeight="true" outlineLevel="0" collapsed="false">
      <c r="A38" s="223"/>
      <c r="B38" s="224"/>
      <c r="C38" s="224"/>
      <c r="D38" s="225"/>
      <c r="E38" s="226"/>
      <c r="F38" s="226"/>
      <c r="G38" s="235"/>
      <c r="H38" s="235"/>
    </row>
    <row r="39" customFormat="false" ht="15" hidden="false" customHeight="true" outlineLevel="0" collapsed="false">
      <c r="A39" s="223"/>
      <c r="B39" s="224"/>
      <c r="C39" s="224"/>
      <c r="D39" s="225"/>
      <c r="E39" s="226"/>
      <c r="F39" s="226"/>
      <c r="G39" s="235"/>
      <c r="H39" s="235"/>
    </row>
    <row r="40" customFormat="false" ht="15" hidden="false" customHeight="true" outlineLevel="0" collapsed="false">
      <c r="A40" s="223"/>
      <c r="B40" s="224"/>
      <c r="C40" s="224"/>
      <c r="D40" s="225"/>
      <c r="E40" s="226"/>
      <c r="F40" s="226"/>
      <c r="G40" s="235"/>
      <c r="H40" s="235"/>
    </row>
    <row r="41" customFormat="false" ht="15" hidden="false" customHeight="true" outlineLevel="0" collapsed="false">
      <c r="A41" s="223"/>
      <c r="B41" s="224"/>
      <c r="C41" s="224"/>
      <c r="D41" s="225"/>
      <c r="E41" s="226"/>
      <c r="F41" s="226"/>
      <c r="G41" s="235"/>
      <c r="H41" s="235"/>
    </row>
    <row r="42" customFormat="false" ht="20.1" hidden="false" customHeight="true" outlineLevel="0" collapsed="false">
      <c r="A42" s="244" t="s">
        <v>140</v>
      </c>
      <c r="B42" s="244"/>
      <c r="C42" s="244"/>
      <c r="D42" s="244"/>
      <c r="E42" s="244"/>
      <c r="F42" s="244"/>
      <c r="G42" s="244"/>
      <c r="H42" s="245" t="n">
        <f aca="false">SUM(H10:H19)</f>
        <v>853.541333333333</v>
      </c>
    </row>
    <row r="43" customFormat="false" ht="12.6" hidden="false" customHeight="true" outlineLevel="0" collapsed="false">
      <c r="A43" s="246" t="s">
        <v>39</v>
      </c>
      <c r="B43" s="247"/>
      <c r="C43" s="247"/>
      <c r="D43" s="247"/>
      <c r="E43" s="248"/>
      <c r="F43" s="246" t="s">
        <v>40</v>
      </c>
      <c r="G43" s="247"/>
      <c r="H43" s="248"/>
    </row>
    <row r="44" customFormat="false" ht="12.6" hidden="false" customHeight="true" outlineLevel="0" collapsed="false">
      <c r="A44" s="249"/>
      <c r="B44" s="250"/>
      <c r="C44" s="250"/>
      <c r="D44" s="250"/>
      <c r="E44" s="251"/>
      <c r="F44" s="250"/>
      <c r="G44" s="250"/>
      <c r="H44" s="251"/>
    </row>
    <row r="45" customFormat="false" ht="12.6" hidden="false" customHeight="true" outlineLevel="0" collapsed="false">
      <c r="A45" s="252" t="s">
        <v>41</v>
      </c>
      <c r="B45" s="252"/>
      <c r="C45" s="252"/>
      <c r="D45" s="252"/>
      <c r="E45" s="252"/>
      <c r="F45" s="252"/>
      <c r="G45" s="253" t="s">
        <v>42</v>
      </c>
      <c r="H45" s="254"/>
    </row>
    <row r="46" customFormat="false" ht="12.6" hidden="false" customHeight="true" outlineLevel="0" collapsed="false">
      <c r="A46" s="255"/>
      <c r="B46" s="256"/>
      <c r="C46" s="256"/>
      <c r="D46" s="256"/>
      <c r="E46" s="256"/>
      <c r="F46" s="251"/>
      <c r="G46" s="256"/>
      <c r="H46" s="251"/>
    </row>
    <row r="47" customFormat="false" ht="12" hidden="false" customHeight="true" outlineLevel="0" collapsed="false">
      <c r="A47" s="257" t="s">
        <v>43</v>
      </c>
      <c r="B47" s="257"/>
      <c r="C47" s="257"/>
      <c r="D47" s="257"/>
      <c r="E47" s="257"/>
      <c r="F47" s="257"/>
      <c r="G47" s="257"/>
      <c r="H47" s="257"/>
    </row>
    <row r="48" customFormat="false" ht="12" hidden="false" customHeight="true" outlineLevel="0" collapsed="false">
      <c r="A48" s="215" t="s">
        <v>141</v>
      </c>
      <c r="B48" s="215"/>
      <c r="C48" s="215"/>
      <c r="D48" s="215"/>
      <c r="E48" s="215"/>
      <c r="F48" s="215"/>
      <c r="G48" s="215"/>
      <c r="H48" s="215"/>
    </row>
    <row r="49" customFormat="false" ht="12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</row>
    <row r="50" customFormat="false" ht="12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4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43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Francisc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 t="s">
        <v>146</v>
      </c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147</v>
      </c>
      <c r="B11" s="284"/>
      <c r="C11" s="285"/>
      <c r="D11" s="130" t="s">
        <v>148</v>
      </c>
      <c r="E11" s="132" t="n">
        <v>1</v>
      </c>
      <c r="F11" s="282" t="n">
        <v>27854.25</v>
      </c>
      <c r="G11" s="279" t="n">
        <f aca="false">PRODUCT(E11*F11)</f>
        <v>27854.25</v>
      </c>
    </row>
    <row r="12" s="280" customFormat="true" ht="12" hidden="false" customHeight="true" outlineLevel="0" collapsed="false">
      <c r="A12" s="283"/>
      <c r="B12" s="286"/>
      <c r="C12" s="286"/>
      <c r="D12" s="130"/>
      <c r="E12" s="130"/>
      <c r="F12" s="282"/>
      <c r="G12" s="279"/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149</v>
      </c>
      <c r="B45" s="301"/>
      <c r="C45" s="301"/>
      <c r="D45" s="301"/>
      <c r="E45" s="301"/>
      <c r="F45" s="301"/>
      <c r="G45" s="302" t="n">
        <f aca="false">SUM(G10:G44)</f>
        <v>27854.25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 t="s">
        <v>150</v>
      </c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 t="s">
        <v>151</v>
      </c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4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1.42"/>
    <col collapsed="false" customWidth="true" hidden="false" outlineLevel="0" max="4" min="4" style="259" width="8.13"/>
    <col collapsed="false" customWidth="true" hidden="false" outlineLevel="0" max="5" min="5" style="259" width="8.42"/>
    <col collapsed="false" customWidth="true" hidden="false" outlineLevel="0" max="6" min="6" style="259" width="14.28"/>
    <col collapsed="false" customWidth="true" hidden="false" outlineLevel="0" max="7" min="7" style="259" width="13.13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5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53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316" t="str">
        <f aca="false">'PFP_V Topografia'!A6</f>
        <v>São Francisco</v>
      </c>
      <c r="B6" s="316"/>
      <c r="C6" s="218" t="str">
        <f aca="false">'PFP_V Topografia'!C6:F6</f>
        <v>Projeto do SAA de comunidades</v>
      </c>
      <c r="D6" s="218"/>
      <c r="E6" s="218"/>
      <c r="F6" s="218"/>
      <c r="G6" s="317"/>
    </row>
    <row r="7" customFormat="false" ht="9.95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s="280" customFormat="true" ht="9.95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1.1" hidden="false" customHeight="true" outlineLevel="0" collapsed="false">
      <c r="A9" s="318" t="s">
        <v>154</v>
      </c>
      <c r="B9" s="319"/>
      <c r="C9" s="319"/>
      <c r="D9" s="320"/>
      <c r="E9" s="277"/>
      <c r="F9" s="279"/>
      <c r="G9" s="279"/>
    </row>
    <row r="10" s="280" customFormat="true" ht="11.1" hidden="false" customHeight="true" outlineLevel="0" collapsed="false">
      <c r="A10" s="321" t="s">
        <v>155</v>
      </c>
      <c r="B10" s="319"/>
      <c r="C10" s="319"/>
      <c r="D10" s="320"/>
      <c r="E10" s="322"/>
      <c r="F10" s="323"/>
      <c r="G10" s="279"/>
    </row>
    <row r="11" s="280" customFormat="true" ht="11.1" hidden="false" customHeight="true" outlineLevel="0" collapsed="false">
      <c r="A11" s="321" t="s">
        <v>156</v>
      </c>
      <c r="B11" s="319"/>
      <c r="C11" s="319"/>
      <c r="D11" s="324" t="s">
        <v>157</v>
      </c>
      <c r="E11" s="325"/>
      <c r="F11" s="323"/>
      <c r="G11" s="279" t="n">
        <f aca="false">E11*F11</f>
        <v>0</v>
      </c>
    </row>
    <row r="12" s="280" customFormat="true" ht="11.1" hidden="false" customHeight="true" outlineLevel="0" collapsed="false">
      <c r="A12" s="321" t="s">
        <v>158</v>
      </c>
      <c r="B12" s="319"/>
      <c r="C12" s="319"/>
      <c r="D12" s="324"/>
      <c r="E12" s="325"/>
      <c r="F12" s="323"/>
      <c r="G12" s="279" t="n">
        <f aca="false">E12*F12</f>
        <v>0</v>
      </c>
    </row>
    <row r="13" s="280" customFormat="true" ht="11.1" hidden="false" customHeight="true" outlineLevel="0" collapsed="false">
      <c r="A13" s="321" t="s">
        <v>159</v>
      </c>
      <c r="B13" s="319"/>
      <c r="C13" s="319"/>
      <c r="D13" s="324" t="s">
        <v>160</v>
      </c>
      <c r="E13" s="325"/>
      <c r="F13" s="323"/>
      <c r="G13" s="279" t="n">
        <f aca="false">E13*F13</f>
        <v>0</v>
      </c>
    </row>
    <row r="14" s="280" customFormat="true" ht="11.1" hidden="false" customHeight="true" outlineLevel="0" collapsed="false">
      <c r="A14" s="321" t="s">
        <v>161</v>
      </c>
      <c r="B14" s="319"/>
      <c r="C14" s="319"/>
      <c r="D14" s="324" t="s">
        <v>160</v>
      </c>
      <c r="E14" s="325"/>
      <c r="F14" s="323"/>
      <c r="G14" s="279" t="n">
        <f aca="false">E14*F14</f>
        <v>0</v>
      </c>
    </row>
    <row r="15" s="280" customFormat="true" ht="11.1" hidden="false" customHeight="true" outlineLevel="0" collapsed="false">
      <c r="A15" s="321" t="s">
        <v>162</v>
      </c>
      <c r="B15" s="319"/>
      <c r="C15" s="319"/>
      <c r="D15" s="324" t="s">
        <v>160</v>
      </c>
      <c r="E15" s="325"/>
      <c r="F15" s="323"/>
      <c r="G15" s="279" t="n">
        <f aca="false">E15*F15</f>
        <v>0</v>
      </c>
    </row>
    <row r="16" s="280" customFormat="true" ht="11.1" hidden="false" customHeight="true" outlineLevel="0" collapsed="false">
      <c r="A16" s="318" t="s">
        <v>163</v>
      </c>
      <c r="B16" s="319"/>
      <c r="C16" s="319"/>
      <c r="D16" s="324"/>
      <c r="E16" s="325"/>
      <c r="F16" s="323"/>
      <c r="G16" s="279" t="n">
        <f aca="false">E16*F16</f>
        <v>0</v>
      </c>
    </row>
    <row r="17" s="280" customFormat="true" ht="11.1" hidden="false" customHeight="true" outlineLevel="0" collapsed="false">
      <c r="A17" s="321" t="s">
        <v>164</v>
      </c>
      <c r="B17" s="319"/>
      <c r="C17" s="319"/>
      <c r="D17" s="324" t="s">
        <v>165</v>
      </c>
      <c r="E17" s="325"/>
      <c r="F17" s="323"/>
      <c r="G17" s="279" t="n">
        <f aca="false">E17*F17</f>
        <v>0</v>
      </c>
    </row>
    <row r="18" s="280" customFormat="true" ht="11.1" hidden="false" customHeight="true" outlineLevel="0" collapsed="false">
      <c r="A18" s="321" t="s">
        <v>166</v>
      </c>
      <c r="B18" s="319"/>
      <c r="C18" s="319"/>
      <c r="D18" s="324" t="s">
        <v>165</v>
      </c>
      <c r="E18" s="325"/>
      <c r="F18" s="323"/>
      <c r="G18" s="279" t="n">
        <f aca="false">E18*F18</f>
        <v>0</v>
      </c>
    </row>
    <row r="19" s="280" customFormat="true" ht="11.1" hidden="false" customHeight="true" outlineLevel="0" collapsed="false">
      <c r="A19" s="321" t="s">
        <v>167</v>
      </c>
      <c r="B19" s="319"/>
      <c r="C19" s="319"/>
      <c r="D19" s="324" t="s">
        <v>165</v>
      </c>
      <c r="E19" s="325"/>
      <c r="F19" s="323"/>
      <c r="G19" s="279" t="n">
        <f aca="false">E19*F19</f>
        <v>0</v>
      </c>
    </row>
    <row r="20" s="280" customFormat="true" ht="11.1" hidden="false" customHeight="true" outlineLevel="0" collapsed="false">
      <c r="A20" s="318" t="s">
        <v>168</v>
      </c>
      <c r="B20" s="319"/>
      <c r="C20" s="319"/>
      <c r="D20" s="324"/>
      <c r="E20" s="325"/>
      <c r="F20" s="323"/>
      <c r="G20" s="279" t="n">
        <f aca="false">E20*F20</f>
        <v>0</v>
      </c>
    </row>
    <row r="21" s="280" customFormat="true" ht="11.1" hidden="false" customHeight="true" outlineLevel="0" collapsed="false">
      <c r="A21" s="321" t="s">
        <v>169</v>
      </c>
      <c r="B21" s="319"/>
      <c r="C21" s="319"/>
      <c r="D21" s="324" t="s">
        <v>157</v>
      </c>
      <c r="E21" s="325" t="n">
        <v>0</v>
      </c>
      <c r="F21" s="323" t="n">
        <v>816.67</v>
      </c>
      <c r="G21" s="279" t="n">
        <f aca="false">E21*F21</f>
        <v>0</v>
      </c>
    </row>
    <row r="22" s="280" customFormat="true" ht="11.1" hidden="false" customHeight="true" outlineLevel="0" collapsed="false">
      <c r="A22" s="321" t="s">
        <v>170</v>
      </c>
      <c r="B22" s="319"/>
      <c r="C22" s="319"/>
      <c r="D22" s="324" t="s">
        <v>160</v>
      </c>
      <c r="E22" s="325" t="n">
        <v>0</v>
      </c>
      <c r="F22" s="323" t="n">
        <v>75.09</v>
      </c>
      <c r="G22" s="279" t="n">
        <f aca="false">E22*F22</f>
        <v>0</v>
      </c>
    </row>
    <row r="23" s="280" customFormat="true" ht="11.1" hidden="false" customHeight="true" outlineLevel="0" collapsed="false">
      <c r="A23" s="318" t="s">
        <v>171</v>
      </c>
      <c r="B23" s="319"/>
      <c r="C23" s="319"/>
      <c r="D23" s="324"/>
      <c r="E23" s="325"/>
      <c r="F23" s="323"/>
      <c r="G23" s="279" t="n">
        <f aca="false">E23*F23</f>
        <v>0</v>
      </c>
    </row>
    <row r="24" s="280" customFormat="true" ht="11.1" hidden="false" customHeight="true" outlineLevel="0" collapsed="false">
      <c r="A24" s="321" t="s">
        <v>172</v>
      </c>
      <c r="B24" s="319"/>
      <c r="C24" s="319"/>
      <c r="D24" s="324" t="s">
        <v>165</v>
      </c>
      <c r="E24" s="325" t="n">
        <v>0</v>
      </c>
      <c r="F24" s="323" t="n">
        <v>333.42</v>
      </c>
      <c r="G24" s="279" t="n">
        <f aca="false">E24*F24</f>
        <v>0</v>
      </c>
    </row>
    <row r="25" s="280" customFormat="true" ht="11.1" hidden="false" customHeight="true" outlineLevel="0" collapsed="false">
      <c r="A25" s="321" t="s">
        <v>173</v>
      </c>
      <c r="B25" s="319"/>
      <c r="C25" s="319"/>
      <c r="D25" s="324" t="s">
        <v>165</v>
      </c>
      <c r="E25" s="325" t="n">
        <v>0</v>
      </c>
      <c r="F25" s="323" t="n">
        <v>582.03</v>
      </c>
      <c r="G25" s="279" t="n">
        <f aca="false">E25*F25</f>
        <v>0</v>
      </c>
    </row>
    <row r="26" s="280" customFormat="true" ht="11.1" hidden="false" customHeight="true" outlineLevel="0" collapsed="false">
      <c r="A26" s="321" t="s">
        <v>174</v>
      </c>
      <c r="B26" s="319"/>
      <c r="C26" s="319"/>
      <c r="D26" s="324" t="s">
        <v>165</v>
      </c>
      <c r="E26" s="325" t="n">
        <v>0</v>
      </c>
      <c r="F26" s="323" t="n">
        <v>830.64</v>
      </c>
      <c r="G26" s="279" t="n">
        <f aca="false">E26*F26</f>
        <v>0</v>
      </c>
    </row>
    <row r="27" s="280" customFormat="true" ht="11.1" hidden="false" customHeight="true" outlineLevel="0" collapsed="false">
      <c r="A27" s="318" t="s">
        <v>175</v>
      </c>
      <c r="B27" s="319"/>
      <c r="C27" s="319"/>
      <c r="D27" s="324" t="s">
        <v>176</v>
      </c>
      <c r="E27" s="325"/>
      <c r="F27" s="323"/>
      <c r="G27" s="279" t="n">
        <f aca="false">E27*F27</f>
        <v>0</v>
      </c>
    </row>
    <row r="28" s="280" customFormat="true" ht="11.1" hidden="false" customHeight="true" outlineLevel="0" collapsed="false">
      <c r="A28" s="318" t="s">
        <v>177</v>
      </c>
      <c r="B28" s="319"/>
      <c r="C28" s="319"/>
      <c r="D28" s="324" t="s">
        <v>160</v>
      </c>
      <c r="E28" s="325" t="n">
        <v>200</v>
      </c>
      <c r="F28" s="323" t="n">
        <v>40.8</v>
      </c>
      <c r="G28" s="279" t="n">
        <f aca="false">E28*F28</f>
        <v>8160</v>
      </c>
    </row>
    <row r="29" s="280" customFormat="true" ht="11.1" hidden="false" customHeight="true" outlineLevel="0" collapsed="false">
      <c r="A29" s="318" t="s">
        <v>178</v>
      </c>
      <c r="B29" s="319"/>
      <c r="C29" s="319"/>
      <c r="D29" s="324" t="s">
        <v>160</v>
      </c>
      <c r="E29" s="326"/>
      <c r="F29" s="323"/>
      <c r="G29" s="279" t="n">
        <f aca="false">E29*F29</f>
        <v>0</v>
      </c>
    </row>
    <row r="30" s="280" customFormat="true" ht="11.1" hidden="false" customHeight="true" outlineLevel="0" collapsed="false">
      <c r="A30" s="318" t="s">
        <v>179</v>
      </c>
      <c r="B30" s="319"/>
      <c r="C30" s="319"/>
      <c r="D30" s="324"/>
      <c r="E30" s="277"/>
      <c r="F30" s="323"/>
      <c r="G30" s="279" t="n">
        <f aca="false">E30*F30</f>
        <v>0</v>
      </c>
    </row>
    <row r="31" s="280" customFormat="true" ht="11.1" hidden="false" customHeight="true" outlineLevel="0" collapsed="false">
      <c r="A31" s="318" t="s">
        <v>180</v>
      </c>
      <c r="B31" s="319"/>
      <c r="C31" s="319"/>
      <c r="D31" s="324"/>
      <c r="E31" s="277"/>
      <c r="F31" s="323"/>
      <c r="G31" s="279" t="n">
        <f aca="false">E31*F31</f>
        <v>0</v>
      </c>
    </row>
    <row r="32" s="280" customFormat="true" ht="11.1" hidden="false" customHeight="true" outlineLevel="0" collapsed="false">
      <c r="A32" s="318" t="s">
        <v>181</v>
      </c>
      <c r="B32" s="319"/>
      <c r="C32" s="319"/>
      <c r="D32" s="324" t="s">
        <v>182</v>
      </c>
      <c r="E32" s="325" t="n">
        <v>0</v>
      </c>
      <c r="F32" s="323"/>
      <c r="G32" s="279" t="n">
        <f aca="false">E32*F32</f>
        <v>0</v>
      </c>
    </row>
    <row r="33" s="280" customFormat="true" ht="11.1" hidden="false" customHeight="true" outlineLevel="0" collapsed="false">
      <c r="A33" s="318" t="s">
        <v>183</v>
      </c>
      <c r="B33" s="319"/>
      <c r="C33" s="319"/>
      <c r="D33" s="324" t="s">
        <v>182</v>
      </c>
      <c r="E33" s="325" t="n">
        <v>0</v>
      </c>
      <c r="F33" s="323"/>
      <c r="G33" s="279" t="n">
        <f aca="false">E33*F33</f>
        <v>0</v>
      </c>
    </row>
    <row r="34" s="280" customFormat="true" ht="11.1" hidden="false" customHeight="true" outlineLevel="0" collapsed="false">
      <c r="A34" s="327" t="s">
        <v>184</v>
      </c>
      <c r="B34" s="319"/>
      <c r="C34" s="319"/>
      <c r="D34" s="324" t="s">
        <v>182</v>
      </c>
      <c r="E34" s="325" t="n">
        <v>0</v>
      </c>
      <c r="F34" s="323"/>
      <c r="G34" s="279" t="n">
        <f aca="false">E34*F34</f>
        <v>0</v>
      </c>
    </row>
    <row r="35" s="280" customFormat="true" ht="11.1" hidden="false" customHeight="true" outlineLevel="0" collapsed="false">
      <c r="A35" s="318" t="s">
        <v>185</v>
      </c>
      <c r="B35" s="319"/>
      <c r="C35" s="319"/>
      <c r="D35" s="324" t="s">
        <v>182</v>
      </c>
      <c r="E35" s="325" t="n">
        <v>0</v>
      </c>
      <c r="F35" s="323"/>
      <c r="G35" s="279" t="n">
        <f aca="false">E35*F35</f>
        <v>0</v>
      </c>
    </row>
    <row r="36" s="280" customFormat="true" ht="11.1" hidden="false" customHeight="true" outlineLevel="0" collapsed="false">
      <c r="A36" s="318" t="s">
        <v>186</v>
      </c>
      <c r="B36" s="319"/>
      <c r="C36" s="319"/>
      <c r="D36" s="324" t="s">
        <v>182</v>
      </c>
      <c r="E36" s="325" t="n">
        <v>0</v>
      </c>
      <c r="F36" s="323"/>
      <c r="G36" s="279" t="n">
        <f aca="false">E36*F36</f>
        <v>0</v>
      </c>
    </row>
    <row r="37" s="280" customFormat="true" ht="11.1" hidden="false" customHeight="true" outlineLevel="0" collapsed="false">
      <c r="A37" s="318" t="s">
        <v>187</v>
      </c>
      <c r="B37" s="319"/>
      <c r="C37" s="319"/>
      <c r="D37" s="324" t="s">
        <v>182</v>
      </c>
      <c r="E37" s="325" t="n">
        <v>0</v>
      </c>
      <c r="F37" s="323"/>
      <c r="G37" s="279" t="n">
        <f aca="false">E37*F37</f>
        <v>0</v>
      </c>
    </row>
    <row r="38" s="280" customFormat="true" ht="11.1" hidden="false" customHeight="true" outlineLevel="0" collapsed="false">
      <c r="A38" s="318" t="s">
        <v>188</v>
      </c>
      <c r="B38" s="319"/>
      <c r="C38" s="319"/>
      <c r="D38" s="324" t="s">
        <v>182</v>
      </c>
      <c r="E38" s="325" t="n">
        <v>0</v>
      </c>
      <c r="F38" s="323"/>
      <c r="G38" s="279" t="n">
        <f aca="false">E38*F38</f>
        <v>0</v>
      </c>
    </row>
    <row r="39" s="280" customFormat="true" ht="11.1" hidden="false" customHeight="true" outlineLevel="0" collapsed="false">
      <c r="A39" s="318" t="s">
        <v>189</v>
      </c>
      <c r="B39" s="319"/>
      <c r="C39" s="319"/>
      <c r="D39" s="324" t="s">
        <v>182</v>
      </c>
      <c r="E39" s="325"/>
      <c r="F39" s="323"/>
      <c r="G39" s="279" t="n">
        <f aca="false">E39*F39</f>
        <v>0</v>
      </c>
      <c r="L39" s="280" t="e">
        <f aca="false">J39/K39</f>
        <v>#DIV/0!</v>
      </c>
    </row>
    <row r="40" s="280" customFormat="true" ht="11.1" hidden="false" customHeight="true" outlineLevel="0" collapsed="false">
      <c r="A40" s="318" t="s">
        <v>190</v>
      </c>
      <c r="B40" s="319"/>
      <c r="C40" s="319"/>
      <c r="D40" s="324" t="s">
        <v>182</v>
      </c>
      <c r="E40" s="325"/>
      <c r="F40" s="323"/>
      <c r="G40" s="279" t="n">
        <f aca="false">E40*F40</f>
        <v>0</v>
      </c>
    </row>
    <row r="41" s="280" customFormat="true" ht="11.1" hidden="false" customHeight="true" outlineLevel="0" collapsed="false">
      <c r="A41" s="328" t="s">
        <v>191</v>
      </c>
      <c r="B41" s="329" t="s">
        <v>192</v>
      </c>
      <c r="C41" s="329"/>
      <c r="D41" s="324" t="s">
        <v>182</v>
      </c>
      <c r="E41" s="330"/>
      <c r="F41" s="331"/>
      <c r="G41" s="279" t="n">
        <f aca="false">E41*F41</f>
        <v>0</v>
      </c>
    </row>
    <row r="42" s="280" customFormat="true" ht="11.1" hidden="false" customHeight="true" outlineLevel="0" collapsed="false">
      <c r="A42" s="328" t="s">
        <v>193</v>
      </c>
      <c r="B42" s="329" t="s">
        <v>194</v>
      </c>
      <c r="C42" s="329"/>
      <c r="D42" s="324" t="s">
        <v>182</v>
      </c>
      <c r="E42" s="330"/>
      <c r="F42" s="331"/>
      <c r="G42" s="279" t="n">
        <f aca="false">E42*F42</f>
        <v>0</v>
      </c>
    </row>
    <row r="43" s="280" customFormat="true" ht="11.1" hidden="false" customHeight="true" outlineLevel="0" collapsed="false">
      <c r="A43" s="318" t="s">
        <v>195</v>
      </c>
      <c r="B43" s="319"/>
      <c r="C43" s="319"/>
      <c r="D43" s="324" t="s">
        <v>182</v>
      </c>
      <c r="E43" s="325" t="n">
        <v>0</v>
      </c>
      <c r="F43" s="323"/>
      <c r="G43" s="279" t="n">
        <f aca="false">E43*F43</f>
        <v>0</v>
      </c>
    </row>
    <row r="44" s="280" customFormat="true" ht="11.1" hidden="false" customHeight="true" outlineLevel="0" collapsed="false">
      <c r="A44" s="318" t="s">
        <v>196</v>
      </c>
      <c r="B44" s="319"/>
      <c r="C44" s="319"/>
      <c r="D44" s="324" t="s">
        <v>182</v>
      </c>
      <c r="E44" s="325"/>
      <c r="F44" s="323"/>
      <c r="G44" s="279" t="n">
        <f aca="false">E44*F44</f>
        <v>0</v>
      </c>
    </row>
    <row r="45" s="280" customFormat="true" ht="11.1" hidden="false" customHeight="true" outlineLevel="0" collapsed="false">
      <c r="A45" s="318" t="s">
        <v>197</v>
      </c>
      <c r="B45" s="319"/>
      <c r="C45" s="319"/>
      <c r="D45" s="324" t="s">
        <v>182</v>
      </c>
      <c r="E45" s="325"/>
      <c r="F45" s="323"/>
      <c r="G45" s="279" t="n">
        <f aca="false">E45*F45</f>
        <v>0</v>
      </c>
    </row>
    <row r="46" s="280" customFormat="true" ht="11.1" hidden="false" customHeight="true" outlineLevel="0" collapsed="false">
      <c r="A46" s="318" t="s">
        <v>198</v>
      </c>
      <c r="B46" s="319"/>
      <c r="C46" s="319"/>
      <c r="D46" s="324" t="s">
        <v>182</v>
      </c>
      <c r="E46" s="325"/>
      <c r="F46" s="323"/>
      <c r="G46" s="279" t="n">
        <f aca="false">E46*F46</f>
        <v>0</v>
      </c>
    </row>
    <row r="47" s="280" customFormat="true" ht="11.1" hidden="false" customHeight="true" outlineLevel="0" collapsed="false">
      <c r="A47" s="318" t="s">
        <v>199</v>
      </c>
      <c r="B47" s="319"/>
      <c r="C47" s="319"/>
      <c r="D47" s="324"/>
      <c r="E47" s="325"/>
      <c r="F47" s="323"/>
      <c r="G47" s="279" t="n">
        <f aca="false">E47*F47</f>
        <v>0</v>
      </c>
    </row>
    <row r="48" s="280" customFormat="true" ht="11.1" hidden="false" customHeight="true" outlineLevel="0" collapsed="false">
      <c r="A48" s="318" t="s">
        <v>200</v>
      </c>
      <c r="B48" s="319"/>
      <c r="C48" s="319"/>
      <c r="D48" s="324" t="str">
        <f aca="false">D46</f>
        <v>ensaio</v>
      </c>
      <c r="E48" s="325"/>
      <c r="F48" s="323"/>
      <c r="G48" s="279" t="n">
        <f aca="false">E48*F48</f>
        <v>0</v>
      </c>
    </row>
    <row r="49" s="280" customFormat="true" ht="11.1" hidden="false" customHeight="true" outlineLevel="0" collapsed="false">
      <c r="A49" s="318" t="s">
        <v>201</v>
      </c>
      <c r="B49" s="319"/>
      <c r="C49" s="319"/>
      <c r="D49" s="324" t="str">
        <f aca="false">D48</f>
        <v>ensaio</v>
      </c>
      <c r="E49" s="325"/>
      <c r="F49" s="323"/>
      <c r="G49" s="279" t="n">
        <f aca="false">E49*F49</f>
        <v>0</v>
      </c>
    </row>
    <row r="50" s="280" customFormat="true" ht="11.1" hidden="false" customHeight="true" outlineLevel="0" collapsed="false">
      <c r="A50" s="318" t="s">
        <v>202</v>
      </c>
      <c r="B50" s="319"/>
      <c r="C50" s="319"/>
      <c r="D50" s="324"/>
      <c r="E50" s="325"/>
      <c r="F50" s="323"/>
      <c r="G50" s="279" t="n">
        <f aca="false">E50*F50</f>
        <v>0</v>
      </c>
    </row>
    <row r="51" s="280" customFormat="true" ht="11.1" hidden="false" customHeight="true" outlineLevel="0" collapsed="false">
      <c r="A51" s="318" t="s">
        <v>203</v>
      </c>
      <c r="B51" s="319"/>
      <c r="C51" s="319"/>
      <c r="D51" s="324" t="s">
        <v>182</v>
      </c>
      <c r="E51" s="325"/>
      <c r="F51" s="323"/>
      <c r="G51" s="279" t="n">
        <f aca="false">E51*F51</f>
        <v>0</v>
      </c>
    </row>
    <row r="52" s="280" customFormat="true" ht="11.1" hidden="false" customHeight="true" outlineLevel="0" collapsed="false">
      <c r="A52" s="318" t="s">
        <v>204</v>
      </c>
      <c r="B52" s="319"/>
      <c r="C52" s="319"/>
      <c r="D52" s="324" t="s">
        <v>182</v>
      </c>
      <c r="E52" s="325"/>
      <c r="F52" s="323"/>
      <c r="G52" s="279" t="n">
        <f aca="false">E52*F52</f>
        <v>0</v>
      </c>
    </row>
    <row r="53" s="280" customFormat="true" ht="11.1" hidden="false" customHeight="true" outlineLevel="0" collapsed="false">
      <c r="A53" s="327" t="s">
        <v>205</v>
      </c>
      <c r="B53" s="319"/>
      <c r="C53" s="319"/>
      <c r="D53" s="324" t="s">
        <v>182</v>
      </c>
      <c r="E53" s="325"/>
      <c r="F53" s="323"/>
      <c r="G53" s="279" t="n">
        <f aca="false">E53*F53</f>
        <v>0</v>
      </c>
    </row>
    <row r="54" s="280" customFormat="true" ht="11.1" hidden="false" customHeight="true" outlineLevel="0" collapsed="false">
      <c r="A54" s="332" t="s">
        <v>206</v>
      </c>
      <c r="B54" s="319"/>
      <c r="C54" s="319"/>
      <c r="D54" s="324" t="s">
        <v>182</v>
      </c>
      <c r="E54" s="325"/>
      <c r="F54" s="323"/>
      <c r="G54" s="279" t="n">
        <f aca="false">E54*F54</f>
        <v>0</v>
      </c>
    </row>
    <row r="55" s="280" customFormat="true" ht="11.1" hidden="false" customHeight="true" outlineLevel="0" collapsed="false">
      <c r="A55" s="318" t="s">
        <v>207</v>
      </c>
      <c r="B55" s="319"/>
      <c r="C55" s="319"/>
      <c r="D55" s="324"/>
      <c r="E55" s="325"/>
      <c r="F55" s="323"/>
      <c r="G55" s="279" t="n">
        <f aca="false">E55*F55</f>
        <v>0</v>
      </c>
    </row>
    <row r="56" s="280" customFormat="true" ht="11.1" hidden="false" customHeight="true" outlineLevel="0" collapsed="false">
      <c r="A56" s="332" t="s">
        <v>208</v>
      </c>
      <c r="B56" s="319"/>
      <c r="C56" s="319"/>
      <c r="D56" s="324" t="s">
        <v>182</v>
      </c>
      <c r="E56" s="325"/>
      <c r="F56" s="323"/>
      <c r="G56" s="279" t="n">
        <f aca="false">E56*F56</f>
        <v>0</v>
      </c>
    </row>
    <row r="57" s="280" customFormat="true" ht="11.1" hidden="false" customHeight="true" outlineLevel="0" collapsed="false">
      <c r="A57" s="332" t="s">
        <v>209</v>
      </c>
      <c r="B57" s="319"/>
      <c r="C57" s="319"/>
      <c r="D57" s="324" t="s">
        <v>182</v>
      </c>
      <c r="E57" s="325"/>
      <c r="F57" s="323"/>
      <c r="G57" s="279" t="n">
        <f aca="false">E57*F57</f>
        <v>0</v>
      </c>
    </row>
    <row r="58" s="280" customFormat="true" ht="11.1" hidden="false" customHeight="true" outlineLevel="0" collapsed="false">
      <c r="A58" s="332" t="s">
        <v>210</v>
      </c>
      <c r="B58" s="319"/>
      <c r="C58" s="319"/>
      <c r="D58" s="324" t="s">
        <v>182</v>
      </c>
      <c r="E58" s="325"/>
      <c r="F58" s="323"/>
      <c r="G58" s="279" t="n">
        <f aca="false">E58*F58</f>
        <v>0</v>
      </c>
    </row>
    <row r="59" s="280" customFormat="true" ht="11.1" hidden="false" customHeight="true" outlineLevel="0" collapsed="false">
      <c r="A59" s="332" t="s">
        <v>211</v>
      </c>
      <c r="B59" s="319"/>
      <c r="C59" s="319"/>
      <c r="D59" s="324" t="s">
        <v>182</v>
      </c>
      <c r="E59" s="325"/>
      <c r="F59" s="323"/>
      <c r="G59" s="279" t="n">
        <f aca="false">E59*F59</f>
        <v>0</v>
      </c>
    </row>
    <row r="60" s="280" customFormat="true" ht="11.1" hidden="false" customHeight="true" outlineLevel="0" collapsed="false">
      <c r="A60" s="332"/>
      <c r="B60" s="319" t="s">
        <v>212</v>
      </c>
      <c r="C60" s="319"/>
      <c r="D60" s="324" t="s">
        <v>182</v>
      </c>
      <c r="E60" s="325"/>
      <c r="F60" s="323"/>
      <c r="G60" s="279" t="n">
        <f aca="false">E60*F60</f>
        <v>0</v>
      </c>
    </row>
    <row r="61" s="280" customFormat="true" ht="11.1" hidden="false" customHeight="true" outlineLevel="0" collapsed="false">
      <c r="A61" s="332" t="s">
        <v>213</v>
      </c>
      <c r="B61" s="319"/>
      <c r="C61" s="319"/>
      <c r="D61" s="324" t="s">
        <v>182</v>
      </c>
      <c r="E61" s="325"/>
      <c r="F61" s="323"/>
      <c r="G61" s="279" t="n">
        <f aca="false">E61*F61</f>
        <v>0</v>
      </c>
    </row>
    <row r="62" s="280" customFormat="true" ht="11.1" hidden="false" customHeight="true" outlineLevel="0" collapsed="false">
      <c r="A62" s="332" t="s">
        <v>214</v>
      </c>
      <c r="B62" s="319"/>
      <c r="C62" s="319"/>
      <c r="D62" s="324" t="s">
        <v>182</v>
      </c>
      <c r="E62" s="325"/>
      <c r="F62" s="323"/>
      <c r="G62" s="279" t="n">
        <f aca="false">E62*F62</f>
        <v>0</v>
      </c>
    </row>
    <row r="63" s="280" customFormat="true" ht="11.1" hidden="false" customHeight="true" outlineLevel="0" collapsed="false">
      <c r="A63" s="332" t="s">
        <v>215</v>
      </c>
      <c r="B63" s="319"/>
      <c r="C63" s="319"/>
      <c r="D63" s="324" t="s">
        <v>182</v>
      </c>
      <c r="E63" s="325"/>
      <c r="F63" s="323"/>
      <c r="G63" s="279" t="n">
        <f aca="false">E63*F63</f>
        <v>0</v>
      </c>
    </row>
    <row r="64" s="280" customFormat="true" ht="11.1" hidden="false" customHeight="true" outlineLevel="0" collapsed="false">
      <c r="A64" s="333" t="s">
        <v>216</v>
      </c>
      <c r="B64" s="333"/>
      <c r="C64" s="329"/>
      <c r="D64" s="324" t="s">
        <v>182</v>
      </c>
      <c r="E64" s="330"/>
      <c r="F64" s="331"/>
      <c r="G64" s="279" t="n">
        <f aca="false">E64*F64</f>
        <v>0</v>
      </c>
    </row>
    <row r="65" s="280" customFormat="true" ht="11.1" hidden="false" customHeight="true" outlineLevel="0" collapsed="false">
      <c r="A65" s="328"/>
      <c r="B65" s="329"/>
      <c r="C65" s="329"/>
      <c r="D65" s="324"/>
      <c r="E65" s="330"/>
      <c r="F65" s="331"/>
      <c r="G65" s="334"/>
    </row>
    <row r="66" customFormat="false" ht="20.1" hidden="false" customHeight="true" outlineLevel="0" collapsed="false">
      <c r="A66" s="335" t="s">
        <v>217</v>
      </c>
      <c r="B66" s="335"/>
      <c r="C66" s="335"/>
      <c r="D66" s="335"/>
      <c r="E66" s="335"/>
      <c r="F66" s="335"/>
      <c r="G66" s="336" t="n">
        <f aca="false">SUM(G10:G65)</f>
        <v>8160</v>
      </c>
    </row>
    <row r="67" customFormat="false" ht="12.6" hidden="false" customHeight="true" outlineLevel="0" collapsed="false">
      <c r="A67" s="309" t="s">
        <v>39</v>
      </c>
      <c r="B67" s="337"/>
      <c r="C67" s="338"/>
      <c r="D67" s="309" t="s">
        <v>40</v>
      </c>
      <c r="E67" s="337"/>
      <c r="F67" s="337"/>
      <c r="G67" s="338"/>
    </row>
    <row r="68" customFormat="false" ht="12.6" hidden="false" customHeight="true" outlineLevel="0" collapsed="false">
      <c r="A68" s="305"/>
      <c r="B68" s="305"/>
      <c r="C68" s="305"/>
      <c r="D68" s="305"/>
      <c r="E68" s="305"/>
      <c r="F68" s="305"/>
      <c r="G68" s="305"/>
    </row>
    <row r="69" customFormat="false" ht="12.6" hidden="false" customHeight="true" outlineLevel="0" collapsed="false">
      <c r="A69" s="307" t="s">
        <v>41</v>
      </c>
      <c r="B69" s="307"/>
      <c r="C69" s="307"/>
      <c r="D69" s="307"/>
      <c r="E69" s="307"/>
      <c r="F69" s="265" t="s">
        <v>42</v>
      </c>
      <c r="G69" s="266"/>
    </row>
    <row r="70" customFormat="false" ht="12.6" hidden="false" customHeight="true" outlineLevel="0" collapsed="false">
      <c r="A70" s="307"/>
      <c r="B70" s="307"/>
      <c r="C70" s="307"/>
      <c r="D70" s="307"/>
      <c r="E70" s="307"/>
      <c r="F70" s="306"/>
      <c r="G70" s="306"/>
    </row>
    <row r="71" customFormat="false" ht="12" hidden="false" customHeight="true" outlineLevel="0" collapsed="false">
      <c r="A71" s="339" t="s">
        <v>43</v>
      </c>
      <c r="B71" s="340"/>
      <c r="C71" s="340"/>
      <c r="D71" s="340"/>
      <c r="E71" s="340"/>
      <c r="F71" s="340"/>
      <c r="G71" s="341"/>
    </row>
    <row r="72" customFormat="false" ht="12" hidden="false" customHeight="true" outlineLevel="0" collapsed="false">
      <c r="A72" s="262" t="s">
        <v>218</v>
      </c>
      <c r="B72" s="263"/>
      <c r="C72" s="263"/>
      <c r="D72" s="263"/>
      <c r="E72" s="263"/>
      <c r="F72" s="263"/>
      <c r="G72" s="308"/>
    </row>
    <row r="73" customFormat="false" ht="12" hidden="false" customHeight="true" outlineLevel="0" collapsed="false">
      <c r="A73" s="262" t="s">
        <v>219</v>
      </c>
      <c r="B73" s="263"/>
      <c r="C73" s="263"/>
      <c r="D73" s="263"/>
      <c r="E73" s="263"/>
      <c r="F73" s="263"/>
      <c r="G73" s="308"/>
    </row>
    <row r="74" customFormat="false" ht="12" hidden="false" customHeight="true" outlineLevel="0" collapsed="false">
      <c r="A74" s="342" t="s">
        <v>220</v>
      </c>
      <c r="B74" s="343"/>
      <c r="C74" s="343"/>
      <c r="D74" s="343"/>
      <c r="E74" s="343"/>
      <c r="F74" s="343"/>
      <c r="G74" s="344"/>
    </row>
  </sheetData>
  <mergeCells count="15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B64"/>
    <mergeCell ref="A66:F66"/>
    <mergeCell ref="A68:C68"/>
    <mergeCell ref="D68:G68"/>
    <mergeCell ref="A69:E70"/>
    <mergeCell ref="F70:G70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28125" defaultRowHeight="15" zeroHeight="false" outlineLevelRow="0" outlineLevelCol="0"/>
  <cols>
    <col collapsed="false" customWidth="true" hidden="false" outlineLevel="0" max="1" min="1" style="345" width="2.85"/>
    <col collapsed="false" customWidth="true" hidden="false" outlineLevel="0" max="2" min="2" style="345" width="25.7"/>
    <col collapsed="false" customWidth="true" hidden="false" outlineLevel="0" max="3" min="3" style="345" width="14.28"/>
    <col collapsed="false" customWidth="true" hidden="false" outlineLevel="0" max="4" min="4" style="345" width="7.13"/>
    <col collapsed="false" customWidth="true" hidden="false" outlineLevel="0" max="5" min="5" style="345" width="4.28"/>
    <col collapsed="false" customWidth="true" hidden="false" outlineLevel="0" max="6" min="6" style="345" width="11.7"/>
    <col collapsed="false" customWidth="true" hidden="false" outlineLevel="0" max="8" min="7" style="345" width="13.28"/>
    <col collapsed="false" customWidth="true" hidden="false" outlineLevel="0" max="9" min="9" style="346" width="12.28"/>
    <col collapsed="false" customWidth="true" hidden="false" outlineLevel="0" max="10" min="10" style="346" width="9.28"/>
    <col collapsed="false" customWidth="false" hidden="false" outlineLevel="0" max="12" min="11" style="346" width="9.13"/>
    <col collapsed="false" customWidth="true" hidden="false" outlineLevel="0" max="13" min="13" style="346" width="10.99"/>
    <col collapsed="false" customWidth="false" hidden="false" outlineLevel="0" max="257" min="14" style="346" width="9.13"/>
  </cols>
  <sheetData>
    <row r="1" customFormat="false" ht="9.95" hidden="false" customHeight="true" outlineLevel="0" collapsed="false">
      <c r="A1" s="347" t="s">
        <v>221</v>
      </c>
      <c r="B1" s="347"/>
      <c r="C1" s="347"/>
      <c r="D1" s="347"/>
      <c r="E1" s="347"/>
      <c r="F1" s="347"/>
      <c r="G1" s="347"/>
      <c r="H1" s="50" t="s">
        <v>1</v>
      </c>
    </row>
    <row r="2" s="345" customFormat="true" ht="20.1" hidden="false" customHeight="true" outlineLevel="0" collapsed="false">
      <c r="A2" s="347"/>
      <c r="B2" s="347"/>
      <c r="C2" s="347"/>
      <c r="D2" s="347"/>
      <c r="E2" s="347"/>
      <c r="F2" s="347"/>
      <c r="G2" s="347"/>
      <c r="H2" s="51" t="s">
        <v>222</v>
      </c>
    </row>
    <row r="3" s="345" customFormat="true" ht="12.6" hidden="false" customHeight="true" outlineLevel="0" collapsed="false">
      <c r="A3" s="348" t="s">
        <v>3</v>
      </c>
      <c r="B3" s="348"/>
      <c r="C3" s="348"/>
      <c r="D3" s="348"/>
      <c r="E3" s="348"/>
      <c r="F3" s="348"/>
      <c r="G3" s="348"/>
      <c r="H3" s="348"/>
    </row>
    <row r="4" s="345" customFormat="true" ht="12.6" hidden="false" customHeight="true" outlineLevel="0" collapsed="false">
      <c r="A4" s="349" t="s">
        <v>223</v>
      </c>
      <c r="B4" s="349"/>
      <c r="C4" s="349"/>
      <c r="D4" s="349"/>
      <c r="E4" s="349"/>
      <c r="F4" s="349"/>
      <c r="G4" s="349"/>
      <c r="H4" s="349"/>
    </row>
    <row r="5" s="345" customFormat="true" ht="12.6" hidden="false" customHeight="true" outlineLevel="0" collapsed="false">
      <c r="A5" s="350" t="s">
        <v>4</v>
      </c>
      <c r="B5" s="351"/>
      <c r="C5" s="350" t="s">
        <v>5</v>
      </c>
      <c r="D5" s="352"/>
      <c r="E5" s="352"/>
      <c r="F5" s="352"/>
      <c r="G5" s="351"/>
      <c r="H5" s="353" t="s">
        <v>6</v>
      </c>
    </row>
    <row r="6" s="345" customFormat="true" ht="12.6" hidden="false" customHeight="true" outlineLevel="0" collapsed="false">
      <c r="A6" s="354" t="str">
        <f aca="false">'PFP_VII Geotecnia'!A6:B6</f>
        <v>São Francisco</v>
      </c>
      <c r="B6" s="354"/>
      <c r="C6" s="354" t="str">
        <f aca="false">'PFP_VII Geotecnia'!C6:F6</f>
        <v>Projeto do SAA de comunidades</v>
      </c>
      <c r="D6" s="354"/>
      <c r="E6" s="354"/>
      <c r="F6" s="354"/>
      <c r="G6" s="354"/>
      <c r="H6" s="355"/>
    </row>
    <row r="7" s="345" customFormat="true" ht="12.6" hidden="false" customHeight="true" outlineLevel="0" collapsed="false">
      <c r="A7" s="356" t="s">
        <v>224</v>
      </c>
      <c r="B7" s="356" t="s">
        <v>225</v>
      </c>
      <c r="C7" s="356" t="s">
        <v>226</v>
      </c>
      <c r="D7" s="356"/>
      <c r="E7" s="356"/>
      <c r="F7" s="357" t="s">
        <v>227</v>
      </c>
      <c r="G7" s="356" t="s">
        <v>228</v>
      </c>
      <c r="H7" s="356"/>
    </row>
    <row r="8" customFormat="false" ht="22.5" hidden="false" customHeight="true" outlineLevel="0" collapsed="false">
      <c r="A8" s="356"/>
      <c r="B8" s="356"/>
      <c r="C8" s="356"/>
      <c r="D8" s="356"/>
      <c r="E8" s="356"/>
      <c r="F8" s="357"/>
      <c r="G8" s="358" t="s">
        <v>229</v>
      </c>
      <c r="H8" s="358" t="s">
        <v>230</v>
      </c>
      <c r="I8" s="359"/>
      <c r="J8" s="360"/>
    </row>
    <row r="9" customFormat="false" ht="18" hidden="false" customHeight="true" outlineLevel="0" collapsed="false">
      <c r="A9" s="361" t="n">
        <v>1</v>
      </c>
      <c r="B9" s="362"/>
      <c r="C9" s="363"/>
      <c r="D9" s="364"/>
      <c r="E9" s="365"/>
      <c r="F9" s="366"/>
      <c r="G9" s="367"/>
      <c r="H9" s="367"/>
      <c r="I9" s="368"/>
    </row>
    <row r="10" customFormat="false" ht="18" hidden="false" customHeight="true" outlineLevel="0" collapsed="false">
      <c r="A10" s="361" t="n">
        <v>2</v>
      </c>
      <c r="B10" s="369"/>
      <c r="C10" s="370"/>
      <c r="D10" s="364"/>
      <c r="E10" s="365"/>
      <c r="F10" s="371"/>
      <c r="G10" s="367"/>
      <c r="H10" s="367"/>
      <c r="I10" s="368"/>
    </row>
    <row r="11" customFormat="false" ht="18" hidden="false" customHeight="true" outlineLevel="0" collapsed="false">
      <c r="A11" s="361" t="n">
        <v>3</v>
      </c>
      <c r="B11" s="369"/>
      <c r="C11" s="370"/>
      <c r="D11" s="364"/>
      <c r="E11" s="365"/>
      <c r="F11" s="371"/>
      <c r="G11" s="367"/>
      <c r="H11" s="367"/>
      <c r="I11" s="368"/>
    </row>
    <row r="12" customFormat="false" ht="18" hidden="false" customHeight="true" outlineLevel="0" collapsed="false">
      <c r="A12" s="361" t="n">
        <v>4</v>
      </c>
      <c r="B12" s="369"/>
      <c r="C12" s="370"/>
      <c r="D12" s="364"/>
      <c r="E12" s="365"/>
      <c r="F12" s="371"/>
      <c r="G12" s="367"/>
      <c r="H12" s="367"/>
      <c r="I12" s="368"/>
    </row>
    <row r="13" customFormat="false" ht="18" hidden="false" customHeight="true" outlineLevel="0" collapsed="false">
      <c r="A13" s="361" t="n">
        <v>5</v>
      </c>
      <c r="B13" s="369"/>
      <c r="C13" s="370"/>
      <c r="D13" s="364"/>
      <c r="E13" s="365"/>
      <c r="F13" s="371"/>
      <c r="G13" s="367"/>
      <c r="H13" s="367"/>
      <c r="I13" s="368"/>
    </row>
    <row r="14" customFormat="false" ht="18" hidden="false" customHeight="true" outlineLevel="0" collapsed="false">
      <c r="A14" s="361" t="n">
        <v>6</v>
      </c>
      <c r="B14" s="369"/>
      <c r="C14" s="370"/>
      <c r="D14" s="364"/>
      <c r="E14" s="365"/>
      <c r="F14" s="371"/>
      <c r="G14" s="367"/>
      <c r="H14" s="367"/>
      <c r="I14" s="368"/>
    </row>
    <row r="15" customFormat="false" ht="18" hidden="false" customHeight="true" outlineLevel="0" collapsed="false">
      <c r="A15" s="361" t="n">
        <v>7</v>
      </c>
      <c r="B15" s="369"/>
      <c r="C15" s="370"/>
      <c r="D15" s="364"/>
      <c r="E15" s="365"/>
      <c r="F15" s="371"/>
      <c r="G15" s="367"/>
      <c r="H15" s="367"/>
      <c r="I15" s="368"/>
    </row>
    <row r="16" customFormat="false" ht="18" hidden="false" customHeight="true" outlineLevel="0" collapsed="false">
      <c r="A16" s="361" t="n">
        <v>8</v>
      </c>
      <c r="B16" s="369"/>
      <c r="C16" s="370"/>
      <c r="D16" s="364"/>
      <c r="E16" s="365"/>
      <c r="F16" s="371"/>
      <c r="G16" s="367"/>
      <c r="H16" s="367"/>
      <c r="I16" s="368"/>
    </row>
    <row r="17" customFormat="false" ht="18" hidden="false" customHeight="true" outlineLevel="0" collapsed="false">
      <c r="A17" s="361" t="n">
        <v>9</v>
      </c>
      <c r="B17" s="369"/>
      <c r="C17" s="370"/>
      <c r="D17" s="364"/>
      <c r="E17" s="365"/>
      <c r="F17" s="371"/>
      <c r="G17" s="367"/>
      <c r="H17" s="367"/>
      <c r="I17" s="368"/>
    </row>
    <row r="18" customFormat="false" ht="18" hidden="false" customHeight="true" outlineLevel="0" collapsed="false">
      <c r="A18" s="372" t="n">
        <v>10</v>
      </c>
      <c r="B18" s="369"/>
      <c r="C18" s="370"/>
      <c r="D18" s="364"/>
      <c r="E18" s="365"/>
      <c r="F18" s="371"/>
      <c r="G18" s="367"/>
      <c r="H18" s="367"/>
      <c r="I18" s="368"/>
    </row>
    <row r="19" customFormat="false" ht="18" hidden="false" customHeight="true" outlineLevel="0" collapsed="false">
      <c r="A19" s="361" t="n">
        <v>11</v>
      </c>
      <c r="B19" s="369"/>
      <c r="C19" s="370"/>
      <c r="D19" s="364"/>
      <c r="E19" s="365"/>
      <c r="F19" s="371"/>
      <c r="G19" s="367"/>
      <c r="H19" s="367"/>
      <c r="I19" s="368"/>
    </row>
    <row r="20" customFormat="false" ht="18" hidden="false" customHeight="true" outlineLevel="0" collapsed="false">
      <c r="A20" s="361" t="n">
        <v>12</v>
      </c>
      <c r="B20" s="369"/>
      <c r="C20" s="370"/>
      <c r="D20" s="364"/>
      <c r="E20" s="365"/>
      <c r="F20" s="371"/>
      <c r="G20" s="367"/>
      <c r="H20" s="367"/>
      <c r="I20" s="368"/>
    </row>
    <row r="21" customFormat="false" ht="18" hidden="false" customHeight="true" outlineLevel="0" collapsed="false">
      <c r="A21" s="361" t="n">
        <v>13</v>
      </c>
      <c r="B21" s="369"/>
      <c r="C21" s="373"/>
      <c r="D21" s="373"/>
      <c r="E21" s="373"/>
      <c r="F21" s="371"/>
      <c r="G21" s="367"/>
      <c r="H21" s="367"/>
      <c r="I21" s="368"/>
    </row>
    <row r="22" customFormat="false" ht="18" hidden="false" customHeight="true" outlineLevel="0" collapsed="false">
      <c r="A22" s="361" t="n">
        <v>14</v>
      </c>
      <c r="B22" s="374"/>
      <c r="C22" s="370"/>
      <c r="D22" s="364"/>
      <c r="E22" s="365"/>
      <c r="F22" s="371"/>
      <c r="G22" s="367"/>
      <c r="H22" s="367"/>
      <c r="I22" s="368"/>
    </row>
    <row r="23" customFormat="false" ht="18" hidden="false" customHeight="true" outlineLevel="0" collapsed="false">
      <c r="A23" s="361"/>
      <c r="B23" s="374"/>
      <c r="C23" s="370"/>
      <c r="D23" s="364"/>
      <c r="E23" s="365"/>
      <c r="F23" s="371"/>
      <c r="G23" s="371"/>
      <c r="H23" s="367"/>
      <c r="I23" s="368"/>
    </row>
    <row r="24" customFormat="false" ht="18" hidden="false" customHeight="true" outlineLevel="0" collapsed="false">
      <c r="A24" s="361"/>
      <c r="B24" s="374"/>
      <c r="C24" s="370"/>
      <c r="D24" s="364"/>
      <c r="E24" s="365"/>
      <c r="F24" s="371"/>
      <c r="G24" s="371"/>
      <c r="H24" s="367"/>
      <c r="I24" s="368"/>
    </row>
    <row r="25" customFormat="false" ht="18" hidden="false" customHeight="true" outlineLevel="0" collapsed="false">
      <c r="A25" s="361"/>
      <c r="B25" s="374"/>
      <c r="C25" s="370"/>
      <c r="D25" s="364"/>
      <c r="E25" s="365"/>
      <c r="F25" s="371"/>
      <c r="G25" s="371"/>
      <c r="H25" s="367"/>
      <c r="I25" s="368"/>
    </row>
    <row r="26" customFormat="false" ht="18" hidden="false" customHeight="true" outlineLevel="0" collapsed="false">
      <c r="A26" s="361"/>
      <c r="B26" s="374"/>
      <c r="C26" s="370"/>
      <c r="D26" s="364"/>
      <c r="E26" s="365"/>
      <c r="F26" s="371"/>
      <c r="G26" s="371"/>
      <c r="H26" s="367"/>
      <c r="I26" s="368"/>
    </row>
    <row r="27" customFormat="false" ht="18" hidden="false" customHeight="true" outlineLevel="0" collapsed="false">
      <c r="A27" s="361"/>
      <c r="B27" s="374"/>
      <c r="C27" s="370"/>
      <c r="D27" s="364"/>
      <c r="E27" s="365"/>
      <c r="F27" s="371"/>
      <c r="G27" s="371"/>
      <c r="H27" s="367"/>
      <c r="I27" s="368"/>
    </row>
    <row r="28" customFormat="false" ht="18" hidden="false" customHeight="true" outlineLevel="0" collapsed="false">
      <c r="A28" s="361"/>
      <c r="B28" s="374"/>
      <c r="C28" s="370"/>
      <c r="D28" s="364"/>
      <c r="E28" s="365"/>
      <c r="F28" s="371"/>
      <c r="G28" s="371"/>
      <c r="H28" s="367"/>
      <c r="I28" s="368"/>
    </row>
    <row r="29" customFormat="false" ht="18" hidden="false" customHeight="true" outlineLevel="0" collapsed="false">
      <c r="A29" s="361"/>
      <c r="B29" s="374"/>
      <c r="C29" s="370"/>
      <c r="D29" s="364"/>
      <c r="E29" s="365"/>
      <c r="F29" s="371"/>
      <c r="G29" s="371"/>
      <c r="H29" s="367"/>
      <c r="I29" s="368"/>
    </row>
    <row r="30" customFormat="false" ht="18" hidden="false" customHeight="true" outlineLevel="0" collapsed="false">
      <c r="A30" s="361"/>
      <c r="B30" s="374"/>
      <c r="C30" s="370"/>
      <c r="D30" s="364"/>
      <c r="E30" s="365"/>
      <c r="F30" s="371"/>
      <c r="G30" s="371"/>
      <c r="H30" s="367"/>
      <c r="I30" s="368"/>
    </row>
    <row r="31" customFormat="false" ht="18" hidden="false" customHeight="true" outlineLevel="0" collapsed="false">
      <c r="A31" s="361"/>
      <c r="B31" s="374"/>
      <c r="C31" s="370"/>
      <c r="D31" s="364"/>
      <c r="E31" s="365"/>
      <c r="F31" s="371"/>
      <c r="G31" s="371"/>
      <c r="H31" s="367"/>
      <c r="I31" s="368"/>
    </row>
    <row r="32" customFormat="false" ht="18" hidden="false" customHeight="true" outlineLevel="0" collapsed="false">
      <c r="A32" s="361"/>
      <c r="B32" s="374"/>
      <c r="C32" s="363"/>
      <c r="D32" s="364"/>
      <c r="E32" s="365"/>
      <c r="F32" s="371"/>
      <c r="G32" s="371"/>
      <c r="H32" s="367"/>
      <c r="I32" s="368"/>
    </row>
    <row r="33" customFormat="false" ht="18" hidden="false" customHeight="true" outlineLevel="0" collapsed="false">
      <c r="A33" s="361"/>
      <c r="B33" s="374"/>
      <c r="C33" s="370"/>
      <c r="D33" s="364"/>
      <c r="E33" s="365"/>
      <c r="F33" s="371"/>
      <c r="G33" s="371"/>
      <c r="H33" s="367"/>
      <c r="I33" s="368"/>
    </row>
    <row r="34" customFormat="false" ht="18" hidden="false" customHeight="true" outlineLevel="0" collapsed="false">
      <c r="A34" s="361"/>
      <c r="B34" s="374"/>
      <c r="C34" s="373"/>
      <c r="D34" s="373"/>
      <c r="E34" s="373"/>
      <c r="F34" s="371"/>
      <c r="G34" s="371"/>
      <c r="H34" s="367"/>
      <c r="I34" s="368"/>
    </row>
    <row r="35" customFormat="false" ht="18" hidden="false" customHeight="true" outlineLevel="0" collapsed="false">
      <c r="A35" s="361"/>
      <c r="B35" s="375"/>
      <c r="C35" s="370"/>
      <c r="D35" s="364"/>
      <c r="E35" s="365"/>
      <c r="F35" s="371"/>
      <c r="G35" s="371"/>
      <c r="H35" s="367"/>
      <c r="I35" s="368"/>
    </row>
    <row r="36" customFormat="false" ht="18" hidden="false" customHeight="true" outlineLevel="0" collapsed="false">
      <c r="A36" s="361"/>
      <c r="B36" s="375"/>
      <c r="C36" s="376"/>
      <c r="D36" s="364"/>
      <c r="E36" s="365"/>
      <c r="F36" s="371"/>
      <c r="G36" s="371"/>
      <c r="H36" s="367"/>
      <c r="I36" s="368"/>
    </row>
    <row r="37" customFormat="false" ht="18" hidden="false" customHeight="true" outlineLevel="0" collapsed="false">
      <c r="A37" s="361"/>
      <c r="B37" s="375"/>
      <c r="C37" s="376"/>
      <c r="D37" s="364"/>
      <c r="E37" s="365"/>
      <c r="F37" s="371"/>
      <c r="G37" s="371"/>
      <c r="H37" s="367"/>
      <c r="I37" s="368"/>
    </row>
    <row r="38" customFormat="false" ht="18" hidden="false" customHeight="true" outlineLevel="0" collapsed="false">
      <c r="A38" s="361"/>
      <c r="B38" s="375"/>
      <c r="C38" s="370"/>
      <c r="D38" s="364"/>
      <c r="E38" s="365"/>
      <c r="F38" s="371"/>
      <c r="G38" s="371"/>
      <c r="H38" s="367"/>
      <c r="I38" s="368"/>
    </row>
    <row r="39" customFormat="false" ht="20.25" hidden="false" customHeight="true" outlineLevel="0" collapsed="false">
      <c r="A39" s="377" t="s">
        <v>231</v>
      </c>
      <c r="B39" s="377"/>
      <c r="C39" s="377"/>
      <c r="D39" s="377"/>
      <c r="E39" s="377"/>
      <c r="F39" s="377"/>
      <c r="G39" s="378" t="n">
        <f aca="false">SUM(G9:G38)</f>
        <v>0</v>
      </c>
      <c r="H39" s="378" t="n">
        <f aca="false">SUM(H9:H38)</f>
        <v>0</v>
      </c>
      <c r="I39" s="368"/>
    </row>
    <row r="40" customFormat="false" ht="12.6" hidden="false" customHeight="true" outlineLevel="0" collapsed="false">
      <c r="A40" s="379" t="s">
        <v>39</v>
      </c>
      <c r="B40" s="380"/>
      <c r="C40" s="381"/>
      <c r="D40" s="382" t="s">
        <v>40</v>
      </c>
      <c r="E40" s="382"/>
      <c r="F40" s="382"/>
      <c r="G40" s="382"/>
      <c r="H40" s="382"/>
    </row>
    <row r="41" customFormat="false" ht="12.6" hidden="false" customHeight="true" outlineLevel="0" collapsed="false">
      <c r="A41" s="383"/>
      <c r="B41" s="383"/>
      <c r="C41" s="383"/>
      <c r="D41" s="384"/>
      <c r="E41" s="384"/>
      <c r="F41" s="384"/>
      <c r="G41" s="384"/>
      <c r="H41" s="384"/>
    </row>
    <row r="42" customFormat="false" ht="12.6" hidden="false" customHeight="true" outlineLevel="0" collapsed="false">
      <c r="A42" s="385" t="s">
        <v>41</v>
      </c>
      <c r="B42" s="385"/>
      <c r="C42" s="385"/>
      <c r="D42" s="385"/>
      <c r="E42" s="385"/>
      <c r="F42" s="382" t="s">
        <v>42</v>
      </c>
      <c r="G42" s="382"/>
      <c r="H42" s="382"/>
    </row>
    <row r="43" customFormat="false" ht="12.6" hidden="false" customHeight="true" outlineLevel="0" collapsed="false">
      <c r="A43" s="383"/>
      <c r="B43" s="383"/>
      <c r="C43" s="383"/>
      <c r="D43" s="383"/>
      <c r="E43" s="383"/>
      <c r="F43" s="386"/>
      <c r="G43" s="386"/>
      <c r="H43" s="386"/>
    </row>
    <row r="44" customFormat="false" ht="15" hidden="false" customHeight="true" outlineLevel="0" collapsed="false">
      <c r="A44" s="387" t="s">
        <v>43</v>
      </c>
      <c r="B44" s="388"/>
      <c r="C44" s="388"/>
      <c r="D44" s="388"/>
      <c r="E44" s="388"/>
      <c r="F44" s="388"/>
      <c r="G44" s="388"/>
      <c r="H44" s="389"/>
    </row>
    <row r="45" customFormat="false" ht="15" hidden="false" customHeight="true" outlineLevel="0" collapsed="false">
      <c r="A45" s="390" t="s">
        <v>232</v>
      </c>
      <c r="B45" s="391"/>
      <c r="C45" s="391"/>
      <c r="D45" s="391"/>
      <c r="E45" s="391"/>
      <c r="F45" s="392"/>
      <c r="G45" s="392"/>
      <c r="H45" s="393"/>
    </row>
    <row r="46" customFormat="false" ht="15" hidden="false" customHeight="true" outlineLevel="0" collapsed="false">
      <c r="A46" s="394"/>
      <c r="B46" s="395"/>
      <c r="C46" s="395"/>
      <c r="D46" s="395"/>
      <c r="E46" s="395"/>
      <c r="F46" s="395"/>
      <c r="G46" s="395"/>
      <c r="H46" s="396"/>
    </row>
    <row r="47" customFormat="false" ht="15" hidden="false" customHeight="true" outlineLevel="0" collapsed="false">
      <c r="A47" s="397"/>
      <c r="B47" s="398"/>
      <c r="C47" s="398"/>
      <c r="D47" s="398"/>
      <c r="E47" s="398"/>
      <c r="F47" s="399"/>
      <c r="G47" s="399"/>
      <c r="H47" s="400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7" min="6" style="259" width="13.42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33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34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 Cronog Financ'!A6:B6</f>
        <v>São Francisco</v>
      </c>
      <c r="B6" s="270"/>
      <c r="C6" s="402" t="str">
        <f aca="false">'PFP_X Cronog Financ'!C6:G6</f>
        <v>Projeto do SAA de comunidades</v>
      </c>
      <c r="D6" s="403"/>
      <c r="E6" s="403"/>
      <c r="F6" s="404"/>
      <c r="G6" s="404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s="280" customFormat="true" ht="36.75" hidden="false" customHeight="true" outlineLevel="0" collapsed="false">
      <c r="A9" s="273" t="n">
        <v>1</v>
      </c>
      <c r="B9" s="405" t="s">
        <v>238</v>
      </c>
      <c r="C9" s="405"/>
      <c r="D9" s="405"/>
      <c r="E9" s="405"/>
      <c r="F9" s="406" t="n">
        <v>0.09</v>
      </c>
      <c r="G9" s="407" t="n">
        <f aca="false">F9*PFP!$N$14</f>
        <v>3320.334</v>
      </c>
    </row>
    <row r="10" s="280" customFormat="true" ht="33" hidden="false" customHeight="true" outlineLevel="0" collapsed="false">
      <c r="A10" s="273" t="n">
        <v>2</v>
      </c>
      <c r="B10" s="408" t="s">
        <v>239</v>
      </c>
      <c r="C10" s="408"/>
      <c r="D10" s="408"/>
      <c r="E10" s="408"/>
      <c r="F10" s="406" t="n">
        <v>0.02</v>
      </c>
      <c r="G10" s="407" t="n">
        <f aca="false">F10*PFP!$N$14</f>
        <v>737.852</v>
      </c>
    </row>
    <row r="11" s="280" customFormat="true" ht="24.75" hidden="false" customHeight="true" outlineLevel="0" collapsed="false">
      <c r="A11" s="273" t="n">
        <v>3</v>
      </c>
      <c r="B11" s="408" t="s">
        <v>240</v>
      </c>
      <c r="C11" s="408"/>
      <c r="D11" s="408"/>
      <c r="E11" s="408"/>
      <c r="F11" s="406" t="n">
        <v>0.01</v>
      </c>
      <c r="G11" s="407" t="n">
        <f aca="false">F11*PFP!$N$14</f>
        <v>368.926</v>
      </c>
    </row>
    <row r="12" s="280" customFormat="true" ht="15" hidden="false" customHeight="true" outlineLevel="0" collapsed="false">
      <c r="A12" s="409" t="n">
        <v>4</v>
      </c>
      <c r="B12" s="410"/>
      <c r="C12" s="410"/>
      <c r="D12" s="410"/>
      <c r="E12" s="411"/>
      <c r="F12" s="412"/>
      <c r="G12" s="407"/>
    </row>
    <row r="13" s="280" customFormat="true" ht="15" hidden="false" customHeight="true" outlineLevel="0" collapsed="false">
      <c r="A13" s="413" t="s">
        <v>241</v>
      </c>
      <c r="B13" s="414"/>
      <c r="C13" s="414"/>
      <c r="D13" s="414"/>
      <c r="E13" s="286"/>
      <c r="F13" s="415"/>
      <c r="G13" s="407"/>
    </row>
    <row r="14" s="280" customFormat="true" ht="15" hidden="false" customHeight="true" outlineLevel="0" collapsed="false">
      <c r="A14" s="322"/>
      <c r="B14" s="416"/>
      <c r="C14" s="416"/>
      <c r="D14" s="416"/>
      <c r="E14" s="417"/>
      <c r="F14" s="415"/>
      <c r="G14" s="407"/>
    </row>
    <row r="15" s="280" customFormat="true" ht="15" hidden="false" customHeight="true" outlineLevel="0" collapsed="false">
      <c r="A15" s="322"/>
      <c r="B15" s="416"/>
      <c r="C15" s="416"/>
      <c r="D15" s="416"/>
      <c r="E15" s="417"/>
      <c r="F15" s="415"/>
      <c r="G15" s="407"/>
    </row>
    <row r="16" s="280" customFormat="true" ht="15" hidden="false" customHeight="true" outlineLevel="0" collapsed="false">
      <c r="A16" s="413"/>
      <c r="B16" s="416"/>
      <c r="C16" s="416"/>
      <c r="D16" s="416"/>
      <c r="E16" s="417"/>
      <c r="F16" s="418"/>
      <c r="G16" s="407"/>
    </row>
    <row r="17" s="280" customFormat="true" ht="15" hidden="false" customHeight="true" outlineLevel="0" collapsed="false">
      <c r="A17" s="413"/>
      <c r="B17" s="416"/>
      <c r="C17" s="416"/>
      <c r="D17" s="416"/>
      <c r="E17" s="417"/>
      <c r="F17" s="418"/>
      <c r="G17" s="407"/>
    </row>
    <row r="18" s="280" customFormat="true" ht="15" hidden="false" customHeight="true" outlineLevel="0" collapsed="false">
      <c r="A18" s="322"/>
      <c r="B18" s="416"/>
      <c r="C18" s="416"/>
      <c r="D18" s="416"/>
      <c r="E18" s="417"/>
      <c r="F18" s="418"/>
      <c r="G18" s="407"/>
    </row>
    <row r="19" s="280" customFormat="true" ht="15" hidden="false" customHeight="true" outlineLevel="0" collapsed="false">
      <c r="A19" s="322"/>
      <c r="B19" s="416"/>
      <c r="C19" s="416"/>
      <c r="D19" s="416"/>
      <c r="E19" s="417"/>
      <c r="F19" s="418"/>
      <c r="G19" s="407"/>
    </row>
    <row r="20" s="280" customFormat="true" ht="15" hidden="false" customHeight="true" outlineLevel="0" collapsed="false">
      <c r="A20" s="322"/>
      <c r="B20" s="416"/>
      <c r="C20" s="416"/>
      <c r="D20" s="416"/>
      <c r="E20" s="417"/>
      <c r="F20" s="418"/>
      <c r="G20" s="407"/>
    </row>
    <row r="21" s="280" customFormat="true" ht="15" hidden="false" customHeight="true" outlineLevel="0" collapsed="false">
      <c r="A21" s="322"/>
      <c r="B21" s="416"/>
      <c r="C21" s="416"/>
      <c r="D21" s="416"/>
      <c r="E21" s="417"/>
      <c r="F21" s="418"/>
      <c r="G21" s="407"/>
    </row>
    <row r="22" s="280" customFormat="true" ht="15" hidden="false" customHeight="true" outlineLevel="0" collapsed="false">
      <c r="A22" s="413"/>
      <c r="B22" s="416"/>
      <c r="C22" s="416"/>
      <c r="D22" s="416"/>
      <c r="E22" s="417"/>
      <c r="F22" s="418"/>
      <c r="G22" s="407"/>
    </row>
    <row r="23" s="280" customFormat="true" ht="15" hidden="false" customHeight="true" outlineLevel="0" collapsed="false">
      <c r="A23" s="322"/>
      <c r="B23" s="416"/>
      <c r="C23" s="416"/>
      <c r="D23" s="416"/>
      <c r="E23" s="417"/>
      <c r="F23" s="418"/>
      <c r="G23" s="407"/>
    </row>
    <row r="24" s="280" customFormat="true" ht="15" hidden="false" customHeight="true" outlineLevel="0" collapsed="false">
      <c r="A24" s="322"/>
      <c r="B24" s="416"/>
      <c r="C24" s="416"/>
      <c r="D24" s="416"/>
      <c r="E24" s="417"/>
      <c r="F24" s="418"/>
      <c r="G24" s="407"/>
    </row>
    <row r="25" s="280" customFormat="true" ht="15" hidden="false" customHeight="true" outlineLevel="0" collapsed="false">
      <c r="A25" s="413"/>
      <c r="B25" s="416"/>
      <c r="C25" s="416"/>
      <c r="D25" s="416"/>
      <c r="E25" s="417"/>
      <c r="F25" s="418"/>
      <c r="G25" s="407"/>
    </row>
    <row r="26" s="280" customFormat="true" ht="15" hidden="false" customHeight="true" outlineLevel="0" collapsed="false">
      <c r="A26" s="413"/>
      <c r="B26" s="416"/>
      <c r="C26" s="416"/>
      <c r="D26" s="416"/>
      <c r="E26" s="417"/>
      <c r="F26" s="418"/>
      <c r="G26" s="407"/>
    </row>
    <row r="27" s="280" customFormat="true" ht="15" hidden="false" customHeight="true" outlineLevel="0" collapsed="false">
      <c r="A27" s="322"/>
      <c r="B27" s="416"/>
      <c r="C27" s="416"/>
      <c r="D27" s="416"/>
      <c r="E27" s="417"/>
      <c r="F27" s="418"/>
      <c r="G27" s="407"/>
    </row>
    <row r="28" s="280" customFormat="true" ht="15" hidden="false" customHeight="true" outlineLevel="0" collapsed="false">
      <c r="A28" s="322"/>
      <c r="B28" s="416"/>
      <c r="C28" s="416"/>
      <c r="D28" s="416"/>
      <c r="E28" s="417"/>
      <c r="F28" s="418"/>
      <c r="G28" s="407"/>
    </row>
    <row r="29" s="280" customFormat="true" ht="15" hidden="false" customHeight="true" outlineLevel="0" collapsed="false">
      <c r="A29" s="322"/>
      <c r="B29" s="416"/>
      <c r="C29" s="416"/>
      <c r="D29" s="416"/>
      <c r="E29" s="417"/>
      <c r="F29" s="418"/>
      <c r="G29" s="407"/>
    </row>
    <row r="30" s="280" customFormat="true" ht="15" hidden="false" customHeight="true" outlineLevel="0" collapsed="false">
      <c r="A30" s="322"/>
      <c r="B30" s="416"/>
      <c r="C30" s="416"/>
      <c r="D30" s="416"/>
      <c r="E30" s="417"/>
      <c r="F30" s="418"/>
      <c r="G30" s="407"/>
    </row>
    <row r="31" s="280" customFormat="true" ht="15" hidden="false" customHeight="true" outlineLevel="0" collapsed="false">
      <c r="A31" s="413"/>
      <c r="B31" s="416"/>
      <c r="C31" s="416"/>
      <c r="D31" s="416"/>
      <c r="E31" s="417"/>
      <c r="F31" s="418"/>
      <c r="G31" s="407"/>
    </row>
    <row r="32" s="280" customFormat="true" ht="15" hidden="false" customHeight="true" outlineLevel="0" collapsed="false">
      <c r="A32" s="322"/>
      <c r="B32" s="416"/>
      <c r="C32" s="416"/>
      <c r="D32" s="416"/>
      <c r="E32" s="417"/>
      <c r="F32" s="418"/>
      <c r="G32" s="407"/>
    </row>
    <row r="33" s="280" customFormat="true" ht="15" hidden="false" customHeight="true" outlineLevel="0" collapsed="false">
      <c r="A33" s="322"/>
      <c r="B33" s="416"/>
      <c r="C33" s="416"/>
      <c r="D33" s="416"/>
      <c r="E33" s="417"/>
      <c r="F33" s="418"/>
      <c r="G33" s="407"/>
    </row>
    <row r="34" s="280" customFormat="true" ht="15" hidden="false" customHeight="true" outlineLevel="0" collapsed="false">
      <c r="A34" s="413"/>
      <c r="B34" s="416"/>
      <c r="C34" s="416"/>
      <c r="D34" s="416"/>
      <c r="E34" s="417"/>
      <c r="F34" s="418"/>
      <c r="G34" s="407"/>
    </row>
    <row r="35" s="280" customFormat="true" ht="15" hidden="false" customHeight="true" outlineLevel="0" collapsed="false">
      <c r="A35" s="413"/>
      <c r="B35" s="416"/>
      <c r="C35" s="416"/>
      <c r="D35" s="416"/>
      <c r="E35" s="417"/>
      <c r="F35" s="418"/>
      <c r="G35" s="407"/>
    </row>
    <row r="36" customFormat="false" ht="20.1" hidden="false" customHeight="true" outlineLevel="0" collapsed="false">
      <c r="A36" s="303"/>
      <c r="B36" s="419" t="s">
        <v>242</v>
      </c>
      <c r="C36" s="419"/>
      <c r="D36" s="419"/>
      <c r="E36" s="419"/>
      <c r="F36" s="420" t="n">
        <f aca="false">SUM(F9:F35)</f>
        <v>0.12</v>
      </c>
      <c r="G36" s="421" t="n">
        <f aca="false">SUM(G9:G35)</f>
        <v>4427.112</v>
      </c>
    </row>
    <row r="37" customFormat="false" ht="1.5" hidden="false" customHeight="true" outlineLevel="0" collapsed="false">
      <c r="A37" s="422"/>
      <c r="B37" s="423"/>
      <c r="C37" s="423"/>
      <c r="D37" s="423"/>
      <c r="E37" s="423"/>
      <c r="F37" s="423"/>
      <c r="G37" s="424"/>
    </row>
    <row r="38" customFormat="false" ht="24.95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8"/>
    </row>
    <row r="39" customFormat="false" ht="24.95" hidden="false" customHeight="true" outlineLevel="0" collapsed="false">
      <c r="A39" s="265" t="s">
        <v>41</v>
      </c>
      <c r="B39" s="267"/>
      <c r="C39" s="267"/>
      <c r="D39" s="267"/>
      <c r="E39" s="266"/>
      <c r="F39" s="265" t="s">
        <v>42</v>
      </c>
      <c r="G39" s="266"/>
    </row>
    <row r="40" customFormat="false" ht="15" hidden="false" customHeight="true" outlineLevel="0" collapsed="false">
      <c r="A40" s="268" t="s">
        <v>243</v>
      </c>
      <c r="B40" s="268"/>
      <c r="C40" s="268"/>
      <c r="D40" s="268"/>
      <c r="E40" s="268"/>
      <c r="F40" s="268"/>
      <c r="G40" s="268"/>
    </row>
    <row r="41" customFormat="false" ht="15" hidden="false" customHeight="true" outlineLevel="0" collapsed="false">
      <c r="A41" s="261"/>
      <c r="B41" s="261"/>
      <c r="C41" s="261"/>
      <c r="D41" s="261"/>
      <c r="E41" s="261"/>
      <c r="F41" s="261"/>
      <c r="G41" s="261"/>
    </row>
    <row r="42" customFormat="false" ht="15" hidden="false" customHeight="true" outlineLevel="0" collapsed="false">
      <c r="A42" s="261"/>
      <c r="B42" s="261"/>
      <c r="C42" s="261"/>
      <c r="D42" s="261"/>
      <c r="E42" s="261"/>
      <c r="F42" s="261"/>
      <c r="G42" s="261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PEDRO HENRIQUE</cp:lastModifiedBy>
  <cp:lastPrinted>2012-09-18T17:32:15Z</cp:lastPrinted>
  <dcterms:modified xsi:type="dcterms:W3CDTF">2012-09-18T17:46:19Z</dcterms:modified>
  <cp:revision>0</cp:revision>
  <dc:subject/>
  <dc:title/>
</cp:coreProperties>
</file>